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ver " sheetId="1" state="visible" r:id="rId2"/>
    <sheet name="GDP at Current Prices " sheetId="2" state="visible" r:id="rId3"/>
    <sheet name="GDP at Constant Prices " sheetId="3" state="visible" r:id="rId4"/>
    <sheet name="GDP by Expenditure Catagory" sheetId="4" state="visible" r:id="rId5"/>
    <sheet name="GNI GNDI and Savings" sheetId="5" state="visible" r:id="rId6"/>
    <sheet name="Summary of Macro Eco. Indicator" sheetId="6" state="visible" r:id="rId7"/>
    <sheet name="CPI_new" sheetId="7" state="visible" r:id="rId8"/>
    <sheet name="CPI Annuals" sheetId="8" state="visible" r:id="rId9"/>
    <sheet name="CPI_Y-O-Y" sheetId="9" state="visible" r:id="rId10"/>
    <sheet name="CPI_Nep &amp; Ind." sheetId="10" state="visible" r:id="rId11"/>
    <sheet name="WPI" sheetId="11" state="visible" r:id="rId12"/>
    <sheet name="WPI Annual" sheetId="12" state="visible" r:id="rId13"/>
    <sheet name="WPI YOY" sheetId="13" state="visible" r:id="rId14"/>
    <sheet name="NSWI" sheetId="14" state="visible" r:id="rId15"/>
    <sheet name="NSWI Annual" sheetId="15" state="visible" r:id="rId16"/>
    <sheet name="Direction" sheetId="16" state="visible" r:id="rId17"/>
    <sheet name="X-India" sheetId="17" state="visible" r:id="rId18"/>
    <sheet name="X-China" sheetId="18" state="visible" r:id="rId19"/>
    <sheet name="X-Other" sheetId="19" state="visible" r:id="rId20"/>
    <sheet name="M-India" sheetId="20" state="visible" r:id="rId21"/>
    <sheet name="M-China" sheetId="21" state="visible" r:id="rId22"/>
    <sheet name="M-Other" sheetId="22" state="visible" r:id="rId23"/>
    <sheet name="Customwise Trade" sheetId="23" state="visible" r:id="rId24"/>
    <sheet name="M_India$" sheetId="24" state="visible" r:id="rId25"/>
    <sheet name="X&amp;MPrice Index &amp;TOT" sheetId="25" state="visible" r:id="rId26"/>
    <sheet name="BOP" sheetId="26" state="visible" r:id="rId27"/>
    <sheet name="IIP" sheetId="27" state="visible" r:id="rId28"/>
    <sheet name="ReserveRs" sheetId="28" state="visible" r:id="rId29"/>
    <sheet name="Reserves $" sheetId="29" state="visible" r:id="rId30"/>
    <sheet name="Ex Rate" sheetId="30" state="visible" r:id="rId31"/>
    <sheet name="GBO " sheetId="31" state="visible" r:id="rId32"/>
    <sheet name="Revenue " sheetId="32" state="visible" r:id="rId33"/>
    <sheet name="ODD" sheetId="33" state="visible" r:id="rId34"/>
    <sheet name="NDBoG" sheetId="34" state="visible" r:id="rId35"/>
    <sheet name="MS" sheetId="35" state="visible" r:id="rId36"/>
    <sheet name="CBS" sheetId="36" state="visible" r:id="rId37"/>
    <sheet name="ODCS" sheetId="37" state="visible" r:id="rId38"/>
    <sheet name="CALCB" sheetId="38" state="visible" r:id="rId39"/>
    <sheet name="CALDB" sheetId="39" state="visible" r:id="rId40"/>
    <sheet name="CALFC" sheetId="40" state="visible" r:id="rId41"/>
    <sheet name="Deposits" sheetId="41" state="visible" r:id="rId42"/>
    <sheet name="Sect credit" sheetId="42" state="visible" r:id="rId43"/>
    <sheet name="Secu Credit" sheetId="43" state="visible" r:id="rId44"/>
    <sheet name="Loan to Gov Ent" sheetId="44" state="visible" r:id="rId45"/>
    <sheet name="Monetary Operations" sheetId="45" state="visible" r:id="rId46"/>
    <sheet name="Purchase &amp; Sale of FC" sheetId="46" state="visible" r:id="rId47"/>
    <sheet name="Inter_Bank" sheetId="47" state="visible" r:id="rId48"/>
    <sheet name="Int Rate" sheetId="48" state="visible" r:id="rId49"/>
    <sheet name="TBs 91_364" sheetId="49" state="visible" r:id="rId50"/>
  </sheets>
  <externalReferences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25" name="_xlnm.Print_Area" vbProcedure="false">BOP!$B$1:$K$69</definedName>
    <definedName function="false" hidden="false" localSheetId="37" name="_xlnm.Print_Area" vbProcedure="false">CALCB!$A$1:$J$46</definedName>
    <definedName function="false" hidden="false" localSheetId="0" name="_xlnm.Print_Area" vbProcedure="false">'cover '!$A$1:$H$60</definedName>
    <definedName function="false" hidden="false" localSheetId="22" name="_xlnm.Print_Area" vbProcedure="false">'Customwise Trade'!$B$1:$I$19</definedName>
    <definedName function="false" hidden="false" localSheetId="15" name="_xlnm.Print_Area" vbProcedure="false">Direction!$B$1:$G$59</definedName>
    <definedName function="false" hidden="false" localSheetId="29" name="_xlnm.Print_Area" vbProcedure="false">'Ex Rate'!$B$1:$L$83</definedName>
    <definedName function="false" hidden="false" localSheetId="1" name="_xlnm.Print_Area" vbProcedure="false">'GDP at Current Prices '!$A$1:$J$51</definedName>
    <definedName function="false" hidden="false" localSheetId="26" name="_xlnm.Print_Area" vbProcedure="false">IIP!$B$1:$H$29</definedName>
    <definedName function="false" hidden="false" localSheetId="47" name="_xlnm.Print_Area" vbProcedure="false">'Int Rate'!$A$1:$AR$99</definedName>
    <definedName function="false" hidden="false" localSheetId="46" name="_xlnm.Print_Area" vbProcedure="false">Inter_Bank!$A$1:$I$43</definedName>
    <definedName function="false" hidden="false" localSheetId="23" name="_xlnm.Print_Area" vbProcedure="false">'M_India$'!$A$1:$K$19</definedName>
    <definedName function="false" hidden="false" localSheetId="20" name="_xlnm.Print_Area" vbProcedure="false">'M-China'!$B$1:$H$49</definedName>
    <definedName function="false" hidden="false" localSheetId="19" name="_xlnm.Print_Area" vbProcedure="false">'M-India'!$B$1:$H$58</definedName>
    <definedName function="false" hidden="false" localSheetId="21" name="_xlnm.Print_Area" vbProcedure="false">'M-Other'!$B$1:$H$73</definedName>
    <definedName function="false" hidden="false" localSheetId="27" name="_xlnm.Print_Area" vbProcedure="false">ReserveRs!$B$1:$H$50</definedName>
    <definedName function="false" hidden="false" localSheetId="28" name="_xlnm.Print_Area" vbProcedure="false">'Reserves $'!$B$1:$H$48</definedName>
    <definedName function="false" hidden="false" localSheetId="17" name="_xlnm.Print_Area" vbProcedure="false">'X-China'!$B$1:$H$28</definedName>
    <definedName function="false" hidden="false" localSheetId="16" name="_xlnm.Print_Area" vbProcedure="false">'X-India'!$B$1:$H$62</definedName>
    <definedName function="false" hidden="false" localSheetId="18" name="_xlnm.Print_Area" vbProcedure="false">'X-Other'!$B$1:$H$21</definedName>
    <definedName function="false" hidden="false" localSheetId="24" name="_xlnm.Print_Area" vbProcedure="false">'X&amp;MPrice Index &amp;TOT'!$A$1:$S$20</definedName>
    <definedName function="false" hidden="false" name="a" vbProcedure="false">'[1]'!$A$20</definedName>
    <definedName function="false" hidden="false" name="b" vbProcedure="false">'[3]'!$A$1</definedName>
    <definedName function="false" hidden="false" name="manoj" vbProcedure="false">'[1]'!$A$20</definedName>
    <definedName function="false" hidden="false" name="q" vbProcedure="false">'[4]'!$A$1</definedName>
    <definedName function="false" hidden="false" localSheetId="24" name="a" vbProcedure="false">'[5]'!$A$1</definedName>
    <definedName function="false" hidden="false" localSheetId="24" name="b" vbProcedure="false">'[5]'!$A$1</definedName>
    <definedName function="false" hidden="false" localSheetId="24" name="manoj" vbProcedure="false">'[5]'!$A$1</definedName>
    <definedName function="false" hidden="false" localSheetId="4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7</xdr:row>
                <xdr:rowOff>2</xdr:rowOff>
              </xdr:from>
              <xdr:to>
                <xdr:col>10</xdr:col>
                <xdr:colOff>6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6" uniqueCount="1319">
  <si>
    <t xml:space="preserve">Current Macroeconomic and Financial Situation </t>
  </si>
  <si>
    <t xml:space="preserve">(Based on the Annual Data of 2015/16)</t>
  </si>
  <si>
    <t xml:space="preserve">Table No.</t>
  </si>
  <si>
    <t xml:space="preserve">Real Sector</t>
  </si>
  <si>
    <t xml:space="preserve">Gross Domestic Product  at Current Prices</t>
  </si>
  <si>
    <t xml:space="preserve">Gross Domestic Product  at Constant Prices</t>
  </si>
  <si>
    <t xml:space="preserve">Gross Domestic Product by  Expenditure Category</t>
  </si>
  <si>
    <t xml:space="preserve">Gross National Disposable Income and Saving</t>
  </si>
  <si>
    <t xml:space="preserve">Summary of Macro Economic Indicators</t>
  </si>
  <si>
    <t xml:space="preserve">Prices</t>
  </si>
  <si>
    <t xml:space="preserve">National Consumer Price Index </t>
  </si>
  <si>
    <t xml:space="preserve">National Consumer Price Index (Annual Average)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Annual Average)</t>
  </si>
  <si>
    <t xml:space="preserve">National Wholesale Price Index (Monthly Series)</t>
  </si>
  <si>
    <t xml:space="preserve">National Salary and Wage Rate Index </t>
  </si>
  <si>
    <t xml:space="preserve">National Salary and Wage Rate Index (Annual Average)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Customs Wise Trade</t>
  </si>
  <si>
    <t xml:space="preserve">Imports from India against Payment  in US Dollar</t>
  </si>
  <si>
    <t xml:space="preserve">Export and Import Unit Value Price Index and Terms of Trade</t>
  </si>
  <si>
    <t xml:space="preserve">Summary of Balance of Payments Presentation</t>
  </si>
  <si>
    <t xml:space="preserve">International Investment Postion (IIP)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Revenue</t>
  </si>
  <si>
    <t xml:space="preserve">Outstanding Domestic Debt of the GoN</t>
  </si>
  <si>
    <t xml:space="preserve">Net Domestic Borrowing of 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                                    </t>
  </si>
  <si>
    <t xml:space="preserve">Table 1</t>
  </si>
  <si>
    <t xml:space="preserve">Gross Domestic Product  </t>
  </si>
  <si>
    <t xml:space="preserve">(at current prices)</t>
  </si>
  <si>
    <t xml:space="preserve">(Rs. in million)</t>
  </si>
  <si>
    <t xml:space="preserve">Industrial Classification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R</t>
  </si>
  <si>
    <t xml:space="preserve">2015/16P</t>
  </si>
  <si>
    <t xml:space="preserve">Agriculture and Forestry</t>
  </si>
  <si>
    <t xml:space="preserve">Fishing</t>
  </si>
  <si>
    <t xml:space="preserve">Mining and Quarrying</t>
  </si>
  <si>
    <t xml:space="preserve">Manufacturing</t>
  </si>
  <si>
    <t xml:space="preserve">Electricty Gas and Water</t>
  </si>
  <si>
    <t xml:space="preserve">Construction</t>
  </si>
  <si>
    <t xml:space="preserve">Wholesale and Retail Trade</t>
  </si>
  <si>
    <t xml:space="preserve">Hotels and Restaurants</t>
  </si>
  <si>
    <t xml:space="preserve">Transport, Storage and Communications</t>
  </si>
  <si>
    <t xml:space="preserve">Financial Intermediation</t>
  </si>
  <si>
    <t xml:space="preserve">Real Estate, Renting and Business Activities</t>
  </si>
  <si>
    <t xml:space="preserve">Public Administration and Defence</t>
  </si>
  <si>
    <t xml:space="preserve">Education</t>
  </si>
  <si>
    <t xml:space="preserve">Health and Social work</t>
  </si>
  <si>
    <t xml:space="preserve">Other Community, Social and Personal Service Activities</t>
  </si>
  <si>
    <t xml:space="preserve">Total GVA including FISIM</t>
  </si>
  <si>
    <t xml:space="preserve">Financial Intermediation Services Indirectly Measured (FISIM)</t>
  </si>
  <si>
    <t xml:space="preserve">Gross Domestic Product  (GDP) at basic prices</t>
  </si>
  <si>
    <t xml:space="preserve">Taxes less Subsidies on Products</t>
  </si>
  <si>
    <t xml:space="preserve">Gross Domestic Product (GDP)</t>
  </si>
  <si>
    <t xml:space="preserve">R = Revised/P = Preliminary</t>
  </si>
  <si>
    <t xml:space="preserve">(Percentage Change)</t>
  </si>
  <si>
    <t xml:space="preserve">Taxes on Products</t>
  </si>
  <si>
    <t xml:space="preserve">Subsidies on Products</t>
  </si>
  <si>
    <t xml:space="preserve">Soucre: Central Bureau of Statistics</t>
  </si>
  <si>
    <t xml:space="preserve">Table 2</t>
  </si>
  <si>
    <t xml:space="preserve">(at constant 2000/01 prices)</t>
  </si>
  <si>
    <t xml:space="preserve">2014/15 R</t>
  </si>
  <si>
    <t xml:space="preserve">2015/16 P</t>
  </si>
  <si>
    <t xml:space="preserve">Health and Social Work</t>
  </si>
  <si>
    <t xml:space="preserve">Agriculture, Forestry and Fishing</t>
  </si>
  <si>
    <t xml:space="preserve">Non-agriclture</t>
  </si>
  <si>
    <t xml:space="preserve">Table 3</t>
  </si>
  <si>
    <t xml:space="preserve">Description</t>
  </si>
  <si>
    <t xml:space="preserve">Gross Domestic Product  (GDP)</t>
  </si>
  <si>
    <t xml:space="preserve">Final Consumption Expenditure</t>
  </si>
  <si>
    <t xml:space="preserve">    Government Consumption</t>
  </si>
  <si>
    <t xml:space="preserve">        Collective Consumption</t>
  </si>
  <si>
    <t xml:space="preserve">        Individual Consumption </t>
  </si>
  <si>
    <t xml:space="preserve">    Private Consumption</t>
  </si>
  <si>
    <t xml:space="preserve">        Food</t>
  </si>
  <si>
    <t xml:space="preserve">        Non-food</t>
  </si>
  <si>
    <t xml:space="preserve">        Services</t>
  </si>
  <si>
    <t xml:space="preserve">    Nonprofit Institutions Serving Households</t>
  </si>
  <si>
    <t xml:space="preserve">  Actual Final Consumption Expenditure of Household</t>
  </si>
  <si>
    <t xml:space="preserve">Gross capital formation</t>
  </si>
  <si>
    <t xml:space="preserve">   Gross Fixed Capital Formation(GFCF)</t>
  </si>
  <si>
    <t xml:space="preserve">        Government</t>
  </si>
  <si>
    <t xml:space="preserve">        Private</t>
  </si>
  <si>
    <t xml:space="preserve">   Change in Stock </t>
  </si>
  <si>
    <t xml:space="preserve">Net exports of goods and services</t>
  </si>
  <si>
    <t xml:space="preserve">   Imports</t>
  </si>
  <si>
    <t xml:space="preserve">       Goods</t>
  </si>
  <si>
    <t xml:space="preserve">       Services</t>
  </si>
  <si>
    <t xml:space="preserve">   Exports</t>
  </si>
  <si>
    <t xml:space="preserve">Table 4</t>
  </si>
  <si>
    <t xml:space="preserve"> Gross National Disposable Income and Saving</t>
  </si>
  <si>
    <t xml:space="preserve">Compensation of Employees</t>
  </si>
  <si>
    <t xml:space="preserve">Taxes less Subsidies on Production and Imports</t>
  </si>
  <si>
    <t xml:space="preserve">Taxes less Subsidies on Production </t>
  </si>
  <si>
    <t xml:space="preserve">Operating surplus/Mixed income, Gross</t>
  </si>
  <si>
    <t xml:space="preserve">Factor  Income,  Net</t>
  </si>
  <si>
    <t xml:space="preserve">Gross National Income (GNI)</t>
  </si>
  <si>
    <t xml:space="preserve">Current Transfers, Net </t>
  </si>
  <si>
    <t xml:space="preserve">Gross National Disposable Income (GNDI)</t>
  </si>
  <si>
    <t xml:space="preserve">Gross Domestic Saving</t>
  </si>
  <si>
    <t xml:space="preserve">Gross National Saving</t>
  </si>
  <si>
    <t xml:space="preserve">Gross Capital Formation</t>
  </si>
  <si>
    <t xml:space="preserve">Lending/Borrowing (Resource gap) (+/-)</t>
  </si>
  <si>
    <t xml:space="preserve">Table 5 </t>
  </si>
  <si>
    <t xml:space="preserve">Percapita GDP  (NRs.)</t>
  </si>
  <si>
    <t xml:space="preserve">Annual Change in Nominal Per Capita  GDP (%)</t>
  </si>
  <si>
    <t xml:space="preserve">Percapita GNI  (NRs.)</t>
  </si>
  <si>
    <t xml:space="preserve">Annual Change in Nominal Percapita  GNI (%)</t>
  </si>
  <si>
    <t xml:space="preserve">Percapita GNDI  (NRs.)</t>
  </si>
  <si>
    <t xml:space="preserve">Annual Change in Nominal Percapita  GNDI (%)</t>
  </si>
  <si>
    <t xml:space="preserve">Percapita GDP at constant price (NRs.)</t>
  </si>
  <si>
    <t xml:space="preserve">Annual Change in Real Percapita  GDP (%)</t>
  </si>
  <si>
    <t xml:space="preserve">Percapita GNI at constant price (NRs.)</t>
  </si>
  <si>
    <t xml:space="preserve">Annual Change in Real Percapita  GNI (%)</t>
  </si>
  <si>
    <t xml:space="preserve">Percapita GNDI at constant price (NRs.)</t>
  </si>
  <si>
    <t xml:space="preserve">Annual Change in Real Percapita  GNDI (%)</t>
  </si>
  <si>
    <t xml:space="preserve">Percapita Incomes in US$</t>
  </si>
  <si>
    <t xml:space="preserve">Nominal Percapita GDP (US$) </t>
  </si>
  <si>
    <t xml:space="preserve">Nominal Percapita GNI (US$)</t>
  </si>
  <si>
    <t xml:space="preserve">Nominal Percapita GNDI (US$)</t>
  </si>
  <si>
    <t xml:space="preserve">Final Consumption Expenditure as Percentage of GDP</t>
  </si>
  <si>
    <t xml:space="preserve">Gross Domestic saving as Percentage of GDP</t>
  </si>
  <si>
    <t xml:space="preserve">Gross National Saving as Percentage of GDP</t>
  </si>
  <si>
    <t xml:space="preserve">Exports of Goods and Services as Percentage of GDP</t>
  </si>
  <si>
    <t xml:space="preserve">Imports  of Goods and Services as Percentage of GDP</t>
  </si>
  <si>
    <t xml:space="preserve">Gross Fixed Capital Formation as Percentage of GDP</t>
  </si>
  <si>
    <t xml:space="preserve">Resource Gap as Percentage of GDP( +/-)</t>
  </si>
  <si>
    <t xml:space="preserve">Workers' Remittances as Percentage of GDP</t>
  </si>
  <si>
    <t xml:space="preserve">   Exchange Rate (US$: NRs)</t>
  </si>
  <si>
    <t xml:space="preserve">   Population (millions)</t>
  </si>
  <si>
    <t xml:space="preserve">Table 6</t>
  </si>
  <si>
    <t xml:space="preserve">(2014/15=100)</t>
  </si>
  <si>
    <t xml:space="preserve">Mid-July 2016</t>
  </si>
  <si>
    <t xml:space="preserve">Groups &amp; Sub-Groups</t>
  </si>
  <si>
    <t xml:space="preserve">Weight %</t>
  </si>
  <si>
    <t xml:space="preserve">2013/2014</t>
  </si>
  <si>
    <t xml:space="preserve">2014/2015</t>
  </si>
  <si>
    <r>
      <rPr>
        <b val="true"/>
        <sz val="8"/>
        <color rgb="FF000000"/>
        <rFont val="Times New Roman"/>
        <family val="1"/>
      </rPr>
      <t xml:space="preserve">2015/2016 </t>
    </r>
    <r>
      <rPr>
        <b val="true"/>
        <sz val="5"/>
        <color rgb="FF000000"/>
        <rFont val="Times New Roman"/>
        <family val="1"/>
      </rPr>
      <t xml:space="preserve">P</t>
    </r>
  </si>
  <si>
    <t xml:space="preserve">Percentage Change</t>
  </si>
  <si>
    <t xml:space="preserve">April/May</t>
  </si>
  <si>
    <t xml:space="preserve">May/June</t>
  </si>
  <si>
    <t xml:space="preserve">June/July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Table 7</t>
  </si>
  <si>
    <t xml:space="preserve">(Annual Average)</t>
  </si>
  <si>
    <t xml:space="preserve">Groups &amp; Sub-groups</t>
  </si>
  <si>
    <t xml:space="preserve">2014/15</t>
  </si>
  <si>
    <t xml:space="preserve">2015/16</t>
  </si>
  <si>
    <t xml:space="preserve">5 over 4</t>
  </si>
  <si>
    <t xml:space="preserve">6 over 5</t>
  </si>
  <si>
    <t xml:space="preserve">Overall Index </t>
  </si>
  <si>
    <t xml:space="preserve">Consumer Price Index : Kathmandu Valley </t>
  </si>
  <si>
    <t xml:space="preserve">Consumer Price Index : Terai </t>
  </si>
  <si>
    <t xml:space="preserve">Consumer Price Index : Hill </t>
  </si>
  <si>
    <t xml:space="preserve">Table 8</t>
  </si>
  <si>
    <t xml:space="preserve">(2014/15 = 100)</t>
  </si>
  <si>
    <t xml:space="preserve">(y-o-y)</t>
  </si>
  <si>
    <t xml:space="preserve">Mid- month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P: Provisional</t>
  </si>
  <si>
    <t xml:space="preserve">Table 9</t>
  </si>
  <si>
    <t xml:space="preserve">(y-o-y changes)</t>
  </si>
  <si>
    <t xml:space="preserve">Months</t>
  </si>
  <si>
    <t xml:space="preserve">2012/13 (2069/70)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10</t>
  </si>
  <si>
    <t xml:space="preserve">National Wholesale Price Index</t>
  </si>
  <si>
    <t xml:space="preserve">(1999/00=100)</t>
  </si>
  <si>
    <t xml:space="preserve">Groups and Sub-groups </t>
  </si>
  <si>
    <t xml:space="preserve">Weight % 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11</t>
  </si>
  <si>
    <t xml:space="preserve"> National Wholesale Price Index </t>
  </si>
  <si>
    <t xml:space="preserve">(1999/00 = 100)</t>
  </si>
  <si>
    <t xml:space="preserve">Groups &amp; sub-groups</t>
  </si>
  <si>
    <t xml:space="preserve">Table 12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13</t>
  </si>
  <si>
    <t xml:space="preserve">National Salary and Wage Rate Ind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14</t>
  </si>
  <si>
    <t xml:space="preserve">(2004/05 = 100)</t>
  </si>
  <si>
    <t xml:space="preserve">Groups / sub-groups</t>
  </si>
  <si>
    <t xml:space="preserve">Table 15</t>
  </si>
  <si>
    <t xml:space="preserve">Direction of Foreign Trade*</t>
  </si>
  <si>
    <t xml:space="preserve">Annual (12 Months)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t xml:space="preserve">P= Provisional   </t>
  </si>
  <si>
    <t xml:space="preserve">R= Revised</t>
  </si>
  <si>
    <t xml:space="preserve">Table 16</t>
  </si>
  <si>
    <t xml:space="preserve"> Exports of Major Commodities to India</t>
  </si>
  <si>
    <t xml:space="preserve">Annual</t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-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17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8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9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 and paddy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R= Revised, P= Povisional, </t>
  </si>
  <si>
    <t xml:space="preserve">Table 20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21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22</t>
  </si>
  <si>
    <t xml:space="preserve">Composition of Foreign Trade</t>
  </si>
  <si>
    <t xml:space="preserve">Customwise</t>
  </si>
  <si>
    <t xml:space="preserve">Annual Data</t>
  </si>
  <si>
    <t xml:space="preserve">(Rs. in million )</t>
  </si>
  <si>
    <t xml:space="preserve">SN</t>
  </si>
  <si>
    <t xml:space="preserve">Customs Points</t>
  </si>
  <si>
    <t xml:space="preserve">Exports</t>
  </si>
  <si>
    <t xml:space="preserve">Percentage Change </t>
  </si>
  <si>
    <t xml:space="preserve">Imports</t>
  </si>
  <si>
    <t xml:space="preserve">Birgunj Customs Offic</t>
  </si>
  <si>
    <t xml:space="preserve">Dry Port Customs Office</t>
  </si>
  <si>
    <t xml:space="preserve">Bhairawa Customs Office</t>
  </si>
  <si>
    <t xml:space="preserve">Biratnagar Customs Office</t>
  </si>
  <si>
    <t xml:space="preserve">Tribhuwan Airport Customs Office</t>
  </si>
  <si>
    <t xml:space="preserve">Nepalgunj Customs Office</t>
  </si>
  <si>
    <t xml:space="preserve">Mechi Customs Office</t>
  </si>
  <si>
    <t xml:space="preserve">Krishnagar Customs Office</t>
  </si>
  <si>
    <t xml:space="preserve">Kailali Customs Office</t>
  </si>
  <si>
    <t xml:space="preserve">Others</t>
  </si>
  <si>
    <t xml:space="preserve">Total</t>
  </si>
  <si>
    <t xml:space="preserve">Table 23</t>
  </si>
  <si>
    <t xml:space="preserve">Imports from India against Payment in US Dollar</t>
  </si>
  <si>
    <t xml:space="preserve">Mid-month</t>
  </si>
  <si>
    <t xml:space="preserve">2006/07</t>
  </si>
  <si>
    <t xml:space="preserve">* The monthly data are updated based on the latest information from custom office and differ from earlier issues.</t>
  </si>
  <si>
    <t xml:space="preserve">Table 24</t>
  </si>
  <si>
    <t xml:space="preserve">(FY 2012/13 = 100)</t>
  </si>
  <si>
    <t xml:space="preserve">Export Unit Value Price Index</t>
  </si>
  <si>
    <t xml:space="preserve">Import Unit Value Price Index </t>
  </si>
  <si>
    <t xml:space="preserve">Terms of Trade </t>
  </si>
  <si>
    <t xml:space="preserve">Mid-Month</t>
  </si>
  <si>
    <t xml:space="preserve">Percent 
Change</t>
  </si>
  <si>
    <t xml:space="preserve">Percentage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25</t>
  </si>
  <si>
    <t xml:space="preserve">Summary of Balance of Payments              </t>
  </si>
  <si>
    <t xml:space="preserve">Annual </t>
  </si>
  <si>
    <t xml:space="preserve">Particulars</t>
  </si>
  <si>
    <r>
      <rPr>
        <b val="true"/>
        <sz val="10"/>
        <rFont val="Times New Roman"/>
        <family val="1"/>
      </rPr>
      <t xml:space="preserve">2015/16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 Change </t>
  </si>
  <si>
    <t xml:space="preserve">2014/15 </t>
  </si>
  <si>
    <t xml:space="preserve">2015/16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26</t>
  </si>
  <si>
    <t xml:space="preserve">International Investment Position (IIP)</t>
  </si>
  <si>
    <t xml:space="preserve">S.N.</t>
  </si>
  <si>
    <t xml:space="preserve">Items </t>
  </si>
  <si>
    <t xml:space="preserve">As of Mid July </t>
  </si>
  <si>
    <r>
      <rPr>
        <b val="true"/>
        <sz val="10"/>
        <color rgb="FF000000"/>
        <rFont val="Times New Roman"/>
        <family val="1"/>
      </rPr>
      <t xml:space="preserve">2015</t>
    </r>
    <r>
      <rPr>
        <b val="true"/>
        <vertAlign val="superscript"/>
        <sz val="10"/>
        <color rgb="FF000000"/>
        <rFont val="Times New Roman"/>
        <family val="1"/>
      </rPr>
      <t xml:space="preserve">R</t>
    </r>
  </si>
  <si>
    <r>
      <rPr>
        <b val="true"/>
        <sz val="10"/>
        <color rgb="FF000000"/>
        <rFont val="Times New Roman"/>
        <family val="1"/>
      </rPr>
      <t xml:space="preserve">2016</t>
    </r>
    <r>
      <rPr>
        <b val="true"/>
        <vertAlign val="superscript"/>
        <sz val="10"/>
        <color rgb="FF000000"/>
        <rFont val="Times New Roman"/>
        <family val="1"/>
      </rPr>
      <t xml:space="preserve">P</t>
    </r>
  </si>
  <si>
    <t xml:space="preserve">A</t>
  </si>
  <si>
    <t xml:space="preserve">Assets</t>
  </si>
  <si>
    <t xml:space="preserve">Direct Investment</t>
  </si>
  <si>
    <t xml:space="preserve">Other Investments</t>
  </si>
  <si>
    <t xml:space="preserve">Other equity </t>
  </si>
  <si>
    <t xml:space="preserve">Currency and Deposits</t>
  </si>
  <si>
    <t xml:space="preserve">Trade credit and advances</t>
  </si>
  <si>
    <t xml:space="preserve">Other account receivable</t>
  </si>
  <si>
    <t xml:space="preserve">Official Reserve Assets*</t>
  </si>
  <si>
    <t xml:space="preserve">Liabilites </t>
  </si>
  <si>
    <t xml:space="preserve">Other account payable</t>
  </si>
  <si>
    <t xml:space="preserve">Special drawing rights                 ( Net incurrence of liabilities)</t>
  </si>
  <si>
    <t xml:space="preserve">Net IIP</t>
  </si>
  <si>
    <t xml:space="preserve">* based on resident and non residents</t>
  </si>
  <si>
    <t xml:space="preserve">Table 27</t>
  </si>
  <si>
    <t xml:space="preserve">Gross Foreign Assets of the Banking Sector</t>
  </si>
  <si>
    <t xml:space="preserve">(Rs in million)</t>
  </si>
  <si>
    <t xml:space="preserve">Mid-Jul</t>
  </si>
  <si>
    <t xml:space="preserve">A. Nepal Rastra Bank (1+2)</t>
  </si>
  <si>
    <t xml:space="preserve">   1. Gold, SDR, IMF Reserve Position</t>
  </si>
  <si>
    <t xml:space="preserve">   2. Foreign Exchange Reserve </t>
  </si>
  <si>
    <t xml:space="preserve">Convertible</t>
  </si>
  <si>
    <t xml:space="preserve">Inconvertible</t>
  </si>
  <si>
    <t xml:space="preserve">B. Bank and Financial Institutions *</t>
  </si>
  <si>
    <t xml:space="preserve">C. Gross Foreign Exchange Reserve</t>
  </si>
  <si>
    <t xml:space="preserve">      Share in total (in percent)</t>
  </si>
  <si>
    <t xml:space="preserve">D. Gross Foreign Assets (A+B)</t>
  </si>
  <si>
    <t xml:space="preserve"> Import Capacity in Months </t>
  </si>
  <si>
    <t xml:space="preserve">   Gross Foreign Exchange Reserve</t>
  </si>
  <si>
    <t xml:space="preserve">Merchandise</t>
  </si>
  <si>
    <t xml:space="preserve">Merchandise and Services</t>
  </si>
  <si>
    <t xml:space="preserve">  Gross Foreign Assets</t>
  </si>
  <si>
    <t xml:space="preserve">E. Foreign Liabilities</t>
  </si>
  <si>
    <t xml:space="preserve">F. Net Foreign Assets(D-E)</t>
  </si>
  <si>
    <t xml:space="preserve">G. Change in NFA (before adj. ex. val.)**</t>
  </si>
  <si>
    <t xml:space="preserve">H. Exchange Valuation </t>
  </si>
  <si>
    <t xml:space="preserve">I. Change in NFA (6+7)***</t>
  </si>
  <si>
    <t xml:space="preserve">Sources 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28</t>
  </si>
  <si>
    <t xml:space="preserve">(USD in million)</t>
  </si>
  <si>
    <t xml:space="preserve">Table 29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February </t>
  </si>
  <si>
    <t xml:space="preserve">* As per Nepalese Calendar.</t>
  </si>
  <si>
    <t xml:space="preserve">Table 30</t>
  </si>
  <si>
    <t xml:space="preserve">Mid-July</t>
  </si>
  <si>
    <t xml:space="preserve">2013</t>
  </si>
  <si>
    <t xml:space="preserve">2014</t>
  </si>
  <si>
    <t xml:space="preserve">2015</t>
  </si>
  <si>
    <t xml:space="preserve">Jul-Jul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31</t>
  </si>
  <si>
    <t xml:space="preserve">Government Budgetary Operation+</t>
  </si>
  <si>
    <r>
      <rPr>
        <i val="true"/>
        <sz val="10"/>
        <rFont val="Times New Roman"/>
        <family val="1"/>
      </rPr>
      <t xml:space="preserve">(</t>
    </r>
    <r>
      <rPr>
        <b val="true"/>
        <i val="true"/>
        <sz val="10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</t>
  </si>
  <si>
    <t xml:space="preserve">Expenditure of Budget</t>
  </si>
  <si>
    <t xml:space="preserve">8 months</t>
  </si>
  <si>
    <t xml:space="preserve">share % in eight months</t>
  </si>
  <si>
    <t xml:space="preserve">  Recurrent</t>
  </si>
  <si>
    <t xml:space="preserve">a.Domestic Resources </t>
  </si>
  <si>
    <t xml:space="preserve">Recurrent</t>
  </si>
  <si>
    <t xml:space="preserve">b.Foreign Loans</t>
  </si>
  <si>
    <t xml:space="preserve">Capital</t>
  </si>
  <si>
    <t xml:space="preserve">c.Foreign Grants</t>
  </si>
  <si>
    <t xml:space="preserve">Financial</t>
  </si>
  <si>
    <t xml:space="preserve">  Capital</t>
  </si>
  <si>
    <t xml:space="preserve">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 Local Authorities' Accounts (LAA)#</t>
  </si>
  <si>
    <t xml:space="preserve">Deficits(-) Surplus(+)</t>
  </si>
  <si>
    <t xml:space="preserve">Sources of Financing</t>
  </si>
  <si>
    <t xml:space="preserve"> Internal Loans</t>
  </si>
  <si>
    <t xml:space="preserve">      Domestic Borrowings</t>
  </si>
  <si>
    <t xml:space="preserve">            (i) Treasury Bills</t>
  </si>
  <si>
    <t xml:space="preserve">           (ii) Development Bonds</t>
  </si>
  <si>
    <t xml:space="preserve">          (iii) National Savings Certificates</t>
  </si>
  <si>
    <t xml:space="preserve">          (iv) Citizen Saving Certificates</t>
  </si>
  <si>
    <t xml:space="preserve">          (v) Foreign Employment Bond</t>
  </si>
  <si>
    <r>
      <rPr>
        <sz val="10"/>
        <rFont val="Times New Roman"/>
        <family val="1"/>
      </rPr>
      <t xml:space="preserve">      Overdrafts</t>
    </r>
    <r>
      <rPr>
        <vertAlign val="superscript"/>
        <sz val="10"/>
        <rFont val="Times New Roman"/>
        <family val="1"/>
      </rPr>
      <t xml:space="preserve">++</t>
    </r>
  </si>
  <si>
    <t xml:space="preserve">      Others@</t>
  </si>
  <si>
    <t xml:space="preserve"> Principal Refund and Share Divestment</t>
  </si>
  <si>
    <t xml:space="preserve"> Foreign Loans</t>
  </si>
  <si>
    <t xml:space="preserve"> +  Based on data reported by 8 offices of NRB,  69 branches of Rastriya Banijya Bank Limited, 49 branches of Nepal Bank Limited,  22 branches of Agriculture Development Bank, 9  branches of Everest Bank Limited, 4 branches of Global IME Bank Limited and 1 branch each from, NMB Bank Limited and Bank of Kathmandu Lumbini Limited and Century Commercial Bank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32</t>
  </si>
  <si>
    <t xml:space="preserve">Government Revenue Collection</t>
  </si>
  <si>
    <t xml:space="preserve">(Annual)</t>
  </si>
  <si>
    <t xml:space="preserve">Amount </t>
  </si>
  <si>
    <t xml:space="preserve">Growth rate</t>
  </si>
  <si>
    <t xml:space="preserve">Composition</t>
  </si>
  <si>
    <t xml:space="preserve">Value Added Tax</t>
  </si>
  <si>
    <t xml:space="preserve">Customs</t>
  </si>
  <si>
    <t xml:space="preserve">Income Tax</t>
  </si>
  <si>
    <t xml:space="preserve">Excise</t>
  </si>
  <si>
    <t xml:space="preserve">Registration Fee</t>
  </si>
  <si>
    <t xml:space="preserve">Vehicle Tax</t>
  </si>
  <si>
    <t xml:space="preserve">Educational Service Tax</t>
  </si>
  <si>
    <t xml:space="preserve">Health Service Tax</t>
  </si>
  <si>
    <t xml:space="preserve">Other Tax*</t>
  </si>
  <si>
    <t xml:space="preserve">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Average of 3 years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Memorandum Item</t>
  </si>
  <si>
    <t xml:space="preserve">a. IMF Promissory Note</t>
  </si>
  <si>
    <t xml:space="preserve">b. Foreign Debt</t>
  </si>
  <si>
    <t xml:space="preserve">c. Total Public Debt (Excluding IMF Promissory Note)</t>
  </si>
  <si>
    <t xml:space="preserve">Table 34</t>
  </si>
  <si>
    <t xml:space="preserve">Net Domestic Borrowings of the GoN</t>
  </si>
  <si>
    <t xml:space="preserve">% of GDP</t>
  </si>
  <si>
    <t xml:space="preserve">Gross Borrowings </t>
  </si>
  <si>
    <t xml:space="preserve">   Treasury Bills</t>
  </si>
  <si>
    <t xml:space="preserve">   Development Bonds</t>
  </si>
  <si>
    <t xml:space="preserve">   National Saving Certificates</t>
  </si>
  <si>
    <t xml:space="preserve">   Citizen Saving Bonds</t>
  </si>
  <si>
    <t xml:space="preserve">   Foreign Employment Bond</t>
  </si>
  <si>
    <t xml:space="preserve">   Special Bonds</t>
  </si>
  <si>
    <t xml:space="preserve">Payments</t>
  </si>
  <si>
    <t xml:space="preserve">Net Domestic Borrowings (NDB) (A-B)</t>
  </si>
  <si>
    <t xml:space="preserve">D</t>
  </si>
  <si>
    <t xml:space="preserve">Overdraft *</t>
  </si>
  <si>
    <t xml:space="preserve">LAA</t>
  </si>
  <si>
    <t xml:space="preserve">Overdraft (Excluding LAA)</t>
  </si>
  <si>
    <t xml:space="preserve">E</t>
  </si>
  <si>
    <t xml:space="preserve">NDB net of Overdraft Borrowings (C+D)</t>
  </si>
  <si>
    <t xml:space="preserve">NDB Excluding LAA</t>
  </si>
  <si>
    <t xml:space="preserve">F</t>
  </si>
  <si>
    <t xml:space="preserve">GDP</t>
  </si>
  <si>
    <t xml:space="preserve">NDB net off Overdraft /GDP (E/F) Excluding LAA in %</t>
  </si>
  <si>
    <t xml:space="preserve"> * Minus (-) indicates surplus.</t>
  </si>
  <si>
    <t xml:space="preserve">Table 35</t>
  </si>
  <si>
    <t xml:space="preserve">Changes during the fiscal year</t>
  </si>
  <si>
    <t xml:space="preserve">Monetary Aggregates</t>
  </si>
  <si>
    <t xml:space="preserve">Jul </t>
  </si>
  <si>
    <t xml:space="preserve">Jul (p)</t>
  </si>
  <si>
    <t xml:space="preserve">Jul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36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NRB Bond</t>
  </si>
  <si>
    <t xml:space="preserve">13.  Foreign Liabilities</t>
  </si>
  <si>
    <t xml:space="preserve">     13.1 Foreign Deposits</t>
  </si>
  <si>
    <t xml:space="preserve">     13.2 IMF Trust Fund</t>
  </si>
  <si>
    <t xml:space="preserve">     13.3 Use of Fund Resources</t>
  </si>
  <si>
    <t xml:space="preserve">     13.4 SAF</t>
  </si>
  <si>
    <t xml:space="preserve">     13.5 ESAF</t>
  </si>
  <si>
    <t xml:space="preserve">     13.6 ECF</t>
  </si>
  <si>
    <t xml:space="preserve">     13.7 RCF</t>
  </si>
  <si>
    <t xml:space="preserve">     13.8 CSI </t>
  </si>
  <si>
    <t xml:space="preserve">14. Capital and Reserve</t>
  </si>
  <si>
    <t xml:space="preserve">15. Other Liabilities</t>
  </si>
  <si>
    <t xml:space="preserve">Net Foreign Assets</t>
  </si>
  <si>
    <t xml:space="preserve">Net Domestic Assets</t>
  </si>
  <si>
    <t xml:space="preserve">Other Items, Net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37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7. NRB Bond</t>
  </si>
  <si>
    <t xml:space="preserve">8. Other Assets</t>
  </si>
  <si>
    <t xml:space="preserve">Table 38</t>
  </si>
  <si>
    <t xml:space="preserve">    5.2 Balance with Nepal Rastra Bank</t>
  </si>
  <si>
    <t xml:space="preserve">Table 39</t>
  </si>
  <si>
    <t xml:space="preserve">Table 40</t>
  </si>
  <si>
    <t xml:space="preserve">Table 41</t>
  </si>
  <si>
    <t xml:space="preserve">Jul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42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43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44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45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</t>
  </si>
  <si>
    <t xml:space="preserve"> Interest Rate(%)</t>
  </si>
  <si>
    <t xml:space="preserve">*Weighted average interest rate.</t>
  </si>
  <si>
    <t xml:space="preserve">Table 46</t>
  </si>
  <si>
    <t xml:space="preserve">(First Eleven Months)</t>
  </si>
  <si>
    <t xml:space="preserve">( Amount in million)</t>
  </si>
  <si>
    <t xml:space="preserve">Purchase/Sale of Convertible Currency</t>
  </si>
  <si>
    <t xml:space="preserve">IC Purchase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4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48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2.65-9.0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49</t>
  </si>
  <si>
    <t xml:space="preserve">(In percent)</t>
  </si>
  <si>
    <t xml:space="preserve">TRB-91 Days</t>
  </si>
  <si>
    <t xml:space="preserve">TRB-364 Days</t>
  </si>
  <si>
    <t xml:space="preserve">Annual average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_-* #,##0.00_-;\-* #,##0.00_-;_-* \-??_-;_-@_-"/>
    <numFmt numFmtId="170" formatCode="General_)"/>
    <numFmt numFmtId="171" formatCode="0.00_)"/>
    <numFmt numFmtId="172" formatCode="0%"/>
    <numFmt numFmtId="173" formatCode="0"/>
    <numFmt numFmtId="174" formatCode="#,##0"/>
    <numFmt numFmtId="175" formatCode="0.00"/>
    <numFmt numFmtId="176" formatCode="0.0"/>
    <numFmt numFmtId="177" formatCode="0.0000"/>
    <numFmt numFmtId="178" formatCode="[$-409]mmmm\ d&quot;, &quot;yyyy;@"/>
    <numFmt numFmtId="179" formatCode="0.0000000"/>
    <numFmt numFmtId="180" formatCode="0.00000"/>
    <numFmt numFmtId="181" formatCode="General"/>
    <numFmt numFmtId="182" formatCode="[$-409]d\-mmm"/>
    <numFmt numFmtId="183" formatCode="0.0_);[RED]\(0.0\)"/>
    <numFmt numFmtId="184" formatCode="_(* #,##0.0_);_(* \(#,##0.0\);_(* \-??_);_(@_)"/>
    <numFmt numFmtId="185" formatCode="0.000"/>
    <numFmt numFmtId="186" formatCode="#,##0.00"/>
    <numFmt numFmtId="187" formatCode="@"/>
    <numFmt numFmtId="188" formatCode="0_)"/>
    <numFmt numFmtId="189" formatCode="0.000000"/>
    <numFmt numFmtId="190" formatCode="#,##0.0"/>
    <numFmt numFmtId="191" formatCode="0.000_)"/>
    <numFmt numFmtId="192" formatCode="[$-409]m/d/yyyy"/>
    <numFmt numFmtId="193" formatCode="[$-409]#,##0.00_);\(#,##0.00\)"/>
    <numFmt numFmtId="194" formatCode="_-* #,##0.0_-;\-* #,##0.0_-;_-* \-??_-;_-@_-"/>
    <numFmt numFmtId="195" formatCode="_-* #,##0.0000_-;\-* #,##0.0000_-;_-* \-??_-;_-@_-"/>
    <numFmt numFmtId="196" formatCode="_-* #,##0.000_-;\-* #,##0.000_-;_-* \-??_-;_-@_-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sz val="10.5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5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6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4"/>
      <name val="Book Antiqua"/>
      <family val="1"/>
    </font>
    <font>
      <b val="true"/>
      <sz val="18"/>
      <name val="Book Antiqua"/>
      <family val="1"/>
    </font>
    <font>
      <b val="true"/>
      <i val="true"/>
      <sz val="11"/>
      <name val="Book Antiqua"/>
      <family val="1"/>
    </font>
    <font>
      <sz val="14"/>
      <name val="Book Antiqua"/>
      <family val="1"/>
    </font>
    <font>
      <b val="true"/>
      <sz val="11"/>
      <name val="Book Antiqua"/>
      <family val="1"/>
    </font>
    <font>
      <sz val="9"/>
      <name val="Book Antiqua"/>
      <family val="1"/>
    </font>
    <font>
      <b val="true"/>
      <sz val="9"/>
      <name val="Book Antiqua"/>
      <family val="1"/>
    </font>
    <font>
      <b val="true"/>
      <vertAlign val="superscript"/>
      <sz val="10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color rgb="FF00000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vertAlign val="superscript"/>
      <sz val="10"/>
      <name val="Times New Roman"/>
      <family val="1"/>
    </font>
    <font>
      <i val="true"/>
      <sz val="12"/>
      <name val="Times New Roman"/>
      <family val="1"/>
    </font>
    <font>
      <sz val="9"/>
      <name val="Arial"/>
      <family val="2"/>
    </font>
    <font>
      <sz val="11.5"/>
      <name val="Cambria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1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1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13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1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5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5" xfId="1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4" xfId="1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5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6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1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1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8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1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8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9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5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5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2" borderId="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5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29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30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7" xfId="1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5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29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30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30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29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1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1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27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20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8" fillId="0" borderId="33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34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35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36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2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4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6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9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5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8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7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8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0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8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3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3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9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2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5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22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2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0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18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8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8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0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0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0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2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4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2" borderId="29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5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6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2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22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45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46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46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5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21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2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2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5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6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4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6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5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5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6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9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5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1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2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41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5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6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4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9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61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62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0" xfId="2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4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6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8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8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8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5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9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8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16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23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4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69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2" xfId="2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9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2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3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6" xfId="2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7" xfId="2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1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4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8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3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4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70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6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5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2" borderId="29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7" fillId="2" borderId="5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28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5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9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72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73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7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5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5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5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5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9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0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3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4" xfId="1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5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6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2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8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7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8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9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6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1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24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9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0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1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1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29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9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59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8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5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1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5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1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29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8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9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4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0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6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1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9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60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6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5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4" xfId="2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2" borderId="2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1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9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2" borderId="29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2" borderId="3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8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37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60" xfId="2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64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5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4" xfId="2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2" borderId="26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71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9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2" borderId="29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2" borderId="30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8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3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9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64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5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4" xfId="2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2" borderId="26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1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9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2" borderId="29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2" borderId="28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7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3" fillId="0" borderId="37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8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8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64" xfId="2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5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4" xfId="2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2" borderId="69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9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2" borderId="29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2" borderId="28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7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3" fillId="0" borderId="3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1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8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3" fillId="0" borderId="3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" fillId="0" borderId="1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8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3" fillId="0" borderId="33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" fillId="0" borderId="34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4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64" xfId="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25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4" xfId="22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2" borderId="26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1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9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3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9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3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64" xfId="2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65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4" xfId="2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7" fillId="2" borderId="26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1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9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8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7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7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3" fillId="0" borderId="37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10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8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3" fillId="0" borderId="37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" fillId="0" borderId="10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8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3" fillId="0" borderId="33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" fillId="0" borderId="34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4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23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24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24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4" borderId="26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4" borderId="5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2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7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7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3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7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3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7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8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4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3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5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22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28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27" xfId="2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6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5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7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7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1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5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7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3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3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7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28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38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28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36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2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3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5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11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4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4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3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11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7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3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2" borderId="8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2" borderId="1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2" borderId="4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4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7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1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7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4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6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9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8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5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5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4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8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9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8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2" borderId="1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2" borderId="1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2" borderId="4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7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6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3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4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15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9" fillId="3" borderId="1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3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9" xfId="15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9" fillId="3" borderId="2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3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5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2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9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2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3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11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7" fillId="2" borderId="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5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7" fillId="0" borderId="1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9" fillId="0" borderId="0" xfId="11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0" xfId="11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7" xfId="11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9" fillId="0" borderId="1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0" xfId="11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51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76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7" fillId="0" borderId="18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51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9" fillId="0" borderId="87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7" fillId="0" borderId="9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9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9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7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9" fillId="0" borderId="1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0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37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4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9" fillId="0" borderId="1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9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9" fillId="0" borderId="1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9" fillId="0" borderId="59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59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6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11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11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0" xfId="11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9" fillId="0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4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4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9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9" fillId="0" borderId="4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3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1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8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8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8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6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4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38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5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8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38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4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1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38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9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59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68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68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8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28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5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6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5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4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3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2" borderId="84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2" borderId="49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2" borderId="3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7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2" borderId="47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9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4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0" xfId="1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4" fontId="9" fillId="0" borderId="3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4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3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4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7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4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3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35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35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33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62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36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2" borderId="2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2" borderId="9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2" borderId="7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2" borderId="5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1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4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7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37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40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1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4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38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3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4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3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2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9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7" fillId="0" borderId="3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0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35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5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6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7" fillId="0" borderId="3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59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7" fillId="0" borderId="7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68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4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4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37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1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55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4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5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4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9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4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7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5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29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57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3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7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7" fillId="0" borderId="5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6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8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33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8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3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0" borderId="94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9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2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2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7" fillId="0" borderId="5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7" fillId="0" borderId="3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9" fillId="0" borderId="5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5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2" borderId="2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2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2" borderId="8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9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3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9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9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8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8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5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46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47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4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4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3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1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" fillId="0" borderId="56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56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3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6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5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10" xfId="32"/>
    <cellStyle name="Comma 2 11" xfId="33"/>
    <cellStyle name="Comma 2 12" xfId="34"/>
    <cellStyle name="Comma 2 13" xfId="35"/>
    <cellStyle name="Comma 2 14" xfId="36"/>
    <cellStyle name="Comma 2 15" xfId="37"/>
    <cellStyle name="Comma 2 16" xfId="38"/>
    <cellStyle name="Comma 2 17" xfId="39"/>
    <cellStyle name="Comma 2 18" xfId="40"/>
    <cellStyle name="Comma 2 19" xfId="41"/>
    <cellStyle name="Comma 2 2" xfId="42"/>
    <cellStyle name="Comma 2 2 2" xfId="43"/>
    <cellStyle name="Comma 2 2 2 2" xfId="44"/>
    <cellStyle name="Comma 2 2 2 2 2" xfId="45"/>
    <cellStyle name="Comma 2 2 2 2 3" xfId="46"/>
    <cellStyle name="Comma 2 2 2 2 3 2" xfId="47"/>
    <cellStyle name="Comma 2 2 2 2 3 3" xfId="48"/>
    <cellStyle name="Comma 2 2 2 2 3 4" xfId="49"/>
    <cellStyle name="Comma 2 2 2 2 3 4 2" xfId="50"/>
    <cellStyle name="Comma 2 2 2 2 3 4 3" xfId="51"/>
    <cellStyle name="Comma 2 2 2 2 4" xfId="52"/>
    <cellStyle name="Comma 2 2 2 2 4 2" xfId="53"/>
    <cellStyle name="Comma 2 2 2 2 4 2 2" xfId="54"/>
    <cellStyle name="Comma 2 2 2 3" xfId="55"/>
    <cellStyle name="Comma 2 2 3" xfId="56"/>
    <cellStyle name="Comma 2 2 3 2" xfId="57"/>
    <cellStyle name="Comma 2 20" xfId="58"/>
    <cellStyle name="Comma 2 21" xfId="59"/>
    <cellStyle name="Comma 2 22" xfId="60"/>
    <cellStyle name="Comma 2 23" xfId="61"/>
    <cellStyle name="Comma 2 24" xfId="62"/>
    <cellStyle name="Comma 2 25" xfId="63"/>
    <cellStyle name="Comma 2 26" xfId="64"/>
    <cellStyle name="Comma 2 3" xfId="65"/>
    <cellStyle name="Comma 2 4" xfId="66"/>
    <cellStyle name="Comma 2 5" xfId="67"/>
    <cellStyle name="Comma 2 6" xfId="68"/>
    <cellStyle name="Comma 2 7" xfId="69"/>
    <cellStyle name="Comma 2 8" xfId="70"/>
    <cellStyle name="Comma 2 9" xfId="71"/>
    <cellStyle name="Comma 20" xfId="72"/>
    <cellStyle name="Comma 20 2" xfId="73"/>
    <cellStyle name="Comma 27" xfId="74"/>
    <cellStyle name="Comma 27 2" xfId="75"/>
    <cellStyle name="Comma 29" xfId="76"/>
    <cellStyle name="Comma 29 2" xfId="77"/>
    <cellStyle name="Comma 3" xfId="78"/>
    <cellStyle name="Comma 3 2" xfId="79"/>
    <cellStyle name="Comma 3 3" xfId="80"/>
    <cellStyle name="Comma 3 39" xfId="81"/>
    <cellStyle name="Comma 3 4" xfId="82"/>
    <cellStyle name="Comma 3 4 2" xfId="83"/>
    <cellStyle name="Comma 3 4 2 2" xfId="84"/>
    <cellStyle name="Comma 30" xfId="85"/>
    <cellStyle name="Comma 30 2" xfId="86"/>
    <cellStyle name="Comma 4" xfId="87"/>
    <cellStyle name="Comma 4 2" xfId="88"/>
    <cellStyle name="Comma 4 3" xfId="89"/>
    <cellStyle name="Comma 4 4" xfId="90"/>
    <cellStyle name="Comma 5" xfId="91"/>
    <cellStyle name="Comma 6" xfId="92"/>
    <cellStyle name="Comma 67 2" xfId="93"/>
    <cellStyle name="Comma 7" xfId="94"/>
    <cellStyle name="Comma 70" xfId="95"/>
    <cellStyle name="Comma 8" xfId="96"/>
    <cellStyle name="Comma 9" xfId="97"/>
    <cellStyle name="Hyperlink 2" xfId="98"/>
    <cellStyle name="Normal 10" xfId="99"/>
    <cellStyle name="Normal 10 2" xfId="100"/>
    <cellStyle name="Normal 11" xfId="101"/>
    <cellStyle name="Normal 12" xfId="102"/>
    <cellStyle name="Normal 13" xfId="103"/>
    <cellStyle name="Normal 14" xfId="104"/>
    <cellStyle name="Normal 15" xfId="105"/>
    <cellStyle name="Normal 16" xfId="106"/>
    <cellStyle name="Normal 17" xfId="107"/>
    <cellStyle name="Normal 18" xfId="108"/>
    <cellStyle name="Normal 19" xfId="109"/>
    <cellStyle name="Normal 2" xfId="110"/>
    <cellStyle name="Normal 2 10" xfId="111"/>
    <cellStyle name="Normal 2 11" xfId="112"/>
    <cellStyle name="Normal 2 12" xfId="113"/>
    <cellStyle name="Normal 2 13" xfId="114"/>
    <cellStyle name="Normal 2 14" xfId="115"/>
    <cellStyle name="Normal 2 2" xfId="116"/>
    <cellStyle name="Normal 2 2 2" xfId="117"/>
    <cellStyle name="Normal 2 2 2 2 4 2" xfId="118"/>
    <cellStyle name="Normal 2 2 3" xfId="119"/>
    <cellStyle name="Normal 2 2 4" xfId="120"/>
    <cellStyle name="Normal 2 2 5" xfId="121"/>
    <cellStyle name="Normal 2 2 6" xfId="122"/>
    <cellStyle name="Normal 2 2 7" xfId="123"/>
    <cellStyle name="Normal 2 2_50. Bishwo" xfId="124"/>
    <cellStyle name="Normal 2 3" xfId="125"/>
    <cellStyle name="Normal 2 3 2" xfId="126"/>
    <cellStyle name="Normal 2 4" xfId="127"/>
    <cellStyle name="Normal 2 5" xfId="128"/>
    <cellStyle name="Normal 2 6" xfId="129"/>
    <cellStyle name="Normal 2 7" xfId="130"/>
    <cellStyle name="Normal 2 8" xfId="131"/>
    <cellStyle name="Normal 2 9" xfId="132"/>
    <cellStyle name="Normal 20" xfId="133"/>
    <cellStyle name="Normal 20 2" xfId="134"/>
    <cellStyle name="Normal 21" xfId="135"/>
    <cellStyle name="Normal 21 2" xfId="136"/>
    <cellStyle name="Normal 22" xfId="137"/>
    <cellStyle name="Normal 22 2" xfId="138"/>
    <cellStyle name="Normal 23" xfId="139"/>
    <cellStyle name="Normal 24" xfId="140"/>
    <cellStyle name="Normal 24 2" xfId="141"/>
    <cellStyle name="Normal 25" xfId="142"/>
    <cellStyle name="Normal 25 2" xfId="143"/>
    <cellStyle name="Normal 26" xfId="144"/>
    <cellStyle name="Normal 26 2" xfId="145"/>
    <cellStyle name="Normal 27" xfId="146"/>
    <cellStyle name="Normal 27 2" xfId="147"/>
    <cellStyle name="Normal 28" xfId="148"/>
    <cellStyle name="Normal 28 2" xfId="149"/>
    <cellStyle name="Normal 29" xfId="150"/>
    <cellStyle name="Normal 2_50. Bishwo" xfId="151"/>
    <cellStyle name="Normal 3" xfId="152"/>
    <cellStyle name="Normal 3 2" xfId="153"/>
    <cellStyle name="Normal 3 3" xfId="154"/>
    <cellStyle name="Normal 3 4" xfId="155"/>
    <cellStyle name="Normal 3 5" xfId="156"/>
    <cellStyle name="Normal 3 6" xfId="157"/>
    <cellStyle name="Normal 30" xfId="158"/>
    <cellStyle name="Normal 30 2" xfId="159"/>
    <cellStyle name="Normal 31" xfId="160"/>
    <cellStyle name="Normal 32" xfId="161"/>
    <cellStyle name="Normal 32 2" xfId="162"/>
    <cellStyle name="Normal 33" xfId="163"/>
    <cellStyle name="Normal 34" xfId="164"/>
    <cellStyle name="Normal 34 2" xfId="165"/>
    <cellStyle name="Normal 34 3" xfId="166"/>
    <cellStyle name="Normal 39" xfId="167"/>
    <cellStyle name="Normal 3_9.1 &amp; 9.2" xfId="168"/>
    <cellStyle name="Normal 4" xfId="169"/>
    <cellStyle name="Normal 4 10" xfId="170"/>
    <cellStyle name="Normal 4 11" xfId="171"/>
    <cellStyle name="Normal 4 12" xfId="172"/>
    <cellStyle name="Normal 4 13" xfId="173"/>
    <cellStyle name="Normal 4 14" xfId="174"/>
    <cellStyle name="Normal 4 15" xfId="175"/>
    <cellStyle name="Normal 4 16" xfId="176"/>
    <cellStyle name="Normal 4 17" xfId="177"/>
    <cellStyle name="Normal 4 18" xfId="178"/>
    <cellStyle name="Normal 4 19" xfId="179"/>
    <cellStyle name="Normal 4 2" xfId="180"/>
    <cellStyle name="Normal 4 20" xfId="181"/>
    <cellStyle name="Normal 4 21" xfId="182"/>
    <cellStyle name="Normal 4 22" xfId="183"/>
    <cellStyle name="Normal 4 23" xfId="184"/>
    <cellStyle name="Normal 4 24" xfId="185"/>
    <cellStyle name="Normal 4 25" xfId="186"/>
    <cellStyle name="Normal 4 3" xfId="187"/>
    <cellStyle name="Normal 4 4" xfId="188"/>
    <cellStyle name="Normal 4 5" xfId="189"/>
    <cellStyle name="Normal 4 6" xfId="190"/>
    <cellStyle name="Normal 4 7" xfId="191"/>
    <cellStyle name="Normal 4 8" xfId="192"/>
    <cellStyle name="Normal 4 9" xfId="193"/>
    <cellStyle name="Normal 40" xfId="194"/>
    <cellStyle name="Normal 41" xfId="195"/>
    <cellStyle name="Normal 42" xfId="196"/>
    <cellStyle name="Normal 43" xfId="197"/>
    <cellStyle name="Normal 49" xfId="198"/>
    <cellStyle name="Normal 4_50. Bishwo" xfId="199"/>
    <cellStyle name="Normal 5" xfId="200"/>
    <cellStyle name="Normal 5 2" xfId="201"/>
    <cellStyle name="Normal 52" xfId="202"/>
    <cellStyle name="Normal 6" xfId="203"/>
    <cellStyle name="Normal 6 2" xfId="204"/>
    <cellStyle name="Normal 6 3" xfId="205"/>
    <cellStyle name="Normal 67" xfId="206"/>
    <cellStyle name="Normal 7" xfId="207"/>
    <cellStyle name="Normal 8" xfId="208"/>
    <cellStyle name="Normal 8 2" xfId="209"/>
    <cellStyle name="Normal 9" xfId="210"/>
    <cellStyle name="Normal_bartaman point 2" xfId="211"/>
    <cellStyle name="Normal_bartaman point 2 2" xfId="212"/>
    <cellStyle name="Normal_bartaman point 2 2 2 2 2" xfId="213"/>
    <cellStyle name="Normal_bartaman point 3" xfId="214"/>
    <cellStyle name="Normal_bartaman point 3 2" xfId="215"/>
    <cellStyle name="Normal_Bartamane_Book1" xfId="216"/>
    <cellStyle name="Normal_Comm_wt" xfId="217"/>
    <cellStyle name="Normal_Comm_wt_bartamane" xfId="218"/>
    <cellStyle name="Normal_CPI" xfId="219"/>
    <cellStyle name="Normal_Direction of Trade_BartamanFormat 2063-64" xfId="220"/>
    <cellStyle name="Normal_Direction of Trade_BartamanFormat 2063-64 2" xfId="221"/>
    <cellStyle name="Normal_Sheet1" xfId="222"/>
    <cellStyle name="Normal_Sheet1 2" xfId="223"/>
    <cellStyle name="Normal_Sheet1 2 2" xfId="224"/>
    <cellStyle name="Normal_Sheet1 2 3" xfId="225"/>
    <cellStyle name="Normal_Sheet1 2 4" xfId="226"/>
    <cellStyle name="Normal_Sheet1 3" xfId="227"/>
    <cellStyle name="Normal_Sheet1 4" xfId="228"/>
    <cellStyle name="Normal_Sheet1 5" xfId="229"/>
    <cellStyle name="Normal_Sheet1 6" xfId="230"/>
    <cellStyle name="Percent 2" xfId="231"/>
    <cellStyle name="Percent 2 2" xfId="232"/>
    <cellStyle name="Percent 2 2 2" xfId="233"/>
    <cellStyle name="Percent 2 3" xfId="234"/>
    <cellStyle name="Percent 2 4" xfId="235"/>
    <cellStyle name="Percent 3" xfId="236"/>
    <cellStyle name="Percent 4" xfId="237"/>
    <cellStyle name="Percent 67 2" xfId="238"/>
    <cellStyle name="SHEET" xfId="2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externalLink" Target="externalLinks/externalLink5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GOVERNMENT%20FINANCE%20DIVISION/1_Current%20Macroeconomic%20Situation(CMES)/CMEs%202071-72/CMEs%2011%20months/Final/Current%20Macroeconomic%20Situation%20(English)%202072-4%20Tables%2046%20(Based%20on%20Eleven%20Months%20Data%20of%202071-7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esktop%20New/CME%209%20months/Final/CME_%20Tables_50_Nine_Months_2015-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Users/nrb/Desktop/CME%205%20months/Source/Gov_Fin/CME_%20Tables_47_Five%20_Months_2072-7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00326/Downloads/CME_2072.73_Sent%20(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Government%20Finance/GOVERNMENT%20FINANCE%20DIVISION/2_Government%20Budgetary%20Operation%20(GBO)/2072.73/Monthly/Asar%202073%20Fir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Outright Sale"/>
      <sheetName val="Repos"/>
      <sheetName val="SLF Trans"/>
      <sheetName val="TBs 91_364"/>
      <sheetName val="Inter_Bank"/>
      <sheetName val="Int Rate"/>
      <sheetName val="Purchase, Sale of CFC"/>
      <sheetName val="IC Purchase"/>
      <sheetName val="Stock Mkt Indicator"/>
      <sheetName val="Issue Approval "/>
      <sheetName val="Listed Co"/>
      <sheetName val="Share Mkt Acti"/>
      <sheetName val="Turnover Detail"/>
      <sheetName val="Securities List"/>
      <sheetName val="cpI_New "/>
      <sheetName val="CPI YoY"/>
      <sheetName val="WPI"/>
      <sheetName val="WPI YOY"/>
      <sheetName val="NSWI"/>
      <sheetName val="GBO"/>
      <sheetName val="Revenue"/>
      <sheetName val="Fresh TBs"/>
      <sheetName val="ODD"/>
      <sheetName val="Direction"/>
      <sheetName val="X-India"/>
      <sheetName val="X-China"/>
      <sheetName val="X-Other"/>
      <sheetName val="M-India"/>
      <sheetName val="M-China"/>
      <sheetName val="M-Other"/>
      <sheetName val="M_India$"/>
      <sheetName val="BO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DP at Current Prices"/>
      <sheetName val="GDP at Constant Prices"/>
      <sheetName val="GDP by Expenditure Catagory"/>
      <sheetName val="GNI GNDI and Savings"/>
      <sheetName val="Summary of Macro Eco. Indicator"/>
      <sheetName val="CPI_new"/>
      <sheetName val="CPI_Y-O-Y"/>
      <sheetName val="CPI_Nep &amp; Ind."/>
      <sheetName val="WPI"/>
      <sheetName val="WPI YOY"/>
      <sheetName val="NSWI"/>
      <sheetName val="Direction"/>
      <sheetName val="X-India"/>
      <sheetName val="X-China"/>
      <sheetName val="X-Other"/>
      <sheetName val="M-India"/>
      <sheetName val="M-China"/>
      <sheetName val="M-Other"/>
      <sheetName val="Customwise Trade"/>
      <sheetName val="M_India$"/>
      <sheetName val="X&amp;MPrice Index &amp;TOT"/>
      <sheetName val="BOP"/>
      <sheetName val="ReserveRs"/>
      <sheetName val="Reserves $"/>
      <sheetName val="Ex Rate"/>
      <sheetName val="GBO"/>
      <sheetName val="Revenue"/>
      <sheetName val="ODD 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Monetary Operations"/>
      <sheetName val="Purchase &amp; Sale of FC"/>
      <sheetName val="Inter_Bank"/>
      <sheetName val="Int Rate"/>
      <sheetName val="TBs 91_364"/>
      <sheetName val="Stock Mkt Indicator"/>
      <sheetName val="Issue Approval"/>
      <sheetName val="Listed Co"/>
      <sheetName val="Share Mkt Acti"/>
      <sheetName val="Turnover Detail"/>
      <sheetName val="Securities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BO "/>
      <sheetName val="Revenue"/>
      <sheetName val="ODD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E Reasons"/>
      <sheetName val="For Graph"/>
      <sheetName val="Direction"/>
      <sheetName val="X-India"/>
      <sheetName val="X-China"/>
      <sheetName val="X-Other"/>
      <sheetName val="M-India"/>
      <sheetName val="M-China"/>
      <sheetName val="M-Other"/>
      <sheetName val="Customwise Trade"/>
      <sheetName val="M_India$"/>
      <sheetName val="X&amp;MPrice Index &amp;TOT  1"/>
      <sheetName val="BOP"/>
      <sheetName val="II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P"/>
      <sheetName val="GBO"/>
      <sheetName val="Summary"/>
    </sheetNames>
    <sheetDataSet>
      <sheetData sheetId="0">
        <row r="13">
          <cell r="C13">
            <v>268110.5</v>
          </cell>
        </row>
        <row r="14">
          <cell r="C14">
            <v>20580.8</v>
          </cell>
        </row>
        <row r="15">
          <cell r="C15">
            <v>3651.3</v>
          </cell>
        </row>
        <row r="16">
          <cell r="C16">
            <v>3476.2</v>
          </cell>
        </row>
        <row r="17">
          <cell r="C17">
            <v>733.4</v>
          </cell>
        </row>
        <row r="19">
          <cell r="C19">
            <v>48804</v>
          </cell>
        </row>
        <row r="20">
          <cell r="C20">
            <v>3986.6</v>
          </cell>
        </row>
        <row r="21">
          <cell r="C21">
            <v>3122.6</v>
          </cell>
        </row>
        <row r="22">
          <cell r="C22">
            <v>3535.8</v>
          </cell>
        </row>
        <row r="23">
          <cell r="C23">
            <v>1911</v>
          </cell>
        </row>
        <row r="25">
          <cell r="C25">
            <v>57937.4</v>
          </cell>
        </row>
        <row r="26">
          <cell r="C26">
            <v>758.6</v>
          </cell>
        </row>
        <row r="27">
          <cell r="C27">
            <v>400</v>
          </cell>
        </row>
        <row r="28">
          <cell r="C28">
            <v>319.3</v>
          </cell>
        </row>
        <row r="29">
          <cell r="C29">
            <v>0</v>
          </cell>
        </row>
        <row r="35">
          <cell r="C35">
            <v>9.2</v>
          </cell>
        </row>
        <row r="36">
          <cell r="C36">
            <v>129.2</v>
          </cell>
        </row>
        <row r="37">
          <cell r="C37">
            <v>0</v>
          </cell>
        </row>
        <row r="41">
          <cell r="C41">
            <v>312439.9</v>
          </cell>
        </row>
        <row r="42">
          <cell r="C42">
            <v>36940.7</v>
          </cell>
        </row>
        <row r="45">
          <cell r="C45">
            <v>44179.7</v>
          </cell>
        </row>
        <row r="46">
          <cell r="C46">
            <v>5735.4</v>
          </cell>
        </row>
        <row r="49">
          <cell r="C49">
            <v>3847.4</v>
          </cell>
        </row>
        <row r="50">
          <cell r="C50">
            <v>-1498.4</v>
          </cell>
        </row>
        <row r="51">
          <cell r="C51">
            <v>-63.4</v>
          </cell>
        </row>
        <row r="52">
          <cell r="C52">
            <v>-44.7</v>
          </cell>
        </row>
        <row r="53">
          <cell r="C53">
            <v>136.6</v>
          </cell>
        </row>
        <row r="55">
          <cell r="C55">
            <v>2041.8</v>
          </cell>
        </row>
        <row r="58">
          <cell r="C58">
            <v>19982.8</v>
          </cell>
        </row>
        <row r="59">
          <cell r="C59">
            <v>15082.9</v>
          </cell>
        </row>
        <row r="62">
          <cell r="C62">
            <v>569.8</v>
          </cell>
        </row>
        <row r="63">
          <cell r="C63">
            <v>1431.7</v>
          </cell>
        </row>
        <row r="65">
          <cell r="C65">
            <v>23316.3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kitco.com/gold.londonfi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8"/>
    </row>
    <row r="5" customFormat="false" ht="15.75" hidden="false" customHeight="false" outlineLevel="0" collapsed="false">
      <c r="A5" s="3" t="n">
        <v>1</v>
      </c>
      <c r="B5" s="1" t="s">
        <v>4</v>
      </c>
      <c r="C5" s="7"/>
      <c r="D5" s="8"/>
    </row>
    <row r="6" customFormat="false" ht="15.75" hidden="false" customHeight="false" outlineLevel="0" collapsed="false">
      <c r="A6" s="3" t="n">
        <v>2</v>
      </c>
      <c r="B6" s="1" t="s">
        <v>5</v>
      </c>
      <c r="C6" s="7"/>
      <c r="D6" s="8"/>
    </row>
    <row r="7" customFormat="false" ht="15.75" hidden="false" customHeight="false" outlineLevel="0" collapsed="false">
      <c r="A7" s="3" t="n">
        <v>3</v>
      </c>
      <c r="B7" s="1" t="s">
        <v>6</v>
      </c>
      <c r="C7" s="7"/>
      <c r="D7" s="8"/>
    </row>
    <row r="8" customFormat="false" ht="15.75" hidden="false" customHeight="false" outlineLevel="0" collapsed="false">
      <c r="A8" s="3" t="n">
        <v>4</v>
      </c>
      <c r="B8" s="1" t="s">
        <v>7</v>
      </c>
      <c r="C8" s="7"/>
      <c r="D8" s="8"/>
    </row>
    <row r="9" customFormat="false" ht="15.75" hidden="false" customHeight="false" outlineLevel="0" collapsed="false">
      <c r="A9" s="3" t="n">
        <v>5</v>
      </c>
      <c r="B9" s="1" t="s">
        <v>8</v>
      </c>
      <c r="C9" s="7"/>
      <c r="D9" s="8"/>
    </row>
    <row r="10" customFormat="false" ht="15.75" hidden="false" customHeight="false" outlineLevel="0" collapsed="false">
      <c r="B10" s="9" t="s">
        <v>9</v>
      </c>
      <c r="D10" s="7"/>
      <c r="E10" s="7"/>
      <c r="J10" s="7"/>
    </row>
    <row r="11" customFormat="false" ht="15.75" hidden="false" customHeight="true" outlineLevel="0" collapsed="false">
      <c r="A11" s="8" t="n">
        <f aca="false">A9+1</f>
        <v>6</v>
      </c>
      <c r="B11" s="1" t="s">
        <v>1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8.75" hidden="false" customHeight="false" outlineLevel="0" collapsed="false">
      <c r="A12" s="8" t="n">
        <f aca="false">A11+1</f>
        <v>7</v>
      </c>
      <c r="B12" s="1" t="s">
        <v>11</v>
      </c>
      <c r="C12" s="7"/>
      <c r="D12" s="7"/>
      <c r="E12" s="7"/>
      <c r="J12" s="11"/>
    </row>
    <row r="13" customFormat="false" ht="15.75" hidden="false" customHeight="false" outlineLevel="0" collapsed="false">
      <c r="A13" s="8" t="n">
        <f aca="false">A12+1</f>
        <v>8</v>
      </c>
      <c r="B13" s="1" t="s">
        <v>12</v>
      </c>
      <c r="C13" s="7"/>
      <c r="D13" s="7"/>
      <c r="E13" s="7"/>
    </row>
    <row r="14" customFormat="false" ht="15.75" hidden="false" customHeight="false" outlineLevel="0" collapsed="false">
      <c r="A14" s="8" t="n">
        <f aca="false">A13+1</f>
        <v>9</v>
      </c>
      <c r="B14" s="12" t="s">
        <v>13</v>
      </c>
      <c r="C14" s="7"/>
      <c r="D14" s="7"/>
      <c r="E14" s="7"/>
    </row>
    <row r="15" customFormat="false" ht="15.75" hidden="false" customHeight="false" outlineLevel="0" collapsed="false">
      <c r="A15" s="8" t="n">
        <f aca="false">A14+1</f>
        <v>10</v>
      </c>
      <c r="B15" s="7" t="s">
        <v>14</v>
      </c>
      <c r="C15" s="7"/>
      <c r="D15" s="7"/>
      <c r="E15" s="7"/>
    </row>
    <row r="16" customFormat="false" ht="15.75" hidden="false" customHeight="false" outlineLevel="0" collapsed="false">
      <c r="A16" s="8" t="n">
        <f aca="false">A15+1</f>
        <v>11</v>
      </c>
      <c r="B16" s="7" t="s">
        <v>15</v>
      </c>
      <c r="C16" s="7"/>
      <c r="D16" s="7"/>
      <c r="E16" s="7"/>
    </row>
    <row r="17" customFormat="false" ht="15.75" hidden="false" customHeight="false" outlineLevel="0" collapsed="false">
      <c r="A17" s="8" t="n">
        <f aca="false">A16+1</f>
        <v>12</v>
      </c>
      <c r="B17" s="7" t="s">
        <v>16</v>
      </c>
      <c r="C17" s="7"/>
      <c r="D17" s="7"/>
      <c r="E17" s="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15.75" hidden="false" customHeight="false" outlineLevel="0" collapsed="false">
      <c r="A18" s="8" t="n">
        <f aca="false">A17+1</f>
        <v>13</v>
      </c>
      <c r="B18" s="7" t="s">
        <v>17</v>
      </c>
      <c r="C18" s="7"/>
      <c r="D18" s="7"/>
      <c r="E18" s="7"/>
    </row>
    <row r="19" customFormat="false" ht="15.75" hidden="false" customHeight="false" outlineLevel="0" collapsed="false">
      <c r="A19" s="8" t="n">
        <f aca="false">A18+1</f>
        <v>14</v>
      </c>
      <c r="B19" s="7" t="s">
        <v>18</v>
      </c>
      <c r="C19" s="7"/>
      <c r="D19" s="7"/>
      <c r="E19" s="7"/>
    </row>
    <row r="20" s="9" customFormat="true" ht="15.75" hidden="false" customHeight="false" outlineLevel="0" collapsed="false">
      <c r="A20" s="8"/>
      <c r="B20" s="9" t="s">
        <v>19</v>
      </c>
      <c r="C20" s="14"/>
      <c r="D20" s="14"/>
      <c r="E20" s="14"/>
      <c r="J20" s="1"/>
    </row>
    <row r="21" customFormat="false" ht="15.75" hidden="false" customHeight="false" outlineLevel="0" collapsed="false">
      <c r="A21" s="8" t="n">
        <f aca="false">A19+1</f>
        <v>15</v>
      </c>
      <c r="B21" s="1" t="s">
        <v>20</v>
      </c>
      <c r="C21" s="7"/>
      <c r="D21" s="7"/>
      <c r="E21" s="7"/>
      <c r="G21" s="8"/>
      <c r="I21" s="7"/>
      <c r="J21" s="7"/>
      <c r="K21" s="7"/>
    </row>
    <row r="22" customFormat="false" ht="15.75" hidden="false" customHeight="false" outlineLevel="0" collapsed="false">
      <c r="A22" s="8" t="n">
        <f aca="false">A21+1</f>
        <v>16</v>
      </c>
      <c r="B22" s="7" t="s">
        <v>21</v>
      </c>
      <c r="C22" s="7"/>
      <c r="D22" s="7"/>
      <c r="E22" s="7"/>
      <c r="G22" s="8"/>
      <c r="H22" s="7"/>
      <c r="I22" s="7"/>
      <c r="J22" s="7"/>
      <c r="K22" s="7"/>
    </row>
    <row r="23" customFormat="false" ht="15.75" hidden="false" customHeight="false" outlineLevel="0" collapsed="false">
      <c r="A23" s="8" t="n">
        <f aca="false">A22+1</f>
        <v>17</v>
      </c>
      <c r="B23" s="7" t="s">
        <v>22</v>
      </c>
      <c r="C23" s="7"/>
      <c r="D23" s="7"/>
      <c r="E23" s="7"/>
      <c r="G23" s="8"/>
      <c r="H23" s="7"/>
      <c r="I23" s="7"/>
      <c r="J23" s="7"/>
      <c r="K23" s="7"/>
    </row>
    <row r="24" customFormat="false" ht="15.75" hidden="false" customHeight="false" outlineLevel="0" collapsed="false">
      <c r="A24" s="8" t="n">
        <f aca="false">A23+1</f>
        <v>18</v>
      </c>
      <c r="B24" s="7" t="s">
        <v>23</v>
      </c>
      <c r="C24" s="7"/>
      <c r="D24" s="7"/>
      <c r="E24" s="7"/>
      <c r="G24" s="8"/>
      <c r="H24" s="7"/>
      <c r="I24" s="7"/>
      <c r="J24" s="7"/>
      <c r="K24" s="7"/>
    </row>
    <row r="25" customFormat="false" ht="15.75" hidden="false" customHeight="false" outlineLevel="0" collapsed="false">
      <c r="A25" s="8" t="n">
        <f aca="false">A24+1</f>
        <v>19</v>
      </c>
      <c r="B25" s="7" t="s">
        <v>24</v>
      </c>
      <c r="C25" s="7"/>
      <c r="D25" s="7"/>
      <c r="E25" s="7"/>
      <c r="G25" s="8"/>
      <c r="H25" s="7"/>
      <c r="I25" s="7"/>
      <c r="J25" s="7"/>
      <c r="K25" s="7"/>
    </row>
    <row r="26" customFormat="false" ht="15.75" hidden="false" customHeight="false" outlineLevel="0" collapsed="false">
      <c r="A26" s="8" t="n">
        <f aca="false">A25+1</f>
        <v>20</v>
      </c>
      <c r="B26" s="7" t="s">
        <v>25</v>
      </c>
      <c r="C26" s="7"/>
      <c r="D26" s="7"/>
      <c r="E26" s="7"/>
      <c r="G26" s="8"/>
      <c r="H26" s="7"/>
      <c r="I26" s="7"/>
      <c r="J26" s="7"/>
      <c r="K26" s="7"/>
    </row>
    <row r="27" customFormat="false" ht="15.75" hidden="false" customHeight="false" outlineLevel="0" collapsed="false">
      <c r="A27" s="8" t="n">
        <f aca="false">A26+1</f>
        <v>21</v>
      </c>
      <c r="B27" s="7" t="s">
        <v>26</v>
      </c>
      <c r="C27" s="7"/>
      <c r="D27" s="7"/>
      <c r="E27" s="7"/>
      <c r="G27" s="8"/>
      <c r="H27" s="7"/>
      <c r="I27" s="7"/>
      <c r="J27" s="7"/>
      <c r="K27" s="7"/>
    </row>
    <row r="28" customFormat="false" ht="15.75" hidden="false" customHeight="false" outlineLevel="0" collapsed="false">
      <c r="A28" s="8" t="n">
        <f aca="false">A27+1</f>
        <v>22</v>
      </c>
      <c r="B28" s="15" t="s">
        <v>27</v>
      </c>
      <c r="C28" s="7"/>
      <c r="D28" s="7"/>
      <c r="E28" s="7"/>
      <c r="G28" s="8"/>
      <c r="H28" s="15"/>
      <c r="I28" s="7"/>
      <c r="J28" s="7"/>
      <c r="K28" s="7"/>
    </row>
    <row r="29" customFormat="false" ht="15.75" hidden="false" customHeight="false" outlineLevel="0" collapsed="false">
      <c r="A29" s="8" t="n">
        <f aca="false">A28+1</f>
        <v>23</v>
      </c>
      <c r="B29" s="7" t="s">
        <v>28</v>
      </c>
      <c r="C29" s="7"/>
      <c r="D29" s="7"/>
      <c r="E29" s="7"/>
      <c r="G29" s="8"/>
      <c r="H29" s="7"/>
      <c r="I29" s="7"/>
      <c r="J29" s="7"/>
      <c r="K29" s="7"/>
    </row>
    <row r="30" customFormat="false" ht="15.75" hidden="false" customHeight="false" outlineLevel="0" collapsed="false">
      <c r="A30" s="8" t="n">
        <f aca="false">A29+1</f>
        <v>24</v>
      </c>
      <c r="B30" s="7" t="s">
        <v>29</v>
      </c>
      <c r="C30" s="7"/>
      <c r="D30" s="7"/>
      <c r="E30" s="7"/>
      <c r="G30" s="8"/>
      <c r="H30" s="7"/>
      <c r="I30" s="7"/>
      <c r="J30" s="7"/>
      <c r="K30" s="7"/>
    </row>
    <row r="31" customFormat="false" ht="15.75" hidden="false" customHeight="false" outlineLevel="0" collapsed="false">
      <c r="A31" s="8" t="n">
        <f aca="false">A30+1</f>
        <v>25</v>
      </c>
      <c r="B31" s="7" t="s">
        <v>30</v>
      </c>
      <c r="C31" s="7"/>
      <c r="D31" s="7"/>
      <c r="E31" s="7"/>
      <c r="G31" s="8"/>
      <c r="H31" s="7"/>
      <c r="I31" s="7"/>
      <c r="J31" s="7"/>
      <c r="K31" s="7"/>
    </row>
    <row r="32" customFormat="false" ht="15.75" hidden="false" customHeight="false" outlineLevel="0" collapsed="false">
      <c r="A32" s="8" t="n">
        <f aca="false">A31+1</f>
        <v>26</v>
      </c>
      <c r="B32" s="1" t="s">
        <v>31</v>
      </c>
      <c r="G32" s="8"/>
    </row>
    <row r="33" customFormat="false" ht="15.75" hidden="false" customHeight="false" outlineLevel="0" collapsed="false">
      <c r="A33" s="8" t="n">
        <f aca="false">A32+1</f>
        <v>27</v>
      </c>
      <c r="B33" s="7" t="s">
        <v>32</v>
      </c>
      <c r="C33" s="7"/>
      <c r="D33" s="7"/>
      <c r="E33" s="7"/>
      <c r="G33" s="8"/>
      <c r="H33" s="7"/>
      <c r="I33" s="7"/>
      <c r="J33" s="7"/>
      <c r="K33" s="7"/>
    </row>
    <row r="34" customFormat="false" ht="15.75" hidden="false" customHeight="false" outlineLevel="0" collapsed="false">
      <c r="A34" s="8" t="n">
        <f aca="false">A33+1</f>
        <v>28</v>
      </c>
      <c r="B34" s="7" t="s">
        <v>33</v>
      </c>
      <c r="C34" s="7"/>
      <c r="D34" s="7"/>
      <c r="E34" s="7"/>
      <c r="G34" s="8"/>
      <c r="H34" s="7"/>
      <c r="I34" s="7"/>
      <c r="J34" s="7"/>
      <c r="K34" s="7"/>
    </row>
    <row r="35" customFormat="false" ht="15.75" hidden="false" customHeight="false" outlineLevel="0" collapsed="false">
      <c r="A35" s="8" t="n">
        <f aca="false">A34+1</f>
        <v>29</v>
      </c>
      <c r="B35" s="15" t="s">
        <v>34</v>
      </c>
      <c r="C35" s="7"/>
      <c r="D35" s="7"/>
      <c r="E35" s="7"/>
      <c r="G35" s="8"/>
      <c r="H35" s="15"/>
      <c r="I35" s="7"/>
      <c r="J35" s="7"/>
      <c r="K35" s="7"/>
    </row>
    <row r="36" customFormat="false" ht="15.75" hidden="false" customHeight="false" outlineLevel="0" collapsed="false">
      <c r="A36" s="8" t="n">
        <f aca="false">A35+1</f>
        <v>30</v>
      </c>
      <c r="B36" s="15" t="s">
        <v>35</v>
      </c>
      <c r="C36" s="7"/>
      <c r="D36" s="7"/>
      <c r="E36" s="7"/>
      <c r="G36" s="8"/>
      <c r="H36" s="15"/>
      <c r="I36" s="7"/>
      <c r="J36" s="7"/>
      <c r="K36" s="7"/>
    </row>
    <row r="37" customFormat="false" ht="15.75" hidden="false" customHeight="false" outlineLevel="0" collapsed="false">
      <c r="A37" s="8"/>
      <c r="B37" s="14" t="s">
        <v>36</v>
      </c>
      <c r="C37" s="7"/>
      <c r="D37" s="7"/>
      <c r="E37" s="7"/>
      <c r="G37" s="8"/>
      <c r="H37" s="15"/>
      <c r="I37" s="7"/>
      <c r="J37" s="7"/>
      <c r="K37" s="7"/>
    </row>
    <row r="38" customFormat="false" ht="15.75" hidden="false" customHeight="false" outlineLevel="0" collapsed="false">
      <c r="A38" s="8" t="n">
        <f aca="false">A36+1</f>
        <v>31</v>
      </c>
      <c r="B38" s="7" t="s">
        <v>37</v>
      </c>
      <c r="C38" s="7"/>
      <c r="D38" s="7"/>
      <c r="E38" s="7"/>
      <c r="J38" s="9"/>
    </row>
    <row r="39" customFormat="false" ht="15.75" hidden="false" customHeight="false" outlineLevel="0" collapsed="false">
      <c r="A39" s="8" t="n">
        <f aca="false">A38+1</f>
        <v>32</v>
      </c>
      <c r="B39" s="1" t="s">
        <v>38</v>
      </c>
      <c r="C39" s="7"/>
      <c r="D39" s="7"/>
      <c r="E39" s="7"/>
      <c r="H39" s="7"/>
      <c r="I39" s="7"/>
      <c r="J39" s="7"/>
      <c r="K39" s="7"/>
    </row>
    <row r="40" customFormat="false" ht="15.75" hidden="false" customHeight="false" outlineLevel="0" collapsed="false">
      <c r="A40" s="8" t="n">
        <f aca="false">A39+1</f>
        <v>33</v>
      </c>
      <c r="B40" s="7" t="s">
        <v>39</v>
      </c>
      <c r="C40" s="7"/>
      <c r="D40" s="7"/>
      <c r="E40" s="7"/>
      <c r="H40" s="7"/>
      <c r="I40" s="7"/>
      <c r="J40" s="7"/>
      <c r="K40" s="7"/>
    </row>
    <row r="41" customFormat="false" ht="15.75" hidden="false" customHeight="false" outlineLevel="0" collapsed="false">
      <c r="A41" s="8" t="n">
        <f aca="false">A40+1</f>
        <v>34</v>
      </c>
      <c r="B41" s="7" t="s">
        <v>40</v>
      </c>
      <c r="C41" s="7"/>
      <c r="D41" s="7"/>
      <c r="E41" s="7"/>
      <c r="H41" s="7"/>
      <c r="I41" s="7"/>
      <c r="J41" s="7"/>
      <c r="K41" s="7"/>
    </row>
    <row r="42" customFormat="false" ht="15.75" hidden="false" customHeight="false" outlineLevel="0" collapsed="false">
      <c r="A42" s="8"/>
      <c r="B42" s="16" t="s">
        <v>41</v>
      </c>
      <c r="C42" s="7"/>
      <c r="D42" s="7"/>
      <c r="E42" s="7"/>
      <c r="J42" s="7"/>
    </row>
    <row r="43" customFormat="false" ht="15.75" hidden="false" customHeight="false" outlineLevel="0" collapsed="false">
      <c r="A43" s="8" t="n">
        <f aca="false">A41+1</f>
        <v>35</v>
      </c>
      <c r="B43" s="7" t="s">
        <v>42</v>
      </c>
      <c r="J43" s="7"/>
    </row>
    <row r="44" customFormat="false" ht="15.75" hidden="false" customHeight="false" outlineLevel="0" collapsed="false">
      <c r="A44" s="8" t="n">
        <f aca="false">A43+1</f>
        <v>36</v>
      </c>
      <c r="B44" s="7" t="s">
        <v>43</v>
      </c>
      <c r="C44" s="7"/>
      <c r="D44" s="7"/>
      <c r="E44" s="7"/>
      <c r="J44" s="7"/>
    </row>
    <row r="45" customFormat="false" ht="15.75" hidden="false" customHeight="false" outlineLevel="0" collapsed="false">
      <c r="A45" s="8" t="n">
        <f aca="false">A44+1</f>
        <v>37</v>
      </c>
      <c r="B45" s="1" t="s">
        <v>44</v>
      </c>
      <c r="C45" s="7"/>
      <c r="D45" s="7"/>
      <c r="E45" s="7"/>
      <c r="J45" s="14"/>
    </row>
    <row r="46" customFormat="false" ht="15.75" hidden="false" customHeight="false" outlineLevel="0" collapsed="false">
      <c r="A46" s="8" t="n">
        <f aca="false">A45+1</f>
        <v>38</v>
      </c>
      <c r="B46" s="1" t="s">
        <v>45</v>
      </c>
      <c r="C46" s="7"/>
      <c r="D46" s="7"/>
      <c r="E46" s="7"/>
      <c r="J46" s="7"/>
    </row>
    <row r="47" customFormat="false" ht="15.75" hidden="false" customHeight="false" outlineLevel="0" collapsed="false">
      <c r="A47" s="8" t="n">
        <f aca="false">A46+1</f>
        <v>39</v>
      </c>
      <c r="B47" s="1" t="s">
        <v>46</v>
      </c>
      <c r="C47" s="7"/>
      <c r="D47" s="7"/>
      <c r="E47" s="7"/>
      <c r="J47" s="7"/>
    </row>
    <row r="48" customFormat="false" ht="15.75" hidden="false" customHeight="false" outlineLevel="0" collapsed="false">
      <c r="A48" s="8" t="n">
        <f aca="false">A47+1</f>
        <v>40</v>
      </c>
      <c r="B48" s="1" t="s">
        <v>47</v>
      </c>
      <c r="C48" s="7"/>
      <c r="D48" s="7"/>
      <c r="E48" s="7"/>
      <c r="F48" s="1" t="s">
        <v>48</v>
      </c>
      <c r="J48" s="7"/>
    </row>
    <row r="49" customFormat="false" ht="15.75" hidden="false" customHeight="false" outlineLevel="0" collapsed="false">
      <c r="A49" s="8" t="n">
        <f aca="false">A48+1</f>
        <v>41</v>
      </c>
      <c r="B49" s="1" t="s">
        <v>49</v>
      </c>
      <c r="C49" s="7"/>
      <c r="D49" s="7"/>
      <c r="E49" s="7"/>
      <c r="J49" s="14"/>
    </row>
    <row r="50" customFormat="false" ht="15.75" hidden="false" customHeight="false" outlineLevel="0" collapsed="false">
      <c r="A50" s="8" t="n">
        <f aca="false">A49+1</f>
        <v>42</v>
      </c>
      <c r="B50" s="1" t="s">
        <v>50</v>
      </c>
      <c r="C50" s="7"/>
      <c r="D50" s="7"/>
      <c r="E50" s="7"/>
      <c r="J50" s="14"/>
    </row>
    <row r="51" customFormat="false" ht="15.75" hidden="false" customHeight="false" outlineLevel="0" collapsed="false">
      <c r="A51" s="8" t="n">
        <f aca="false">A50+1</f>
        <v>43</v>
      </c>
      <c r="B51" s="1" t="s">
        <v>51</v>
      </c>
      <c r="C51" s="7"/>
      <c r="D51" s="7"/>
      <c r="E51" s="7"/>
      <c r="J51" s="14"/>
    </row>
    <row r="52" customFormat="false" ht="15.75" hidden="false" customHeight="false" outlineLevel="0" collapsed="false">
      <c r="A52" s="8" t="n">
        <f aca="false">A51+1</f>
        <v>44</v>
      </c>
      <c r="B52" s="1" t="s">
        <v>52</v>
      </c>
      <c r="C52" s="7"/>
      <c r="D52" s="7"/>
      <c r="E52" s="7"/>
      <c r="J52" s="14"/>
    </row>
    <row r="53" customFormat="false" ht="15.75" hidden="false" customHeight="false" outlineLevel="0" collapsed="false">
      <c r="A53" s="8"/>
      <c r="B53" s="9" t="s">
        <v>53</v>
      </c>
      <c r="C53" s="7"/>
      <c r="D53" s="7"/>
      <c r="E53" s="7"/>
      <c r="J53" s="7"/>
    </row>
    <row r="54" customFormat="false" ht="15.75" hidden="false" customHeight="false" outlineLevel="0" collapsed="false">
      <c r="A54" s="8" t="n">
        <f aca="false">A52+1</f>
        <v>45</v>
      </c>
      <c r="B54" s="1" t="s">
        <v>53</v>
      </c>
      <c r="C54" s="7"/>
      <c r="D54" s="7"/>
      <c r="E54" s="7"/>
      <c r="J54" s="7"/>
    </row>
    <row r="55" customFormat="false" ht="15.75" hidden="false" customHeight="false" outlineLevel="0" collapsed="false">
      <c r="A55" s="8" t="n">
        <f aca="false">A54+1</f>
        <v>46</v>
      </c>
      <c r="B55" s="1" t="s">
        <v>54</v>
      </c>
      <c r="C55" s="7"/>
      <c r="D55" s="7"/>
      <c r="E55" s="7"/>
    </row>
    <row r="56" customFormat="false" ht="15.75" hidden="false" customHeight="false" outlineLevel="0" collapsed="false">
      <c r="A56" s="8"/>
      <c r="B56" s="9" t="s">
        <v>55</v>
      </c>
      <c r="J56" s="15"/>
    </row>
    <row r="57" customFormat="false" ht="15.75" hidden="false" customHeight="false" outlineLevel="0" collapsed="false">
      <c r="A57" s="8" t="n">
        <f aca="false">A55+1</f>
        <v>47</v>
      </c>
      <c r="B57" s="1" t="s">
        <v>56</v>
      </c>
      <c r="C57" s="7"/>
      <c r="D57" s="7"/>
      <c r="E57" s="7"/>
      <c r="J57" s="15"/>
    </row>
    <row r="58" customFormat="false" ht="15.75" hidden="false" customHeight="false" outlineLevel="0" collapsed="false">
      <c r="A58" s="8" t="n">
        <f aca="false">A57+1</f>
        <v>48</v>
      </c>
      <c r="B58" s="1" t="s">
        <v>57</v>
      </c>
    </row>
    <row r="59" customFormat="false" ht="15.75" hidden="false" customHeight="false" outlineLevel="0" collapsed="false">
      <c r="A59" s="8" t="n">
        <f aca="false">A58+1</f>
        <v>49</v>
      </c>
      <c r="B59" s="1" t="s">
        <v>58</v>
      </c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  <c r="G64" s="1" t="s">
        <v>59</v>
      </c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1.7"/>
    <col collapsed="false" customWidth="true" hidden="true" outlineLevel="0" max="3" min="2" style="228" width="9.56"/>
    <col collapsed="false" customWidth="true" hidden="true" outlineLevel="0" max="4" min="4" style="228" width="9.06"/>
    <col collapsed="false" customWidth="true" hidden="false" outlineLevel="0" max="5" min="5" style="228" width="10.13"/>
    <col collapsed="false" customWidth="true" hidden="false" outlineLevel="0" max="6" min="6" style="228" width="11.13"/>
    <col collapsed="false" customWidth="false" hidden="false" outlineLevel="0" max="10" min="7" style="228" width="9.14"/>
    <col collapsed="false" customWidth="true" hidden="false" outlineLevel="0" max="11" min="11" style="228" width="9.7"/>
    <col collapsed="false" customWidth="false" hidden="false" outlineLevel="0" max="257" min="12" style="228" width="9.14"/>
  </cols>
  <sheetData>
    <row r="1" customFormat="false" ht="12.75" hidden="false" customHeight="false" outlineLevel="0" collapsed="false">
      <c r="A1" s="229" t="s">
        <v>248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</row>
    <row r="2" customFormat="false" ht="15.75" hidden="false" customHeight="false" outlineLevel="0" collapsed="false">
      <c r="A2" s="230" t="s">
        <v>13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</row>
    <row r="3" customFormat="false" ht="12.75" hidden="false" customHeight="false" outlineLevel="0" collapsed="false">
      <c r="A3" s="229" t="s">
        <v>249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</row>
    <row r="4" customFormat="false" ht="12.7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</row>
    <row r="5" customFormat="false" ht="16.5" hidden="false" customHeight="false" outlineLevel="0" collapsed="false">
      <c r="A5" s="231" t="s">
        <v>250</v>
      </c>
      <c r="B5" s="232" t="s">
        <v>251</v>
      </c>
      <c r="C5" s="232"/>
      <c r="D5" s="232"/>
      <c r="E5" s="232" t="s">
        <v>71</v>
      </c>
      <c r="F5" s="232"/>
      <c r="G5" s="232"/>
      <c r="H5" s="232" t="s">
        <v>219</v>
      </c>
      <c r="I5" s="232"/>
      <c r="J5" s="232"/>
      <c r="K5" s="232" t="s">
        <v>252</v>
      </c>
      <c r="L5" s="232"/>
      <c r="M5" s="232"/>
    </row>
    <row r="6" customFormat="false" ht="12.75" hidden="false" customHeight="false" outlineLevel="0" collapsed="false">
      <c r="A6" s="231"/>
      <c r="B6" s="231" t="s">
        <v>253</v>
      </c>
      <c r="C6" s="231" t="s">
        <v>254</v>
      </c>
      <c r="D6" s="231" t="s">
        <v>255</v>
      </c>
      <c r="E6" s="231" t="s">
        <v>253</v>
      </c>
      <c r="F6" s="231" t="s">
        <v>254</v>
      </c>
      <c r="G6" s="231" t="s">
        <v>255</v>
      </c>
      <c r="H6" s="231" t="s">
        <v>253</v>
      </c>
      <c r="I6" s="231" t="s">
        <v>254</v>
      </c>
      <c r="J6" s="231" t="s">
        <v>255</v>
      </c>
      <c r="K6" s="231" t="s">
        <v>253</v>
      </c>
      <c r="L6" s="231" t="s">
        <v>254</v>
      </c>
      <c r="M6" s="231" t="s">
        <v>255</v>
      </c>
    </row>
    <row r="7" customFormat="false" ht="12.75" hidden="false" customHeight="false" outlineLevel="0" collapsed="false">
      <c r="A7" s="233" t="s">
        <v>234</v>
      </c>
      <c r="B7" s="234" t="n">
        <v>11.8527760449158</v>
      </c>
      <c r="C7" s="235" t="n">
        <v>10.0268576544315</v>
      </c>
      <c r="D7" s="236" t="n">
        <f aca="false">B7-C7</f>
        <v>1.82591839048426</v>
      </c>
      <c r="E7" s="234" t="n">
        <v>7.9</v>
      </c>
      <c r="F7" s="237" t="n">
        <v>9.51993490642798</v>
      </c>
      <c r="G7" s="238" t="n">
        <v>-1.61993490642798</v>
      </c>
      <c r="H7" s="239" t="n">
        <v>7.5</v>
      </c>
      <c r="I7" s="240" t="n">
        <v>7.72659732540862</v>
      </c>
      <c r="J7" s="241" t="n">
        <v>-0.226597325408619</v>
      </c>
      <c r="K7" s="239" t="n">
        <v>6.9</v>
      </c>
      <c r="L7" s="242" t="n">
        <v>3.7</v>
      </c>
      <c r="M7" s="243" t="n">
        <v>3.2</v>
      </c>
    </row>
    <row r="8" customFormat="false" ht="12.75" hidden="false" customHeight="false" outlineLevel="0" collapsed="false">
      <c r="A8" s="233" t="s">
        <v>235</v>
      </c>
      <c r="B8" s="234" t="n">
        <v>11.2415071031501</v>
      </c>
      <c r="C8" s="235" t="n">
        <v>9.73451327433628</v>
      </c>
      <c r="D8" s="244" t="n">
        <f aca="false">B8-C8</f>
        <v>1.5069938288138</v>
      </c>
      <c r="E8" s="234" t="n">
        <v>8</v>
      </c>
      <c r="F8" s="237" t="n">
        <v>9.83870967741936</v>
      </c>
      <c r="G8" s="238" t="n">
        <v>-1.83870967741936</v>
      </c>
      <c r="H8" s="245" t="n">
        <v>7.6</v>
      </c>
      <c r="I8" s="246" t="n">
        <v>6.4610866372981</v>
      </c>
      <c r="J8" s="247" t="n">
        <v>1.1389133627019</v>
      </c>
      <c r="K8" s="245" t="n">
        <v>7.2</v>
      </c>
      <c r="L8" s="248" t="n">
        <v>4.4</v>
      </c>
      <c r="M8" s="249" t="n">
        <v>2.8</v>
      </c>
    </row>
    <row r="9" customFormat="false" ht="12.75" hidden="false" customHeight="false" outlineLevel="0" collapsed="false">
      <c r="A9" s="233" t="s">
        <v>236</v>
      </c>
      <c r="B9" s="234" t="n">
        <v>10.5134474327629</v>
      </c>
      <c r="C9" s="235" t="n">
        <v>9.75395430579967</v>
      </c>
      <c r="D9" s="244" t="n">
        <f aca="false">B9-C9</f>
        <v>0.759493126963193</v>
      </c>
      <c r="E9" s="234" t="n">
        <v>8.4</v>
      </c>
      <c r="F9" s="237" t="n">
        <v>10.1681345076061</v>
      </c>
      <c r="G9" s="238" t="n">
        <v>-1.76813450760607</v>
      </c>
      <c r="H9" s="250" t="n">
        <v>7.5</v>
      </c>
      <c r="I9" s="246" t="n">
        <v>5.52325581395348</v>
      </c>
      <c r="J9" s="247" t="n">
        <v>1.97674418604652</v>
      </c>
      <c r="K9" s="250" t="n">
        <v>8.2</v>
      </c>
      <c r="L9" s="248" t="n">
        <v>5</v>
      </c>
      <c r="M9" s="249" t="n">
        <v>3.3</v>
      </c>
    </row>
    <row r="10" customFormat="false" ht="12.75" hidden="false" customHeight="false" outlineLevel="0" collapsed="false">
      <c r="A10" s="233" t="s">
        <v>237</v>
      </c>
      <c r="B10" s="234" t="n">
        <v>10.4651162790698</v>
      </c>
      <c r="C10" s="235" t="n">
        <v>9.90359333917617</v>
      </c>
      <c r="D10" s="244" t="n">
        <f aca="false">B10-C10</f>
        <v>0.561522939893592</v>
      </c>
      <c r="E10" s="234" t="n">
        <v>10</v>
      </c>
      <c r="F10" s="237" t="n">
        <v>11.1642743221691</v>
      </c>
      <c r="G10" s="238" t="n">
        <v>-1.16427432216906</v>
      </c>
      <c r="H10" s="250" t="n">
        <v>7.2</v>
      </c>
      <c r="I10" s="246" t="n">
        <v>4.37589670014347</v>
      </c>
      <c r="J10" s="247" t="n">
        <v>2.82410329985653</v>
      </c>
      <c r="K10" s="250" t="n">
        <v>10.4</v>
      </c>
      <c r="L10" s="248" t="n">
        <v>5.4</v>
      </c>
      <c r="M10" s="249" t="n">
        <v>5</v>
      </c>
    </row>
    <row r="11" customFormat="false" ht="12.75" hidden="false" customHeight="false" outlineLevel="0" collapsed="false">
      <c r="A11" s="233" t="s">
        <v>238</v>
      </c>
      <c r="B11" s="234" t="n">
        <v>10.3680981595092</v>
      </c>
      <c r="C11" s="235" t="n">
        <v>10.5633802816901</v>
      </c>
      <c r="D11" s="244" t="n">
        <f aca="false">B11-C11</f>
        <v>-0.195282122180942</v>
      </c>
      <c r="E11" s="234" t="n">
        <v>10.3</v>
      </c>
      <c r="F11" s="237" t="n">
        <v>9.87261146496816</v>
      </c>
      <c r="G11" s="247" t="n">
        <v>0.427388535031842</v>
      </c>
      <c r="H11" s="250" t="n">
        <v>7</v>
      </c>
      <c r="I11" s="248" t="n">
        <v>4.92753623188406</v>
      </c>
      <c r="J11" s="247" t="n">
        <v>2.07246376811594</v>
      </c>
      <c r="K11" s="250" t="n">
        <v>11.6</v>
      </c>
      <c r="L11" s="248" t="n">
        <v>5.6</v>
      </c>
      <c r="M11" s="249" t="n">
        <v>6</v>
      </c>
    </row>
    <row r="12" customFormat="false" ht="12.75" hidden="false" customHeight="false" outlineLevel="0" collapsed="false">
      <c r="A12" s="233" t="s">
        <v>239</v>
      </c>
      <c r="B12" s="234" t="n">
        <v>9.8170731707317</v>
      </c>
      <c r="C12" s="235" t="n">
        <v>10.7894736842105</v>
      </c>
      <c r="D12" s="244" t="n">
        <f aca="false">B12-C12</f>
        <v>-0.972400513478817</v>
      </c>
      <c r="E12" s="234" t="n">
        <v>9.7</v>
      </c>
      <c r="F12" s="237" t="n">
        <v>8.78859857482186</v>
      </c>
      <c r="G12" s="247" t="n">
        <v>0.911401425178138</v>
      </c>
      <c r="H12" s="250" t="n">
        <v>6.8</v>
      </c>
      <c r="I12" s="248" t="n">
        <v>5.19366197183101</v>
      </c>
      <c r="J12" s="247" t="n">
        <v>1.60633802816899</v>
      </c>
      <c r="K12" s="250" t="n">
        <v>12.1</v>
      </c>
      <c r="L12" s="248" t="n">
        <v>5.7</v>
      </c>
      <c r="M12" s="249" t="n">
        <v>6.4</v>
      </c>
      <c r="O12" s="251"/>
    </row>
    <row r="13" customFormat="false" ht="12.75" hidden="false" customHeight="false" outlineLevel="0" collapsed="false">
      <c r="A13" s="233" t="s">
        <v>240</v>
      </c>
      <c r="B13" s="234" t="n">
        <v>10.0732600732601</v>
      </c>
      <c r="C13" s="235" t="n">
        <v>10.9075043630017</v>
      </c>
      <c r="D13" s="244" t="n">
        <f aca="false">B13-C13</f>
        <v>-0.834244289741648</v>
      </c>
      <c r="E13" s="234" t="n">
        <v>8.8</v>
      </c>
      <c r="F13" s="237" t="n">
        <v>8.02517702596381</v>
      </c>
      <c r="G13" s="247" t="n">
        <v>0.774822974036187</v>
      </c>
      <c r="H13" s="252" t="n">
        <v>7</v>
      </c>
      <c r="I13" s="248" t="n">
        <v>5.36971830985917</v>
      </c>
      <c r="J13" s="247" t="n">
        <v>1.63028169014083</v>
      </c>
      <c r="K13" s="252" t="n">
        <v>11.3</v>
      </c>
      <c r="L13" s="248" t="n">
        <v>5.2</v>
      </c>
      <c r="M13" s="249" t="n">
        <f aca="false">K13-L13</f>
        <v>6.1</v>
      </c>
    </row>
    <row r="14" customFormat="false" ht="12.75" hidden="false" customHeight="false" outlineLevel="0" collapsed="false">
      <c r="A14" s="233" t="s">
        <v>241</v>
      </c>
      <c r="B14" s="234" t="n">
        <v>10.2376599634369</v>
      </c>
      <c r="C14" s="235" t="n">
        <v>10.3896103896104</v>
      </c>
      <c r="D14" s="244" t="n">
        <f aca="false">B14-C14</f>
        <v>-0.151950426173471</v>
      </c>
      <c r="E14" s="234" t="n">
        <v>8.9</v>
      </c>
      <c r="F14" s="237" t="n">
        <v>8.31372549019606</v>
      </c>
      <c r="G14" s="247" t="n">
        <v>0.586274509803937</v>
      </c>
      <c r="H14" s="250" t="n">
        <v>7</v>
      </c>
      <c r="I14" s="248" t="n">
        <v>5.25394045534151</v>
      </c>
      <c r="J14" s="247" t="n">
        <v>1.74605954465849</v>
      </c>
      <c r="K14" s="252" t="n">
        <v>10.2</v>
      </c>
      <c r="L14" s="248" t="n">
        <v>4.83</v>
      </c>
      <c r="M14" s="249" t="n">
        <f aca="false">K14-L14</f>
        <v>5.37</v>
      </c>
    </row>
    <row r="15" customFormat="false" ht="12.75" hidden="false" customHeight="false" outlineLevel="0" collapsed="false">
      <c r="A15" s="233" t="s">
        <v>242</v>
      </c>
      <c r="B15" s="234" t="n">
        <v>9.4578313253012</v>
      </c>
      <c r="C15" s="235" t="n">
        <v>9.39368061485911</v>
      </c>
      <c r="D15" s="244" t="n">
        <f aca="false">B15-C15</f>
        <v>0.0641507104420924</v>
      </c>
      <c r="E15" s="234" t="n">
        <v>9.4</v>
      </c>
      <c r="F15" s="237" t="n">
        <v>8.58704137392662</v>
      </c>
      <c r="G15" s="247" t="n">
        <v>0.812958626073376</v>
      </c>
      <c r="H15" s="250" t="n">
        <v>6.9</v>
      </c>
      <c r="I15" s="248" t="n">
        <v>4.86533449174631</v>
      </c>
      <c r="J15" s="247" t="n">
        <v>2.03466550825369</v>
      </c>
      <c r="K15" s="250" t="n">
        <v>9.7</v>
      </c>
      <c r="L15" s="248" t="n">
        <v>5.39</v>
      </c>
      <c r="M15" s="249" t="n">
        <f aca="false">K15-L15</f>
        <v>4.31</v>
      </c>
    </row>
    <row r="16" customFormat="false" ht="12.75" hidden="false" customHeight="false" outlineLevel="0" collapsed="false">
      <c r="A16" s="233" t="s">
        <v>243</v>
      </c>
      <c r="B16" s="250" t="n">
        <v>8.69047619047618</v>
      </c>
      <c r="C16" s="248" t="n">
        <v>9.30626057529609</v>
      </c>
      <c r="D16" s="244" t="n">
        <f aca="false">B16-C16</f>
        <v>-0.615784384819918</v>
      </c>
      <c r="E16" s="253" t="n">
        <v>9.7</v>
      </c>
      <c r="F16" s="237" t="n">
        <v>8.28173374613004</v>
      </c>
      <c r="G16" s="247" t="n">
        <v>1.41826625386996</v>
      </c>
      <c r="H16" s="250" t="n">
        <v>7.1</v>
      </c>
      <c r="I16" s="248" t="n">
        <v>5.00863557858375</v>
      </c>
      <c r="J16" s="247" t="n">
        <v>2.09136442141625</v>
      </c>
      <c r="K16" s="250" t="n">
        <v>10</v>
      </c>
      <c r="L16" s="248" t="n">
        <v>5.76</v>
      </c>
      <c r="M16" s="249" t="n">
        <f aca="false">K16-L16</f>
        <v>4.24</v>
      </c>
    </row>
    <row r="17" customFormat="false" ht="12.75" hidden="false" customHeight="false" outlineLevel="0" collapsed="false">
      <c r="A17" s="233" t="s">
        <v>244</v>
      </c>
      <c r="B17" s="234" t="n">
        <v>8.22561692126908</v>
      </c>
      <c r="C17" s="235" t="n">
        <v>9.86622073578596</v>
      </c>
      <c r="D17" s="244" t="n">
        <f aca="false">B17-C17</f>
        <v>-1.64060381451688</v>
      </c>
      <c r="E17" s="234" t="n">
        <v>9.5</v>
      </c>
      <c r="F17" s="237" t="n">
        <v>7.45814307458142</v>
      </c>
      <c r="G17" s="247" t="n">
        <v>2.04185692541859</v>
      </c>
      <c r="H17" s="250" t="n">
        <v>7.4</v>
      </c>
      <c r="I17" s="248" t="n">
        <v>5.39845758354755</v>
      </c>
      <c r="J17" s="247" t="n">
        <v>2.00154241645245</v>
      </c>
      <c r="K17" s="250" t="n">
        <v>11.1</v>
      </c>
      <c r="L17" s="248" t="n">
        <v>5.8</v>
      </c>
      <c r="M17" s="249" t="n">
        <f aca="false">K17-L17</f>
        <v>5.3</v>
      </c>
    </row>
    <row r="18" customFormat="false" ht="12.75" hidden="false" customHeight="false" outlineLevel="0" collapsed="false">
      <c r="A18" s="233" t="s">
        <v>245</v>
      </c>
      <c r="B18" s="234" t="n">
        <v>7.8</v>
      </c>
      <c r="C18" s="235" t="n">
        <v>9.63756177924215</v>
      </c>
      <c r="D18" s="244" t="n">
        <f aca="false">B18-C18</f>
        <v>-1.83756177924215</v>
      </c>
      <c r="E18" s="234" t="n">
        <v>8.1</v>
      </c>
      <c r="F18" s="237" t="n">
        <v>7.96393688955672</v>
      </c>
      <c r="G18" s="247" t="n">
        <v>0.136063110443279</v>
      </c>
      <c r="H18" s="239" t="n">
        <v>7.6</v>
      </c>
      <c r="I18" s="254" t="n">
        <v>3.7</v>
      </c>
      <c r="J18" s="247" t="n">
        <v>3.9</v>
      </c>
      <c r="K18" s="239" t="n">
        <v>10.4</v>
      </c>
      <c r="L18" s="254" t="n">
        <v>6.1</v>
      </c>
      <c r="M18" s="249" t="n">
        <f aca="false">K18-L18</f>
        <v>4.3</v>
      </c>
    </row>
    <row r="19" customFormat="false" ht="12.75" hidden="false" customHeight="false" outlineLevel="0" collapsed="false">
      <c r="A19" s="255" t="s">
        <v>246</v>
      </c>
      <c r="B19" s="256" t="n">
        <f aca="false">AVERAGE(B7:B18)</f>
        <v>9.89523855532357</v>
      </c>
      <c r="C19" s="256" t="n">
        <f aca="false">AVERAGE(C7:C18)</f>
        <v>10.02271758312</v>
      </c>
      <c r="D19" s="257" t="n">
        <f aca="false">AVERAGE(D7:D18)</f>
        <v>-0.127479027796407</v>
      </c>
      <c r="E19" s="256" t="n">
        <f aca="false">AVERAGE(E7:E18)</f>
        <v>9.05833333333333</v>
      </c>
      <c r="F19" s="256" t="n">
        <f aca="false">AVERAGE(F7:F18)</f>
        <v>8.9985017544806</v>
      </c>
      <c r="G19" s="256" t="n">
        <f aca="false">AVERAGE(G7:G18)</f>
        <v>0.0598315788527359</v>
      </c>
      <c r="H19" s="256" t="n">
        <f aca="false">AVERAGE(H7:H18)</f>
        <v>7.21666666666667</v>
      </c>
      <c r="I19" s="256" t="n">
        <f aca="false">AVERAGE(I7:I18)</f>
        <v>5.31701009163309</v>
      </c>
      <c r="J19" s="256" t="n">
        <f aca="false">AVERAGE(J7:J18)</f>
        <v>1.89965657503358</v>
      </c>
      <c r="K19" s="256" t="n">
        <f aca="false">AVERAGE(K7:K18)</f>
        <v>9.925</v>
      </c>
      <c r="L19" s="256" t="n">
        <f aca="false">AVERAGE(L7:L18)</f>
        <v>5.24</v>
      </c>
      <c r="M19" s="256" t="n">
        <f aca="false">AVERAGE(M7:M18)</f>
        <v>4.69333333333333</v>
      </c>
    </row>
    <row r="20" customFormat="false" ht="6.75" hidden="false" customHeight="true" outlineLevel="0" collapsed="false">
      <c r="A20" s="258"/>
      <c r="B20" s="258"/>
      <c r="C20" s="258"/>
      <c r="D20" s="258"/>
      <c r="E20" s="258"/>
      <c r="F20" s="258"/>
      <c r="G20" s="258"/>
      <c r="H20" s="258"/>
      <c r="I20" s="258"/>
      <c r="J20" s="258"/>
    </row>
    <row r="21" customFormat="false" ht="12.75" hidden="false" customHeight="false" outlineLevel="0" collapsed="false">
      <c r="A21" s="259" t="s">
        <v>256</v>
      </c>
      <c r="B21" s="258"/>
      <c r="C21" s="258"/>
      <c r="D21" s="258"/>
      <c r="E21" s="258"/>
      <c r="F21" s="258"/>
      <c r="G21" s="258"/>
      <c r="H21" s="258"/>
      <c r="I21" s="258"/>
      <c r="J21" s="258"/>
    </row>
    <row r="22" customFormat="false" ht="12.75" hidden="false" customHeight="false" outlineLevel="0" collapsed="false">
      <c r="A22" s="258" t="s">
        <v>257</v>
      </c>
      <c r="G22" s="260"/>
    </row>
    <row r="23" customFormat="false" ht="12.75" hidden="false" customHeight="false" outlineLevel="0" collapsed="false">
      <c r="A23" s="258" t="s">
        <v>258</v>
      </c>
      <c r="G23" s="260"/>
    </row>
    <row r="24" customFormat="false" ht="12.75" hidden="false" customHeight="false" outlineLevel="0" collapsed="false">
      <c r="G24" s="260"/>
    </row>
    <row r="25" customFormat="false" ht="12.75" hidden="false" customHeight="false" outlineLevel="0" collapsed="false">
      <c r="G25" s="260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40.84"/>
    <col collapsed="false" customWidth="false" hidden="false" outlineLevel="0" max="2" min="2" style="261" width="9.14"/>
    <col collapsed="false" customWidth="true" hidden="false" outlineLevel="0" max="3" min="3" style="261" width="8.56"/>
    <col collapsed="false" customWidth="true" hidden="false" outlineLevel="0" max="4" min="4" style="261" width="9.99"/>
    <col collapsed="false" customWidth="true" hidden="false" outlineLevel="0" max="5" min="5" style="261" width="8.56"/>
    <col collapsed="false" customWidth="true" hidden="false" outlineLevel="0" max="6" min="6" style="261" width="10.13"/>
    <col collapsed="false" customWidth="true" hidden="false" outlineLevel="0" max="7" min="7" style="261" width="9.85"/>
    <col collapsed="false" customWidth="true" hidden="false" outlineLevel="0" max="11" min="8" style="261" width="8.56"/>
    <col collapsed="false" customWidth="true" hidden="false" outlineLevel="0" max="12" min="12" style="261" width="8.99"/>
    <col collapsed="false" customWidth="false" hidden="false" outlineLevel="0" max="257" min="13" style="261" width="9.14"/>
  </cols>
  <sheetData>
    <row r="1" customFormat="false" ht="12.75" hidden="false" customHeight="false" outlineLevel="0" collapsed="false">
      <c r="A1" s="262" t="s">
        <v>259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</row>
    <row r="2" customFormat="false" ht="15.75" hidden="false" customHeight="false" outlineLevel="0" collapsed="false">
      <c r="A2" s="263" t="s">
        <v>26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</row>
    <row r="3" customFormat="false" ht="15.75" hidden="false" customHeight="true" outlineLevel="0" collapsed="false">
      <c r="A3" s="263" t="s">
        <v>261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</row>
    <row r="4" customFormat="false" ht="13.5" hidden="false" customHeight="false" outlineLevel="0" collapsed="false">
      <c r="A4" s="136" t="s">
        <v>172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customFormat="false" ht="21.75" hidden="false" customHeight="true" outlineLevel="0" collapsed="false">
      <c r="A5" s="264" t="s">
        <v>262</v>
      </c>
      <c r="B5" s="265" t="s">
        <v>263</v>
      </c>
      <c r="C5" s="266" t="s">
        <v>71</v>
      </c>
      <c r="D5" s="267" t="s">
        <v>219</v>
      </c>
      <c r="E5" s="267"/>
      <c r="F5" s="268" t="s">
        <v>220</v>
      </c>
      <c r="G5" s="268"/>
      <c r="H5" s="268"/>
      <c r="I5" s="269" t="s">
        <v>178</v>
      </c>
      <c r="J5" s="269"/>
      <c r="K5" s="269"/>
      <c r="L5" s="269"/>
    </row>
    <row r="6" customFormat="false" ht="12.75" hidden="false" customHeight="false" outlineLevel="0" collapsed="false">
      <c r="A6" s="264"/>
      <c r="B6" s="265"/>
      <c r="C6" s="270" t="str">
        <f aca="false">H6</f>
        <v>June/July</v>
      </c>
      <c r="D6" s="270" t="str">
        <f aca="false">G6</f>
        <v>May/June</v>
      </c>
      <c r="E6" s="270" t="str">
        <f aca="false">H6</f>
        <v>June/July</v>
      </c>
      <c r="F6" s="270" t="s">
        <v>179</v>
      </c>
      <c r="G6" s="270" t="s">
        <v>180</v>
      </c>
      <c r="H6" s="270" t="s">
        <v>181</v>
      </c>
      <c r="I6" s="271" t="s">
        <v>182</v>
      </c>
      <c r="J6" s="272" t="s">
        <v>182</v>
      </c>
      <c r="K6" s="273" t="s">
        <v>183</v>
      </c>
      <c r="L6" s="274" t="s">
        <v>183</v>
      </c>
    </row>
    <row r="7" customFormat="false" ht="12.75" hidden="false" customHeight="false" outlineLevel="0" collapsed="false">
      <c r="A7" s="275" t="n">
        <v>1</v>
      </c>
      <c r="B7" s="276" t="n">
        <v>2</v>
      </c>
      <c r="C7" s="277" t="n">
        <v>3</v>
      </c>
      <c r="D7" s="276" t="n">
        <v>4</v>
      </c>
      <c r="E7" s="276" t="n">
        <v>5</v>
      </c>
      <c r="F7" s="278" t="n">
        <v>6</v>
      </c>
      <c r="G7" s="272" t="n">
        <v>7</v>
      </c>
      <c r="H7" s="277" t="n">
        <v>8</v>
      </c>
      <c r="I7" s="279" t="s">
        <v>184</v>
      </c>
      <c r="J7" s="280" t="s">
        <v>185</v>
      </c>
      <c r="K7" s="281" t="s">
        <v>186</v>
      </c>
      <c r="L7" s="282" t="s">
        <v>187</v>
      </c>
    </row>
    <row r="8" customFormat="false" ht="24" hidden="false" customHeight="true" outlineLevel="0" collapsed="false">
      <c r="A8" s="283" t="s">
        <v>264</v>
      </c>
      <c r="B8" s="284" t="n">
        <v>100</v>
      </c>
      <c r="C8" s="285" t="n">
        <v>288.881633781709</v>
      </c>
      <c r="D8" s="285" t="n">
        <v>299.508109218283</v>
      </c>
      <c r="E8" s="285" t="n">
        <v>304.4011539674</v>
      </c>
      <c r="F8" s="286" t="n">
        <v>314.376709659604</v>
      </c>
      <c r="G8" s="286" t="n">
        <v>318.790650853808</v>
      </c>
      <c r="H8" s="287" t="n">
        <v>323.132662984292</v>
      </c>
      <c r="I8" s="288" t="n">
        <v>5.37227652119185</v>
      </c>
      <c r="J8" s="289" t="n">
        <v>1.63369357907779</v>
      </c>
      <c r="K8" s="290" t="n">
        <v>6.15356044901807</v>
      </c>
      <c r="L8" s="291" t="n">
        <v>1.36202618202719</v>
      </c>
    </row>
    <row r="9" customFormat="false" ht="21" hidden="false" customHeight="true" outlineLevel="0" collapsed="false">
      <c r="A9" s="292" t="s">
        <v>265</v>
      </c>
      <c r="B9" s="293" t="n">
        <v>49.593021995747</v>
      </c>
      <c r="C9" s="294" t="n">
        <v>323.355181885906</v>
      </c>
      <c r="D9" s="295" t="n">
        <v>345.334781883955</v>
      </c>
      <c r="E9" s="295" t="n">
        <v>354.511994678067</v>
      </c>
      <c r="F9" s="286" t="n">
        <v>373.57159342664</v>
      </c>
      <c r="G9" s="286" t="n">
        <v>380.399428694931</v>
      </c>
      <c r="H9" s="287" t="n">
        <v>389.069118595598</v>
      </c>
      <c r="I9" s="296" t="n">
        <v>9.6354765711332</v>
      </c>
      <c r="J9" s="286" t="n">
        <v>2.65748290515262</v>
      </c>
      <c r="K9" s="297" t="n">
        <v>9.74780104377338</v>
      </c>
      <c r="L9" s="298" t="n">
        <v>2.27910171432445</v>
      </c>
    </row>
    <row r="10" customFormat="false" ht="21" hidden="false" customHeight="true" outlineLevel="0" collapsed="false">
      <c r="A10" s="299" t="s">
        <v>266</v>
      </c>
      <c r="B10" s="300" t="n">
        <v>16.5756940841418</v>
      </c>
      <c r="C10" s="301" t="n">
        <v>248.821885184411</v>
      </c>
      <c r="D10" s="301" t="n">
        <v>272.853962528259</v>
      </c>
      <c r="E10" s="301" t="n">
        <v>274.896167387316</v>
      </c>
      <c r="F10" s="302" t="n">
        <v>270.176843541583</v>
      </c>
      <c r="G10" s="302" t="n">
        <v>270.334909135331</v>
      </c>
      <c r="H10" s="303" t="n">
        <v>273.200856386909</v>
      </c>
      <c r="I10" s="304" t="n">
        <v>10.4790951903526</v>
      </c>
      <c r="J10" s="305" t="n">
        <v>0.748460766387169</v>
      </c>
      <c r="K10" s="306" t="n">
        <v>-0.616709580391401</v>
      </c>
      <c r="L10" s="307" t="n">
        <v>1.06014693431386</v>
      </c>
    </row>
    <row r="11" customFormat="false" ht="21" hidden="false" customHeight="true" outlineLevel="0" collapsed="false">
      <c r="A11" s="299" t="s">
        <v>267</v>
      </c>
      <c r="B11" s="300" t="n">
        <v>6.08603120403331</v>
      </c>
      <c r="C11" s="301" t="n">
        <v>369.073041379496</v>
      </c>
      <c r="D11" s="301" t="n">
        <v>349.126697491549</v>
      </c>
      <c r="E11" s="301" t="n">
        <v>349.738661563276</v>
      </c>
      <c r="F11" s="305" t="n">
        <v>412.256529371419</v>
      </c>
      <c r="G11" s="305" t="n">
        <v>434.798174221278</v>
      </c>
      <c r="H11" s="308" t="n">
        <v>470.638152210848</v>
      </c>
      <c r="I11" s="304" t="n">
        <v>-5.23863237042566</v>
      </c>
      <c r="J11" s="305" t="n">
        <v>0.175284238107139</v>
      </c>
      <c r="K11" s="306" t="n">
        <v>34.5685232816903</v>
      </c>
      <c r="L11" s="307" t="n">
        <v>8.24289983594335</v>
      </c>
    </row>
    <row r="12" customFormat="false" ht="21" hidden="false" customHeight="true" outlineLevel="0" collapsed="false">
      <c r="A12" s="299" t="s">
        <v>268</v>
      </c>
      <c r="B12" s="300" t="n">
        <v>3.77051950707581</v>
      </c>
      <c r="C12" s="301" t="n">
        <v>305.631091264207</v>
      </c>
      <c r="D12" s="301" t="n">
        <v>406.358824511397</v>
      </c>
      <c r="E12" s="301" t="n">
        <v>418.283116183175</v>
      </c>
      <c r="F12" s="305" t="n">
        <v>477.875260687692</v>
      </c>
      <c r="G12" s="305" t="n">
        <v>486.998312520401</v>
      </c>
      <c r="H12" s="308" t="n">
        <v>498.10683178871</v>
      </c>
      <c r="I12" s="304" t="n">
        <v>36.8588236402898</v>
      </c>
      <c r="J12" s="305" t="n">
        <v>2.93442419667274</v>
      </c>
      <c r="K12" s="306" t="n">
        <v>19.083657101421</v>
      </c>
      <c r="L12" s="307" t="n">
        <v>2.28101802053857</v>
      </c>
    </row>
    <row r="13" customFormat="false" ht="21" hidden="false" customHeight="true" outlineLevel="0" collapsed="false">
      <c r="A13" s="299" t="s">
        <v>269</v>
      </c>
      <c r="B13" s="300" t="n">
        <v>11.1830126783839</v>
      </c>
      <c r="C13" s="301" t="n">
        <v>300.843325315057</v>
      </c>
      <c r="D13" s="301" t="n">
        <v>334.632477048139</v>
      </c>
      <c r="E13" s="301" t="n">
        <v>366.279526809145</v>
      </c>
      <c r="F13" s="305" t="n">
        <v>371.636780685171</v>
      </c>
      <c r="G13" s="305" t="n">
        <v>382.897109246969</v>
      </c>
      <c r="H13" s="308" t="n">
        <v>387.297817447367</v>
      </c>
      <c r="I13" s="304" t="n">
        <v>21.7509234833647</v>
      </c>
      <c r="J13" s="305" t="n">
        <v>9.45725592452087</v>
      </c>
      <c r="K13" s="306" t="n">
        <v>5.73831980764079</v>
      </c>
      <c r="L13" s="307" t="n">
        <v>1.14931873187891</v>
      </c>
    </row>
    <row r="14" customFormat="false" ht="21" hidden="false" customHeight="true" outlineLevel="0" collapsed="false">
      <c r="A14" s="299" t="s">
        <v>270</v>
      </c>
      <c r="B14" s="300" t="n">
        <v>1.94873507797212</v>
      </c>
      <c r="C14" s="301" t="n">
        <v>314.307921068278</v>
      </c>
      <c r="D14" s="301" t="n">
        <v>327.080459453422</v>
      </c>
      <c r="E14" s="301" t="n">
        <v>330.140310255506</v>
      </c>
      <c r="F14" s="305" t="n">
        <v>375.440920449636</v>
      </c>
      <c r="G14" s="305" t="n">
        <v>378.114885271715</v>
      </c>
      <c r="H14" s="308" t="n">
        <v>386.766882062979</v>
      </c>
      <c r="I14" s="304" t="n">
        <v>5.03722245796949</v>
      </c>
      <c r="J14" s="305" t="n">
        <v>0.935504006322205</v>
      </c>
      <c r="K14" s="306" t="n">
        <v>17.1522743659046</v>
      </c>
      <c r="L14" s="307" t="n">
        <v>2.28819259126678</v>
      </c>
    </row>
    <row r="15" customFormat="false" ht="21" hidden="false" customHeight="true" outlineLevel="0" collapsed="false">
      <c r="A15" s="299" t="s">
        <v>271</v>
      </c>
      <c r="B15" s="300" t="n">
        <v>10.0191294441401</v>
      </c>
      <c r="C15" s="301" t="n">
        <v>452.520488293599</v>
      </c>
      <c r="D15" s="301" t="n">
        <v>455.543653697935</v>
      </c>
      <c r="E15" s="301" t="n">
        <v>456.810922165166</v>
      </c>
      <c r="F15" s="309" t="n">
        <v>483.772166582149</v>
      </c>
      <c r="G15" s="309" t="n">
        <v>487.092645899728</v>
      </c>
      <c r="H15" s="310" t="n">
        <v>492.715954755591</v>
      </c>
      <c r="I15" s="304" t="n">
        <v>0.948119252621211</v>
      </c>
      <c r="J15" s="305" t="n">
        <v>0.278188151002311</v>
      </c>
      <c r="K15" s="306" t="n">
        <v>7.85993303755626</v>
      </c>
      <c r="L15" s="307" t="n">
        <v>1.15446392040583</v>
      </c>
    </row>
    <row r="16" customFormat="false" ht="21" hidden="false" customHeight="true" outlineLevel="0" collapsed="false">
      <c r="A16" s="292" t="s">
        <v>272</v>
      </c>
      <c r="B16" s="311" t="n">
        <v>20.3727371072267</v>
      </c>
      <c r="C16" s="294" t="n">
        <v>245.483568785255</v>
      </c>
      <c r="D16" s="295" t="n">
        <v>255.057424285451</v>
      </c>
      <c r="E16" s="295" t="n">
        <v>256.177943882686</v>
      </c>
      <c r="F16" s="286" t="n">
        <v>270.197076515462</v>
      </c>
      <c r="G16" s="286" t="n">
        <v>271.482591302758</v>
      </c>
      <c r="H16" s="287" t="n">
        <v>272.399598103837</v>
      </c>
      <c r="I16" s="296" t="n">
        <v>4.35645251140446</v>
      </c>
      <c r="J16" s="286" t="n">
        <v>0.439320517869305</v>
      </c>
      <c r="K16" s="297" t="n">
        <v>6.3321822227519</v>
      </c>
      <c r="L16" s="298" t="n">
        <v>0.337777386269394</v>
      </c>
    </row>
    <row r="17" customFormat="false" ht="21" hidden="false" customHeight="true" outlineLevel="0" collapsed="false">
      <c r="A17" s="299" t="s">
        <v>273</v>
      </c>
      <c r="B17" s="300" t="n">
        <v>6.11769457098798</v>
      </c>
      <c r="C17" s="301" t="n">
        <v>236.878168939319</v>
      </c>
      <c r="D17" s="301" t="n">
        <v>235.341702840251</v>
      </c>
      <c r="E17" s="301" t="n">
        <v>235.924806146021</v>
      </c>
      <c r="F17" s="302" t="n">
        <v>247.242155310296</v>
      </c>
      <c r="G17" s="302" t="n">
        <v>247.425781556168</v>
      </c>
      <c r="H17" s="303" t="n">
        <v>247.573530895323</v>
      </c>
      <c r="I17" s="312" t="n">
        <v>-0.402469673574018</v>
      </c>
      <c r="J17" s="302" t="n">
        <v>0.247768796916461</v>
      </c>
      <c r="K17" s="313" t="n">
        <v>4.93747348555316</v>
      </c>
      <c r="L17" s="314" t="n">
        <v>0.0597146094581689</v>
      </c>
    </row>
    <row r="18" customFormat="false" ht="21" hidden="false" customHeight="true" outlineLevel="0" collapsed="false">
      <c r="A18" s="299" t="s">
        <v>274</v>
      </c>
      <c r="B18" s="300" t="n">
        <v>5.68362875364839</v>
      </c>
      <c r="C18" s="301" t="n">
        <v>269.264911505499</v>
      </c>
      <c r="D18" s="301" t="n">
        <v>291.882280100444</v>
      </c>
      <c r="E18" s="301" t="n">
        <v>291.882280100444</v>
      </c>
      <c r="F18" s="305" t="n">
        <v>315.952294889195</v>
      </c>
      <c r="G18" s="305" t="n">
        <v>322.215040804349</v>
      </c>
      <c r="H18" s="308" t="n">
        <v>325.655192209309</v>
      </c>
      <c r="I18" s="304" t="n">
        <v>8.39967170935383</v>
      </c>
      <c r="J18" s="305" t="n">
        <v>0</v>
      </c>
      <c r="K18" s="306" t="n">
        <v>11.5707305346675</v>
      </c>
      <c r="L18" s="307" t="n">
        <v>1.06765698968394</v>
      </c>
    </row>
    <row r="19" customFormat="false" ht="21" hidden="false" customHeight="true" outlineLevel="0" collapsed="false">
      <c r="A19" s="299" t="s">
        <v>275</v>
      </c>
      <c r="B19" s="300" t="n">
        <v>4.4957766210627</v>
      </c>
      <c r="C19" s="301" t="n">
        <v>284.747949775641</v>
      </c>
      <c r="D19" s="301" t="n">
        <v>291.587012785349</v>
      </c>
      <c r="E19" s="301" t="n">
        <v>293.334760672106</v>
      </c>
      <c r="F19" s="305" t="n">
        <v>294.46907814046</v>
      </c>
      <c r="G19" s="305" t="n">
        <v>292.174275919632</v>
      </c>
      <c r="H19" s="308" t="n">
        <v>288.172409567157</v>
      </c>
      <c r="I19" s="304" t="n">
        <v>3.0155830457183</v>
      </c>
      <c r="J19" s="305" t="n">
        <v>0.599391540131265</v>
      </c>
      <c r="K19" s="306" t="n">
        <v>-1.75988385867409</v>
      </c>
      <c r="L19" s="307" t="n">
        <v>-1.36968469927005</v>
      </c>
    </row>
    <row r="20" customFormat="false" ht="21" hidden="false" customHeight="true" outlineLevel="0" collapsed="false">
      <c r="A20" s="299" t="s">
        <v>276</v>
      </c>
      <c r="B20" s="300" t="n">
        <v>4.06563716152766</v>
      </c>
      <c r="C20" s="301" t="n">
        <v>181.709846588823</v>
      </c>
      <c r="D20" s="301" t="n">
        <v>192.759399213165</v>
      </c>
      <c r="E20" s="301" t="n">
        <v>195.56420414486</v>
      </c>
      <c r="F20" s="309" t="n">
        <v>213.821281412834</v>
      </c>
      <c r="G20" s="309" t="n">
        <v>213.753703684556</v>
      </c>
      <c r="H20" s="310" t="n">
        <v>217.734040527922</v>
      </c>
      <c r="I20" s="315" t="n">
        <v>7.62443963060926</v>
      </c>
      <c r="J20" s="309" t="n">
        <v>1.45508076033866</v>
      </c>
      <c r="K20" s="316" t="n">
        <v>11.3363467920948</v>
      </c>
      <c r="L20" s="317" t="n">
        <v>1.86211362645656</v>
      </c>
    </row>
    <row r="21" s="324" customFormat="true" ht="21" hidden="false" customHeight="true" outlineLevel="0" collapsed="false">
      <c r="A21" s="292" t="s">
        <v>277</v>
      </c>
      <c r="B21" s="311" t="n">
        <v>30.0443408970263</v>
      </c>
      <c r="C21" s="294" t="n">
        <v>261.395132537633</v>
      </c>
      <c r="D21" s="295" t="n">
        <v>253.989180648284</v>
      </c>
      <c r="E21" s="295" t="n">
        <v>254.36710496547</v>
      </c>
      <c r="F21" s="286" t="n">
        <v>246.600141303895</v>
      </c>
      <c r="G21" s="318" t="n">
        <v>249.150278169902</v>
      </c>
      <c r="H21" s="319" t="n">
        <v>248.669600154523</v>
      </c>
      <c r="I21" s="320" t="n">
        <v>-2.68866045971656</v>
      </c>
      <c r="J21" s="321" t="n">
        <v>0.148795439325667</v>
      </c>
      <c r="K21" s="322" t="n">
        <v>-2.23987485005995</v>
      </c>
      <c r="L21" s="323" t="n">
        <v>-0.192926943092473</v>
      </c>
    </row>
    <row r="22" customFormat="false" ht="21" hidden="false" customHeight="true" outlineLevel="0" collapsed="false">
      <c r="A22" s="299" t="s">
        <v>278</v>
      </c>
      <c r="B22" s="300" t="n">
        <v>5.39797797144743</v>
      </c>
      <c r="C22" s="301" t="n">
        <v>574.204056049425</v>
      </c>
      <c r="D22" s="301" t="n">
        <v>492.92867490624</v>
      </c>
      <c r="E22" s="301" t="n">
        <v>492.92867490624</v>
      </c>
      <c r="F22" s="302" t="n">
        <v>428.443936154203</v>
      </c>
      <c r="G22" s="325" t="n">
        <v>428.443936154203</v>
      </c>
      <c r="H22" s="326" t="n">
        <v>425.658233453466</v>
      </c>
      <c r="I22" s="312" t="n">
        <v>-14.1544421860005</v>
      </c>
      <c r="J22" s="302" t="n">
        <v>0</v>
      </c>
      <c r="K22" s="313" t="n">
        <v>-13.6470943723387</v>
      </c>
      <c r="L22" s="314" t="n">
        <v>-0.650190717072903</v>
      </c>
    </row>
    <row r="23" customFormat="false" ht="21" hidden="false" customHeight="true" outlineLevel="0" collapsed="false">
      <c r="A23" s="299" t="s">
        <v>279</v>
      </c>
      <c r="B23" s="300" t="n">
        <v>2.45603300636539</v>
      </c>
      <c r="C23" s="301" t="n">
        <v>232.634151971201</v>
      </c>
      <c r="D23" s="301" t="n">
        <v>250.916417489802</v>
      </c>
      <c r="E23" s="301" t="n">
        <v>250.916417489802</v>
      </c>
      <c r="F23" s="305" t="n">
        <v>250.916417489802</v>
      </c>
      <c r="G23" s="305" t="n">
        <v>250.916417489802</v>
      </c>
      <c r="H23" s="308" t="n">
        <v>250.916417489802</v>
      </c>
      <c r="I23" s="304" t="n">
        <v>7.85880549510382</v>
      </c>
      <c r="J23" s="305" t="n">
        <v>0</v>
      </c>
      <c r="K23" s="306" t="n">
        <v>0</v>
      </c>
      <c r="L23" s="307" t="n">
        <v>0</v>
      </c>
    </row>
    <row r="24" customFormat="false" ht="21" hidden="false" customHeight="true" outlineLevel="0" collapsed="false">
      <c r="A24" s="299" t="s">
        <v>280</v>
      </c>
      <c r="B24" s="300" t="n">
        <v>6.97371482012303</v>
      </c>
      <c r="C24" s="301" t="n">
        <v>188.626054189119</v>
      </c>
      <c r="D24" s="301" t="n">
        <v>190.075104567393</v>
      </c>
      <c r="E24" s="301" t="n">
        <v>190.075104567393</v>
      </c>
      <c r="F24" s="305" t="n">
        <v>209.332792877026</v>
      </c>
      <c r="G24" s="327" t="n">
        <v>212.248373946825</v>
      </c>
      <c r="H24" s="328" t="n">
        <v>212.248373946825</v>
      </c>
      <c r="I24" s="304" t="n">
        <v>0.768213269637556</v>
      </c>
      <c r="J24" s="305" t="n">
        <v>0</v>
      </c>
      <c r="K24" s="306" t="n">
        <v>11.6655305437804</v>
      </c>
      <c r="L24" s="307" t="n">
        <v>0</v>
      </c>
    </row>
    <row r="25" customFormat="false" ht="21" hidden="false" customHeight="true" outlineLevel="0" collapsed="false">
      <c r="A25" s="299" t="s">
        <v>281</v>
      </c>
      <c r="B25" s="300" t="n">
        <v>1.86595272691422</v>
      </c>
      <c r="C25" s="301" t="n">
        <v>124.565284929954</v>
      </c>
      <c r="D25" s="301" t="n">
        <v>124.941778597459</v>
      </c>
      <c r="E25" s="301" t="n">
        <v>124.941778597459</v>
      </c>
      <c r="F25" s="305" t="n">
        <v>124.978861670904</v>
      </c>
      <c r="G25" s="327" t="n">
        <v>126.177451113212</v>
      </c>
      <c r="H25" s="328" t="n">
        <v>126.177451113212</v>
      </c>
      <c r="I25" s="304" t="n">
        <v>0.302246061345571</v>
      </c>
      <c r="J25" s="305" t="n">
        <v>0</v>
      </c>
      <c r="K25" s="306" t="n">
        <v>0.988998659715449</v>
      </c>
      <c r="L25" s="307" t="n">
        <v>0</v>
      </c>
    </row>
    <row r="26" customFormat="false" ht="21" hidden="false" customHeight="true" outlineLevel="0" collapsed="false">
      <c r="A26" s="299" t="s">
        <v>282</v>
      </c>
      <c r="B26" s="300" t="n">
        <v>2.73164169047096</v>
      </c>
      <c r="C26" s="301" t="n">
        <v>147.659368219052</v>
      </c>
      <c r="D26" s="301" t="n">
        <v>153.986783562955</v>
      </c>
      <c r="E26" s="301" t="n">
        <v>153.986783562955</v>
      </c>
      <c r="F26" s="305" t="n">
        <v>152.145813633416</v>
      </c>
      <c r="G26" s="327" t="n">
        <v>152.145813633416</v>
      </c>
      <c r="H26" s="328" t="n">
        <v>152.145813633416</v>
      </c>
      <c r="I26" s="304" t="n">
        <v>4.28514317799076</v>
      </c>
      <c r="J26" s="305" t="n">
        <v>0</v>
      </c>
      <c r="K26" s="306" t="n">
        <v>-1.1955376214391</v>
      </c>
      <c r="L26" s="307" t="n">
        <v>0</v>
      </c>
    </row>
    <row r="27" customFormat="false" ht="21" hidden="false" customHeight="true" outlineLevel="0" collapsed="false">
      <c r="A27" s="299" t="s">
        <v>283</v>
      </c>
      <c r="B27" s="300" t="n">
        <v>3.10012907379794</v>
      </c>
      <c r="C27" s="301" t="n">
        <v>177.032294740196</v>
      </c>
      <c r="D27" s="301" t="n">
        <v>191.793031262678</v>
      </c>
      <c r="E27" s="301" t="n">
        <v>191.793031262678</v>
      </c>
      <c r="F27" s="305" t="n">
        <v>196.805338578286</v>
      </c>
      <c r="G27" s="327" t="n">
        <v>196.43169087866</v>
      </c>
      <c r="H27" s="328" t="n">
        <v>196.43169087866</v>
      </c>
      <c r="I27" s="304" t="n">
        <v>8.33787786807143</v>
      </c>
      <c r="J27" s="305" t="n">
        <v>0</v>
      </c>
      <c r="K27" s="306" t="n">
        <v>2.41857568309084</v>
      </c>
      <c r="L27" s="307" t="n">
        <v>0</v>
      </c>
    </row>
    <row r="28" customFormat="false" ht="21" hidden="false" customHeight="true" outlineLevel="0" collapsed="false">
      <c r="A28" s="329" t="s">
        <v>284</v>
      </c>
      <c r="B28" s="330" t="n">
        <v>7.50889160790728</v>
      </c>
      <c r="C28" s="331" t="n">
        <v>223.721410970301</v>
      </c>
      <c r="D28" s="331" t="n">
        <v>236.710782424105</v>
      </c>
      <c r="E28" s="331" t="n">
        <v>238.222418011395</v>
      </c>
      <c r="F28" s="332" t="n">
        <v>234.218473395848</v>
      </c>
      <c r="G28" s="333" t="n">
        <v>241.567240270113</v>
      </c>
      <c r="H28" s="334" t="n">
        <v>241.64718741402</v>
      </c>
      <c r="I28" s="335" t="n">
        <v>6.48172518589134</v>
      </c>
      <c r="J28" s="332" t="n">
        <v>0.638600224210322</v>
      </c>
      <c r="K28" s="336" t="n">
        <v>1.4376352281259</v>
      </c>
      <c r="L28" s="337" t="n">
        <v>0.033095192799152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338"/>
      <c r="E30" s="261" t="s">
        <v>285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0.84"/>
    <col collapsed="false" customWidth="true" hidden="false" outlineLevel="0" max="2" min="2" style="158" width="7.42"/>
    <col collapsed="false" customWidth="true" hidden="false" outlineLevel="0" max="3" min="3" style="158" width="10.71"/>
    <col collapsed="false" customWidth="true" hidden="false" outlineLevel="0" max="4" min="4" style="158" width="7.56"/>
    <col collapsed="false" customWidth="true" hidden="false" outlineLevel="0" max="5" min="5" style="158" width="9.41"/>
    <col collapsed="false" customWidth="true" hidden="false" outlineLevel="0" max="7" min="6" style="158" width="7.56"/>
    <col collapsed="false" customWidth="true" hidden="false" outlineLevel="0" max="8" min="8" style="158" width="9.28"/>
    <col collapsed="false" customWidth="false" hidden="false" outlineLevel="0" max="257" min="9" style="158" width="9.14"/>
  </cols>
  <sheetData>
    <row r="1" customFormat="false" ht="15.75" hidden="false" customHeight="true" outlineLevel="0" collapsed="false">
      <c r="A1" s="164" t="s">
        <v>286</v>
      </c>
      <c r="B1" s="164"/>
      <c r="C1" s="164"/>
      <c r="D1" s="164"/>
      <c r="E1" s="164"/>
      <c r="F1" s="164"/>
      <c r="G1" s="164"/>
    </row>
    <row r="2" customFormat="false" ht="15.75" hidden="false" customHeight="false" outlineLevel="0" collapsed="false">
      <c r="A2" s="161" t="s">
        <v>287</v>
      </c>
      <c r="B2" s="161"/>
      <c r="C2" s="161"/>
      <c r="D2" s="161"/>
      <c r="E2" s="161"/>
      <c r="F2" s="161"/>
      <c r="G2" s="161"/>
      <c r="H2" s="339"/>
    </row>
    <row r="3" customFormat="false" ht="12.75" hidden="false" customHeight="false" outlineLevel="0" collapsed="false">
      <c r="A3" s="163" t="s">
        <v>288</v>
      </c>
      <c r="B3" s="163"/>
      <c r="C3" s="163"/>
      <c r="D3" s="163"/>
      <c r="E3" s="163"/>
      <c r="F3" s="163"/>
      <c r="G3" s="163"/>
    </row>
    <row r="4" customFormat="false" ht="12.75" hidden="false" customHeight="false" outlineLevel="0" collapsed="false">
      <c r="A4" s="164" t="s">
        <v>217</v>
      </c>
      <c r="B4" s="164"/>
      <c r="C4" s="164"/>
      <c r="D4" s="164"/>
      <c r="E4" s="164"/>
      <c r="F4" s="164"/>
      <c r="G4" s="164"/>
    </row>
    <row r="5" customFormat="false" ht="13.5" hidden="false" customHeight="false" outlineLevel="0" collapsed="false">
      <c r="A5" s="340"/>
      <c r="B5" s="341"/>
      <c r="C5" s="341"/>
      <c r="D5" s="341"/>
      <c r="E5" s="341"/>
      <c r="G5" s="342"/>
      <c r="H5" s="343"/>
      <c r="I5" s="343"/>
      <c r="J5" s="343"/>
      <c r="K5" s="343"/>
      <c r="L5" s="343"/>
      <c r="M5" s="343"/>
    </row>
    <row r="6" customFormat="false" ht="15" hidden="false" customHeight="true" outlineLevel="0" collapsed="false">
      <c r="A6" s="344"/>
      <c r="B6" s="166" t="s">
        <v>174</v>
      </c>
      <c r="C6" s="345" t="s">
        <v>48</v>
      </c>
      <c r="D6" s="346" t="s">
        <v>48</v>
      </c>
      <c r="E6" s="347" t="s">
        <v>48</v>
      </c>
      <c r="F6" s="348" t="s">
        <v>233</v>
      </c>
      <c r="G6" s="348"/>
    </row>
    <row r="7" customFormat="false" ht="15" hidden="false" customHeight="true" outlineLevel="0" collapsed="false">
      <c r="A7" s="349" t="s">
        <v>289</v>
      </c>
      <c r="B7" s="166"/>
      <c r="C7" s="350" t="s">
        <v>71</v>
      </c>
      <c r="D7" s="350" t="s">
        <v>219</v>
      </c>
      <c r="E7" s="350" t="s">
        <v>220</v>
      </c>
      <c r="F7" s="351" t="s">
        <v>219</v>
      </c>
      <c r="G7" s="351" t="s">
        <v>220</v>
      </c>
      <c r="H7" s="179"/>
    </row>
    <row r="8" customFormat="false" ht="15" hidden="false" customHeight="true" outlineLevel="0" collapsed="false">
      <c r="A8" s="352" t="s">
        <v>264</v>
      </c>
      <c r="B8" s="353" t="n">
        <v>100</v>
      </c>
      <c r="C8" s="354" t="n">
        <v>279.691666666667</v>
      </c>
      <c r="D8" s="354" t="n">
        <v>296.633333333333</v>
      </c>
      <c r="E8" s="354" t="n">
        <v>315.258333333333</v>
      </c>
      <c r="F8" s="354" t="n">
        <f aca="false">D8/C8*100-100</f>
        <v>6.05726544111074</v>
      </c>
      <c r="G8" s="355" t="n">
        <f aca="false">E8/D8*100-100</f>
        <v>6.27879537026632</v>
      </c>
      <c r="H8" s="179"/>
      <c r="J8" s="179"/>
    </row>
    <row r="9" customFormat="false" ht="15" hidden="false" customHeight="true" outlineLevel="0" collapsed="false">
      <c r="A9" s="352" t="s">
        <v>265</v>
      </c>
      <c r="B9" s="353" t="n">
        <v>49.593021995747</v>
      </c>
      <c r="C9" s="354" t="n">
        <v>311.125</v>
      </c>
      <c r="D9" s="354" t="n">
        <v>338.658333333333</v>
      </c>
      <c r="E9" s="354" t="n">
        <v>374.241666666667</v>
      </c>
      <c r="F9" s="354" t="n">
        <f aca="false">D9/C9*100-100</f>
        <v>8.84960492835143</v>
      </c>
      <c r="G9" s="355" t="n">
        <f aca="false">E9/D9*100-100</f>
        <v>10.5071483058146</v>
      </c>
      <c r="H9" s="179"/>
      <c r="J9" s="179"/>
    </row>
    <row r="10" customFormat="false" ht="15" hidden="false" customHeight="true" outlineLevel="0" collapsed="false">
      <c r="A10" s="356" t="s">
        <v>266</v>
      </c>
      <c r="B10" s="357" t="n">
        <v>16.5756940841418</v>
      </c>
      <c r="C10" s="358" t="n">
        <v>244.475</v>
      </c>
      <c r="D10" s="358" t="n">
        <v>266.916666666667</v>
      </c>
      <c r="E10" s="358" t="n">
        <v>273.141666666667</v>
      </c>
      <c r="F10" s="359" t="n">
        <f aca="false">D10/C10*100-100</f>
        <v>9.17953437638479</v>
      </c>
      <c r="G10" s="360" t="n">
        <f aca="false">E10/D10*100-100</f>
        <v>2.33218857321262</v>
      </c>
      <c r="H10" s="179"/>
      <c r="J10" s="179"/>
    </row>
    <row r="11" customFormat="false" ht="15" hidden="false" customHeight="true" outlineLevel="0" collapsed="false">
      <c r="A11" s="356" t="s">
        <v>267</v>
      </c>
      <c r="B11" s="357" t="n">
        <v>6.08603120403331</v>
      </c>
      <c r="C11" s="358" t="n">
        <v>353.433333333333</v>
      </c>
      <c r="D11" s="358" t="n">
        <v>393.025</v>
      </c>
      <c r="E11" s="358" t="n">
        <v>411.108333333333</v>
      </c>
      <c r="F11" s="358" t="n">
        <f aca="false">D11/C11*100-100</f>
        <v>11.2020182967085</v>
      </c>
      <c r="G11" s="361" t="n">
        <f aca="false">E11/D11*100-100</f>
        <v>4.60106439369845</v>
      </c>
      <c r="H11" s="179"/>
      <c r="J11" s="179"/>
    </row>
    <row r="12" customFormat="false" ht="15" hidden="false" customHeight="true" outlineLevel="0" collapsed="false">
      <c r="A12" s="356" t="s">
        <v>268</v>
      </c>
      <c r="B12" s="357" t="n">
        <v>3.77051950707581</v>
      </c>
      <c r="C12" s="358" t="n">
        <v>291.6</v>
      </c>
      <c r="D12" s="358" t="n">
        <v>343.45</v>
      </c>
      <c r="E12" s="358" t="n">
        <v>477.716666666667</v>
      </c>
      <c r="F12" s="358" t="n">
        <f aca="false">D12/C12*100-100</f>
        <v>17.781207133059</v>
      </c>
      <c r="G12" s="361" t="n">
        <f aca="false">E12/D12*100-100</f>
        <v>39.0935119134275</v>
      </c>
      <c r="H12" s="179"/>
      <c r="J12" s="179"/>
    </row>
    <row r="13" customFormat="false" ht="15" hidden="false" customHeight="true" outlineLevel="0" collapsed="false">
      <c r="A13" s="356" t="s">
        <v>269</v>
      </c>
      <c r="B13" s="357" t="n">
        <v>11.1830126783839</v>
      </c>
      <c r="C13" s="358" t="n">
        <v>285.675</v>
      </c>
      <c r="D13" s="358" t="n">
        <v>321.825</v>
      </c>
      <c r="E13" s="358" t="n">
        <v>376.566666666667</v>
      </c>
      <c r="F13" s="358" t="n">
        <f aca="false">D13/C13*100-100</f>
        <v>12.6542399579942</v>
      </c>
      <c r="G13" s="361" t="n">
        <f aca="false">E13/D13*100-100</f>
        <v>17.0097620342319</v>
      </c>
      <c r="H13" s="179"/>
      <c r="J13" s="179"/>
    </row>
    <row r="14" customFormat="false" ht="15" hidden="false" customHeight="true" outlineLevel="0" collapsed="false">
      <c r="A14" s="356" t="s">
        <v>270</v>
      </c>
      <c r="B14" s="357" t="n">
        <v>1.94873507797212</v>
      </c>
      <c r="C14" s="358" t="n">
        <v>307.516666666667</v>
      </c>
      <c r="D14" s="358" t="n">
        <v>307.233333333333</v>
      </c>
      <c r="E14" s="358" t="n">
        <v>375.425</v>
      </c>
      <c r="F14" s="358" t="n">
        <f aca="false">D14/C14*100-100</f>
        <v>-0.0921359275920111</v>
      </c>
      <c r="G14" s="361" t="n">
        <f aca="false">E14/D14*100-100</f>
        <v>22.1953998047087</v>
      </c>
      <c r="H14" s="179"/>
      <c r="J14" s="179"/>
    </row>
    <row r="15" customFormat="false" ht="15" hidden="false" customHeight="true" outlineLevel="0" collapsed="false">
      <c r="A15" s="356" t="s">
        <v>271</v>
      </c>
      <c r="B15" s="357" t="n">
        <v>10.0191294441401</v>
      </c>
      <c r="C15" s="358" t="n">
        <v>432.075</v>
      </c>
      <c r="D15" s="358" t="n">
        <v>447.483333333333</v>
      </c>
      <c r="E15" s="358" t="n">
        <v>477.391666666667</v>
      </c>
      <c r="F15" s="362" t="n">
        <f aca="false">D15/C15*100-100</f>
        <v>3.56612470828755</v>
      </c>
      <c r="G15" s="363" t="n">
        <f aca="false">E15/D15*100-100</f>
        <v>6.68367536965995</v>
      </c>
      <c r="H15" s="179"/>
      <c r="J15" s="179"/>
    </row>
    <row r="16" customFormat="false" ht="15" hidden="false" customHeight="true" outlineLevel="0" collapsed="false">
      <c r="A16" s="352" t="s">
        <v>272</v>
      </c>
      <c r="B16" s="353" t="n">
        <v>20.3727371072267</v>
      </c>
      <c r="C16" s="354" t="n">
        <v>238.375</v>
      </c>
      <c r="D16" s="354" t="n">
        <v>251.75</v>
      </c>
      <c r="E16" s="354" t="n">
        <v>267.475</v>
      </c>
      <c r="F16" s="354" t="n">
        <f aca="false">D16/C16*100-100</f>
        <v>5.61090718405872</v>
      </c>
      <c r="G16" s="355" t="n">
        <f aca="false">E16/D16*100-100</f>
        <v>6.24627606752731</v>
      </c>
      <c r="J16" s="179"/>
    </row>
    <row r="17" customFormat="false" ht="15" hidden="false" customHeight="true" outlineLevel="0" collapsed="false">
      <c r="A17" s="356" t="s">
        <v>273</v>
      </c>
      <c r="B17" s="357" t="n">
        <v>6.11769457098798</v>
      </c>
      <c r="C17" s="358" t="n">
        <v>230.458333333333</v>
      </c>
      <c r="D17" s="358" t="n">
        <v>235.5</v>
      </c>
      <c r="E17" s="358" t="n">
        <v>243.308333333333</v>
      </c>
      <c r="F17" s="359" t="n">
        <f aca="false">D17/C17*100-100</f>
        <v>2.18766949918641</v>
      </c>
      <c r="G17" s="360" t="n">
        <f aca="false">E17/D17*100-100</f>
        <v>3.31564048124558</v>
      </c>
      <c r="J17" s="179"/>
    </row>
    <row r="18" customFormat="false" ht="15" hidden="false" customHeight="true" outlineLevel="0" collapsed="false">
      <c r="A18" s="356" t="s">
        <v>274</v>
      </c>
      <c r="B18" s="357" t="n">
        <v>5.68362875364839</v>
      </c>
      <c r="C18" s="358" t="n">
        <v>258.866666666667</v>
      </c>
      <c r="D18" s="358" t="n">
        <v>284.333333333333</v>
      </c>
      <c r="E18" s="358" t="n">
        <v>312.566666666667</v>
      </c>
      <c r="F18" s="358" t="n">
        <f aca="false">D18/C18*100-100</f>
        <v>9.83775431367498</v>
      </c>
      <c r="G18" s="361" t="n">
        <f aca="false">E18/D18*100-100</f>
        <v>9.92966002344666</v>
      </c>
      <c r="J18" s="179"/>
    </row>
    <row r="19" customFormat="false" ht="15" hidden="false" customHeight="true" outlineLevel="0" collapsed="false">
      <c r="A19" s="356" t="s">
        <v>275</v>
      </c>
      <c r="B19" s="357" t="n">
        <v>4.4957766210627</v>
      </c>
      <c r="C19" s="358" t="n">
        <v>276.266666666667</v>
      </c>
      <c r="D19" s="358" t="n">
        <v>288.566666666667</v>
      </c>
      <c r="E19" s="358" t="n">
        <v>296.216666666667</v>
      </c>
      <c r="F19" s="358" t="n">
        <f aca="false">D19/C19*100-100</f>
        <v>4.45222007722008</v>
      </c>
      <c r="G19" s="361" t="n">
        <f aca="false">E19/D19*100-100</f>
        <v>2.65103384544298</v>
      </c>
      <c r="J19" s="179"/>
    </row>
    <row r="20" customFormat="false" ht="15" hidden="false" customHeight="true" outlineLevel="0" collapsed="false">
      <c r="A20" s="356" t="s">
        <v>276</v>
      </c>
      <c r="B20" s="357" t="n">
        <v>4.06563716152766</v>
      </c>
      <c r="C20" s="358" t="n">
        <v>179.55</v>
      </c>
      <c r="D20" s="358" t="n">
        <v>189.791666666667</v>
      </c>
      <c r="E20" s="358" t="n">
        <v>208.9</v>
      </c>
      <c r="F20" s="362" t="n">
        <f aca="false">D20/C20*100-100</f>
        <v>5.70407500232059</v>
      </c>
      <c r="G20" s="363" t="n">
        <f aca="false">E20/D20*100-100</f>
        <v>10.0680570801317</v>
      </c>
      <c r="J20" s="179"/>
    </row>
    <row r="21" customFormat="false" ht="15" hidden="false" customHeight="true" outlineLevel="0" collapsed="false">
      <c r="A21" s="352" t="s">
        <v>277</v>
      </c>
      <c r="B21" s="353" t="n">
        <v>30.0443408970263</v>
      </c>
      <c r="C21" s="354" t="n">
        <v>255.866666666667</v>
      </c>
      <c r="D21" s="354" t="n">
        <v>257.666666666667</v>
      </c>
      <c r="E21" s="354" t="n">
        <v>250.266666666667</v>
      </c>
      <c r="F21" s="354" t="n">
        <f aca="false">D21/C21*100-100</f>
        <v>0.703491401771743</v>
      </c>
      <c r="G21" s="355" t="n">
        <f aca="false">E21/D21*100-100</f>
        <v>-2.8719275549806</v>
      </c>
      <c r="J21" s="179"/>
    </row>
    <row r="22" customFormat="false" ht="15" hidden="false" customHeight="true" outlineLevel="0" collapsed="false">
      <c r="A22" s="356" t="s">
        <v>278</v>
      </c>
      <c r="B22" s="357" t="n">
        <v>5.39797797144743</v>
      </c>
      <c r="C22" s="358" t="n">
        <v>557.85</v>
      </c>
      <c r="D22" s="358" t="n">
        <v>522.325</v>
      </c>
      <c r="E22" s="358" t="n">
        <v>448.283333333333</v>
      </c>
      <c r="F22" s="359" t="n">
        <f aca="false">D22/C22*100-100</f>
        <v>-6.36819933673928</v>
      </c>
      <c r="G22" s="360" t="n">
        <f aca="false">E22/D22*100-100</f>
        <v>-14.1754016496753</v>
      </c>
      <c r="J22" s="179"/>
    </row>
    <row r="23" customFormat="false" ht="15" hidden="false" customHeight="true" outlineLevel="0" collapsed="false">
      <c r="A23" s="356" t="s">
        <v>279</v>
      </c>
      <c r="B23" s="357" t="n">
        <v>2.45603300636539</v>
      </c>
      <c r="C23" s="358" t="n">
        <v>232.391666666667</v>
      </c>
      <c r="D23" s="358" t="n">
        <v>246.466666666667</v>
      </c>
      <c r="E23" s="358" t="n">
        <v>251.691666666667</v>
      </c>
      <c r="F23" s="358" t="n">
        <f aca="false">D23/C23*100-100</f>
        <v>6.05658550579126</v>
      </c>
      <c r="G23" s="361" t="n">
        <f aca="false">E23/D23*100-100</f>
        <v>2.11996213145792</v>
      </c>
      <c r="J23" s="179"/>
    </row>
    <row r="24" customFormat="false" ht="15" hidden="false" customHeight="true" outlineLevel="0" collapsed="false">
      <c r="A24" s="356" t="s">
        <v>280</v>
      </c>
      <c r="B24" s="357" t="n">
        <v>6.97371482012303</v>
      </c>
      <c r="C24" s="358" t="n">
        <v>188.191666666667</v>
      </c>
      <c r="D24" s="358" t="n">
        <v>190.816666666667</v>
      </c>
      <c r="E24" s="358" t="n">
        <v>202.433333333333</v>
      </c>
      <c r="F24" s="358" t="n">
        <f aca="false">D24/C24*100-100</f>
        <v>1.39485453659833</v>
      </c>
      <c r="G24" s="361" t="n">
        <f aca="false">E24/D24*100-100</f>
        <v>6.08786793606433</v>
      </c>
      <c r="J24" s="179"/>
    </row>
    <row r="25" customFormat="false" ht="15" hidden="false" customHeight="true" outlineLevel="0" collapsed="false">
      <c r="A25" s="356" t="s">
        <v>281</v>
      </c>
      <c r="B25" s="357" t="n">
        <v>1.86595272691422</v>
      </c>
      <c r="C25" s="358" t="n">
        <v>120.333333333333</v>
      </c>
      <c r="D25" s="358" t="n">
        <v>124.308333333333</v>
      </c>
      <c r="E25" s="358" t="n">
        <v>125.1</v>
      </c>
      <c r="F25" s="358" t="n">
        <f aca="false">D25/C25*100-100</f>
        <v>3.30332409972303</v>
      </c>
      <c r="G25" s="361" t="n">
        <f aca="false">E25/D25*100-100</f>
        <v>0.636857276932346</v>
      </c>
      <c r="J25" s="179"/>
    </row>
    <row r="26" customFormat="false" ht="15" hidden="false" customHeight="true" outlineLevel="0" collapsed="false">
      <c r="A26" s="356" t="s">
        <v>282</v>
      </c>
      <c r="B26" s="357" t="n">
        <v>2.73164169047096</v>
      </c>
      <c r="C26" s="358" t="n">
        <v>144</v>
      </c>
      <c r="D26" s="358" t="n">
        <v>154.141666666667</v>
      </c>
      <c r="E26" s="358" t="n">
        <v>154.05</v>
      </c>
      <c r="F26" s="358" t="n">
        <f aca="false">D26/C26*100-100</f>
        <v>7.04282407407408</v>
      </c>
      <c r="G26" s="361" t="n">
        <f aca="false">E26/D26*100-100</f>
        <v>-0.0594691030978254</v>
      </c>
      <c r="J26" s="179"/>
    </row>
    <row r="27" customFormat="false" ht="15" hidden="false" customHeight="true" outlineLevel="0" collapsed="false">
      <c r="A27" s="356" t="s">
        <v>283</v>
      </c>
      <c r="B27" s="357" t="n">
        <v>3.10012907379794</v>
      </c>
      <c r="C27" s="358" t="n">
        <v>176.525</v>
      </c>
      <c r="D27" s="358" t="n">
        <v>187.391666666667</v>
      </c>
      <c r="E27" s="358" t="n">
        <v>194.341666666667</v>
      </c>
      <c r="F27" s="358" t="n">
        <f aca="false">D27/C27*100-100</f>
        <v>6.15587971486571</v>
      </c>
      <c r="G27" s="361" t="n">
        <f aca="false">E27/D27*100-100</f>
        <v>3.70880953439765</v>
      </c>
      <c r="J27" s="179"/>
    </row>
    <row r="28" customFormat="false" ht="15" hidden="false" customHeight="true" outlineLevel="0" collapsed="false">
      <c r="A28" s="364" t="s">
        <v>284</v>
      </c>
      <c r="B28" s="365" t="n">
        <v>7.50889160790728</v>
      </c>
      <c r="C28" s="366" t="n">
        <v>216.466666666667</v>
      </c>
      <c r="D28" s="366" t="n">
        <v>233</v>
      </c>
      <c r="E28" s="366" t="n">
        <v>241.025</v>
      </c>
      <c r="F28" s="366" t="n">
        <f aca="false">D28/C28*100-100</f>
        <v>7.63781952571603</v>
      </c>
      <c r="G28" s="367" t="n">
        <f aca="false">E28/D28*100-100</f>
        <v>3.44420600858368</v>
      </c>
      <c r="J28" s="179"/>
    </row>
    <row r="29" customFormat="false" ht="15" hidden="false" customHeight="true" outlineLevel="0" collapsed="false">
      <c r="A29" s="368"/>
      <c r="B29" s="369"/>
      <c r="C29" s="368"/>
      <c r="D29" s="368"/>
      <c r="E29" s="368"/>
    </row>
    <row r="30" customFormat="false" ht="12.75" hidden="false" customHeight="false" outlineLevel="0" collapsed="false">
      <c r="A30" s="370"/>
      <c r="B30" s="179"/>
      <c r="C30" s="179"/>
      <c r="D30" s="179"/>
      <c r="E30" s="179"/>
      <c r="G30" s="187"/>
    </row>
    <row r="31" customFormat="false" ht="12.75" hidden="false" customHeight="false" outlineLevel="0" collapsed="false">
      <c r="A31" s="370"/>
      <c r="B31" s="179"/>
      <c r="C31" s="179"/>
      <c r="D31" s="179"/>
      <c r="E31" s="179"/>
    </row>
    <row r="32" customFormat="false" ht="12.75" hidden="false" customHeight="false" outlineLevel="0" collapsed="false">
      <c r="B32" s="179"/>
      <c r="C32" s="179"/>
      <c r="D32" s="179"/>
      <c r="E32" s="179"/>
    </row>
    <row r="33" customFormat="false" ht="12.75" hidden="false" customHeight="false" outlineLevel="0" collapsed="false">
      <c r="B33" s="179"/>
      <c r="C33" s="179"/>
      <c r="D33" s="179"/>
      <c r="E33" s="179"/>
    </row>
    <row r="34" customFormat="false" ht="12.75" hidden="false" customHeight="false" outlineLevel="0" collapsed="false">
      <c r="B34" s="179"/>
      <c r="C34" s="179"/>
      <c r="D34" s="179"/>
      <c r="E34" s="179"/>
    </row>
    <row r="35" customFormat="false" ht="12.75" hidden="false" customHeight="false" outlineLevel="0" collapsed="false">
      <c r="B35" s="179"/>
      <c r="C35" s="179"/>
      <c r="D35" s="179"/>
      <c r="E35" s="179"/>
    </row>
    <row r="36" customFormat="false" ht="12.75" hidden="false" customHeight="false" outlineLevel="0" collapsed="false">
      <c r="B36" s="179"/>
      <c r="C36" s="179"/>
      <c r="D36" s="179"/>
      <c r="E36" s="179"/>
    </row>
    <row r="37" customFormat="false" ht="12.75" hidden="false" customHeight="false" outlineLevel="0" collapsed="false">
      <c r="B37" s="179"/>
      <c r="C37" s="179"/>
      <c r="D37" s="179"/>
      <c r="E37" s="179"/>
    </row>
    <row r="38" customFormat="false" ht="12.75" hidden="false" customHeight="false" outlineLevel="0" collapsed="false">
      <c r="A38" s="371"/>
      <c r="B38" s="179"/>
      <c r="C38" s="179"/>
      <c r="D38" s="179"/>
      <c r="E38" s="179"/>
    </row>
    <row r="39" customFormat="false" ht="12.75" hidden="false" customHeight="false" outlineLevel="0" collapsed="false">
      <c r="A39" s="371"/>
      <c r="B39" s="179"/>
      <c r="C39" s="179"/>
      <c r="D39" s="179"/>
      <c r="E39" s="179"/>
    </row>
    <row r="40" customFormat="false" ht="12.75" hidden="false" customHeight="false" outlineLevel="0" collapsed="false">
      <c r="B40" s="179"/>
      <c r="C40" s="179"/>
      <c r="D40" s="179"/>
      <c r="E40" s="179"/>
    </row>
    <row r="41" customFormat="false" ht="12.75" hidden="false" customHeight="false" outlineLevel="0" collapsed="false">
      <c r="B41" s="179"/>
      <c r="C41" s="179"/>
      <c r="D41" s="179"/>
      <c r="E41" s="179"/>
    </row>
    <row r="42" customFormat="false" ht="12.75" hidden="false" customHeight="false" outlineLevel="0" collapsed="false">
      <c r="B42" s="179"/>
      <c r="C42" s="179"/>
      <c r="D42" s="179"/>
      <c r="E42" s="179"/>
    </row>
    <row r="43" customFormat="false" ht="12.75" hidden="false" customHeight="false" outlineLevel="0" collapsed="false">
      <c r="B43" s="179"/>
      <c r="C43" s="179"/>
      <c r="D43" s="179"/>
      <c r="E43" s="179"/>
    </row>
    <row r="44" customFormat="false" ht="12.75" hidden="false" customHeight="false" outlineLevel="0" collapsed="false">
      <c r="B44" s="179"/>
      <c r="C44" s="179"/>
      <c r="D44" s="179"/>
      <c r="E44" s="179"/>
    </row>
    <row r="45" customFormat="false" ht="12.75" hidden="false" customHeight="false" outlineLevel="0" collapsed="false">
      <c r="A45" s="371"/>
      <c r="B45" s="179"/>
      <c r="C45" s="179"/>
      <c r="D45" s="179"/>
      <c r="E45" s="179"/>
    </row>
    <row r="46" customFormat="false" ht="12.75" hidden="false" customHeight="false" outlineLevel="0" collapsed="false">
      <c r="A46" s="371"/>
      <c r="B46" s="179"/>
      <c r="C46" s="179"/>
      <c r="D46" s="179"/>
      <c r="E46" s="179"/>
    </row>
    <row r="47" customFormat="false" ht="12.75" hidden="false" customHeight="false" outlineLevel="0" collapsed="false">
      <c r="A47" s="371"/>
      <c r="B47" s="179"/>
      <c r="C47" s="179"/>
      <c r="D47" s="179"/>
      <c r="E47" s="179"/>
    </row>
    <row r="48" customFormat="false" ht="12.75" hidden="false" customHeight="false" outlineLevel="0" collapsed="false">
      <c r="B48" s="179"/>
      <c r="C48" s="179"/>
      <c r="D48" s="179"/>
      <c r="E48" s="179"/>
    </row>
    <row r="49" customFormat="false" ht="12.75" hidden="false" customHeight="false" outlineLevel="0" collapsed="false">
      <c r="B49" s="179"/>
      <c r="C49" s="179"/>
      <c r="D49" s="179"/>
      <c r="E49" s="179"/>
    </row>
    <row r="50" customFormat="false" ht="12.75" hidden="false" customHeight="false" outlineLevel="0" collapsed="false">
      <c r="A50" s="371"/>
      <c r="B50" s="179"/>
      <c r="C50" s="179"/>
      <c r="D50" s="179"/>
      <c r="E50" s="179"/>
    </row>
    <row r="51" customFormat="false" ht="12.75" hidden="false" customHeight="false" outlineLevel="0" collapsed="false">
      <c r="A51" s="371"/>
      <c r="B51" s="179"/>
      <c r="C51" s="179"/>
      <c r="D51" s="179"/>
      <c r="E51" s="179"/>
    </row>
    <row r="52" customFormat="false" ht="12.75" hidden="false" customHeight="false" outlineLevel="0" collapsed="false">
      <c r="A52" s="371"/>
      <c r="B52" s="179"/>
      <c r="C52" s="179"/>
      <c r="D52" s="179"/>
      <c r="E52" s="179"/>
    </row>
    <row r="53" customFormat="false" ht="12.75" hidden="false" customHeight="false" outlineLevel="0" collapsed="false">
      <c r="A53" s="371"/>
      <c r="B53" s="179"/>
      <c r="C53" s="179"/>
      <c r="D53" s="179"/>
      <c r="E53" s="179"/>
    </row>
    <row r="54" customFormat="false" ht="12.75" hidden="false" customHeight="false" outlineLevel="0" collapsed="false">
      <c r="B54" s="179"/>
      <c r="C54" s="179"/>
      <c r="D54" s="179"/>
      <c r="E54" s="179"/>
    </row>
    <row r="55" customFormat="false" ht="12.75" hidden="false" customHeight="false" outlineLevel="0" collapsed="false">
      <c r="A55" s="371"/>
      <c r="B55" s="179"/>
      <c r="C55" s="179"/>
      <c r="D55" s="179"/>
      <c r="E55" s="179"/>
    </row>
    <row r="56" customFormat="false" ht="12.75" hidden="false" customHeight="false" outlineLevel="0" collapsed="false">
      <c r="A56" s="370"/>
      <c r="B56" s="179"/>
      <c r="C56" s="179"/>
      <c r="D56" s="179"/>
      <c r="E56" s="179"/>
    </row>
    <row r="57" customFormat="false" ht="12.75" hidden="false" customHeight="false" outlineLevel="0" collapsed="false">
      <c r="A57" s="370"/>
      <c r="B57" s="179"/>
      <c r="C57" s="179"/>
      <c r="D57" s="179"/>
      <c r="E57" s="179"/>
    </row>
    <row r="58" customFormat="false" ht="12.75" hidden="false" customHeight="false" outlineLevel="0" collapsed="false">
      <c r="B58" s="179"/>
      <c r="C58" s="179"/>
      <c r="D58" s="179"/>
      <c r="E58" s="179"/>
    </row>
    <row r="59" customFormat="false" ht="12.75" hidden="false" customHeight="false" outlineLevel="0" collapsed="false">
      <c r="B59" s="179"/>
      <c r="C59" s="179"/>
      <c r="D59" s="179"/>
      <c r="E59" s="179"/>
    </row>
    <row r="60" customFormat="false" ht="12.75" hidden="false" customHeight="false" outlineLevel="0" collapsed="false">
      <c r="A60" s="371"/>
      <c r="B60" s="179"/>
      <c r="C60" s="179"/>
      <c r="D60" s="179"/>
      <c r="E60" s="179"/>
    </row>
    <row r="61" customFormat="false" ht="12.75" hidden="false" customHeight="false" outlineLevel="0" collapsed="false">
      <c r="A61" s="371"/>
      <c r="B61" s="179"/>
      <c r="C61" s="179"/>
      <c r="D61" s="179"/>
      <c r="E61" s="179"/>
    </row>
    <row r="62" customFormat="false" ht="12.75" hidden="false" customHeight="false" outlineLevel="0" collapsed="false">
      <c r="B62" s="179"/>
      <c r="C62" s="179"/>
      <c r="D62" s="179"/>
      <c r="E62" s="179"/>
    </row>
    <row r="63" customFormat="false" ht="12.75" hidden="false" customHeight="false" outlineLevel="0" collapsed="false">
      <c r="A63" s="371"/>
      <c r="B63" s="179"/>
      <c r="C63" s="179"/>
      <c r="D63" s="179"/>
      <c r="E63" s="179"/>
    </row>
    <row r="64" customFormat="false" ht="12.75" hidden="false" customHeight="false" outlineLevel="0" collapsed="false">
      <c r="A64" s="371"/>
      <c r="B64" s="179"/>
      <c r="C64" s="179"/>
      <c r="D64" s="179"/>
      <c r="E64" s="179"/>
    </row>
    <row r="65" customFormat="false" ht="12.75" hidden="false" customHeight="false" outlineLevel="0" collapsed="false">
      <c r="A65" s="371"/>
      <c r="B65" s="179"/>
      <c r="C65" s="179"/>
      <c r="D65" s="179"/>
      <c r="E65" s="179"/>
    </row>
    <row r="66" customFormat="false" ht="12.75" hidden="false" customHeight="false" outlineLevel="0" collapsed="false">
      <c r="B66" s="179"/>
      <c r="C66" s="179"/>
      <c r="D66" s="179"/>
      <c r="E66" s="179"/>
    </row>
    <row r="67" customFormat="false" ht="12.75" hidden="false" customHeight="false" outlineLevel="0" collapsed="false">
      <c r="A67" s="372"/>
      <c r="B67" s="179"/>
      <c r="C67" s="179"/>
      <c r="D67" s="179"/>
      <c r="E67" s="179"/>
    </row>
    <row r="68" customFormat="false" ht="12.75" hidden="false" customHeight="false" outlineLevel="0" collapsed="false">
      <c r="B68" s="179"/>
      <c r="C68" s="179"/>
      <c r="D68" s="179"/>
      <c r="E68" s="179"/>
    </row>
    <row r="69" customFormat="false" ht="12.75" hidden="false" customHeight="false" outlineLevel="0" collapsed="false">
      <c r="A69" s="372"/>
      <c r="B69" s="179"/>
      <c r="C69" s="179"/>
      <c r="D69" s="179"/>
      <c r="E69" s="179"/>
    </row>
    <row r="70" customFormat="false" ht="12.75" hidden="false" customHeight="false" outlineLevel="0" collapsed="false">
      <c r="B70" s="179"/>
      <c r="C70" s="179"/>
      <c r="D70" s="179"/>
      <c r="E70" s="179"/>
    </row>
    <row r="71" customFormat="false" ht="12.75" hidden="false" customHeight="false" outlineLevel="0" collapsed="false">
      <c r="B71" s="179"/>
      <c r="C71" s="179"/>
      <c r="D71" s="179"/>
      <c r="E71" s="179"/>
    </row>
    <row r="72" customFormat="false" ht="12.75" hidden="false" customHeight="false" outlineLevel="0" collapsed="false">
      <c r="A72" s="372"/>
      <c r="B72" s="179"/>
      <c r="C72" s="179"/>
      <c r="D72" s="179"/>
      <c r="E72" s="179"/>
    </row>
    <row r="74" customFormat="false" ht="20.25" hidden="false" customHeight="false" outlineLevel="0" collapsed="false">
      <c r="A74" s="373"/>
    </row>
    <row r="75" customFormat="false" ht="20.25" hidden="false" customHeight="false" outlineLevel="0" collapsed="false">
      <c r="A75" s="373"/>
    </row>
    <row r="77" customFormat="false" ht="12.75" hidden="false" customHeight="false" outlineLevel="0" collapsed="false">
      <c r="B77" s="343"/>
      <c r="C77" s="343"/>
      <c r="D77" s="343"/>
      <c r="E77" s="343"/>
    </row>
    <row r="78" customFormat="false" ht="12.75" hidden="false" customHeight="false" outlineLevel="0" collapsed="false">
      <c r="B78" s="343"/>
      <c r="C78" s="343"/>
      <c r="D78" s="343"/>
      <c r="E78" s="343"/>
    </row>
    <row r="80" customFormat="false" ht="12.75" hidden="false" customHeight="false" outlineLevel="0" collapsed="false">
      <c r="B80" s="179"/>
      <c r="C80" s="179"/>
      <c r="D80" s="179"/>
      <c r="E80" s="179"/>
    </row>
    <row r="81" customFormat="false" ht="12.75" hidden="false" customHeight="false" outlineLevel="0" collapsed="false">
      <c r="B81" s="179"/>
      <c r="C81" s="179"/>
      <c r="D81" s="179"/>
      <c r="E81" s="179"/>
    </row>
    <row r="82" customFormat="false" ht="12.75" hidden="false" customHeight="false" outlineLevel="0" collapsed="false">
      <c r="B82" s="179"/>
      <c r="C82" s="179"/>
      <c r="D82" s="179"/>
      <c r="E82" s="179"/>
    </row>
    <row r="83" customFormat="false" ht="12.75" hidden="false" customHeight="false" outlineLevel="0" collapsed="false">
      <c r="B83" s="179"/>
      <c r="C83" s="179"/>
      <c r="D83" s="179"/>
      <c r="E83" s="179"/>
    </row>
    <row r="84" customFormat="false" ht="12.75" hidden="false" customHeight="false" outlineLevel="0" collapsed="false">
      <c r="B84" s="179"/>
      <c r="C84" s="179"/>
      <c r="D84" s="179"/>
      <c r="E84" s="179"/>
    </row>
    <row r="85" customFormat="false" ht="12.75" hidden="false" customHeight="false" outlineLevel="0" collapsed="false">
      <c r="A85" s="371"/>
      <c r="B85" s="179"/>
      <c r="C85" s="179"/>
      <c r="D85" s="179"/>
      <c r="E85" s="179"/>
    </row>
    <row r="86" customFormat="false" ht="12.75" hidden="false" customHeight="false" outlineLevel="0" collapsed="false">
      <c r="A86" s="371"/>
      <c r="B86" s="179"/>
      <c r="C86" s="179"/>
      <c r="D86" s="179"/>
      <c r="E86" s="179"/>
    </row>
    <row r="87" customFormat="false" ht="12.75" hidden="false" customHeight="false" outlineLevel="0" collapsed="false">
      <c r="A87" s="371"/>
      <c r="B87" s="179"/>
      <c r="C87" s="179"/>
      <c r="D87" s="179"/>
      <c r="E87" s="179"/>
    </row>
    <row r="88" customFormat="false" ht="12.75" hidden="false" customHeight="false" outlineLevel="0" collapsed="false">
      <c r="B88" s="179"/>
      <c r="C88" s="179"/>
      <c r="D88" s="179"/>
      <c r="E88" s="179"/>
    </row>
    <row r="89" customFormat="false" ht="12.75" hidden="false" customHeight="false" outlineLevel="0" collapsed="false">
      <c r="A89" s="374"/>
      <c r="B89" s="179"/>
      <c r="C89" s="179"/>
      <c r="D89" s="179"/>
      <c r="E89" s="179"/>
    </row>
    <row r="90" customFormat="false" ht="12.75" hidden="false" customHeight="false" outlineLevel="0" collapsed="false">
      <c r="A90" s="371"/>
      <c r="B90" s="179"/>
      <c r="C90" s="179"/>
      <c r="D90" s="179"/>
      <c r="E90" s="179"/>
    </row>
    <row r="91" customFormat="false" ht="12.75" hidden="false" customHeight="false" outlineLevel="0" collapsed="false">
      <c r="A91" s="370"/>
      <c r="B91" s="179"/>
      <c r="C91" s="179"/>
      <c r="D91" s="179"/>
      <c r="E91" s="179"/>
    </row>
    <row r="92" customFormat="false" ht="12.75" hidden="false" customHeight="false" outlineLevel="0" collapsed="false">
      <c r="A92" s="370"/>
      <c r="B92" s="179"/>
      <c r="C92" s="179"/>
      <c r="D92" s="179"/>
      <c r="E92" s="179"/>
    </row>
    <row r="93" customFormat="false" ht="12.75" hidden="false" customHeight="false" outlineLevel="0" collapsed="false">
      <c r="A93" s="371"/>
      <c r="B93" s="179"/>
      <c r="C93" s="179"/>
      <c r="D93" s="179"/>
      <c r="E93" s="179"/>
    </row>
    <row r="94" customFormat="false" ht="12.75" hidden="false" customHeight="false" outlineLevel="0" collapsed="false">
      <c r="A94" s="370"/>
      <c r="B94" s="179"/>
      <c r="C94" s="179"/>
      <c r="D94" s="179"/>
      <c r="E94" s="179"/>
    </row>
    <row r="95" customFormat="false" ht="12.75" hidden="false" customHeight="false" outlineLevel="0" collapsed="false">
      <c r="A95" s="370"/>
      <c r="B95" s="179"/>
      <c r="C95" s="179"/>
      <c r="D95" s="179"/>
      <c r="E95" s="179"/>
    </row>
    <row r="96" customFormat="false" ht="12.75" hidden="false" customHeight="false" outlineLevel="0" collapsed="false">
      <c r="B96" s="179"/>
      <c r="C96" s="179"/>
      <c r="D96" s="179"/>
      <c r="E96" s="179"/>
    </row>
    <row r="97" customFormat="false" ht="12.75" hidden="false" customHeight="false" outlineLevel="0" collapsed="false">
      <c r="B97" s="179"/>
      <c r="C97" s="179"/>
      <c r="D97" s="179"/>
      <c r="E97" s="179"/>
    </row>
    <row r="98" customFormat="false" ht="12.75" hidden="false" customHeight="false" outlineLevel="0" collapsed="false">
      <c r="B98" s="179"/>
      <c r="C98" s="179"/>
      <c r="D98" s="179"/>
      <c r="E98" s="179"/>
    </row>
    <row r="99" customFormat="false" ht="12.75" hidden="false" customHeight="false" outlineLevel="0" collapsed="false">
      <c r="B99" s="179"/>
      <c r="C99" s="179"/>
      <c r="D99" s="179"/>
      <c r="E99" s="179"/>
    </row>
    <row r="100" customFormat="false" ht="12.75" hidden="false" customHeight="false" outlineLevel="0" collapsed="false">
      <c r="B100" s="179"/>
      <c r="C100" s="179"/>
      <c r="D100" s="179"/>
      <c r="E100" s="179"/>
    </row>
    <row r="101" customFormat="false" ht="12.75" hidden="false" customHeight="false" outlineLevel="0" collapsed="false">
      <c r="B101" s="179"/>
      <c r="C101" s="179"/>
      <c r="D101" s="179"/>
      <c r="E101" s="179"/>
    </row>
    <row r="102" customFormat="false" ht="12.75" hidden="false" customHeight="false" outlineLevel="0" collapsed="false">
      <c r="A102" s="371"/>
      <c r="B102" s="179"/>
      <c r="C102" s="179"/>
      <c r="D102" s="179"/>
      <c r="E102" s="179"/>
    </row>
    <row r="103" customFormat="false" ht="12.75" hidden="false" customHeight="false" outlineLevel="0" collapsed="false">
      <c r="A103" s="371"/>
      <c r="B103" s="179"/>
      <c r="C103" s="179"/>
      <c r="D103" s="179"/>
      <c r="E103" s="179"/>
    </row>
    <row r="104" customFormat="false" ht="12.75" hidden="false" customHeight="false" outlineLevel="0" collapsed="false">
      <c r="B104" s="179"/>
      <c r="C104" s="179"/>
      <c r="D104" s="179"/>
      <c r="E104" s="179"/>
    </row>
    <row r="105" customFormat="false" ht="12.75" hidden="false" customHeight="false" outlineLevel="0" collapsed="false">
      <c r="B105" s="179"/>
      <c r="C105" s="179"/>
      <c r="D105" s="179"/>
      <c r="E105" s="179"/>
    </row>
    <row r="106" customFormat="false" ht="12.75" hidden="false" customHeight="false" outlineLevel="0" collapsed="false">
      <c r="B106" s="179"/>
      <c r="C106" s="179"/>
      <c r="D106" s="179"/>
      <c r="E106" s="179"/>
    </row>
    <row r="107" customFormat="false" ht="12.75" hidden="false" customHeight="false" outlineLevel="0" collapsed="false">
      <c r="B107" s="179"/>
      <c r="C107" s="179"/>
      <c r="D107" s="179"/>
      <c r="E107" s="179"/>
    </row>
    <row r="108" customFormat="false" ht="12.75" hidden="false" customHeight="false" outlineLevel="0" collapsed="false">
      <c r="B108" s="179"/>
      <c r="C108" s="179"/>
      <c r="D108" s="179"/>
      <c r="E108" s="179"/>
    </row>
    <row r="109" customFormat="false" ht="12.75" hidden="false" customHeight="false" outlineLevel="0" collapsed="false">
      <c r="A109" s="371"/>
      <c r="B109" s="179"/>
      <c r="C109" s="179"/>
      <c r="D109" s="179"/>
      <c r="E109" s="179"/>
    </row>
    <row r="110" customFormat="false" ht="12.75" hidden="false" customHeight="false" outlineLevel="0" collapsed="false">
      <c r="A110" s="371"/>
      <c r="B110" s="179"/>
      <c r="C110" s="179"/>
      <c r="D110" s="179"/>
      <c r="E110" s="179"/>
    </row>
    <row r="111" customFormat="false" ht="12.75" hidden="false" customHeight="false" outlineLevel="0" collapsed="false">
      <c r="A111" s="371"/>
      <c r="B111" s="179"/>
      <c r="C111" s="179"/>
      <c r="D111" s="179"/>
      <c r="E111" s="179"/>
    </row>
    <row r="112" customFormat="false" ht="12.75" hidden="false" customHeight="false" outlineLevel="0" collapsed="false">
      <c r="B112" s="179"/>
      <c r="C112" s="179"/>
      <c r="D112" s="179"/>
      <c r="E112" s="179"/>
    </row>
    <row r="113" customFormat="false" ht="12.75" hidden="false" customHeight="false" outlineLevel="0" collapsed="false">
      <c r="B113" s="179"/>
      <c r="C113" s="179"/>
      <c r="D113" s="179"/>
      <c r="E113" s="179"/>
    </row>
    <row r="114" customFormat="false" ht="12.75" hidden="false" customHeight="false" outlineLevel="0" collapsed="false">
      <c r="A114" s="371"/>
      <c r="B114" s="179"/>
      <c r="C114" s="179"/>
      <c r="D114" s="179"/>
      <c r="E114" s="179"/>
    </row>
    <row r="115" customFormat="false" ht="12.75" hidden="false" customHeight="false" outlineLevel="0" collapsed="false">
      <c r="A115" s="371"/>
      <c r="B115" s="179"/>
      <c r="C115" s="179"/>
      <c r="D115" s="179"/>
      <c r="E115" s="179"/>
    </row>
    <row r="116" customFormat="false" ht="12.75" hidden="false" customHeight="false" outlineLevel="0" collapsed="false">
      <c r="A116" s="371"/>
      <c r="B116" s="179"/>
      <c r="C116" s="179"/>
      <c r="D116" s="179"/>
      <c r="E116" s="179"/>
    </row>
    <row r="117" customFormat="false" ht="12.75" hidden="false" customHeight="false" outlineLevel="0" collapsed="false">
      <c r="A117" s="371"/>
      <c r="B117" s="179"/>
      <c r="C117" s="179"/>
      <c r="D117" s="179"/>
      <c r="E117" s="179"/>
    </row>
    <row r="118" customFormat="false" ht="12.75" hidden="false" customHeight="false" outlineLevel="0" collapsed="false">
      <c r="B118" s="179"/>
      <c r="C118" s="179"/>
      <c r="D118" s="179"/>
      <c r="E118" s="179"/>
    </row>
    <row r="119" customFormat="false" ht="12.75" hidden="false" customHeight="false" outlineLevel="0" collapsed="false">
      <c r="A119" s="371"/>
      <c r="B119" s="179"/>
      <c r="C119" s="179"/>
      <c r="D119" s="179"/>
      <c r="E119" s="179"/>
    </row>
    <row r="120" customFormat="false" ht="12.75" hidden="false" customHeight="false" outlineLevel="0" collapsed="false">
      <c r="A120" s="370"/>
      <c r="B120" s="179"/>
      <c r="C120" s="179"/>
      <c r="D120" s="179"/>
      <c r="E120" s="179"/>
    </row>
    <row r="121" customFormat="false" ht="12.75" hidden="false" customHeight="false" outlineLevel="0" collapsed="false">
      <c r="A121" s="370"/>
      <c r="B121" s="179"/>
      <c r="C121" s="179"/>
      <c r="D121" s="179"/>
      <c r="E121" s="179"/>
    </row>
    <row r="122" customFormat="false" ht="12.75" hidden="false" customHeight="false" outlineLevel="0" collapsed="false">
      <c r="A122" s="371"/>
      <c r="B122" s="179"/>
      <c r="C122" s="179"/>
      <c r="D122" s="179"/>
      <c r="E122" s="179"/>
    </row>
    <row r="123" customFormat="false" ht="12.75" hidden="false" customHeight="false" outlineLevel="0" collapsed="false">
      <c r="B123" s="179"/>
      <c r="C123" s="179"/>
      <c r="D123" s="179"/>
      <c r="E123" s="179"/>
    </row>
    <row r="124" customFormat="false" ht="12.75" hidden="false" customHeight="false" outlineLevel="0" collapsed="false">
      <c r="A124" s="371"/>
      <c r="B124" s="179"/>
      <c r="C124" s="179"/>
      <c r="D124" s="179"/>
      <c r="E124" s="179"/>
    </row>
    <row r="125" customFormat="false" ht="12.75" hidden="false" customHeight="false" outlineLevel="0" collapsed="false">
      <c r="A125" s="371"/>
      <c r="B125" s="179"/>
      <c r="C125" s="179"/>
      <c r="D125" s="179"/>
      <c r="E125" s="179"/>
    </row>
    <row r="126" customFormat="false" ht="12.75" hidden="false" customHeight="false" outlineLevel="0" collapsed="false">
      <c r="B126" s="179"/>
      <c r="C126" s="179"/>
      <c r="D126" s="179"/>
      <c r="E126" s="179"/>
    </row>
    <row r="127" customFormat="false" ht="12.75" hidden="false" customHeight="false" outlineLevel="0" collapsed="false">
      <c r="A127" s="371"/>
      <c r="B127" s="179"/>
      <c r="C127" s="179"/>
      <c r="D127" s="179"/>
      <c r="E127" s="179"/>
    </row>
    <row r="128" customFormat="false" ht="12.75" hidden="false" customHeight="false" outlineLevel="0" collapsed="false">
      <c r="A128" s="371"/>
      <c r="B128" s="179"/>
      <c r="C128" s="179"/>
      <c r="D128" s="179"/>
      <c r="E128" s="179"/>
    </row>
    <row r="129" customFormat="false" ht="12.75" hidden="false" customHeight="false" outlineLevel="0" collapsed="false">
      <c r="A129" s="371"/>
      <c r="B129" s="179"/>
      <c r="C129" s="179"/>
      <c r="D129" s="179"/>
      <c r="E129" s="179"/>
    </row>
    <row r="130" customFormat="false" ht="12.75" hidden="false" customHeight="false" outlineLevel="0" collapsed="false">
      <c r="B130" s="179"/>
      <c r="C130" s="179"/>
      <c r="D130" s="179"/>
      <c r="E130" s="179"/>
    </row>
    <row r="132" customFormat="false" ht="20.25" hidden="false" customHeight="false" outlineLevel="0" collapsed="false">
      <c r="A132" s="373"/>
    </row>
    <row r="133" customFormat="false" ht="20.25" hidden="false" customHeight="false" outlineLevel="0" collapsed="false">
      <c r="A133" s="373"/>
    </row>
    <row r="135" customFormat="false" ht="12.75" hidden="false" customHeight="false" outlineLevel="0" collapsed="false">
      <c r="B135" s="343"/>
      <c r="C135" s="343"/>
      <c r="D135" s="343"/>
      <c r="E135" s="343"/>
    </row>
    <row r="136" customFormat="false" ht="12.75" hidden="false" customHeight="false" outlineLevel="0" collapsed="false">
      <c r="B136" s="343"/>
      <c r="C136" s="343"/>
      <c r="D136" s="343"/>
      <c r="E136" s="343"/>
    </row>
    <row r="138" customFormat="false" ht="12.75" hidden="false" customHeight="false" outlineLevel="0" collapsed="false">
      <c r="B138" s="179"/>
      <c r="C138" s="179"/>
      <c r="D138" s="179"/>
      <c r="E138" s="179"/>
    </row>
    <row r="139" customFormat="false" ht="12.75" hidden="false" customHeight="false" outlineLevel="0" collapsed="false">
      <c r="B139" s="179"/>
      <c r="C139" s="179"/>
      <c r="D139" s="179"/>
      <c r="E139" s="179"/>
    </row>
    <row r="140" customFormat="false" ht="12.75" hidden="false" customHeight="false" outlineLevel="0" collapsed="false">
      <c r="B140" s="179"/>
      <c r="C140" s="179"/>
      <c r="D140" s="179"/>
      <c r="E140" s="179"/>
    </row>
    <row r="141" customFormat="false" ht="12.75" hidden="false" customHeight="false" outlineLevel="0" collapsed="false">
      <c r="B141" s="179"/>
      <c r="C141" s="179"/>
      <c r="D141" s="179"/>
      <c r="E141" s="179"/>
    </row>
    <row r="142" customFormat="false" ht="12.75" hidden="false" customHeight="false" outlineLevel="0" collapsed="false">
      <c r="B142" s="179"/>
      <c r="C142" s="179"/>
      <c r="D142" s="179"/>
      <c r="E142" s="179"/>
    </row>
    <row r="143" customFormat="false" ht="12.75" hidden="false" customHeight="false" outlineLevel="0" collapsed="false">
      <c r="A143" s="371"/>
      <c r="B143" s="179"/>
      <c r="C143" s="179"/>
      <c r="D143" s="179"/>
      <c r="E143" s="179"/>
    </row>
    <row r="144" customFormat="false" ht="12.75" hidden="false" customHeight="false" outlineLevel="0" collapsed="false">
      <c r="A144" s="371"/>
      <c r="B144" s="179"/>
      <c r="C144" s="179"/>
      <c r="D144" s="179"/>
      <c r="E144" s="179"/>
    </row>
    <row r="145" customFormat="false" ht="12.75" hidden="false" customHeight="false" outlineLevel="0" collapsed="false">
      <c r="A145" s="371"/>
      <c r="B145" s="179"/>
      <c r="C145" s="179"/>
      <c r="D145" s="179"/>
      <c r="E145" s="179"/>
    </row>
    <row r="146" customFormat="false" ht="12.75" hidden="false" customHeight="false" outlineLevel="0" collapsed="false">
      <c r="B146" s="179"/>
      <c r="C146" s="179"/>
      <c r="D146" s="179"/>
      <c r="E146" s="179"/>
    </row>
    <row r="147" customFormat="false" ht="12.75" hidden="false" customHeight="false" outlineLevel="0" collapsed="false">
      <c r="A147" s="374"/>
      <c r="B147" s="179"/>
      <c r="C147" s="179"/>
      <c r="D147" s="179"/>
      <c r="E147" s="179"/>
    </row>
    <row r="148" customFormat="false" ht="12.75" hidden="false" customHeight="false" outlineLevel="0" collapsed="false">
      <c r="A148" s="371"/>
      <c r="B148" s="179"/>
      <c r="C148" s="179"/>
      <c r="D148" s="179"/>
      <c r="E148" s="179"/>
    </row>
    <row r="149" customFormat="false" ht="12.75" hidden="false" customHeight="false" outlineLevel="0" collapsed="false">
      <c r="A149" s="370"/>
      <c r="B149" s="179"/>
      <c r="C149" s="179"/>
      <c r="D149" s="179"/>
      <c r="E149" s="179"/>
    </row>
    <row r="150" customFormat="false" ht="12.75" hidden="false" customHeight="false" outlineLevel="0" collapsed="false">
      <c r="A150" s="370"/>
      <c r="B150" s="179"/>
      <c r="C150" s="179"/>
      <c r="D150" s="179"/>
      <c r="E150" s="179"/>
    </row>
    <row r="151" customFormat="false" ht="12.75" hidden="false" customHeight="false" outlineLevel="0" collapsed="false">
      <c r="A151" s="371"/>
      <c r="B151" s="179"/>
      <c r="C151" s="179"/>
      <c r="D151" s="179"/>
      <c r="E151" s="179"/>
    </row>
    <row r="152" customFormat="false" ht="12.75" hidden="false" customHeight="false" outlineLevel="0" collapsed="false">
      <c r="A152" s="370"/>
      <c r="B152" s="179"/>
      <c r="C152" s="179"/>
      <c r="D152" s="179"/>
      <c r="E152" s="179"/>
    </row>
    <row r="153" customFormat="false" ht="12.75" hidden="false" customHeight="false" outlineLevel="0" collapsed="false">
      <c r="A153" s="370"/>
      <c r="B153" s="179"/>
      <c r="C153" s="179"/>
      <c r="D153" s="179"/>
      <c r="E153" s="179"/>
    </row>
    <row r="154" customFormat="false" ht="12.75" hidden="false" customHeight="false" outlineLevel="0" collapsed="false">
      <c r="B154" s="179"/>
      <c r="C154" s="179"/>
      <c r="D154" s="179"/>
      <c r="E154" s="179"/>
    </row>
    <row r="155" customFormat="false" ht="12.75" hidden="false" customHeight="false" outlineLevel="0" collapsed="false">
      <c r="B155" s="179"/>
      <c r="C155" s="179"/>
      <c r="D155" s="179"/>
      <c r="E155" s="179"/>
    </row>
    <row r="156" customFormat="false" ht="12.75" hidden="false" customHeight="false" outlineLevel="0" collapsed="false">
      <c r="B156" s="179"/>
      <c r="C156" s="179"/>
      <c r="D156" s="179"/>
      <c r="E156" s="179"/>
    </row>
    <row r="157" customFormat="false" ht="12.75" hidden="false" customHeight="false" outlineLevel="0" collapsed="false">
      <c r="B157" s="179"/>
      <c r="C157" s="179"/>
      <c r="D157" s="179"/>
      <c r="E157" s="179"/>
    </row>
    <row r="158" customFormat="false" ht="12.75" hidden="false" customHeight="false" outlineLevel="0" collapsed="false">
      <c r="B158" s="179"/>
      <c r="C158" s="179"/>
      <c r="D158" s="179"/>
      <c r="E158" s="179"/>
    </row>
    <row r="159" customFormat="false" ht="12.75" hidden="false" customHeight="false" outlineLevel="0" collapsed="false">
      <c r="B159" s="179"/>
      <c r="C159" s="179"/>
      <c r="D159" s="179"/>
      <c r="E159" s="179"/>
    </row>
    <row r="160" customFormat="false" ht="12.75" hidden="false" customHeight="false" outlineLevel="0" collapsed="false">
      <c r="A160" s="371"/>
      <c r="B160" s="179"/>
      <c r="C160" s="179"/>
      <c r="D160" s="179"/>
      <c r="E160" s="179"/>
    </row>
    <row r="161" customFormat="false" ht="12.75" hidden="false" customHeight="false" outlineLevel="0" collapsed="false">
      <c r="A161" s="371"/>
      <c r="B161" s="179"/>
      <c r="C161" s="179"/>
      <c r="D161" s="179"/>
      <c r="E161" s="179"/>
    </row>
    <row r="162" customFormat="false" ht="12.75" hidden="false" customHeight="false" outlineLevel="0" collapsed="false">
      <c r="B162" s="179"/>
      <c r="C162" s="179"/>
      <c r="D162" s="179"/>
      <c r="E162" s="179"/>
    </row>
    <row r="163" customFormat="false" ht="12.75" hidden="false" customHeight="false" outlineLevel="0" collapsed="false">
      <c r="B163" s="179"/>
      <c r="C163" s="179"/>
      <c r="D163" s="179"/>
      <c r="E163" s="179"/>
    </row>
    <row r="164" customFormat="false" ht="12.75" hidden="false" customHeight="false" outlineLevel="0" collapsed="false">
      <c r="B164" s="179"/>
      <c r="C164" s="179"/>
      <c r="D164" s="179"/>
      <c r="E164" s="179"/>
    </row>
    <row r="165" customFormat="false" ht="12.75" hidden="false" customHeight="false" outlineLevel="0" collapsed="false">
      <c r="B165" s="179"/>
      <c r="C165" s="179"/>
      <c r="D165" s="179"/>
      <c r="E165" s="179"/>
    </row>
    <row r="166" customFormat="false" ht="12.75" hidden="false" customHeight="false" outlineLevel="0" collapsed="false">
      <c r="B166" s="179"/>
      <c r="C166" s="179"/>
      <c r="D166" s="179"/>
      <c r="E166" s="179"/>
    </row>
    <row r="167" customFormat="false" ht="12.75" hidden="false" customHeight="false" outlineLevel="0" collapsed="false">
      <c r="A167" s="371"/>
      <c r="B167" s="179"/>
      <c r="C167" s="179"/>
      <c r="D167" s="179"/>
      <c r="E167" s="179"/>
    </row>
    <row r="168" customFormat="false" ht="12.75" hidden="false" customHeight="false" outlineLevel="0" collapsed="false">
      <c r="A168" s="371"/>
      <c r="B168" s="179"/>
      <c r="C168" s="179"/>
      <c r="D168" s="179"/>
      <c r="E168" s="179"/>
    </row>
    <row r="169" customFormat="false" ht="12.75" hidden="false" customHeight="false" outlineLevel="0" collapsed="false">
      <c r="A169" s="371"/>
      <c r="B169" s="179"/>
      <c r="C169" s="179"/>
      <c r="D169" s="179"/>
      <c r="E169" s="179"/>
    </row>
    <row r="170" customFormat="false" ht="12.75" hidden="false" customHeight="false" outlineLevel="0" collapsed="false">
      <c r="B170" s="179"/>
      <c r="C170" s="179"/>
      <c r="D170" s="179"/>
      <c r="E170" s="179"/>
    </row>
    <row r="171" customFormat="false" ht="12.75" hidden="false" customHeight="false" outlineLevel="0" collapsed="false">
      <c r="B171" s="179"/>
      <c r="C171" s="179"/>
      <c r="D171" s="179"/>
      <c r="E171" s="179"/>
    </row>
    <row r="172" customFormat="false" ht="12.75" hidden="false" customHeight="false" outlineLevel="0" collapsed="false">
      <c r="A172" s="371"/>
      <c r="B172" s="179"/>
      <c r="C172" s="179"/>
      <c r="D172" s="179"/>
      <c r="E172" s="179"/>
    </row>
    <row r="173" customFormat="false" ht="12.75" hidden="false" customHeight="false" outlineLevel="0" collapsed="false">
      <c r="A173" s="371"/>
      <c r="B173" s="179"/>
      <c r="C173" s="179"/>
      <c r="D173" s="179"/>
      <c r="E173" s="179"/>
    </row>
    <row r="174" customFormat="false" ht="12.75" hidden="false" customHeight="false" outlineLevel="0" collapsed="false">
      <c r="A174" s="371"/>
      <c r="B174" s="179"/>
      <c r="C174" s="179"/>
      <c r="D174" s="179"/>
      <c r="E174" s="179"/>
    </row>
    <row r="175" customFormat="false" ht="12.75" hidden="false" customHeight="false" outlineLevel="0" collapsed="false">
      <c r="A175" s="371"/>
      <c r="B175" s="179"/>
      <c r="C175" s="179"/>
      <c r="D175" s="179"/>
      <c r="E175" s="179"/>
    </row>
    <row r="176" customFormat="false" ht="12.75" hidden="false" customHeight="false" outlineLevel="0" collapsed="false">
      <c r="B176" s="179"/>
      <c r="C176" s="179"/>
      <c r="D176" s="179"/>
      <c r="E176" s="179"/>
    </row>
    <row r="177" customFormat="false" ht="12.75" hidden="false" customHeight="false" outlineLevel="0" collapsed="false">
      <c r="A177" s="371"/>
      <c r="B177" s="179"/>
      <c r="C177" s="179"/>
      <c r="D177" s="179"/>
      <c r="E177" s="179"/>
    </row>
    <row r="178" customFormat="false" ht="12.75" hidden="false" customHeight="false" outlineLevel="0" collapsed="false">
      <c r="A178" s="370"/>
      <c r="B178" s="179"/>
      <c r="C178" s="179"/>
      <c r="D178" s="179"/>
      <c r="E178" s="179"/>
    </row>
    <row r="179" customFormat="false" ht="12.75" hidden="false" customHeight="false" outlineLevel="0" collapsed="false">
      <c r="A179" s="370"/>
      <c r="B179" s="179"/>
      <c r="C179" s="179"/>
      <c r="D179" s="179"/>
      <c r="E179" s="179"/>
    </row>
    <row r="180" customFormat="false" ht="12.75" hidden="false" customHeight="false" outlineLevel="0" collapsed="false">
      <c r="A180" s="371"/>
      <c r="B180" s="179"/>
      <c r="C180" s="179"/>
      <c r="D180" s="179"/>
      <c r="E180" s="179"/>
    </row>
    <row r="181" customFormat="false" ht="12.75" hidden="false" customHeight="false" outlineLevel="0" collapsed="false">
      <c r="B181" s="179"/>
      <c r="C181" s="179"/>
      <c r="D181" s="179"/>
      <c r="E181" s="179"/>
    </row>
    <row r="182" customFormat="false" ht="12.75" hidden="false" customHeight="false" outlineLevel="0" collapsed="false">
      <c r="A182" s="371"/>
      <c r="B182" s="179"/>
      <c r="C182" s="179"/>
      <c r="D182" s="179"/>
      <c r="E182" s="179"/>
    </row>
    <row r="183" customFormat="false" ht="12.75" hidden="false" customHeight="false" outlineLevel="0" collapsed="false">
      <c r="A183" s="371"/>
      <c r="B183" s="179"/>
      <c r="C183" s="179"/>
      <c r="D183" s="179"/>
      <c r="E183" s="179"/>
    </row>
    <row r="184" customFormat="false" ht="12.75" hidden="false" customHeight="false" outlineLevel="0" collapsed="false">
      <c r="B184" s="179"/>
      <c r="C184" s="179"/>
      <c r="D184" s="179"/>
      <c r="E184" s="179"/>
    </row>
    <row r="185" customFormat="false" ht="12.75" hidden="false" customHeight="false" outlineLevel="0" collapsed="false">
      <c r="A185" s="371"/>
      <c r="B185" s="179"/>
      <c r="C185" s="179"/>
      <c r="D185" s="179"/>
      <c r="E185" s="179"/>
    </row>
    <row r="186" customFormat="false" ht="12.75" hidden="false" customHeight="false" outlineLevel="0" collapsed="false">
      <c r="A186" s="371"/>
      <c r="B186" s="179"/>
      <c r="C186" s="179"/>
      <c r="D186" s="179"/>
      <c r="E186" s="179"/>
    </row>
    <row r="187" customFormat="false" ht="12.75" hidden="false" customHeight="false" outlineLevel="0" collapsed="false">
      <c r="A187" s="371"/>
      <c r="B187" s="179"/>
      <c r="C187" s="179"/>
      <c r="D187" s="179"/>
      <c r="E187" s="179"/>
    </row>
    <row r="188" customFormat="false" ht="12.75" hidden="false" customHeight="false" outlineLevel="0" collapsed="false">
      <c r="B188" s="179"/>
      <c r="C188" s="179"/>
      <c r="D188" s="179"/>
      <c r="E188" s="179"/>
    </row>
  </sheetData>
  <mergeCells count="6">
    <mergeCell ref="A1:G1"/>
    <mergeCell ref="A2:G2"/>
    <mergeCell ref="A3:G3"/>
    <mergeCell ref="A4:G4"/>
    <mergeCell ref="B6:B7"/>
    <mergeCell ref="F6:G6"/>
  </mergeCells>
  <printOptions headings="false" gridLines="false" gridLinesSet="true" horizontalCentered="false" verticalCentered="false"/>
  <pageMargins left="0.75" right="0.75" top="0.670138888888889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375" width="15.56"/>
    <col collapsed="false" customWidth="false" hidden="false" outlineLevel="0" max="2" min="2" style="375" width="12.42"/>
    <col collapsed="false" customWidth="true" hidden="false" outlineLevel="0" max="3" min="3" style="375" width="13.99"/>
    <col collapsed="false" customWidth="false" hidden="false" outlineLevel="0" max="7" min="4" style="375" width="12.42"/>
    <col collapsed="false" customWidth="false" hidden="true" outlineLevel="0" max="9" min="8" style="375" width="12.42"/>
    <col collapsed="false" customWidth="false" hidden="false" outlineLevel="0" max="257" min="10" style="375" width="12.42"/>
  </cols>
  <sheetData>
    <row r="1" customFormat="false" ht="12.75" hidden="false" customHeight="false" outlineLevel="0" collapsed="false">
      <c r="A1" s="376" t="s">
        <v>290</v>
      </c>
      <c r="B1" s="376"/>
      <c r="C1" s="376"/>
      <c r="D1" s="376"/>
      <c r="E1" s="376"/>
      <c r="F1" s="376"/>
      <c r="G1" s="376"/>
      <c r="H1" s="377"/>
      <c r="I1" s="377"/>
    </row>
    <row r="2" customFormat="false" ht="19.5" hidden="false" customHeight="true" outlineLevel="0" collapsed="false">
      <c r="A2" s="378" t="s">
        <v>260</v>
      </c>
      <c r="B2" s="378"/>
      <c r="C2" s="378"/>
      <c r="D2" s="378"/>
      <c r="E2" s="378"/>
      <c r="F2" s="378"/>
      <c r="G2" s="378"/>
      <c r="H2" s="378"/>
      <c r="I2" s="378"/>
      <c r="J2" s="379"/>
    </row>
    <row r="3" customFormat="false" ht="14.25" hidden="false" customHeight="true" outlineLevel="0" collapsed="false">
      <c r="A3" s="380" t="s">
        <v>288</v>
      </c>
      <c r="B3" s="380"/>
      <c r="C3" s="380"/>
      <c r="D3" s="380"/>
      <c r="E3" s="380"/>
      <c r="F3" s="380"/>
      <c r="G3" s="380"/>
      <c r="H3" s="380"/>
      <c r="I3" s="380"/>
    </row>
    <row r="4" customFormat="false" ht="15.75" hidden="false" customHeight="true" outlineLevel="0" collapsed="false">
      <c r="A4" s="376" t="s">
        <v>249</v>
      </c>
      <c r="B4" s="376"/>
      <c r="C4" s="376"/>
      <c r="D4" s="376"/>
      <c r="E4" s="376"/>
      <c r="F4" s="376"/>
      <c r="G4" s="376"/>
      <c r="H4" s="376"/>
      <c r="I4" s="376"/>
    </row>
    <row r="5" customFormat="false" ht="24.95" hidden="false" customHeight="true" outlineLevel="0" collapsed="false">
      <c r="A5" s="381" t="s">
        <v>291</v>
      </c>
      <c r="B5" s="382" t="s">
        <v>71</v>
      </c>
      <c r="C5" s="382"/>
      <c r="D5" s="382" t="s">
        <v>219</v>
      </c>
      <c r="E5" s="382"/>
      <c r="F5" s="383" t="s">
        <v>220</v>
      </c>
      <c r="G5" s="383"/>
      <c r="H5" s="384" t="s">
        <v>292</v>
      </c>
      <c r="I5" s="384"/>
      <c r="J5" s="385"/>
      <c r="K5" s="385"/>
      <c r="L5" s="385"/>
      <c r="M5" s="385"/>
    </row>
    <row r="6" customFormat="false" ht="24.95" hidden="false" customHeight="true" outlineLevel="0" collapsed="false">
      <c r="A6" s="381"/>
      <c r="B6" s="386" t="s">
        <v>232</v>
      </c>
      <c r="C6" s="387" t="s">
        <v>233</v>
      </c>
      <c r="D6" s="387" t="s">
        <v>232</v>
      </c>
      <c r="E6" s="386" t="s">
        <v>233</v>
      </c>
      <c r="F6" s="388" t="s">
        <v>232</v>
      </c>
      <c r="G6" s="389" t="s">
        <v>233</v>
      </c>
      <c r="H6" s="390" t="s">
        <v>293</v>
      </c>
      <c r="I6" s="390" t="s">
        <v>294</v>
      </c>
      <c r="J6" s="385"/>
      <c r="K6" s="385"/>
      <c r="L6" s="385"/>
      <c r="M6" s="385"/>
    </row>
    <row r="7" customFormat="false" ht="24.95" hidden="false" customHeight="true" outlineLevel="0" collapsed="false">
      <c r="A7" s="391" t="s">
        <v>234</v>
      </c>
      <c r="B7" s="392" t="n">
        <v>273.2</v>
      </c>
      <c r="C7" s="392" t="n">
        <v>5.9</v>
      </c>
      <c r="D7" s="392" t="n">
        <v>293.5</v>
      </c>
      <c r="E7" s="392" t="n">
        <v>7.43045387994144</v>
      </c>
      <c r="F7" s="393" t="n">
        <v>309.2</v>
      </c>
      <c r="G7" s="394" t="n">
        <v>5.4</v>
      </c>
      <c r="H7" s="385"/>
      <c r="I7" s="385"/>
      <c r="J7" s="385"/>
      <c r="L7" s="385"/>
      <c r="M7" s="385"/>
      <c r="N7" s="385"/>
      <c r="O7" s="385"/>
      <c r="P7" s="385"/>
    </row>
    <row r="8" customFormat="false" ht="24.95" hidden="false" customHeight="true" outlineLevel="0" collapsed="false">
      <c r="A8" s="391" t="s">
        <v>235</v>
      </c>
      <c r="B8" s="392" t="n">
        <v>278.8</v>
      </c>
      <c r="C8" s="392" t="n">
        <v>7.6</v>
      </c>
      <c r="D8" s="392" t="n">
        <v>299.2</v>
      </c>
      <c r="E8" s="392" t="n">
        <v>7.31707317073169</v>
      </c>
      <c r="F8" s="393" t="n">
        <v>314.473941199926</v>
      </c>
      <c r="G8" s="394" t="n">
        <v>5.0980630687047</v>
      </c>
      <c r="H8" s="385"/>
      <c r="I8" s="385"/>
      <c r="J8" s="385"/>
      <c r="L8" s="385"/>
      <c r="M8" s="385"/>
      <c r="N8" s="385"/>
      <c r="O8" s="385"/>
      <c r="P8" s="385"/>
    </row>
    <row r="9" customFormat="false" ht="24.95" hidden="false" customHeight="true" outlineLevel="0" collapsed="false">
      <c r="A9" s="391" t="s">
        <v>236</v>
      </c>
      <c r="B9" s="392" t="n">
        <v>279.7</v>
      </c>
      <c r="C9" s="392" t="n">
        <v>7.5</v>
      </c>
      <c r="D9" s="392" t="n">
        <v>299.8</v>
      </c>
      <c r="E9" s="392" t="n">
        <v>7.2</v>
      </c>
      <c r="F9" s="393" t="n">
        <v>317.628546786776</v>
      </c>
      <c r="G9" s="394" t="n">
        <v>5.94868924171826</v>
      </c>
      <c r="H9" s="385"/>
      <c r="I9" s="385"/>
      <c r="J9" s="385"/>
      <c r="K9" s="385"/>
      <c r="L9" s="385"/>
      <c r="M9" s="385"/>
      <c r="N9" s="385"/>
      <c r="O9" s="385"/>
      <c r="P9" s="385"/>
    </row>
    <row r="10" customFormat="false" ht="24.95" hidden="false" customHeight="true" outlineLevel="0" collapsed="false">
      <c r="A10" s="391" t="s">
        <v>237</v>
      </c>
      <c r="B10" s="392" t="n">
        <v>281.8</v>
      </c>
      <c r="C10" s="392" t="n">
        <v>9</v>
      </c>
      <c r="D10" s="392" t="n">
        <v>300.8</v>
      </c>
      <c r="E10" s="392" t="n">
        <v>6.7</v>
      </c>
      <c r="F10" s="393" t="n">
        <v>322.12636095527</v>
      </c>
      <c r="G10" s="394" t="n">
        <v>7.09914477497391</v>
      </c>
      <c r="H10" s="385"/>
      <c r="I10" s="385"/>
      <c r="J10" s="385"/>
      <c r="K10" s="385"/>
      <c r="L10" s="385"/>
      <c r="M10" s="385"/>
      <c r="N10" s="385"/>
      <c r="O10" s="385"/>
      <c r="P10" s="385"/>
    </row>
    <row r="11" customFormat="false" ht="24.95" hidden="false" customHeight="true" outlineLevel="0" collapsed="false">
      <c r="A11" s="391" t="s">
        <v>238</v>
      </c>
      <c r="B11" s="392" t="n">
        <v>278.8</v>
      </c>
      <c r="C11" s="392" t="n">
        <v>9.2</v>
      </c>
      <c r="D11" s="392" t="n">
        <v>297.2</v>
      </c>
      <c r="E11" s="392" t="n">
        <v>6.6</v>
      </c>
      <c r="F11" s="393" t="n">
        <v>320.652360451086</v>
      </c>
      <c r="G11" s="394" t="n">
        <v>7.88411835131122</v>
      </c>
      <c r="H11" s="385"/>
      <c r="I11" s="385"/>
      <c r="J11" s="385"/>
      <c r="K11" s="385"/>
      <c r="L11" s="385"/>
      <c r="M11" s="385"/>
      <c r="N11" s="385"/>
      <c r="O11" s="385"/>
      <c r="P11" s="385"/>
    </row>
    <row r="12" customFormat="false" ht="24.95" hidden="false" customHeight="true" outlineLevel="0" collapsed="false">
      <c r="A12" s="391" t="s">
        <v>239</v>
      </c>
      <c r="B12" s="392" t="n">
        <v>277.7</v>
      </c>
      <c r="C12" s="392" t="n">
        <v>8.9</v>
      </c>
      <c r="D12" s="392" t="n">
        <v>292.8</v>
      </c>
      <c r="E12" s="392" t="n">
        <v>5.4</v>
      </c>
      <c r="F12" s="393" t="n">
        <v>315.2</v>
      </c>
      <c r="G12" s="394" t="n">
        <v>7.6</v>
      </c>
      <c r="H12" s="385"/>
      <c r="I12" s="385"/>
      <c r="J12" s="385"/>
      <c r="K12" s="385"/>
      <c r="L12" s="385"/>
      <c r="M12" s="385"/>
      <c r="N12" s="385"/>
      <c r="O12" s="385"/>
      <c r="P12" s="385"/>
    </row>
    <row r="13" customFormat="false" ht="24.95" hidden="false" customHeight="true" outlineLevel="0" collapsed="false">
      <c r="A13" s="391" t="s">
        <v>240</v>
      </c>
      <c r="B13" s="392" t="n">
        <v>275.1</v>
      </c>
      <c r="C13" s="392" t="n">
        <v>8.1</v>
      </c>
      <c r="D13" s="392" t="n">
        <v>290.2</v>
      </c>
      <c r="E13" s="392" t="n">
        <v>5.5</v>
      </c>
      <c r="F13" s="393" t="n">
        <v>310.153749245334</v>
      </c>
      <c r="G13" s="394" t="n">
        <v>6.8786398209792</v>
      </c>
      <c r="H13" s="385"/>
      <c r="I13" s="385"/>
      <c r="J13" s="385"/>
      <c r="K13" s="385"/>
      <c r="L13" s="385"/>
      <c r="M13" s="385"/>
      <c r="N13" s="385"/>
      <c r="O13" s="385"/>
      <c r="P13" s="385"/>
    </row>
    <row r="14" customFormat="false" ht="24.95" hidden="false" customHeight="true" outlineLevel="0" collapsed="false">
      <c r="A14" s="391" t="s">
        <v>241</v>
      </c>
      <c r="B14" s="392" t="n">
        <v>277.9</v>
      </c>
      <c r="C14" s="392" t="n">
        <v>8.3</v>
      </c>
      <c r="D14" s="392" t="n">
        <v>293.1</v>
      </c>
      <c r="E14" s="392" t="n">
        <v>5.5</v>
      </c>
      <c r="F14" s="393" t="n">
        <v>309.144762736964</v>
      </c>
      <c r="G14" s="394" t="n">
        <v>5.48348066982285</v>
      </c>
      <c r="H14" s="385"/>
      <c r="I14" s="385"/>
      <c r="J14" s="385"/>
      <c r="K14" s="385"/>
      <c r="L14" s="385"/>
      <c r="M14" s="385"/>
      <c r="N14" s="385"/>
      <c r="O14" s="385"/>
      <c r="P14" s="385"/>
    </row>
    <row r="15" customFormat="false" ht="24.95" hidden="false" customHeight="true" outlineLevel="0" collapsed="false">
      <c r="A15" s="391" t="s">
        <v>242</v>
      </c>
      <c r="B15" s="392" t="n">
        <v>277.4</v>
      </c>
      <c r="C15" s="392" t="n">
        <v>9</v>
      </c>
      <c r="D15" s="392" t="n">
        <v>292</v>
      </c>
      <c r="E15" s="392" t="n">
        <v>5.3</v>
      </c>
      <c r="F15" s="393" t="n">
        <v>308.171970373785</v>
      </c>
      <c r="G15" s="394" t="n">
        <v>5.52688447982013</v>
      </c>
      <c r="K15" s="385"/>
      <c r="L15" s="385"/>
      <c r="M15" s="385"/>
      <c r="N15" s="385"/>
      <c r="O15" s="385"/>
      <c r="P15" s="385"/>
    </row>
    <row r="16" customFormat="false" ht="24.95" hidden="false" customHeight="true" outlineLevel="0" collapsed="false">
      <c r="A16" s="391" t="s">
        <v>243</v>
      </c>
      <c r="B16" s="392" t="n">
        <v>282.81431836721</v>
      </c>
      <c r="C16" s="392" t="n">
        <v>9.1</v>
      </c>
      <c r="D16" s="392" t="n">
        <v>297.1</v>
      </c>
      <c r="E16" s="392" t="n">
        <v>5.1</v>
      </c>
      <c r="F16" s="393" t="n">
        <v>314.376709659604</v>
      </c>
      <c r="G16" s="394" t="n">
        <v>5.82523127193193</v>
      </c>
      <c r="K16" s="385"/>
      <c r="L16" s="385"/>
      <c r="M16" s="385"/>
      <c r="N16" s="385"/>
      <c r="O16" s="385"/>
      <c r="P16" s="385"/>
    </row>
    <row r="17" customFormat="false" ht="24.95" hidden="false" customHeight="true" outlineLevel="0" collapsed="false">
      <c r="A17" s="391" t="s">
        <v>244</v>
      </c>
      <c r="B17" s="392" t="n">
        <v>284.2</v>
      </c>
      <c r="C17" s="392" t="n">
        <v>9.1</v>
      </c>
      <c r="D17" s="392" t="n">
        <v>299.5</v>
      </c>
      <c r="E17" s="392" t="n">
        <v>5.4</v>
      </c>
      <c r="F17" s="393" t="n">
        <v>318.790650853808</v>
      </c>
      <c r="G17" s="394" t="n">
        <v>6.43806996940839</v>
      </c>
      <c r="K17" s="385"/>
      <c r="L17" s="385"/>
      <c r="M17" s="385"/>
      <c r="N17" s="385"/>
      <c r="O17" s="385"/>
      <c r="P17" s="385"/>
    </row>
    <row r="18" customFormat="false" ht="24.95" hidden="false" customHeight="true" outlineLevel="0" collapsed="false">
      <c r="A18" s="391" t="s">
        <v>245</v>
      </c>
      <c r="B18" s="392" t="n">
        <v>288.9</v>
      </c>
      <c r="C18" s="392" t="n">
        <v>7.8</v>
      </c>
      <c r="D18" s="392" t="n">
        <v>304.4</v>
      </c>
      <c r="E18" s="392" t="n">
        <v>5.4</v>
      </c>
      <c r="F18" s="393" t="n">
        <v>323.132662984292</v>
      </c>
      <c r="G18" s="394" t="n">
        <v>6.15356044901807</v>
      </c>
      <c r="K18" s="385"/>
      <c r="L18" s="385"/>
      <c r="M18" s="385"/>
      <c r="N18" s="385"/>
      <c r="O18" s="385"/>
      <c r="P18" s="385"/>
    </row>
    <row r="19" customFormat="false" ht="24.95" hidden="false" customHeight="true" outlineLevel="0" collapsed="false">
      <c r="A19" s="395" t="s">
        <v>246</v>
      </c>
      <c r="B19" s="396" t="n">
        <v>279.7</v>
      </c>
      <c r="C19" s="396" t="n">
        <v>8.3</v>
      </c>
      <c r="D19" s="396" t="n">
        <v>296.6</v>
      </c>
      <c r="E19" s="396" t="n">
        <v>6.1</v>
      </c>
      <c r="F19" s="397" t="n">
        <f aca="false">AVERAGE(F7:F18)</f>
        <v>315.254309603904</v>
      </c>
      <c r="G19" s="398" t="n">
        <f aca="false">AVERAGE(G7:G18)</f>
        <v>6.27799017480739</v>
      </c>
    </row>
    <row r="20" customFormat="false" ht="20.1" hidden="false" customHeight="true" outlineLevel="0" collapsed="false">
      <c r="A20" s="399"/>
      <c r="D20" s="385"/>
    </row>
    <row r="21" customFormat="false" ht="20.1" hidden="false" customHeight="true" outlineLevel="0" collapsed="false">
      <c r="A21" s="399"/>
      <c r="G21" s="379"/>
    </row>
    <row r="23" customFormat="false" ht="12.75" hidden="false" customHeight="false" outlineLevel="0" collapsed="false">
      <c r="A23" s="400"/>
      <c r="B23" s="400"/>
    </row>
    <row r="24" customFormat="false" ht="12.75" hidden="false" customHeight="false" outlineLevel="0" collapsed="false">
      <c r="A24" s="401"/>
      <c r="B24" s="400"/>
    </row>
    <row r="25" customFormat="false" ht="12.75" hidden="false" customHeight="false" outlineLevel="0" collapsed="false">
      <c r="A25" s="401"/>
      <c r="B25" s="400"/>
    </row>
    <row r="26" customFormat="false" ht="12.75" hidden="false" customHeight="false" outlineLevel="0" collapsed="false">
      <c r="A26" s="401"/>
      <c r="B26" s="400"/>
    </row>
    <row r="27" customFormat="false" ht="12.75" hidden="false" customHeight="false" outlineLevel="0" collapsed="false">
      <c r="A27" s="400"/>
      <c r="B27" s="400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24" width="6.28"/>
    <col collapsed="false" customWidth="true" hidden="false" outlineLevel="0" max="2" min="2" style="261" width="34.28"/>
    <col collapsed="false" customWidth="true" hidden="false" outlineLevel="0" max="3" min="3" style="261" width="6.85"/>
    <col collapsed="false" customWidth="true" hidden="false" outlineLevel="0" max="4" min="4" style="261" width="10.71"/>
    <col collapsed="false" customWidth="true" hidden="false" outlineLevel="0" max="5" min="5" style="261" width="10.85"/>
    <col collapsed="false" customWidth="true" hidden="false" outlineLevel="0" max="6" min="6" style="261" width="10.71"/>
    <col collapsed="false" customWidth="true" hidden="false" outlineLevel="0" max="7" min="7" style="261" width="11.13"/>
    <col collapsed="false" customWidth="true" hidden="false" outlineLevel="0" max="8" min="8" style="261" width="10.56"/>
    <col collapsed="false" customWidth="true" hidden="false" outlineLevel="0" max="9" min="9" style="261" width="10.85"/>
    <col collapsed="false" customWidth="true" hidden="false" outlineLevel="0" max="13" min="10" style="261" width="7.14"/>
    <col collapsed="false" customWidth="true" hidden="false" outlineLevel="0" max="14" min="14" style="261" width="5.56"/>
    <col collapsed="false" customWidth="false" hidden="false" outlineLevel="0" max="257" min="15" style="261" width="9.14"/>
  </cols>
  <sheetData>
    <row r="1" customFormat="false" ht="12.75" hidden="false" customHeight="true" outlineLevel="0" collapsed="false">
      <c r="A1" s="402" t="s">
        <v>295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</row>
    <row r="2" customFormat="false" ht="15.75" hidden="false" customHeight="true" outlineLevel="0" collapsed="false">
      <c r="A2" s="263" t="s">
        <v>296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</row>
    <row r="3" customFormat="false" ht="12.75" hidden="false" customHeight="true" outlineLevel="0" collapsed="false">
      <c r="A3" s="402" t="s">
        <v>297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</row>
    <row r="4" customFormat="false" ht="12.75" hidden="false" customHeight="true" outlineLevel="0" collapsed="false">
      <c r="A4" s="402" t="s">
        <v>172</v>
      </c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</row>
    <row r="5" customFormat="false" ht="13.5" hidden="false" customHeight="true" outlineLevel="0" collapsed="false">
      <c r="A5" s="403"/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</row>
    <row r="6" customFormat="false" ht="13.5" hidden="false" customHeight="true" outlineLevel="0" collapsed="false">
      <c r="A6" s="404" t="s">
        <v>298</v>
      </c>
      <c r="B6" s="265" t="s">
        <v>299</v>
      </c>
      <c r="C6" s="405" t="s">
        <v>300</v>
      </c>
      <c r="D6" s="266" t="s">
        <v>71</v>
      </c>
      <c r="E6" s="267" t="s">
        <v>219</v>
      </c>
      <c r="F6" s="267"/>
      <c r="G6" s="268" t="s">
        <v>220</v>
      </c>
      <c r="H6" s="268"/>
      <c r="I6" s="268"/>
      <c r="J6" s="269" t="s">
        <v>233</v>
      </c>
      <c r="K6" s="269"/>
      <c r="L6" s="269"/>
      <c r="M6" s="269"/>
    </row>
    <row r="7" customFormat="false" ht="12.75" hidden="false" customHeight="true" outlineLevel="0" collapsed="false">
      <c r="A7" s="404"/>
      <c r="B7" s="265"/>
      <c r="C7" s="280" t="s">
        <v>301</v>
      </c>
      <c r="D7" s="406" t="str">
        <f aca="false">I7</f>
        <v>June/July</v>
      </c>
      <c r="E7" s="406" t="str">
        <f aca="false">H7</f>
        <v>May/June</v>
      </c>
      <c r="F7" s="406" t="str">
        <f aca="false">I7</f>
        <v>June/July</v>
      </c>
      <c r="G7" s="406" t="s">
        <v>179</v>
      </c>
      <c r="H7" s="406" t="s">
        <v>180</v>
      </c>
      <c r="I7" s="406" t="s">
        <v>181</v>
      </c>
      <c r="J7" s="407" t="s">
        <v>302</v>
      </c>
      <c r="K7" s="407" t="s">
        <v>221</v>
      </c>
      <c r="L7" s="407" t="s">
        <v>303</v>
      </c>
      <c r="M7" s="408" t="s">
        <v>304</v>
      </c>
    </row>
    <row r="8" customFormat="false" ht="12.75" hidden="false" customHeight="true" outlineLevel="0" collapsed="false">
      <c r="A8" s="404"/>
      <c r="B8" s="276" t="n">
        <v>1</v>
      </c>
      <c r="C8" s="279" t="n">
        <v>2</v>
      </c>
      <c r="D8" s="276" t="n">
        <v>3</v>
      </c>
      <c r="E8" s="276" t="n">
        <v>4</v>
      </c>
      <c r="F8" s="276" t="n">
        <v>5</v>
      </c>
      <c r="G8" s="278" t="n">
        <v>6</v>
      </c>
      <c r="H8" s="409" t="n">
        <v>7</v>
      </c>
      <c r="I8" s="409" t="n">
        <v>8</v>
      </c>
      <c r="J8" s="407"/>
      <c r="K8" s="407"/>
      <c r="L8" s="407"/>
      <c r="M8" s="408"/>
    </row>
    <row r="9" customFormat="false" ht="24.95" hidden="false" customHeight="true" outlineLevel="0" collapsed="false">
      <c r="A9" s="410"/>
      <c r="B9" s="411" t="s">
        <v>188</v>
      </c>
      <c r="C9" s="412" t="n">
        <v>100</v>
      </c>
      <c r="D9" s="413" t="n">
        <v>324.9</v>
      </c>
      <c r="E9" s="413" t="n">
        <v>348.9</v>
      </c>
      <c r="F9" s="413" t="n">
        <v>350.5</v>
      </c>
      <c r="G9" s="413" t="n">
        <v>366.2</v>
      </c>
      <c r="H9" s="413" t="n">
        <v>366.2</v>
      </c>
      <c r="I9" s="413" t="n">
        <v>371.3</v>
      </c>
      <c r="J9" s="414" t="n">
        <v>7.87934749153587</v>
      </c>
      <c r="K9" s="415" t="n">
        <v>0.458584121524794</v>
      </c>
      <c r="L9" s="415" t="n">
        <v>5.93437945791726</v>
      </c>
      <c r="M9" s="416" t="n">
        <v>1.39268159475697</v>
      </c>
    </row>
    <row r="10" customFormat="false" ht="24.95" hidden="false" customHeight="true" outlineLevel="0" collapsed="false">
      <c r="A10" s="417" t="n">
        <v>1</v>
      </c>
      <c r="B10" s="418" t="s">
        <v>305</v>
      </c>
      <c r="C10" s="419" t="n">
        <v>26.97</v>
      </c>
      <c r="D10" s="420" t="n">
        <v>236.9</v>
      </c>
      <c r="E10" s="420" t="n">
        <v>254.7</v>
      </c>
      <c r="F10" s="420" t="n">
        <v>254.7</v>
      </c>
      <c r="G10" s="420" t="n">
        <v>256.7</v>
      </c>
      <c r="H10" s="420" t="n">
        <v>256.7</v>
      </c>
      <c r="I10" s="420" t="n">
        <v>256.7</v>
      </c>
      <c r="J10" s="421" t="n">
        <v>7.51371886872096</v>
      </c>
      <c r="K10" s="421" t="n">
        <v>0</v>
      </c>
      <c r="L10" s="421" t="n">
        <v>0.785237534354138</v>
      </c>
      <c r="M10" s="422" t="n">
        <v>0</v>
      </c>
    </row>
    <row r="11" customFormat="false" ht="24.95" hidden="false" customHeight="true" outlineLevel="0" collapsed="false">
      <c r="A11" s="423"/>
      <c r="B11" s="424" t="s">
        <v>306</v>
      </c>
      <c r="C11" s="425" t="n">
        <v>9.8</v>
      </c>
      <c r="D11" s="426" t="n">
        <v>217</v>
      </c>
      <c r="E11" s="426" t="n">
        <v>234.2</v>
      </c>
      <c r="F11" s="426" t="n">
        <v>234.2</v>
      </c>
      <c r="G11" s="426" t="n">
        <v>236.5</v>
      </c>
      <c r="H11" s="426" t="n">
        <v>236.5</v>
      </c>
      <c r="I11" s="426" t="n">
        <v>236.5</v>
      </c>
      <c r="J11" s="427" t="n">
        <v>7.92626728110599</v>
      </c>
      <c r="K11" s="427" t="n">
        <v>0</v>
      </c>
      <c r="L11" s="427" t="n">
        <v>0.982066609735284</v>
      </c>
      <c r="M11" s="428" t="n">
        <v>0</v>
      </c>
    </row>
    <row r="12" customFormat="false" ht="27.75" hidden="false" customHeight="true" outlineLevel="0" collapsed="false">
      <c r="A12" s="423"/>
      <c r="B12" s="424" t="s">
        <v>307</v>
      </c>
      <c r="C12" s="425" t="n">
        <v>17.17</v>
      </c>
      <c r="D12" s="426" t="n">
        <v>248.2</v>
      </c>
      <c r="E12" s="426" t="n">
        <v>266.3</v>
      </c>
      <c r="F12" s="426" t="n">
        <v>266.3</v>
      </c>
      <c r="G12" s="426" t="n">
        <v>268.2</v>
      </c>
      <c r="H12" s="426" t="n">
        <v>268.2</v>
      </c>
      <c r="I12" s="426" t="n">
        <v>268.2</v>
      </c>
      <c r="J12" s="427" t="n">
        <v>7.2925060435133</v>
      </c>
      <c r="K12" s="427" t="n">
        <v>0</v>
      </c>
      <c r="L12" s="427" t="n">
        <v>0.71348103642508</v>
      </c>
      <c r="M12" s="428" t="n">
        <v>0</v>
      </c>
    </row>
    <row r="13" customFormat="false" ht="18.75" hidden="false" customHeight="true" outlineLevel="0" collapsed="false">
      <c r="A13" s="417" t="n">
        <v>1.1</v>
      </c>
      <c r="B13" s="418" t="s">
        <v>308</v>
      </c>
      <c r="C13" s="429" t="n">
        <v>2.82</v>
      </c>
      <c r="D13" s="420" t="n">
        <v>310.6</v>
      </c>
      <c r="E13" s="420" t="n">
        <v>340.7</v>
      </c>
      <c r="F13" s="420" t="n">
        <v>340.7</v>
      </c>
      <c r="G13" s="420" t="n">
        <v>340.7</v>
      </c>
      <c r="H13" s="420" t="n">
        <v>340.7</v>
      </c>
      <c r="I13" s="420" t="n">
        <v>340.7</v>
      </c>
      <c r="J13" s="421" t="n">
        <v>9.6909207984546</v>
      </c>
      <c r="K13" s="421" t="n">
        <v>0</v>
      </c>
      <c r="L13" s="421" t="n">
        <v>0</v>
      </c>
      <c r="M13" s="422" t="n">
        <v>0</v>
      </c>
    </row>
    <row r="14" customFormat="false" ht="24.95" hidden="false" customHeight="true" outlineLevel="0" collapsed="false">
      <c r="A14" s="417"/>
      <c r="B14" s="424" t="s">
        <v>306</v>
      </c>
      <c r="C14" s="430" t="n">
        <v>0.31</v>
      </c>
      <c r="D14" s="426" t="n">
        <v>262.2</v>
      </c>
      <c r="E14" s="426" t="n">
        <v>281.4</v>
      </c>
      <c r="F14" s="426" t="n">
        <v>281.4</v>
      </c>
      <c r="G14" s="426" t="n">
        <v>281.4</v>
      </c>
      <c r="H14" s="426" t="n">
        <v>281.4</v>
      </c>
      <c r="I14" s="426" t="n">
        <v>281.4</v>
      </c>
      <c r="J14" s="427" t="n">
        <v>7.32265446224257</v>
      </c>
      <c r="K14" s="427" t="n">
        <v>0</v>
      </c>
      <c r="L14" s="427" t="n">
        <v>0</v>
      </c>
      <c r="M14" s="428" t="n">
        <v>0</v>
      </c>
    </row>
    <row r="15" customFormat="false" ht="24.95" hidden="false" customHeight="true" outlineLevel="0" collapsed="false">
      <c r="A15" s="417"/>
      <c r="B15" s="424" t="s">
        <v>307</v>
      </c>
      <c r="C15" s="430" t="n">
        <v>2.51</v>
      </c>
      <c r="D15" s="426" t="n">
        <v>316.5</v>
      </c>
      <c r="E15" s="426" t="n">
        <v>347.9</v>
      </c>
      <c r="F15" s="426" t="n">
        <v>347.9</v>
      </c>
      <c r="G15" s="426" t="n">
        <v>347.9</v>
      </c>
      <c r="H15" s="426" t="n">
        <v>347.9</v>
      </c>
      <c r="I15" s="426" t="n">
        <v>347.9</v>
      </c>
      <c r="J15" s="427" t="n">
        <v>9.9210110584518</v>
      </c>
      <c r="K15" s="427" t="n">
        <v>0</v>
      </c>
      <c r="L15" s="427" t="n">
        <v>0</v>
      </c>
      <c r="M15" s="428" t="n">
        <v>0</v>
      </c>
    </row>
    <row r="16" customFormat="false" ht="24.95" hidden="false" customHeight="true" outlineLevel="0" collapsed="false">
      <c r="A16" s="417" t="n">
        <v>1.2</v>
      </c>
      <c r="B16" s="418" t="s">
        <v>309</v>
      </c>
      <c r="C16" s="429" t="n">
        <v>1.14</v>
      </c>
      <c r="D16" s="420" t="n">
        <v>268.9</v>
      </c>
      <c r="E16" s="420" t="n">
        <v>288.1</v>
      </c>
      <c r="F16" s="420" t="n">
        <v>288.1</v>
      </c>
      <c r="G16" s="420" t="n">
        <v>290.1</v>
      </c>
      <c r="H16" s="420" t="n">
        <v>290.1</v>
      </c>
      <c r="I16" s="420" t="n">
        <v>290.1</v>
      </c>
      <c r="J16" s="421" t="n">
        <v>7.14020081814803</v>
      </c>
      <c r="K16" s="421" t="n">
        <v>0</v>
      </c>
      <c r="L16" s="421" t="n">
        <v>0.694203401596667</v>
      </c>
      <c r="M16" s="422" t="n">
        <v>0</v>
      </c>
    </row>
    <row r="17" customFormat="false" ht="24.95" hidden="false" customHeight="true" outlineLevel="0" collapsed="false">
      <c r="A17" s="417"/>
      <c r="B17" s="424" t="s">
        <v>306</v>
      </c>
      <c r="C17" s="430" t="n">
        <v>0.19</v>
      </c>
      <c r="D17" s="426" t="n">
        <v>216.8</v>
      </c>
      <c r="E17" s="426" t="n">
        <v>231.4</v>
      </c>
      <c r="F17" s="426" t="n">
        <v>231.4</v>
      </c>
      <c r="G17" s="426" t="n">
        <v>233</v>
      </c>
      <c r="H17" s="426" t="n">
        <v>233</v>
      </c>
      <c r="I17" s="426" t="n">
        <v>233</v>
      </c>
      <c r="J17" s="427" t="n">
        <v>6.73431734317343</v>
      </c>
      <c r="K17" s="427" t="n">
        <v>0</v>
      </c>
      <c r="L17" s="427" t="n">
        <v>0.691443388072614</v>
      </c>
      <c r="M17" s="428" t="n">
        <v>0</v>
      </c>
    </row>
    <row r="18" customFormat="false" ht="24.95" hidden="false" customHeight="true" outlineLevel="0" collapsed="false">
      <c r="A18" s="417"/>
      <c r="B18" s="424" t="s">
        <v>307</v>
      </c>
      <c r="C18" s="430" t="n">
        <v>0.95</v>
      </c>
      <c r="D18" s="426" t="n">
        <v>279.4</v>
      </c>
      <c r="E18" s="426" t="n">
        <v>299.4</v>
      </c>
      <c r="F18" s="426" t="n">
        <v>299.4</v>
      </c>
      <c r="G18" s="426" t="n">
        <v>301.6</v>
      </c>
      <c r="H18" s="426" t="n">
        <v>301.6</v>
      </c>
      <c r="I18" s="426" t="n">
        <v>301.6</v>
      </c>
      <c r="J18" s="427" t="n">
        <v>7.1581961345741</v>
      </c>
      <c r="K18" s="427" t="n">
        <v>0</v>
      </c>
      <c r="L18" s="427" t="n">
        <v>0.734802939211775</v>
      </c>
      <c r="M18" s="428" t="n">
        <v>0</v>
      </c>
    </row>
    <row r="19" customFormat="false" ht="24.95" hidden="false" customHeight="true" outlineLevel="0" collapsed="false">
      <c r="A19" s="417" t="n">
        <v>1.3</v>
      </c>
      <c r="B19" s="418" t="s">
        <v>310</v>
      </c>
      <c r="C19" s="429" t="n">
        <v>0.55</v>
      </c>
      <c r="D19" s="420" t="n">
        <v>429.1</v>
      </c>
      <c r="E19" s="420" t="n">
        <v>447.5</v>
      </c>
      <c r="F19" s="420" t="n">
        <v>447.5</v>
      </c>
      <c r="G19" s="420" t="n">
        <v>457.7</v>
      </c>
      <c r="H19" s="420" t="n">
        <v>457.7</v>
      </c>
      <c r="I19" s="420" t="n">
        <v>457.7</v>
      </c>
      <c r="J19" s="421" t="n">
        <v>4.28804474481473</v>
      </c>
      <c r="K19" s="421" t="n">
        <v>0</v>
      </c>
      <c r="L19" s="421" t="n">
        <v>2.27932960893855</v>
      </c>
      <c r="M19" s="422" t="n">
        <v>0</v>
      </c>
    </row>
    <row r="20" customFormat="false" ht="24.95" hidden="false" customHeight="true" outlineLevel="0" collapsed="false">
      <c r="A20" s="417"/>
      <c r="B20" s="424" t="s">
        <v>306</v>
      </c>
      <c r="C20" s="430" t="n">
        <v>0.1</v>
      </c>
      <c r="D20" s="426" t="n">
        <v>331</v>
      </c>
      <c r="E20" s="426" t="n">
        <v>341.8</v>
      </c>
      <c r="F20" s="426" t="n">
        <v>341.8</v>
      </c>
      <c r="G20" s="426" t="n">
        <v>352.3</v>
      </c>
      <c r="H20" s="426" t="n">
        <v>352.3</v>
      </c>
      <c r="I20" s="426" t="n">
        <v>352.3</v>
      </c>
      <c r="J20" s="427" t="n">
        <v>3.26283987915407</v>
      </c>
      <c r="K20" s="427" t="n">
        <v>0</v>
      </c>
      <c r="L20" s="427" t="n">
        <v>3.07197191339965</v>
      </c>
      <c r="M20" s="428" t="n">
        <v>0</v>
      </c>
    </row>
    <row r="21" customFormat="false" ht="24.95" hidden="false" customHeight="true" outlineLevel="0" collapsed="false">
      <c r="A21" s="417"/>
      <c r="B21" s="424" t="s">
        <v>307</v>
      </c>
      <c r="C21" s="430" t="n">
        <v>0.45</v>
      </c>
      <c r="D21" s="426" t="n">
        <v>451.6</v>
      </c>
      <c r="E21" s="426" t="n">
        <v>471.7</v>
      </c>
      <c r="F21" s="426" t="n">
        <v>471.7</v>
      </c>
      <c r="G21" s="426" t="n">
        <v>481.8</v>
      </c>
      <c r="H21" s="426" t="n">
        <v>481.8</v>
      </c>
      <c r="I21" s="426" t="n">
        <v>481.8</v>
      </c>
      <c r="J21" s="427" t="n">
        <v>4.45084145261292</v>
      </c>
      <c r="K21" s="427" t="n">
        <v>0</v>
      </c>
      <c r="L21" s="427" t="n">
        <v>2.14119143523426</v>
      </c>
      <c r="M21" s="428" t="n">
        <v>0</v>
      </c>
    </row>
    <row r="22" customFormat="false" ht="24.95" hidden="false" customHeight="true" outlineLevel="0" collapsed="false">
      <c r="A22" s="417" t="n">
        <v>1.4</v>
      </c>
      <c r="B22" s="418" t="s">
        <v>311</v>
      </c>
      <c r="C22" s="429" t="n">
        <v>4.01</v>
      </c>
      <c r="D22" s="420" t="n">
        <v>306.5</v>
      </c>
      <c r="E22" s="420" t="n">
        <v>332.4</v>
      </c>
      <c r="F22" s="420" t="n">
        <v>332.4</v>
      </c>
      <c r="G22" s="420" t="n">
        <v>332.4</v>
      </c>
      <c r="H22" s="420" t="n">
        <v>332.4</v>
      </c>
      <c r="I22" s="420" t="n">
        <v>332.4</v>
      </c>
      <c r="J22" s="421" t="n">
        <v>8.45024469820555</v>
      </c>
      <c r="K22" s="421" t="n">
        <v>0</v>
      </c>
      <c r="L22" s="421" t="n">
        <v>0</v>
      </c>
      <c r="M22" s="422" t="n">
        <v>0</v>
      </c>
    </row>
    <row r="23" customFormat="false" ht="24.95" hidden="false" customHeight="true" outlineLevel="0" collapsed="false">
      <c r="A23" s="417"/>
      <c r="B23" s="424" t="s">
        <v>306</v>
      </c>
      <c r="C23" s="430" t="n">
        <v>0.17</v>
      </c>
      <c r="D23" s="426" t="n">
        <v>237.4</v>
      </c>
      <c r="E23" s="426" t="n">
        <v>259.3</v>
      </c>
      <c r="F23" s="426" t="n">
        <v>259.3</v>
      </c>
      <c r="G23" s="426" t="n">
        <v>259.3</v>
      </c>
      <c r="H23" s="426" t="n">
        <v>259.3</v>
      </c>
      <c r="I23" s="426" t="n">
        <v>259.3</v>
      </c>
      <c r="J23" s="427" t="n">
        <v>9.22493681550127</v>
      </c>
      <c r="K23" s="427" t="n">
        <v>0</v>
      </c>
      <c r="L23" s="427" t="n">
        <v>0</v>
      </c>
      <c r="M23" s="428" t="n">
        <v>0</v>
      </c>
    </row>
    <row r="24" customFormat="false" ht="24.95" hidden="false" customHeight="true" outlineLevel="0" collapsed="false">
      <c r="A24" s="417"/>
      <c r="B24" s="424" t="s">
        <v>307</v>
      </c>
      <c r="C24" s="430" t="n">
        <v>3.84</v>
      </c>
      <c r="D24" s="426" t="n">
        <v>309.6</v>
      </c>
      <c r="E24" s="426" t="n">
        <v>335.7</v>
      </c>
      <c r="F24" s="426" t="n">
        <v>335.7</v>
      </c>
      <c r="G24" s="426" t="n">
        <v>335.7</v>
      </c>
      <c r="H24" s="426" t="n">
        <v>335.7</v>
      </c>
      <c r="I24" s="426" t="n">
        <v>335.7</v>
      </c>
      <c r="J24" s="427" t="n">
        <v>8.43023255813952</v>
      </c>
      <c r="K24" s="427" t="n">
        <v>0</v>
      </c>
      <c r="L24" s="427" t="n">
        <v>0</v>
      </c>
      <c r="M24" s="428" t="n">
        <v>0</v>
      </c>
    </row>
    <row r="25" s="324" customFormat="true" ht="24.95" hidden="false" customHeight="true" outlineLevel="0" collapsed="false">
      <c r="A25" s="417" t="n">
        <v>1.5</v>
      </c>
      <c r="B25" s="418" t="s">
        <v>86</v>
      </c>
      <c r="C25" s="429" t="n">
        <v>10.55</v>
      </c>
      <c r="D25" s="420" t="n">
        <v>271.2</v>
      </c>
      <c r="E25" s="420" t="n">
        <v>295.8</v>
      </c>
      <c r="F25" s="420" t="n">
        <v>295.8</v>
      </c>
      <c r="G25" s="420" t="n">
        <v>300.2</v>
      </c>
      <c r="H25" s="420" t="n">
        <v>300.2</v>
      </c>
      <c r="I25" s="420" t="n">
        <v>300.2</v>
      </c>
      <c r="J25" s="421" t="n">
        <v>9.07079646017701</v>
      </c>
      <c r="K25" s="421" t="n">
        <v>0</v>
      </c>
      <c r="L25" s="421" t="n">
        <v>1.48749154834347</v>
      </c>
      <c r="M25" s="422" t="n">
        <v>0</v>
      </c>
    </row>
    <row r="26" customFormat="false" ht="24.95" hidden="false" customHeight="true" outlineLevel="0" collapsed="false">
      <c r="A26" s="417"/>
      <c r="B26" s="424" t="s">
        <v>306</v>
      </c>
      <c r="C26" s="430" t="n">
        <v>6.8</v>
      </c>
      <c r="D26" s="426" t="n">
        <v>246.1</v>
      </c>
      <c r="E26" s="426" t="n">
        <v>268.9</v>
      </c>
      <c r="F26" s="426" t="n">
        <v>268.9</v>
      </c>
      <c r="G26" s="426" t="n">
        <v>272.1</v>
      </c>
      <c r="H26" s="426" t="n">
        <v>272.1</v>
      </c>
      <c r="I26" s="426" t="n">
        <v>272.1</v>
      </c>
      <c r="J26" s="427" t="n">
        <v>9.26452661519707</v>
      </c>
      <c r="K26" s="427" t="n">
        <v>0</v>
      </c>
      <c r="L26" s="427" t="n">
        <v>1.19003346969136</v>
      </c>
      <c r="M26" s="428" t="n">
        <v>0</v>
      </c>
    </row>
    <row r="27" customFormat="false" ht="24.95" hidden="false" customHeight="true" outlineLevel="0" collapsed="false">
      <c r="A27" s="417"/>
      <c r="B27" s="424" t="s">
        <v>307</v>
      </c>
      <c r="C27" s="430" t="n">
        <v>3.75</v>
      </c>
      <c r="D27" s="426" t="n">
        <v>316.9</v>
      </c>
      <c r="E27" s="426" t="n">
        <v>344.6</v>
      </c>
      <c r="F27" s="426" t="n">
        <v>344.6</v>
      </c>
      <c r="G27" s="426" t="n">
        <v>351.2</v>
      </c>
      <c r="H27" s="426" t="n">
        <v>351.2</v>
      </c>
      <c r="I27" s="426" t="n">
        <v>351.2</v>
      </c>
      <c r="J27" s="427" t="n">
        <v>8.74092773745663</v>
      </c>
      <c r="K27" s="427" t="n">
        <v>0</v>
      </c>
      <c r="L27" s="427" t="n">
        <v>1.91526407428901</v>
      </c>
      <c r="M27" s="428" t="n">
        <v>0</v>
      </c>
      <c r="O27" s="431"/>
    </row>
    <row r="28" s="324" customFormat="true" ht="24.95" hidden="false" customHeight="true" outlineLevel="0" collapsed="false">
      <c r="A28" s="417" t="n">
        <v>1.6</v>
      </c>
      <c r="B28" s="418" t="s">
        <v>312</v>
      </c>
      <c r="C28" s="429" t="n">
        <v>7.9</v>
      </c>
      <c r="D28" s="420" t="n">
        <v>111.3</v>
      </c>
      <c r="E28" s="420" t="n">
        <v>111.3</v>
      </c>
      <c r="F28" s="420" t="n">
        <v>111.3</v>
      </c>
      <c r="G28" s="420" t="n">
        <v>111.3</v>
      </c>
      <c r="H28" s="420" t="n">
        <v>111.3</v>
      </c>
      <c r="I28" s="420" t="n">
        <v>111.3</v>
      </c>
      <c r="J28" s="421" t="n">
        <v>0</v>
      </c>
      <c r="K28" s="421" t="n">
        <v>0</v>
      </c>
      <c r="L28" s="421" t="n">
        <v>0</v>
      </c>
      <c r="M28" s="422" t="n">
        <v>0</v>
      </c>
    </row>
    <row r="29" customFormat="false" ht="24.95" hidden="false" customHeight="true" outlineLevel="0" collapsed="false">
      <c r="A29" s="417"/>
      <c r="B29" s="424" t="s">
        <v>306</v>
      </c>
      <c r="C29" s="430" t="n">
        <v>2.24</v>
      </c>
      <c r="D29" s="426" t="n">
        <v>115.3</v>
      </c>
      <c r="E29" s="426" t="n">
        <v>115.3</v>
      </c>
      <c r="F29" s="426" t="n">
        <v>115.3</v>
      </c>
      <c r="G29" s="426" t="n">
        <v>115.3</v>
      </c>
      <c r="H29" s="426" t="n">
        <v>115.3</v>
      </c>
      <c r="I29" s="426" t="n">
        <v>115.3</v>
      </c>
      <c r="J29" s="427" t="n">
        <v>0</v>
      </c>
      <c r="K29" s="427" t="n">
        <v>0</v>
      </c>
      <c r="L29" s="427" t="n">
        <v>0</v>
      </c>
      <c r="M29" s="428" t="n">
        <v>0</v>
      </c>
    </row>
    <row r="30" customFormat="false" ht="24.95" hidden="false" customHeight="true" outlineLevel="0" collapsed="false">
      <c r="A30" s="417"/>
      <c r="B30" s="424" t="s">
        <v>307</v>
      </c>
      <c r="C30" s="430" t="n">
        <v>5.66</v>
      </c>
      <c r="D30" s="426" t="n">
        <v>109.7</v>
      </c>
      <c r="E30" s="426" t="n">
        <v>109.7</v>
      </c>
      <c r="F30" s="426" t="n">
        <v>109.7</v>
      </c>
      <c r="G30" s="426" t="n">
        <v>109.7</v>
      </c>
      <c r="H30" s="426" t="n">
        <v>109.7</v>
      </c>
      <c r="I30" s="426" t="n">
        <v>109.7</v>
      </c>
      <c r="J30" s="427" t="n">
        <v>0</v>
      </c>
      <c r="K30" s="427" t="n">
        <v>0</v>
      </c>
      <c r="L30" s="427" t="n">
        <v>0</v>
      </c>
      <c r="M30" s="428" t="n">
        <v>0</v>
      </c>
    </row>
    <row r="31" s="324" customFormat="true" ht="18.75" hidden="false" customHeight="true" outlineLevel="0" collapsed="false">
      <c r="A31" s="417" t="n">
        <v>2</v>
      </c>
      <c r="B31" s="418" t="s">
        <v>313</v>
      </c>
      <c r="C31" s="429" t="n">
        <v>73.03</v>
      </c>
      <c r="D31" s="420" t="n">
        <v>357.4</v>
      </c>
      <c r="E31" s="420" t="n">
        <v>383.6</v>
      </c>
      <c r="F31" s="420" t="n">
        <v>385.8</v>
      </c>
      <c r="G31" s="420" t="n">
        <v>406.6</v>
      </c>
      <c r="H31" s="420" t="n">
        <v>406.6</v>
      </c>
      <c r="I31" s="420" t="n">
        <v>413.6</v>
      </c>
      <c r="J31" s="432" t="n">
        <v>7.94627867935087</v>
      </c>
      <c r="K31" s="432" t="n">
        <v>0.573514077163708</v>
      </c>
      <c r="L31" s="432" t="n">
        <v>7.20580611715916</v>
      </c>
      <c r="M31" s="433" t="n">
        <v>1.72159370388589</v>
      </c>
    </row>
    <row r="32" customFormat="false" ht="18" hidden="false" customHeight="true" outlineLevel="0" collapsed="false">
      <c r="A32" s="417" t="n">
        <v>2.1</v>
      </c>
      <c r="B32" s="418" t="s">
        <v>314</v>
      </c>
      <c r="C32" s="429" t="n">
        <v>39.49</v>
      </c>
      <c r="D32" s="420" t="n">
        <v>400.1</v>
      </c>
      <c r="E32" s="420" t="n">
        <v>436.9</v>
      </c>
      <c r="F32" s="420" t="n">
        <v>441</v>
      </c>
      <c r="G32" s="420" t="n">
        <v>461.7</v>
      </c>
      <c r="H32" s="420" t="n">
        <v>461.7</v>
      </c>
      <c r="I32" s="420" t="n">
        <v>473.6</v>
      </c>
      <c r="J32" s="421" t="n">
        <v>10.2224443889028</v>
      </c>
      <c r="K32" s="421" t="n">
        <v>0.938429846646827</v>
      </c>
      <c r="L32" s="421" t="n">
        <v>7.3922902494331</v>
      </c>
      <c r="M32" s="434" t="n">
        <v>2.57743123240199</v>
      </c>
    </row>
    <row r="33" customFormat="false" ht="24.95" hidden="false" customHeight="true" outlineLevel="0" collapsed="false">
      <c r="A33" s="417"/>
      <c r="B33" s="424" t="s">
        <v>315</v>
      </c>
      <c r="C33" s="425" t="n">
        <v>20.49</v>
      </c>
      <c r="D33" s="426" t="n">
        <v>384.4</v>
      </c>
      <c r="E33" s="426" t="n">
        <v>435</v>
      </c>
      <c r="F33" s="426" t="n">
        <v>439.1</v>
      </c>
      <c r="G33" s="426" t="n">
        <v>453.7</v>
      </c>
      <c r="H33" s="426" t="n">
        <v>453.7</v>
      </c>
      <c r="I33" s="426" t="n">
        <v>463.7</v>
      </c>
      <c r="J33" s="427" t="n">
        <v>14.2299687825182</v>
      </c>
      <c r="K33" s="427" t="n">
        <v>0.94252873563218</v>
      </c>
      <c r="L33" s="427" t="n">
        <v>5.60236848098383</v>
      </c>
      <c r="M33" s="428" t="n">
        <v>2.20409962530306</v>
      </c>
    </row>
    <row r="34" customFormat="false" ht="24.95" hidden="false" customHeight="true" outlineLevel="0" collapsed="false">
      <c r="A34" s="417"/>
      <c r="B34" s="424" t="s">
        <v>316</v>
      </c>
      <c r="C34" s="425" t="n">
        <v>19</v>
      </c>
      <c r="D34" s="426" t="n">
        <v>417</v>
      </c>
      <c r="E34" s="426" t="n">
        <v>439</v>
      </c>
      <c r="F34" s="426" t="n">
        <v>443.1</v>
      </c>
      <c r="G34" s="426" t="n">
        <v>470.2</v>
      </c>
      <c r="H34" s="426" t="n">
        <v>470.2</v>
      </c>
      <c r="I34" s="426" t="n">
        <v>484.2</v>
      </c>
      <c r="J34" s="427" t="n">
        <v>6.2589928057554</v>
      </c>
      <c r="K34" s="427" t="n">
        <v>0.933940774487468</v>
      </c>
      <c r="L34" s="427" t="n">
        <v>9.2755585646581</v>
      </c>
      <c r="M34" s="428" t="n">
        <v>2.97745640153127</v>
      </c>
    </row>
    <row r="35" customFormat="false" ht="24.95" hidden="false" customHeight="true" outlineLevel="0" collapsed="false">
      <c r="A35" s="417" t="n">
        <v>2.2</v>
      </c>
      <c r="B35" s="418" t="s">
        <v>317</v>
      </c>
      <c r="C35" s="429" t="n">
        <v>25.25</v>
      </c>
      <c r="D35" s="420" t="n">
        <v>309.8</v>
      </c>
      <c r="E35" s="420" t="n">
        <v>318.2</v>
      </c>
      <c r="F35" s="420" t="n">
        <v>318.2</v>
      </c>
      <c r="G35" s="420" t="n">
        <v>334.1</v>
      </c>
      <c r="H35" s="420" t="n">
        <v>334.1</v>
      </c>
      <c r="I35" s="420" t="n">
        <v>334.1</v>
      </c>
      <c r="J35" s="421" t="n">
        <v>2.71142672692059</v>
      </c>
      <c r="K35" s="421" t="n">
        <v>0</v>
      </c>
      <c r="L35" s="421" t="n">
        <v>4.99685732243873</v>
      </c>
      <c r="M35" s="422" t="n">
        <v>0</v>
      </c>
    </row>
    <row r="36" customFormat="false" ht="24.95" hidden="false" customHeight="true" outlineLevel="0" collapsed="false">
      <c r="A36" s="417"/>
      <c r="B36" s="424" t="s">
        <v>318</v>
      </c>
      <c r="C36" s="425" t="n">
        <v>6.31</v>
      </c>
      <c r="D36" s="426" t="n">
        <v>289</v>
      </c>
      <c r="E36" s="426" t="n">
        <v>302.1</v>
      </c>
      <c r="F36" s="426" t="n">
        <v>302.1</v>
      </c>
      <c r="G36" s="426" t="n">
        <v>325.5</v>
      </c>
      <c r="H36" s="426" t="n">
        <v>325.5</v>
      </c>
      <c r="I36" s="426" t="n">
        <v>325.5</v>
      </c>
      <c r="J36" s="427" t="n">
        <v>4.53287197231835</v>
      </c>
      <c r="K36" s="427" t="n">
        <v>0</v>
      </c>
      <c r="L36" s="427" t="n">
        <v>7.74577954319761</v>
      </c>
      <c r="M36" s="428" t="n">
        <v>0</v>
      </c>
    </row>
    <row r="37" customFormat="false" ht="24.95" hidden="false" customHeight="true" outlineLevel="0" collapsed="false">
      <c r="A37" s="417"/>
      <c r="B37" s="424" t="s">
        <v>319</v>
      </c>
      <c r="C37" s="425" t="n">
        <v>6.31</v>
      </c>
      <c r="D37" s="426" t="n">
        <v>306.8</v>
      </c>
      <c r="E37" s="426" t="n">
        <v>314.5</v>
      </c>
      <c r="F37" s="426" t="n">
        <v>314.5</v>
      </c>
      <c r="G37" s="426" t="n">
        <v>332.7</v>
      </c>
      <c r="H37" s="426" t="n">
        <v>332.7</v>
      </c>
      <c r="I37" s="426" t="n">
        <v>332.7</v>
      </c>
      <c r="J37" s="427" t="n">
        <v>2.50977835723599</v>
      </c>
      <c r="K37" s="427" t="n">
        <v>0</v>
      </c>
      <c r="L37" s="427" t="n">
        <v>5.78696343402226</v>
      </c>
      <c r="M37" s="428" t="n">
        <v>0</v>
      </c>
    </row>
    <row r="38" customFormat="false" ht="24.95" hidden="false" customHeight="true" outlineLevel="0" collapsed="false">
      <c r="A38" s="417"/>
      <c r="B38" s="424" t="s">
        <v>320</v>
      </c>
      <c r="C38" s="425" t="n">
        <v>6.31</v>
      </c>
      <c r="D38" s="426" t="n">
        <v>307</v>
      </c>
      <c r="E38" s="426" t="n">
        <v>315.9</v>
      </c>
      <c r="F38" s="426" t="n">
        <v>315.9</v>
      </c>
      <c r="G38" s="426" t="n">
        <v>327.8</v>
      </c>
      <c r="H38" s="426" t="n">
        <v>327.8</v>
      </c>
      <c r="I38" s="426" t="n">
        <v>327.8</v>
      </c>
      <c r="J38" s="427" t="n">
        <v>2.89902280130292</v>
      </c>
      <c r="K38" s="427" t="n">
        <v>0</v>
      </c>
      <c r="L38" s="427" t="n">
        <v>3.76701487812601</v>
      </c>
      <c r="M38" s="428" t="n">
        <v>0</v>
      </c>
    </row>
    <row r="39" customFormat="false" ht="24.95" hidden="false" customHeight="true" outlineLevel="0" collapsed="false">
      <c r="A39" s="417"/>
      <c r="B39" s="424" t="s">
        <v>321</v>
      </c>
      <c r="C39" s="425" t="n">
        <v>6.32</v>
      </c>
      <c r="D39" s="426" t="n">
        <v>336.2</v>
      </c>
      <c r="E39" s="426" t="n">
        <v>340.5</v>
      </c>
      <c r="F39" s="426" t="n">
        <v>340.5</v>
      </c>
      <c r="G39" s="426" t="n">
        <v>350.4</v>
      </c>
      <c r="H39" s="426" t="n">
        <v>350.4</v>
      </c>
      <c r="I39" s="426" t="n">
        <v>350.4</v>
      </c>
      <c r="J39" s="427" t="n">
        <v>1.279000594884</v>
      </c>
      <c r="K39" s="427" t="n">
        <v>0</v>
      </c>
      <c r="L39" s="427" t="n">
        <v>2.90748898678413</v>
      </c>
      <c r="M39" s="428" t="n">
        <v>0</v>
      </c>
    </row>
    <row r="40" customFormat="false" ht="24.95" hidden="false" customHeight="true" outlineLevel="0" collapsed="false">
      <c r="A40" s="417" t="n">
        <v>2.3</v>
      </c>
      <c r="B40" s="418" t="s">
        <v>322</v>
      </c>
      <c r="C40" s="429" t="n">
        <v>8.29</v>
      </c>
      <c r="D40" s="420" t="n">
        <v>299.3</v>
      </c>
      <c r="E40" s="420" t="n">
        <v>329</v>
      </c>
      <c r="F40" s="420" t="n">
        <v>329</v>
      </c>
      <c r="G40" s="420" t="n">
        <v>365.4</v>
      </c>
      <c r="H40" s="420" t="n">
        <v>365.4</v>
      </c>
      <c r="I40" s="420" t="n">
        <v>369.7</v>
      </c>
      <c r="J40" s="421" t="n">
        <v>9.92315402606081</v>
      </c>
      <c r="K40" s="421" t="n">
        <v>0</v>
      </c>
      <c r="L40" s="421" t="n">
        <v>12.370820668693</v>
      </c>
      <c r="M40" s="434" t="n">
        <v>1.1767925561029</v>
      </c>
    </row>
    <row r="41" s="324" customFormat="true" ht="24.95" hidden="false" customHeight="true" outlineLevel="0" collapsed="false">
      <c r="A41" s="435"/>
      <c r="B41" s="418" t="s">
        <v>323</v>
      </c>
      <c r="C41" s="429" t="n">
        <v>2.76</v>
      </c>
      <c r="D41" s="420" t="n">
        <v>278.4</v>
      </c>
      <c r="E41" s="420" t="n">
        <v>305.4</v>
      </c>
      <c r="F41" s="420" t="n">
        <v>305.4</v>
      </c>
      <c r="G41" s="420" t="n">
        <v>340.8</v>
      </c>
      <c r="H41" s="420" t="n">
        <v>340.8</v>
      </c>
      <c r="I41" s="420" t="n">
        <v>345.3</v>
      </c>
      <c r="J41" s="421" t="n">
        <v>9.69827586206897</v>
      </c>
      <c r="K41" s="421" t="n">
        <v>0</v>
      </c>
      <c r="L41" s="421" t="n">
        <v>13.0648330058939</v>
      </c>
      <c r="M41" s="422" t="n">
        <v>1.32042253521128</v>
      </c>
    </row>
    <row r="42" customFormat="false" ht="24.95" hidden="false" customHeight="true" outlineLevel="0" collapsed="false">
      <c r="A42" s="435"/>
      <c r="B42" s="424" t="s">
        <v>319</v>
      </c>
      <c r="C42" s="425" t="n">
        <v>1.38</v>
      </c>
      <c r="D42" s="426" t="n">
        <v>267.5</v>
      </c>
      <c r="E42" s="426" t="n">
        <v>295.2</v>
      </c>
      <c r="F42" s="426" t="n">
        <v>295.2</v>
      </c>
      <c r="G42" s="426" t="n">
        <v>330.6</v>
      </c>
      <c r="H42" s="426" t="n">
        <v>330.6</v>
      </c>
      <c r="I42" s="426" t="n">
        <v>339.7</v>
      </c>
      <c r="J42" s="427" t="n">
        <v>10.3551401869159</v>
      </c>
      <c r="K42" s="427" t="n">
        <v>0</v>
      </c>
      <c r="L42" s="427" t="n">
        <v>15.0745257452574</v>
      </c>
      <c r="M42" s="428" t="n">
        <v>2.75257108287961</v>
      </c>
    </row>
    <row r="43" customFormat="false" ht="24.95" hidden="false" customHeight="true" outlineLevel="0" collapsed="false">
      <c r="A43" s="436"/>
      <c r="B43" s="424" t="s">
        <v>321</v>
      </c>
      <c r="C43" s="425" t="n">
        <v>1.38</v>
      </c>
      <c r="D43" s="426" t="n">
        <v>289.4</v>
      </c>
      <c r="E43" s="426" t="n">
        <v>315.6</v>
      </c>
      <c r="F43" s="426" t="n">
        <v>315.6</v>
      </c>
      <c r="G43" s="426" t="n">
        <v>351</v>
      </c>
      <c r="H43" s="426" t="n">
        <v>351</v>
      </c>
      <c r="I43" s="426" t="n">
        <v>351</v>
      </c>
      <c r="J43" s="427" t="n">
        <v>9.05321354526609</v>
      </c>
      <c r="K43" s="427" t="n">
        <v>0</v>
      </c>
      <c r="L43" s="427" t="n">
        <v>11.2167300380228</v>
      </c>
      <c r="M43" s="428" t="n">
        <v>0</v>
      </c>
    </row>
    <row r="44" customFormat="false" ht="24.95" hidden="false" customHeight="true" outlineLevel="0" collapsed="false">
      <c r="A44" s="435"/>
      <c r="B44" s="418" t="s">
        <v>324</v>
      </c>
      <c r="C44" s="429" t="n">
        <v>2.76</v>
      </c>
      <c r="D44" s="420" t="n">
        <v>262</v>
      </c>
      <c r="E44" s="420" t="n">
        <v>288.5</v>
      </c>
      <c r="F44" s="420" t="n">
        <v>288.5</v>
      </c>
      <c r="G44" s="420" t="n">
        <v>333.9</v>
      </c>
      <c r="H44" s="420" t="n">
        <v>333.9</v>
      </c>
      <c r="I44" s="420" t="n">
        <v>336.2</v>
      </c>
      <c r="J44" s="421" t="n">
        <v>10.1145038167939</v>
      </c>
      <c r="K44" s="421" t="n">
        <v>0</v>
      </c>
      <c r="L44" s="421" t="n">
        <v>16.5337954939342</v>
      </c>
      <c r="M44" s="422" t="n">
        <v>0.688828990715791</v>
      </c>
    </row>
    <row r="45" customFormat="false" ht="24.95" hidden="false" customHeight="true" outlineLevel="0" collapsed="false">
      <c r="A45" s="435"/>
      <c r="B45" s="424" t="s">
        <v>319</v>
      </c>
      <c r="C45" s="425" t="n">
        <v>1.38</v>
      </c>
      <c r="D45" s="426" t="n">
        <v>253.3</v>
      </c>
      <c r="E45" s="426" t="n">
        <v>280.3</v>
      </c>
      <c r="F45" s="426" t="n">
        <v>280.3</v>
      </c>
      <c r="G45" s="426" t="n">
        <v>330.3</v>
      </c>
      <c r="H45" s="426" t="n">
        <v>330.3</v>
      </c>
      <c r="I45" s="426" t="n">
        <v>330.3</v>
      </c>
      <c r="J45" s="427" t="n">
        <v>10.6592972759574</v>
      </c>
      <c r="K45" s="427" t="n">
        <v>0</v>
      </c>
      <c r="L45" s="427" t="n">
        <v>17.8380306814128</v>
      </c>
      <c r="M45" s="428" t="n">
        <v>0</v>
      </c>
    </row>
    <row r="46" customFormat="false" ht="24.95" hidden="false" customHeight="true" outlineLevel="0" collapsed="false">
      <c r="A46" s="435"/>
      <c r="B46" s="424" t="s">
        <v>321</v>
      </c>
      <c r="C46" s="425" t="n">
        <v>1.38</v>
      </c>
      <c r="D46" s="426" t="n">
        <v>270.7</v>
      </c>
      <c r="E46" s="426" t="n">
        <v>296.7</v>
      </c>
      <c r="F46" s="426" t="n">
        <v>296.7</v>
      </c>
      <c r="G46" s="426" t="n">
        <v>337.5</v>
      </c>
      <c r="H46" s="426" t="n">
        <v>337.5</v>
      </c>
      <c r="I46" s="426" t="n">
        <v>342.2</v>
      </c>
      <c r="J46" s="427" t="n">
        <v>9.60472848171408</v>
      </c>
      <c r="K46" s="427" t="n">
        <v>0</v>
      </c>
      <c r="L46" s="427" t="n">
        <v>15.3353555780249</v>
      </c>
      <c r="M46" s="428" t="n">
        <v>1.39259259259259</v>
      </c>
    </row>
    <row r="47" customFormat="false" ht="24.95" hidden="false" customHeight="true" outlineLevel="0" collapsed="false">
      <c r="A47" s="435"/>
      <c r="B47" s="418" t="s">
        <v>325</v>
      </c>
      <c r="C47" s="429" t="n">
        <v>2.77</v>
      </c>
      <c r="D47" s="420" t="n">
        <v>357.4</v>
      </c>
      <c r="E47" s="420" t="n">
        <v>392.8</v>
      </c>
      <c r="F47" s="420" t="n">
        <v>392.8</v>
      </c>
      <c r="G47" s="420" t="n">
        <v>421.4</v>
      </c>
      <c r="H47" s="420" t="n">
        <v>421.4</v>
      </c>
      <c r="I47" s="420" t="n">
        <v>427.4</v>
      </c>
      <c r="J47" s="421" t="n">
        <v>9.90486849468384</v>
      </c>
      <c r="K47" s="421" t="n">
        <v>0</v>
      </c>
      <c r="L47" s="421" t="n">
        <v>8.80855397148675</v>
      </c>
      <c r="M47" s="422" t="n">
        <v>1.42382534409113</v>
      </c>
    </row>
    <row r="48" customFormat="false" ht="24.95" hidden="false" customHeight="true" outlineLevel="0" collapsed="false">
      <c r="A48" s="435"/>
      <c r="B48" s="424" t="s">
        <v>315</v>
      </c>
      <c r="C48" s="425" t="n">
        <v>1.38</v>
      </c>
      <c r="D48" s="426" t="n">
        <v>359.9</v>
      </c>
      <c r="E48" s="426" t="n">
        <v>402.8</v>
      </c>
      <c r="F48" s="426" t="n">
        <v>402.8</v>
      </c>
      <c r="G48" s="426" t="n">
        <v>428.1</v>
      </c>
      <c r="H48" s="426" t="n">
        <v>428.1</v>
      </c>
      <c r="I48" s="426" t="n">
        <v>428.1</v>
      </c>
      <c r="J48" s="427" t="n">
        <v>11.9199777716032</v>
      </c>
      <c r="K48" s="427" t="n">
        <v>0</v>
      </c>
      <c r="L48" s="427" t="n">
        <v>6.28103277060576</v>
      </c>
      <c r="M48" s="428" t="n">
        <v>0</v>
      </c>
    </row>
    <row r="49" customFormat="false" ht="24.95" hidden="false" customHeight="true" outlineLevel="0" collapsed="false">
      <c r="A49" s="437"/>
      <c r="B49" s="438" t="s">
        <v>316</v>
      </c>
      <c r="C49" s="439" t="n">
        <v>1.39</v>
      </c>
      <c r="D49" s="440" t="n">
        <v>355</v>
      </c>
      <c r="E49" s="440" t="n">
        <v>382.9</v>
      </c>
      <c r="F49" s="440" t="n">
        <v>382.9</v>
      </c>
      <c r="G49" s="440" t="n">
        <v>414.8</v>
      </c>
      <c r="H49" s="440" t="n">
        <v>414.8</v>
      </c>
      <c r="I49" s="440" t="n">
        <v>426.6</v>
      </c>
      <c r="J49" s="441" t="n">
        <v>7.85915492957744</v>
      </c>
      <c r="K49" s="441" t="n">
        <v>0</v>
      </c>
      <c r="L49" s="441" t="n">
        <v>11.4129015408723</v>
      </c>
      <c r="M49" s="442" t="n">
        <v>2.84474445515912</v>
      </c>
    </row>
    <row r="50" customFormat="false" ht="12" hidden="false" customHeight="true" outlineLevel="0" collapsed="false">
      <c r="D50" s="443"/>
      <c r="E50" s="443"/>
      <c r="F50" s="443"/>
      <c r="G50" s="443"/>
      <c r="H50" s="443"/>
      <c r="I50" s="443"/>
      <c r="J50" s="443"/>
      <c r="K50" s="443"/>
      <c r="L50" s="443"/>
      <c r="M50" s="443"/>
    </row>
    <row r="51" customFormat="false" ht="24.95" hidden="false" customHeight="true" outlineLevel="0" collapsed="false">
      <c r="D51" s="443"/>
      <c r="E51" s="443"/>
      <c r="F51" s="443"/>
      <c r="G51" s="443"/>
      <c r="H51" s="443"/>
      <c r="I51" s="443"/>
      <c r="J51" s="443"/>
      <c r="K51" s="443"/>
      <c r="L51" s="443"/>
      <c r="M51" s="443"/>
    </row>
    <row r="52" customFormat="false" ht="24.95" hidden="false" customHeight="true" outlineLevel="0" collapsed="false">
      <c r="D52" s="443"/>
      <c r="E52" s="443"/>
      <c r="F52" s="443"/>
      <c r="G52" s="443"/>
      <c r="H52" s="443"/>
      <c r="I52" s="443"/>
      <c r="J52" s="443"/>
      <c r="K52" s="443"/>
      <c r="L52" s="443"/>
      <c r="M52" s="443"/>
    </row>
    <row r="53" customFormat="false" ht="24.95" hidden="false" customHeight="true" outlineLevel="0" collapsed="false">
      <c r="D53" s="443"/>
      <c r="E53" s="443"/>
      <c r="F53" s="443"/>
      <c r="G53" s="443"/>
      <c r="H53" s="443"/>
      <c r="I53" s="443"/>
      <c r="J53" s="443"/>
      <c r="K53" s="443"/>
      <c r="L53" s="443"/>
      <c r="M53" s="443"/>
    </row>
    <row r="54" customFormat="false" ht="24.95" hidden="false" customHeight="true" outlineLevel="0" collapsed="false">
      <c r="D54" s="443"/>
      <c r="E54" s="443"/>
      <c r="F54" s="443"/>
      <c r="G54" s="443"/>
      <c r="H54" s="443"/>
      <c r="I54" s="443"/>
      <c r="J54" s="443"/>
      <c r="K54" s="443"/>
      <c r="L54" s="443"/>
      <c r="M54" s="443"/>
    </row>
    <row r="55" customFormat="false" ht="24.95" hidden="false" customHeight="true" outlineLevel="0" collapsed="false">
      <c r="D55" s="443"/>
      <c r="E55" s="443"/>
      <c r="F55" s="443"/>
      <c r="G55" s="443"/>
      <c r="H55" s="443"/>
      <c r="I55" s="443"/>
      <c r="J55" s="443"/>
      <c r="K55" s="443"/>
      <c r="L55" s="443"/>
      <c r="M55" s="443"/>
    </row>
    <row r="56" customFormat="false" ht="24.95" hidden="false" customHeight="true" outlineLevel="0" collapsed="false">
      <c r="D56" s="443"/>
      <c r="E56" s="443"/>
      <c r="F56" s="443"/>
      <c r="G56" s="443"/>
      <c r="H56" s="443"/>
      <c r="I56" s="443"/>
      <c r="J56" s="443"/>
      <c r="K56" s="443"/>
      <c r="L56" s="443"/>
      <c r="M56" s="443"/>
    </row>
    <row r="57" customFormat="false" ht="24.95" hidden="false" customHeight="true" outlineLevel="0" collapsed="false">
      <c r="D57" s="443"/>
      <c r="E57" s="443"/>
      <c r="F57" s="443"/>
      <c r="G57" s="443"/>
      <c r="H57" s="443"/>
      <c r="I57" s="443"/>
      <c r="J57" s="443"/>
      <c r="K57" s="443"/>
      <c r="L57" s="443"/>
      <c r="M57" s="443"/>
    </row>
    <row r="58" customFormat="false" ht="24.95" hidden="false" customHeight="true" outlineLevel="0" collapsed="false">
      <c r="D58" s="443"/>
      <c r="E58" s="443"/>
      <c r="F58" s="443"/>
      <c r="G58" s="443"/>
      <c r="H58" s="443"/>
      <c r="I58" s="443"/>
      <c r="J58" s="443"/>
      <c r="K58" s="443"/>
      <c r="L58" s="443"/>
      <c r="M58" s="443"/>
    </row>
    <row r="59" customFormat="false" ht="24.95" hidden="false" customHeight="true" outlineLevel="0" collapsed="false">
      <c r="D59" s="443"/>
      <c r="E59" s="443"/>
      <c r="F59" s="443"/>
      <c r="G59" s="443"/>
      <c r="H59" s="443"/>
      <c r="I59" s="443"/>
      <c r="J59" s="443"/>
      <c r="K59" s="443"/>
      <c r="L59" s="443"/>
      <c r="M59" s="443"/>
    </row>
    <row r="60" customFormat="false" ht="24.95" hidden="false" customHeight="true" outlineLevel="0" collapsed="false">
      <c r="D60" s="443"/>
      <c r="E60" s="443"/>
      <c r="F60" s="443"/>
      <c r="G60" s="443"/>
      <c r="H60" s="443"/>
      <c r="I60" s="443"/>
      <c r="J60" s="443"/>
      <c r="K60" s="443"/>
      <c r="L60" s="443"/>
      <c r="M60" s="443"/>
    </row>
    <row r="61" customFormat="false" ht="24.95" hidden="false" customHeight="true" outlineLevel="0" collapsed="false">
      <c r="D61" s="443"/>
      <c r="E61" s="443"/>
      <c r="F61" s="443"/>
      <c r="G61" s="443"/>
      <c r="H61" s="443"/>
      <c r="I61" s="443"/>
      <c r="J61" s="443"/>
      <c r="K61" s="443"/>
      <c r="L61" s="443"/>
      <c r="M61" s="443"/>
    </row>
    <row r="62" customFormat="false" ht="24.95" hidden="false" customHeight="true" outlineLevel="0" collapsed="false">
      <c r="D62" s="443"/>
      <c r="E62" s="443"/>
      <c r="F62" s="443"/>
      <c r="G62" s="443"/>
      <c r="H62" s="443"/>
      <c r="I62" s="443"/>
      <c r="J62" s="443"/>
      <c r="K62" s="443"/>
      <c r="L62" s="443"/>
      <c r="M62" s="443"/>
    </row>
    <row r="63" customFormat="false" ht="24.95" hidden="false" customHeight="true" outlineLevel="0" collapsed="false">
      <c r="D63" s="443"/>
      <c r="E63" s="443"/>
      <c r="F63" s="443"/>
      <c r="G63" s="443"/>
      <c r="H63" s="443"/>
      <c r="I63" s="443"/>
      <c r="J63" s="443"/>
      <c r="K63" s="443"/>
      <c r="L63" s="443"/>
      <c r="M63" s="443"/>
    </row>
    <row r="64" customFormat="false" ht="24.95" hidden="false" customHeight="true" outlineLevel="0" collapsed="false">
      <c r="D64" s="443"/>
      <c r="E64" s="443"/>
      <c r="F64" s="443"/>
      <c r="G64" s="443"/>
      <c r="H64" s="443"/>
      <c r="I64" s="443"/>
      <c r="J64" s="443"/>
      <c r="K64" s="443"/>
      <c r="L64" s="443"/>
      <c r="M64" s="443"/>
    </row>
    <row r="65" customFormat="false" ht="24.95" hidden="false" customHeight="true" outlineLevel="0" collapsed="false">
      <c r="D65" s="443"/>
      <c r="E65" s="443"/>
      <c r="F65" s="443"/>
      <c r="G65" s="443"/>
      <c r="H65" s="443"/>
      <c r="I65" s="443"/>
      <c r="J65" s="443"/>
      <c r="K65" s="443"/>
      <c r="L65" s="443"/>
      <c r="M65" s="443"/>
    </row>
    <row r="66" customFormat="false" ht="24.95" hidden="false" customHeight="true" outlineLevel="0" collapsed="false">
      <c r="D66" s="443"/>
      <c r="E66" s="443"/>
      <c r="F66" s="443"/>
      <c r="G66" s="443"/>
      <c r="H66" s="443"/>
      <c r="I66" s="443"/>
      <c r="J66" s="443"/>
      <c r="K66" s="443"/>
      <c r="L66" s="443"/>
      <c r="M66" s="443"/>
    </row>
    <row r="67" customFormat="false" ht="24.95" hidden="false" customHeight="true" outlineLevel="0" collapsed="false">
      <c r="D67" s="443"/>
      <c r="E67" s="443"/>
      <c r="F67" s="443"/>
      <c r="G67" s="443"/>
      <c r="H67" s="443"/>
      <c r="I67" s="443"/>
      <c r="J67" s="443"/>
      <c r="K67" s="443"/>
      <c r="L67" s="443"/>
      <c r="M67" s="443"/>
    </row>
    <row r="68" customFormat="false" ht="24.95" hidden="false" customHeight="true" outlineLevel="0" collapsed="false">
      <c r="D68" s="443"/>
      <c r="E68" s="443"/>
      <c r="F68" s="443"/>
      <c r="G68" s="443"/>
      <c r="H68" s="443"/>
      <c r="I68" s="443"/>
      <c r="J68" s="443"/>
      <c r="K68" s="443"/>
      <c r="L68" s="443"/>
      <c r="M68" s="443"/>
    </row>
    <row r="69" customFormat="false" ht="24.95" hidden="false" customHeight="true" outlineLevel="0" collapsed="false">
      <c r="D69" s="443"/>
      <c r="E69" s="443"/>
      <c r="F69" s="443"/>
      <c r="G69" s="443"/>
      <c r="H69" s="443"/>
      <c r="I69" s="443"/>
      <c r="J69" s="443"/>
      <c r="K69" s="443"/>
      <c r="L69" s="443"/>
      <c r="M69" s="443"/>
    </row>
    <row r="70" customFormat="false" ht="24.95" hidden="false" customHeight="true" outlineLevel="0" collapsed="false">
      <c r="D70" s="443"/>
      <c r="E70" s="443"/>
      <c r="F70" s="443"/>
      <c r="G70" s="443"/>
      <c r="H70" s="443"/>
      <c r="I70" s="443"/>
      <c r="J70" s="443"/>
      <c r="K70" s="443"/>
      <c r="L70" s="443"/>
      <c r="M70" s="443"/>
    </row>
    <row r="71" customFormat="false" ht="24.95" hidden="false" customHeight="true" outlineLevel="0" collapsed="false">
      <c r="D71" s="443"/>
      <c r="E71" s="443"/>
      <c r="F71" s="443"/>
      <c r="G71" s="443"/>
      <c r="H71" s="443"/>
      <c r="I71" s="443"/>
      <c r="J71" s="443"/>
      <c r="K71" s="443"/>
      <c r="L71" s="443"/>
      <c r="M71" s="443"/>
    </row>
    <row r="72" customFormat="false" ht="24.95" hidden="false" customHeight="true" outlineLevel="0" collapsed="false">
      <c r="D72" s="443"/>
      <c r="E72" s="443"/>
      <c r="F72" s="443"/>
      <c r="G72" s="443"/>
      <c r="H72" s="443"/>
      <c r="I72" s="443"/>
      <c r="J72" s="443"/>
      <c r="K72" s="443"/>
      <c r="L72" s="443"/>
      <c r="M72" s="443"/>
    </row>
    <row r="73" customFormat="false" ht="24.95" hidden="false" customHeight="true" outlineLevel="0" collapsed="false">
      <c r="D73" s="443"/>
      <c r="E73" s="443"/>
      <c r="F73" s="443"/>
      <c r="G73" s="443"/>
      <c r="H73" s="443"/>
      <c r="I73" s="443"/>
      <c r="J73" s="443"/>
      <c r="K73" s="443"/>
      <c r="L73" s="443"/>
      <c r="M73" s="443"/>
    </row>
    <row r="74" customFormat="false" ht="24.95" hidden="false" customHeight="true" outlineLevel="0" collapsed="false">
      <c r="D74" s="443"/>
      <c r="E74" s="443"/>
      <c r="F74" s="443"/>
      <c r="G74" s="443"/>
      <c r="H74" s="443"/>
      <c r="I74" s="443"/>
      <c r="J74" s="443"/>
      <c r="K74" s="443"/>
      <c r="L74" s="443"/>
      <c r="M74" s="443"/>
    </row>
    <row r="75" customFormat="false" ht="24.95" hidden="false" customHeight="true" outlineLevel="0" collapsed="false">
      <c r="D75" s="443"/>
      <c r="E75" s="443"/>
      <c r="F75" s="443"/>
      <c r="G75" s="443"/>
      <c r="H75" s="443"/>
      <c r="I75" s="443"/>
      <c r="J75" s="443"/>
      <c r="K75" s="443"/>
      <c r="L75" s="443"/>
      <c r="M75" s="443"/>
    </row>
    <row r="76" customFormat="false" ht="24.95" hidden="false" customHeight="true" outlineLevel="0" collapsed="false">
      <c r="D76" s="443"/>
      <c r="E76" s="443"/>
      <c r="F76" s="443"/>
      <c r="G76" s="443"/>
      <c r="H76" s="443"/>
      <c r="I76" s="443"/>
      <c r="J76" s="443"/>
      <c r="K76" s="443"/>
      <c r="L76" s="443"/>
      <c r="M76" s="443"/>
    </row>
    <row r="77" customFormat="false" ht="24.95" hidden="false" customHeight="true" outlineLevel="0" collapsed="false">
      <c r="D77" s="443"/>
      <c r="E77" s="443"/>
      <c r="F77" s="443"/>
      <c r="G77" s="443"/>
      <c r="H77" s="443"/>
      <c r="I77" s="443"/>
      <c r="J77" s="443"/>
      <c r="K77" s="443"/>
      <c r="L77" s="443"/>
      <c r="M77" s="443"/>
    </row>
    <row r="78" customFormat="false" ht="24.95" hidden="false" customHeight="true" outlineLevel="0" collapsed="false">
      <c r="D78" s="443"/>
      <c r="E78" s="443"/>
      <c r="F78" s="443"/>
      <c r="G78" s="443"/>
      <c r="H78" s="443"/>
      <c r="I78" s="443"/>
      <c r="J78" s="443"/>
      <c r="K78" s="443"/>
      <c r="L78" s="443"/>
      <c r="M78" s="443"/>
    </row>
    <row r="79" customFormat="false" ht="24.95" hidden="false" customHeight="true" outlineLevel="0" collapsed="false">
      <c r="D79" s="443"/>
      <c r="E79" s="443"/>
      <c r="F79" s="443"/>
      <c r="G79" s="443"/>
      <c r="H79" s="443"/>
      <c r="I79" s="443"/>
      <c r="J79" s="443"/>
      <c r="K79" s="443"/>
      <c r="L79" s="443"/>
      <c r="M79" s="443"/>
    </row>
    <row r="80" customFormat="false" ht="24.95" hidden="false" customHeight="true" outlineLevel="0" collapsed="false">
      <c r="D80" s="443"/>
      <c r="E80" s="443"/>
      <c r="F80" s="443"/>
      <c r="G80" s="443"/>
      <c r="H80" s="443"/>
      <c r="I80" s="443"/>
      <c r="J80" s="443"/>
      <c r="K80" s="443"/>
      <c r="L80" s="443"/>
      <c r="M80" s="443"/>
    </row>
    <row r="81" customFormat="false" ht="24.95" hidden="false" customHeight="true" outlineLevel="0" collapsed="false">
      <c r="D81" s="443"/>
      <c r="E81" s="443"/>
      <c r="F81" s="443"/>
      <c r="G81" s="443"/>
      <c r="H81" s="443"/>
      <c r="I81" s="443"/>
      <c r="J81" s="443"/>
      <c r="K81" s="443"/>
      <c r="L81" s="443"/>
      <c r="M81" s="443"/>
    </row>
    <row r="82" customFormat="false" ht="24.95" hidden="false" customHeight="true" outlineLevel="0" collapsed="false">
      <c r="D82" s="443"/>
      <c r="E82" s="443"/>
      <c r="F82" s="443"/>
      <c r="G82" s="443"/>
      <c r="H82" s="443"/>
      <c r="I82" s="443"/>
      <c r="J82" s="443"/>
      <c r="K82" s="443"/>
      <c r="L82" s="443"/>
      <c r="M82" s="443"/>
    </row>
    <row r="83" customFormat="false" ht="24.95" hidden="false" customHeight="true" outlineLevel="0" collapsed="false">
      <c r="D83" s="443"/>
      <c r="E83" s="443"/>
      <c r="F83" s="443"/>
      <c r="G83" s="443"/>
      <c r="H83" s="443"/>
      <c r="I83" s="443"/>
      <c r="J83" s="443"/>
      <c r="K83" s="443"/>
      <c r="L83" s="443"/>
      <c r="M83" s="443"/>
    </row>
    <row r="84" customFormat="false" ht="24.95" hidden="false" customHeight="true" outlineLevel="0" collapsed="false">
      <c r="D84" s="443"/>
      <c r="E84" s="443"/>
      <c r="F84" s="443"/>
      <c r="G84" s="443"/>
      <c r="H84" s="443"/>
      <c r="I84" s="443"/>
      <c r="J84" s="443"/>
      <c r="K84" s="443"/>
      <c r="L84" s="443"/>
      <c r="M84" s="443"/>
    </row>
    <row r="85" customFormat="false" ht="24.95" hidden="false" customHeight="true" outlineLevel="0" collapsed="false">
      <c r="D85" s="443"/>
      <c r="E85" s="443"/>
      <c r="F85" s="443"/>
      <c r="G85" s="443"/>
      <c r="H85" s="443"/>
      <c r="I85" s="443"/>
      <c r="J85" s="443"/>
      <c r="K85" s="443"/>
      <c r="L85" s="443"/>
      <c r="M85" s="443"/>
    </row>
    <row r="86" customFormat="false" ht="24.95" hidden="false" customHeight="true" outlineLevel="0" collapsed="false">
      <c r="D86" s="443"/>
      <c r="E86" s="443"/>
      <c r="F86" s="443"/>
      <c r="G86" s="443"/>
      <c r="H86" s="443"/>
      <c r="I86" s="443"/>
      <c r="J86" s="443"/>
      <c r="K86" s="443"/>
      <c r="L86" s="443"/>
      <c r="M86" s="443"/>
    </row>
    <row r="87" customFormat="false" ht="24.95" hidden="false" customHeight="true" outlineLevel="0" collapsed="false">
      <c r="D87" s="443"/>
      <c r="E87" s="443"/>
      <c r="F87" s="443"/>
      <c r="G87" s="443"/>
      <c r="H87" s="443"/>
      <c r="I87" s="443"/>
      <c r="J87" s="443"/>
      <c r="K87" s="443"/>
      <c r="L87" s="443"/>
      <c r="M87" s="443"/>
    </row>
    <row r="88" customFormat="false" ht="24.95" hidden="false" customHeight="true" outlineLevel="0" collapsed="false">
      <c r="D88" s="443"/>
      <c r="E88" s="443"/>
      <c r="F88" s="443"/>
      <c r="G88" s="443"/>
      <c r="H88" s="443"/>
      <c r="I88" s="443"/>
      <c r="J88" s="443"/>
      <c r="K88" s="443"/>
      <c r="L88" s="443"/>
      <c r="M88" s="443"/>
    </row>
    <row r="89" customFormat="false" ht="24.95" hidden="false" customHeight="true" outlineLevel="0" collapsed="false">
      <c r="D89" s="443"/>
      <c r="E89" s="443"/>
      <c r="F89" s="443"/>
      <c r="G89" s="443"/>
      <c r="H89" s="443"/>
      <c r="I89" s="443"/>
      <c r="J89" s="443"/>
      <c r="K89" s="443"/>
      <c r="L89" s="443"/>
      <c r="M89" s="443"/>
    </row>
    <row r="90" customFormat="false" ht="24.95" hidden="false" customHeight="true" outlineLevel="0" collapsed="false">
      <c r="D90" s="443"/>
      <c r="E90" s="443"/>
      <c r="F90" s="443"/>
      <c r="G90" s="443"/>
      <c r="H90" s="443"/>
      <c r="I90" s="443"/>
      <c r="J90" s="443"/>
      <c r="K90" s="443"/>
      <c r="L90" s="443"/>
      <c r="M90" s="443"/>
    </row>
    <row r="91" customFormat="false" ht="24.95" hidden="false" customHeight="true" outlineLevel="0" collapsed="false">
      <c r="D91" s="443"/>
      <c r="E91" s="443"/>
      <c r="F91" s="443"/>
      <c r="G91" s="443"/>
      <c r="H91" s="443"/>
      <c r="I91" s="443"/>
      <c r="J91" s="443"/>
      <c r="K91" s="443"/>
      <c r="L91" s="443"/>
      <c r="M91" s="443"/>
    </row>
    <row r="92" customFormat="false" ht="24.95" hidden="false" customHeight="true" outlineLevel="0" collapsed="false">
      <c r="D92" s="443"/>
      <c r="E92" s="443"/>
      <c r="F92" s="443"/>
      <c r="G92" s="443"/>
      <c r="H92" s="443"/>
      <c r="I92" s="443"/>
      <c r="J92" s="443"/>
      <c r="K92" s="443"/>
      <c r="L92" s="443"/>
      <c r="M92" s="443"/>
    </row>
    <row r="93" customFormat="false" ht="24.95" hidden="false" customHeight="true" outlineLevel="0" collapsed="false">
      <c r="D93" s="443"/>
      <c r="E93" s="443"/>
      <c r="F93" s="443"/>
      <c r="G93" s="443"/>
      <c r="H93" s="443"/>
      <c r="I93" s="443"/>
      <c r="J93" s="443"/>
      <c r="K93" s="443"/>
      <c r="L93" s="443"/>
      <c r="M93" s="443"/>
    </row>
    <row r="94" customFormat="false" ht="24.95" hidden="false" customHeight="true" outlineLevel="0" collapsed="false">
      <c r="D94" s="443"/>
      <c r="E94" s="443"/>
      <c r="F94" s="443"/>
      <c r="G94" s="443"/>
      <c r="H94" s="443"/>
      <c r="I94" s="443"/>
      <c r="J94" s="443"/>
      <c r="K94" s="443"/>
      <c r="L94" s="443"/>
      <c r="M94" s="443"/>
    </row>
    <row r="95" customFormat="false" ht="24.95" hidden="false" customHeight="true" outlineLevel="0" collapsed="false">
      <c r="D95" s="443"/>
      <c r="E95" s="443"/>
      <c r="F95" s="443"/>
      <c r="G95" s="443"/>
      <c r="H95" s="443"/>
      <c r="I95" s="443"/>
      <c r="J95" s="443"/>
      <c r="K95" s="443"/>
      <c r="L95" s="443"/>
      <c r="M95" s="443"/>
    </row>
    <row r="96" customFormat="false" ht="24.95" hidden="false" customHeight="true" outlineLevel="0" collapsed="false">
      <c r="D96" s="443"/>
      <c r="E96" s="443"/>
      <c r="F96" s="443"/>
      <c r="G96" s="443"/>
      <c r="H96" s="443"/>
      <c r="I96" s="443"/>
      <c r="J96" s="443"/>
      <c r="K96" s="443"/>
      <c r="L96" s="443"/>
      <c r="M96" s="443"/>
    </row>
    <row r="97" customFormat="false" ht="24.95" hidden="false" customHeight="true" outlineLevel="0" collapsed="false">
      <c r="D97" s="443"/>
      <c r="E97" s="443"/>
      <c r="F97" s="443"/>
      <c r="G97" s="443"/>
      <c r="H97" s="443"/>
      <c r="I97" s="443"/>
      <c r="J97" s="443"/>
      <c r="K97" s="443"/>
      <c r="L97" s="443"/>
      <c r="M97" s="443"/>
    </row>
    <row r="98" customFormat="false" ht="24.95" hidden="false" customHeight="true" outlineLevel="0" collapsed="false">
      <c r="D98" s="443"/>
      <c r="E98" s="443"/>
      <c r="F98" s="443"/>
      <c r="G98" s="443"/>
      <c r="H98" s="443"/>
      <c r="I98" s="443"/>
      <c r="J98" s="443"/>
      <c r="K98" s="443"/>
      <c r="L98" s="443"/>
      <c r="M98" s="443"/>
    </row>
    <row r="99" customFormat="false" ht="24.95" hidden="false" customHeight="true" outlineLevel="0" collapsed="false">
      <c r="D99" s="443"/>
      <c r="E99" s="443"/>
      <c r="F99" s="443"/>
      <c r="G99" s="443"/>
      <c r="H99" s="443"/>
      <c r="I99" s="443"/>
      <c r="J99" s="443"/>
      <c r="K99" s="443"/>
      <c r="L99" s="443"/>
      <c r="M99" s="443"/>
    </row>
    <row r="100" customFormat="false" ht="24.95" hidden="false" customHeight="true" outlineLevel="0" collapsed="false">
      <c r="D100" s="443"/>
      <c r="E100" s="443"/>
      <c r="F100" s="443"/>
      <c r="G100" s="443"/>
      <c r="H100" s="443"/>
      <c r="I100" s="443"/>
      <c r="J100" s="443"/>
      <c r="K100" s="443"/>
      <c r="L100" s="443"/>
      <c r="M100" s="443"/>
    </row>
    <row r="101" customFormat="false" ht="24.95" hidden="false" customHeight="true" outlineLevel="0" collapsed="false">
      <c r="D101" s="443"/>
      <c r="E101" s="443"/>
      <c r="F101" s="443"/>
      <c r="G101" s="443"/>
      <c r="H101" s="443"/>
      <c r="I101" s="443"/>
      <c r="J101" s="443"/>
      <c r="K101" s="443"/>
      <c r="L101" s="443"/>
      <c r="M101" s="443"/>
    </row>
    <row r="102" customFormat="false" ht="24.95" hidden="false" customHeight="true" outlineLevel="0" collapsed="false">
      <c r="D102" s="443"/>
      <c r="E102" s="443"/>
      <c r="F102" s="443"/>
      <c r="G102" s="443"/>
      <c r="H102" s="443"/>
      <c r="I102" s="443"/>
      <c r="J102" s="443"/>
      <c r="K102" s="443"/>
      <c r="L102" s="443"/>
      <c r="M102" s="443"/>
    </row>
    <row r="103" customFormat="false" ht="24.95" hidden="false" customHeight="true" outlineLevel="0" collapsed="false">
      <c r="D103" s="443"/>
      <c r="E103" s="443"/>
      <c r="F103" s="443"/>
      <c r="G103" s="443"/>
      <c r="H103" s="443"/>
      <c r="I103" s="443"/>
      <c r="J103" s="443"/>
      <c r="K103" s="443"/>
      <c r="L103" s="443"/>
      <c r="M103" s="443"/>
    </row>
    <row r="104" customFormat="false" ht="24.95" hidden="false" customHeight="true" outlineLevel="0" collapsed="false">
      <c r="D104" s="443"/>
      <c r="E104" s="443"/>
      <c r="F104" s="443"/>
      <c r="G104" s="443"/>
      <c r="H104" s="443"/>
      <c r="I104" s="443"/>
      <c r="J104" s="443"/>
      <c r="K104" s="443"/>
      <c r="L104" s="443"/>
      <c r="M104" s="443"/>
    </row>
    <row r="105" customFormat="false" ht="24.95" hidden="false" customHeight="true" outlineLevel="0" collapsed="false">
      <c r="D105" s="443"/>
      <c r="E105" s="443"/>
      <c r="F105" s="443"/>
      <c r="G105" s="443"/>
      <c r="H105" s="443"/>
      <c r="I105" s="443"/>
      <c r="J105" s="443"/>
      <c r="K105" s="443"/>
      <c r="L105" s="443"/>
      <c r="M105" s="443"/>
    </row>
    <row r="106" customFormat="false" ht="24.95" hidden="false" customHeight="true" outlineLevel="0" collapsed="false">
      <c r="D106" s="443"/>
      <c r="E106" s="443"/>
      <c r="F106" s="443"/>
      <c r="G106" s="443"/>
      <c r="H106" s="443"/>
      <c r="I106" s="443"/>
      <c r="J106" s="443"/>
      <c r="K106" s="443"/>
      <c r="L106" s="443"/>
      <c r="M106" s="443"/>
    </row>
    <row r="107" customFormat="false" ht="24.95" hidden="false" customHeight="true" outlineLevel="0" collapsed="false">
      <c r="D107" s="443"/>
      <c r="E107" s="443"/>
      <c r="F107" s="443"/>
      <c r="G107" s="443"/>
      <c r="H107" s="443"/>
      <c r="I107" s="443"/>
      <c r="J107" s="443"/>
      <c r="K107" s="443"/>
      <c r="L107" s="443"/>
      <c r="M107" s="443"/>
    </row>
    <row r="108" customFormat="false" ht="24.95" hidden="false" customHeight="true" outlineLevel="0" collapsed="false">
      <c r="D108" s="443"/>
      <c r="E108" s="443"/>
      <c r="F108" s="443"/>
      <c r="G108" s="443"/>
      <c r="H108" s="443"/>
      <c r="I108" s="443"/>
      <c r="J108" s="443"/>
      <c r="K108" s="443"/>
      <c r="L108" s="443"/>
      <c r="M108" s="443"/>
    </row>
    <row r="109" customFormat="false" ht="24.95" hidden="false" customHeight="true" outlineLevel="0" collapsed="false">
      <c r="D109" s="443"/>
      <c r="E109" s="443"/>
      <c r="F109" s="443"/>
      <c r="G109" s="443"/>
      <c r="H109" s="443"/>
      <c r="I109" s="443"/>
      <c r="J109" s="443"/>
      <c r="K109" s="443"/>
      <c r="L109" s="443"/>
      <c r="M109" s="443"/>
    </row>
    <row r="110" customFormat="false" ht="24.95" hidden="false" customHeight="true" outlineLevel="0" collapsed="false">
      <c r="D110" s="443"/>
      <c r="E110" s="443"/>
      <c r="F110" s="443"/>
      <c r="G110" s="443"/>
      <c r="H110" s="443"/>
      <c r="I110" s="443"/>
      <c r="J110" s="443"/>
      <c r="K110" s="443"/>
      <c r="L110" s="443"/>
      <c r="M110" s="443"/>
    </row>
    <row r="111" customFormat="false" ht="24.95" hidden="false" customHeight="true" outlineLevel="0" collapsed="false">
      <c r="D111" s="443"/>
      <c r="E111" s="443"/>
      <c r="F111" s="443"/>
      <c r="G111" s="443"/>
      <c r="H111" s="443"/>
      <c r="I111" s="443"/>
      <c r="J111" s="443"/>
      <c r="K111" s="443"/>
      <c r="L111" s="443"/>
      <c r="M111" s="443"/>
    </row>
    <row r="112" customFormat="false" ht="24.95" hidden="false" customHeight="true" outlineLevel="0" collapsed="false">
      <c r="D112" s="443"/>
      <c r="E112" s="443"/>
      <c r="F112" s="443"/>
      <c r="G112" s="443"/>
      <c r="H112" s="443"/>
      <c r="I112" s="443"/>
      <c r="J112" s="443"/>
      <c r="K112" s="443"/>
      <c r="L112" s="443"/>
      <c r="M112" s="443"/>
    </row>
    <row r="113" customFormat="false" ht="24.95" hidden="false" customHeight="true" outlineLevel="0" collapsed="false">
      <c r="D113" s="443"/>
      <c r="E113" s="443"/>
      <c r="F113" s="443"/>
      <c r="G113" s="443"/>
      <c r="H113" s="443"/>
      <c r="I113" s="443"/>
      <c r="J113" s="443"/>
      <c r="K113" s="443"/>
      <c r="L113" s="443"/>
      <c r="M113" s="443"/>
    </row>
    <row r="114" customFormat="false" ht="24.95" hidden="false" customHeight="true" outlineLevel="0" collapsed="false">
      <c r="D114" s="443"/>
      <c r="E114" s="443"/>
      <c r="F114" s="443"/>
      <c r="G114" s="443"/>
      <c r="H114" s="443"/>
      <c r="I114" s="443"/>
      <c r="J114" s="443"/>
      <c r="K114" s="443"/>
      <c r="L114" s="443"/>
      <c r="M114" s="443"/>
    </row>
    <row r="115" customFormat="false" ht="24.95" hidden="false" customHeight="true" outlineLevel="0" collapsed="false">
      <c r="D115" s="443"/>
      <c r="E115" s="443"/>
      <c r="F115" s="443"/>
      <c r="G115" s="443"/>
      <c r="H115" s="443"/>
      <c r="I115" s="443"/>
      <c r="J115" s="443"/>
      <c r="K115" s="443"/>
      <c r="L115" s="443"/>
      <c r="M115" s="443"/>
    </row>
    <row r="116" customFormat="false" ht="24.95" hidden="false" customHeight="true" outlineLevel="0" collapsed="false">
      <c r="D116" s="443"/>
      <c r="E116" s="443"/>
      <c r="F116" s="443"/>
      <c r="G116" s="443"/>
      <c r="H116" s="443"/>
      <c r="I116" s="443"/>
      <c r="J116" s="443"/>
      <c r="K116" s="443"/>
      <c r="L116" s="443"/>
      <c r="M116" s="443"/>
    </row>
    <row r="117" customFormat="false" ht="24.95" hidden="false" customHeight="true" outlineLevel="0" collapsed="false">
      <c r="D117" s="443"/>
      <c r="E117" s="443"/>
      <c r="F117" s="443"/>
      <c r="G117" s="443"/>
      <c r="H117" s="443"/>
      <c r="I117" s="443"/>
      <c r="J117" s="443"/>
      <c r="K117" s="443"/>
      <c r="L117" s="443"/>
      <c r="M117" s="443"/>
    </row>
    <row r="118" customFormat="false" ht="24.95" hidden="false" customHeight="true" outlineLevel="0" collapsed="false">
      <c r="D118" s="443"/>
      <c r="E118" s="443"/>
      <c r="F118" s="443"/>
      <c r="G118" s="443"/>
      <c r="H118" s="443"/>
      <c r="I118" s="443"/>
      <c r="J118" s="443"/>
      <c r="K118" s="443"/>
      <c r="L118" s="443"/>
      <c r="M118" s="443"/>
    </row>
    <row r="119" customFormat="false" ht="24.95" hidden="false" customHeight="true" outlineLevel="0" collapsed="false">
      <c r="D119" s="443"/>
      <c r="E119" s="443"/>
      <c r="F119" s="443"/>
      <c r="G119" s="443"/>
      <c r="H119" s="443"/>
      <c r="I119" s="443"/>
      <c r="J119" s="443"/>
      <c r="K119" s="443"/>
      <c r="L119" s="443"/>
      <c r="M119" s="443"/>
    </row>
    <row r="120" customFormat="false" ht="24.95" hidden="false" customHeight="true" outlineLevel="0" collapsed="false">
      <c r="D120" s="443"/>
      <c r="E120" s="443"/>
      <c r="F120" s="443"/>
      <c r="G120" s="443"/>
      <c r="H120" s="443"/>
      <c r="I120" s="443"/>
      <c r="J120" s="443"/>
      <c r="K120" s="443"/>
      <c r="L120" s="443"/>
      <c r="M120" s="443"/>
    </row>
    <row r="121" customFormat="false" ht="24.95" hidden="false" customHeight="true" outlineLevel="0" collapsed="false">
      <c r="D121" s="443"/>
      <c r="E121" s="443"/>
      <c r="F121" s="443"/>
      <c r="G121" s="443"/>
      <c r="H121" s="443"/>
      <c r="I121" s="443"/>
      <c r="J121" s="443"/>
      <c r="K121" s="443"/>
      <c r="L121" s="443"/>
      <c r="M121" s="443"/>
    </row>
    <row r="122" customFormat="false" ht="24.95" hidden="false" customHeight="true" outlineLevel="0" collapsed="false">
      <c r="D122" s="443"/>
      <c r="E122" s="443"/>
      <c r="F122" s="443"/>
      <c r="G122" s="443"/>
      <c r="H122" s="443"/>
      <c r="I122" s="443"/>
      <c r="J122" s="443"/>
      <c r="K122" s="443"/>
      <c r="L122" s="443"/>
      <c r="M122" s="443"/>
    </row>
    <row r="123" customFormat="false" ht="24.95" hidden="false" customHeight="true" outlineLevel="0" collapsed="false">
      <c r="D123" s="443"/>
      <c r="E123" s="443"/>
      <c r="F123" s="443"/>
      <c r="G123" s="443"/>
      <c r="H123" s="443"/>
      <c r="I123" s="443"/>
      <c r="J123" s="443"/>
      <c r="K123" s="443"/>
      <c r="L123" s="443"/>
      <c r="M123" s="443"/>
    </row>
    <row r="124" customFormat="false" ht="24.95" hidden="false" customHeight="true" outlineLevel="0" collapsed="false">
      <c r="D124" s="443"/>
      <c r="E124" s="443"/>
      <c r="F124" s="443"/>
      <c r="G124" s="443"/>
      <c r="H124" s="443"/>
      <c r="I124" s="443"/>
      <c r="J124" s="443"/>
      <c r="K124" s="443"/>
      <c r="L124" s="443"/>
      <c r="M124" s="443"/>
    </row>
    <row r="125" customFormat="false" ht="24.95" hidden="false" customHeight="true" outlineLevel="0" collapsed="false">
      <c r="D125" s="443"/>
      <c r="E125" s="443"/>
      <c r="F125" s="443"/>
      <c r="G125" s="443"/>
      <c r="H125" s="443"/>
      <c r="I125" s="443"/>
      <c r="J125" s="443"/>
      <c r="K125" s="443"/>
      <c r="L125" s="443"/>
      <c r="M125" s="443"/>
    </row>
    <row r="126" customFormat="false" ht="24.95" hidden="false" customHeight="true" outlineLevel="0" collapsed="false">
      <c r="D126" s="443"/>
      <c r="E126" s="443"/>
      <c r="F126" s="443"/>
      <c r="G126" s="443"/>
      <c r="H126" s="443"/>
      <c r="I126" s="443"/>
      <c r="J126" s="443"/>
      <c r="K126" s="443"/>
      <c r="L126" s="443"/>
      <c r="M126" s="443"/>
    </row>
    <row r="127" customFormat="false" ht="24.95" hidden="false" customHeight="true" outlineLevel="0" collapsed="false">
      <c r="D127" s="443"/>
      <c r="E127" s="443"/>
      <c r="F127" s="443"/>
      <c r="G127" s="443"/>
      <c r="H127" s="443"/>
      <c r="I127" s="443"/>
      <c r="J127" s="443"/>
      <c r="K127" s="443"/>
      <c r="L127" s="443"/>
      <c r="M127" s="443"/>
    </row>
    <row r="128" customFormat="false" ht="24.95" hidden="false" customHeight="true" outlineLevel="0" collapsed="false">
      <c r="D128" s="443"/>
      <c r="E128" s="443"/>
      <c r="F128" s="443"/>
      <c r="G128" s="443"/>
      <c r="H128" s="443"/>
      <c r="I128" s="443"/>
      <c r="J128" s="443"/>
      <c r="K128" s="443"/>
      <c r="L128" s="443"/>
      <c r="M128" s="443"/>
    </row>
    <row r="129" customFormat="false" ht="24.95" hidden="false" customHeight="true" outlineLevel="0" collapsed="false">
      <c r="D129" s="443"/>
      <c r="E129" s="443"/>
      <c r="F129" s="443"/>
      <c r="G129" s="443"/>
      <c r="H129" s="443"/>
      <c r="I129" s="443"/>
      <c r="J129" s="443"/>
      <c r="K129" s="443"/>
      <c r="L129" s="443"/>
      <c r="M129" s="443"/>
    </row>
    <row r="130" customFormat="false" ht="24.95" hidden="false" customHeight="true" outlineLevel="0" collapsed="false">
      <c r="D130" s="443"/>
      <c r="E130" s="443"/>
      <c r="F130" s="443"/>
      <c r="G130" s="443"/>
      <c r="H130" s="443"/>
      <c r="I130" s="443"/>
      <c r="J130" s="443"/>
      <c r="K130" s="443"/>
      <c r="L130" s="443"/>
      <c r="M130" s="443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7.14"/>
    <col collapsed="false" customWidth="true" hidden="false" outlineLevel="0" max="2" min="2" style="158" width="29.71"/>
    <col collapsed="false" customWidth="true" hidden="false" outlineLevel="0" max="3" min="3" style="158" width="7.85"/>
    <col collapsed="false" customWidth="true" hidden="false" outlineLevel="0" max="7" min="4" style="158" width="8.41"/>
    <col collapsed="false" customWidth="true" hidden="false" outlineLevel="0" max="9" min="8" style="158" width="8.7"/>
    <col collapsed="false" customWidth="true" hidden="false" outlineLevel="0" max="10" min="10" style="158" width="9.28"/>
    <col collapsed="false" customWidth="true" hidden="false" outlineLevel="0" max="11" min="11" style="158" width="9.41"/>
    <col collapsed="false" customWidth="false" hidden="false" outlineLevel="0" max="257" min="12" style="158" width="9.14"/>
  </cols>
  <sheetData>
    <row r="1" customFormat="false" ht="13.5" hidden="false" customHeight="true" outlineLevel="0" collapsed="false">
      <c r="A1" s="164" t="s">
        <v>326</v>
      </c>
      <c r="B1" s="164"/>
      <c r="C1" s="164"/>
      <c r="D1" s="164"/>
      <c r="E1" s="164"/>
      <c r="F1" s="164"/>
      <c r="G1" s="164"/>
      <c r="H1" s="164"/>
      <c r="I1" s="164"/>
    </row>
    <row r="2" customFormat="false" ht="15.75" hidden="false" customHeight="false" outlineLevel="0" collapsed="false">
      <c r="A2" s="161" t="s">
        <v>296</v>
      </c>
      <c r="B2" s="161"/>
      <c r="C2" s="161"/>
      <c r="D2" s="161"/>
      <c r="E2" s="161"/>
      <c r="F2" s="161"/>
      <c r="G2" s="161"/>
      <c r="H2" s="161"/>
      <c r="I2" s="161"/>
      <c r="J2" s="339"/>
    </row>
    <row r="3" customFormat="false" ht="12.75" hidden="false" customHeight="false" outlineLevel="0" collapsed="false">
      <c r="A3" s="163" t="s">
        <v>327</v>
      </c>
      <c r="B3" s="163"/>
      <c r="C3" s="163"/>
      <c r="D3" s="163"/>
      <c r="E3" s="163"/>
      <c r="F3" s="163"/>
      <c r="G3" s="163"/>
      <c r="H3" s="163"/>
      <c r="I3" s="163"/>
    </row>
    <row r="4" customFormat="false" ht="12.75" hidden="false" customHeight="false" outlineLevel="0" collapsed="false">
      <c r="A4" s="164" t="s">
        <v>217</v>
      </c>
      <c r="B4" s="164"/>
      <c r="C4" s="164"/>
      <c r="D4" s="164"/>
      <c r="E4" s="164"/>
      <c r="F4" s="164"/>
      <c r="G4" s="164"/>
      <c r="H4" s="164"/>
      <c r="I4" s="164"/>
    </row>
    <row r="5" customFormat="false" ht="15" hidden="false" customHeight="true" outlineLevel="0" collapsed="false">
      <c r="A5" s="340"/>
      <c r="B5" s="341"/>
      <c r="C5" s="341"/>
      <c r="D5" s="341"/>
      <c r="E5" s="341"/>
      <c r="F5" s="341"/>
      <c r="G5" s="341"/>
      <c r="I5" s="342"/>
      <c r="J5" s="343"/>
      <c r="K5" s="343"/>
      <c r="L5" s="343"/>
      <c r="M5" s="343"/>
      <c r="N5" s="343"/>
      <c r="O5" s="343"/>
    </row>
    <row r="6" customFormat="false" ht="15" hidden="false" customHeight="true" outlineLevel="0" collapsed="false">
      <c r="A6" s="444"/>
      <c r="B6" s="347"/>
      <c r="C6" s="166" t="s">
        <v>174</v>
      </c>
      <c r="D6" s="445" t="s">
        <v>48</v>
      </c>
      <c r="E6" s="446" t="s">
        <v>48</v>
      </c>
      <c r="F6" s="446" t="s">
        <v>48</v>
      </c>
      <c r="G6" s="445"/>
      <c r="H6" s="348" t="s">
        <v>233</v>
      </c>
      <c r="I6" s="348"/>
    </row>
    <row r="7" customFormat="false" ht="15" hidden="false" customHeight="true" outlineLevel="0" collapsed="false">
      <c r="A7" s="349"/>
      <c r="B7" s="350" t="s">
        <v>328</v>
      </c>
      <c r="C7" s="166"/>
      <c r="D7" s="447" t="s">
        <v>70</v>
      </c>
      <c r="E7" s="448" t="s">
        <v>71</v>
      </c>
      <c r="F7" s="448" t="s">
        <v>219</v>
      </c>
      <c r="G7" s="448" t="s">
        <v>220</v>
      </c>
      <c r="H7" s="449" t="s">
        <v>219</v>
      </c>
      <c r="I7" s="450" t="s">
        <v>220</v>
      </c>
      <c r="J7" s="179"/>
    </row>
    <row r="8" customFormat="false" ht="15" hidden="false" customHeight="true" outlineLevel="0" collapsed="false">
      <c r="A8" s="451"/>
      <c r="B8" s="452" t="s">
        <v>188</v>
      </c>
      <c r="C8" s="453" t="n">
        <v>100</v>
      </c>
      <c r="D8" s="454" t="n">
        <v>277.9</v>
      </c>
      <c r="E8" s="455" t="n">
        <v>316</v>
      </c>
      <c r="F8" s="455" t="n">
        <v>342.5</v>
      </c>
      <c r="G8" s="455" t="n">
        <v>362.325</v>
      </c>
      <c r="H8" s="354" t="n">
        <f aca="false">F8/E8*100-100</f>
        <v>8.38607594936708</v>
      </c>
      <c r="I8" s="355" t="n">
        <f aca="false">G8/F8*100-100</f>
        <v>5.78832116788321</v>
      </c>
      <c r="J8" s="179"/>
      <c r="K8" s="179"/>
      <c r="L8" s="456"/>
    </row>
    <row r="9" s="465" customFormat="true" ht="15" hidden="false" customHeight="true" outlineLevel="0" collapsed="false">
      <c r="A9" s="457" t="n">
        <v>1</v>
      </c>
      <c r="B9" s="458" t="s">
        <v>305</v>
      </c>
      <c r="C9" s="459" t="n">
        <v>26.97</v>
      </c>
      <c r="D9" s="460" t="n">
        <v>187.3</v>
      </c>
      <c r="E9" s="461" t="n">
        <v>234.8</v>
      </c>
      <c r="F9" s="461" t="n">
        <v>254.633333333333</v>
      </c>
      <c r="G9" s="461" t="n">
        <v>256.7</v>
      </c>
      <c r="H9" s="462" t="n">
        <f aca="false">F9/E9*100-100</f>
        <v>8.44690516751842</v>
      </c>
      <c r="I9" s="463" t="n">
        <f aca="false">G9/F9*100-100</f>
        <v>0.811624558188242</v>
      </c>
      <c r="J9" s="464"/>
      <c r="K9" s="464"/>
      <c r="L9" s="456"/>
    </row>
    <row r="10" customFormat="false" ht="15" hidden="false" customHeight="true" outlineLevel="0" collapsed="false">
      <c r="A10" s="466"/>
      <c r="B10" s="160" t="s">
        <v>306</v>
      </c>
      <c r="C10" s="467" t="n">
        <v>9.8</v>
      </c>
      <c r="D10" s="468" t="n">
        <v>177.7</v>
      </c>
      <c r="E10" s="469" t="n">
        <v>215.4</v>
      </c>
      <c r="F10" s="470" t="n">
        <v>234.175</v>
      </c>
      <c r="G10" s="470" t="n">
        <v>236.5</v>
      </c>
      <c r="H10" s="358" t="n">
        <f aca="false">F10/E10*100-100</f>
        <v>8.71634168987927</v>
      </c>
      <c r="I10" s="361" t="n">
        <f aca="false">G10/F10*100-100</f>
        <v>0.99284722963597</v>
      </c>
      <c r="J10" s="179"/>
      <c r="K10" s="179"/>
      <c r="L10" s="456"/>
    </row>
    <row r="11" customFormat="false" ht="15" hidden="false" customHeight="true" outlineLevel="0" collapsed="false">
      <c r="A11" s="466"/>
      <c r="B11" s="160" t="s">
        <v>307</v>
      </c>
      <c r="C11" s="467" t="n">
        <v>17.17</v>
      </c>
      <c r="D11" s="468" t="n">
        <v>192.8</v>
      </c>
      <c r="E11" s="470" t="n">
        <v>246</v>
      </c>
      <c r="F11" s="470" t="n">
        <v>266.216666666667</v>
      </c>
      <c r="G11" s="470" t="n">
        <v>268.2</v>
      </c>
      <c r="H11" s="358" t="n">
        <f aca="false">F11/E11*100-100</f>
        <v>8.21815718157185</v>
      </c>
      <c r="I11" s="361" t="n">
        <f aca="false">G11/F11*100-100</f>
        <v>0.745007199649336</v>
      </c>
      <c r="J11" s="179"/>
      <c r="K11" s="179"/>
      <c r="L11" s="456"/>
    </row>
    <row r="12" s="465" customFormat="true" ht="15" hidden="false" customHeight="true" outlineLevel="0" collapsed="false">
      <c r="A12" s="457" t="n">
        <v>1.1</v>
      </c>
      <c r="B12" s="458" t="s">
        <v>308</v>
      </c>
      <c r="C12" s="471" t="n">
        <v>2.82</v>
      </c>
      <c r="D12" s="460" t="n">
        <v>236.5</v>
      </c>
      <c r="E12" s="472" t="n">
        <v>309.6</v>
      </c>
      <c r="F12" s="461" t="n">
        <v>340.7</v>
      </c>
      <c r="G12" s="461" t="n">
        <v>340.7</v>
      </c>
      <c r="H12" s="473" t="n">
        <f aca="false">F12/E12*100-100</f>
        <v>10.0452196382429</v>
      </c>
      <c r="I12" s="474" t="n">
        <f aca="false">G12/F12*100-100</f>
        <v>0</v>
      </c>
      <c r="J12" s="464"/>
      <c r="K12" s="464"/>
      <c r="L12" s="456"/>
    </row>
    <row r="13" customFormat="false" ht="15" hidden="false" customHeight="true" outlineLevel="0" collapsed="false">
      <c r="A13" s="475"/>
      <c r="B13" s="160" t="s">
        <v>306</v>
      </c>
      <c r="C13" s="476" t="n">
        <v>0.31</v>
      </c>
      <c r="D13" s="468" t="n">
        <v>215.4</v>
      </c>
      <c r="E13" s="469" t="n">
        <v>262.2</v>
      </c>
      <c r="F13" s="470" t="n">
        <v>281.4</v>
      </c>
      <c r="G13" s="470" t="n">
        <v>281.4</v>
      </c>
      <c r="H13" s="358" t="n">
        <f aca="false">F13/E13*100-100</f>
        <v>7.32265446224258</v>
      </c>
      <c r="I13" s="361" t="n">
        <f aca="false">G13/F13*100-100</f>
        <v>0</v>
      </c>
      <c r="K13" s="179"/>
      <c r="L13" s="456"/>
    </row>
    <row r="14" customFormat="false" ht="15" hidden="false" customHeight="true" outlineLevel="0" collapsed="false">
      <c r="A14" s="475"/>
      <c r="B14" s="160" t="s">
        <v>307</v>
      </c>
      <c r="C14" s="476" t="n">
        <v>2.51</v>
      </c>
      <c r="D14" s="468" t="n">
        <v>239.1</v>
      </c>
      <c r="E14" s="469" t="n">
        <v>315.3</v>
      </c>
      <c r="F14" s="470" t="n">
        <v>347.9</v>
      </c>
      <c r="G14" s="470" t="n">
        <v>347.9</v>
      </c>
      <c r="H14" s="358" t="n">
        <f aca="false">F14/E14*100-100</f>
        <v>10.3393593403108</v>
      </c>
      <c r="I14" s="361" t="n">
        <f aca="false">G14/F14*100-100</f>
        <v>0</v>
      </c>
      <c r="K14" s="179"/>
      <c r="L14" s="456"/>
    </row>
    <row r="15" s="465" customFormat="true" ht="15" hidden="false" customHeight="true" outlineLevel="0" collapsed="false">
      <c r="A15" s="457" t="n">
        <v>1.2</v>
      </c>
      <c r="B15" s="458" t="s">
        <v>309</v>
      </c>
      <c r="C15" s="471" t="n">
        <v>1.14</v>
      </c>
      <c r="D15" s="460" t="n">
        <v>210</v>
      </c>
      <c r="E15" s="472" t="n">
        <v>263.4</v>
      </c>
      <c r="F15" s="461" t="n">
        <v>287.25</v>
      </c>
      <c r="G15" s="461" t="n">
        <v>290.1</v>
      </c>
      <c r="H15" s="473" t="n">
        <f aca="false">F15/E15*100-100</f>
        <v>9.05466970387244</v>
      </c>
      <c r="I15" s="474" t="n">
        <f aca="false">G15/F15*100-100</f>
        <v>0.992167101827675</v>
      </c>
      <c r="K15" s="464"/>
      <c r="L15" s="456"/>
    </row>
    <row r="16" customFormat="false" ht="15" hidden="false" customHeight="true" outlineLevel="0" collapsed="false">
      <c r="A16" s="475"/>
      <c r="B16" s="160" t="s">
        <v>306</v>
      </c>
      <c r="C16" s="476" t="n">
        <v>0.19</v>
      </c>
      <c r="D16" s="468" t="n">
        <v>187.3</v>
      </c>
      <c r="E16" s="469" t="n">
        <v>214.3</v>
      </c>
      <c r="F16" s="470" t="n">
        <v>230.833333333333</v>
      </c>
      <c r="G16" s="470" t="n">
        <v>233</v>
      </c>
      <c r="H16" s="358" t="n">
        <f aca="false">F16/E16*100-100</f>
        <v>7.71504121947426</v>
      </c>
      <c r="I16" s="361" t="n">
        <f aca="false">G16/F16*100-100</f>
        <v>0.93862815884475</v>
      </c>
      <c r="K16" s="179"/>
      <c r="L16" s="456"/>
    </row>
    <row r="17" customFormat="false" ht="15" hidden="false" customHeight="true" outlineLevel="0" collapsed="false">
      <c r="A17" s="475"/>
      <c r="B17" s="160" t="s">
        <v>307</v>
      </c>
      <c r="C17" s="476" t="n">
        <v>0.95</v>
      </c>
      <c r="D17" s="468" t="n">
        <v>214.5</v>
      </c>
      <c r="E17" s="469" t="n">
        <v>273.2</v>
      </c>
      <c r="F17" s="470" t="n">
        <v>298.5</v>
      </c>
      <c r="G17" s="470" t="n">
        <v>301.6</v>
      </c>
      <c r="H17" s="358" t="n">
        <f aca="false">F17/E17*100-100</f>
        <v>9.26061493411423</v>
      </c>
      <c r="I17" s="361" t="n">
        <f aca="false">G17/F17*100-100</f>
        <v>1.03852596314904</v>
      </c>
      <c r="K17" s="179"/>
      <c r="L17" s="456"/>
    </row>
    <row r="18" s="465" customFormat="true" ht="15" hidden="false" customHeight="true" outlineLevel="0" collapsed="false">
      <c r="A18" s="457" t="n">
        <v>1.3</v>
      </c>
      <c r="B18" s="458" t="s">
        <v>310</v>
      </c>
      <c r="C18" s="471" t="n">
        <v>0.55</v>
      </c>
      <c r="D18" s="460" t="n">
        <v>290.6</v>
      </c>
      <c r="E18" s="472" t="n">
        <v>417.6</v>
      </c>
      <c r="F18" s="461" t="n">
        <v>446.183333333333</v>
      </c>
      <c r="G18" s="461" t="n">
        <v>457.7</v>
      </c>
      <c r="H18" s="473" t="n">
        <f aca="false">F18/E18*100-100</f>
        <v>6.84466794380587</v>
      </c>
      <c r="I18" s="474" t="n">
        <f aca="false">G18/F18*100-100</f>
        <v>2.58115124575097</v>
      </c>
      <c r="K18" s="464"/>
      <c r="L18" s="456"/>
    </row>
    <row r="19" customFormat="false" ht="15" hidden="false" customHeight="true" outlineLevel="0" collapsed="false">
      <c r="A19" s="475"/>
      <c r="B19" s="160" t="s">
        <v>306</v>
      </c>
      <c r="C19" s="476" t="n">
        <v>0.1</v>
      </c>
      <c r="D19" s="468" t="n">
        <v>250</v>
      </c>
      <c r="E19" s="469" t="n">
        <v>324.3</v>
      </c>
      <c r="F19" s="470" t="n">
        <v>341.225</v>
      </c>
      <c r="G19" s="470" t="n">
        <v>352.3</v>
      </c>
      <c r="H19" s="358" t="n">
        <f aca="false">F19/E19*100-100</f>
        <v>5.21893308664818</v>
      </c>
      <c r="I19" s="361" t="n">
        <f aca="false">G19/F19*100-100</f>
        <v>3.24565902263902</v>
      </c>
      <c r="K19" s="179"/>
      <c r="L19" s="456"/>
    </row>
    <row r="20" customFormat="false" ht="15" hidden="false" customHeight="true" outlineLevel="0" collapsed="false">
      <c r="A20" s="475"/>
      <c r="B20" s="160" t="s">
        <v>307</v>
      </c>
      <c r="C20" s="476" t="n">
        <v>0.45</v>
      </c>
      <c r="D20" s="468" t="n">
        <v>299.9</v>
      </c>
      <c r="E20" s="470" t="n">
        <v>439</v>
      </c>
      <c r="F20" s="470" t="n">
        <v>470.216666666667</v>
      </c>
      <c r="G20" s="470" t="n">
        <v>481.8</v>
      </c>
      <c r="H20" s="358" t="n">
        <f aca="false">F20/E20*100-100</f>
        <v>7.11085801063018</v>
      </c>
      <c r="I20" s="361" t="n">
        <f aca="false">G20/F20*100-100</f>
        <v>2.46340339559782</v>
      </c>
      <c r="K20" s="179"/>
      <c r="L20" s="456"/>
    </row>
    <row r="21" s="465" customFormat="true" ht="15" hidden="false" customHeight="true" outlineLevel="0" collapsed="false">
      <c r="A21" s="457" t="n">
        <v>1.4</v>
      </c>
      <c r="B21" s="458" t="s">
        <v>311</v>
      </c>
      <c r="C21" s="471" t="n">
        <v>4.01</v>
      </c>
      <c r="D21" s="460" t="n">
        <v>227.9</v>
      </c>
      <c r="E21" s="472" t="n">
        <v>304.9</v>
      </c>
      <c r="F21" s="461" t="n">
        <v>332.4</v>
      </c>
      <c r="G21" s="461" t="n">
        <v>332.4</v>
      </c>
      <c r="H21" s="473" t="n">
        <f aca="false">F21/E21*100-100</f>
        <v>9.01935060675633</v>
      </c>
      <c r="I21" s="474" t="n">
        <f aca="false">G21/F21*100-100</f>
        <v>0</v>
      </c>
      <c r="K21" s="464"/>
      <c r="L21" s="456"/>
    </row>
    <row r="22" customFormat="false" ht="15" hidden="false" customHeight="true" outlineLevel="0" collapsed="false">
      <c r="A22" s="475"/>
      <c r="B22" s="160" t="s">
        <v>306</v>
      </c>
      <c r="C22" s="476" t="n">
        <v>0.17</v>
      </c>
      <c r="D22" s="468" t="n">
        <v>194.8</v>
      </c>
      <c r="E22" s="469" t="n">
        <v>237.4</v>
      </c>
      <c r="F22" s="470" t="n">
        <v>259.216666666667</v>
      </c>
      <c r="G22" s="470" t="n">
        <v>259.3</v>
      </c>
      <c r="H22" s="358" t="n">
        <f aca="false">F22/E22*100-100</f>
        <v>9.18983431620335</v>
      </c>
      <c r="I22" s="361" t="n">
        <f aca="false">G22/F22*100-100</f>
        <v>0.0321481386227589</v>
      </c>
      <c r="K22" s="179"/>
      <c r="L22" s="456"/>
    </row>
    <row r="23" customFormat="false" ht="15" hidden="false" customHeight="true" outlineLevel="0" collapsed="false">
      <c r="A23" s="475"/>
      <c r="B23" s="160" t="s">
        <v>307</v>
      </c>
      <c r="C23" s="476" t="n">
        <v>3.84</v>
      </c>
      <c r="D23" s="468" t="n">
        <v>229.4</v>
      </c>
      <c r="E23" s="470" t="n">
        <v>308</v>
      </c>
      <c r="F23" s="470" t="n">
        <v>335.7</v>
      </c>
      <c r="G23" s="470" t="n">
        <v>335.7</v>
      </c>
      <c r="H23" s="358" t="n">
        <f aca="false">F23/E23*100-100</f>
        <v>8.99350649350647</v>
      </c>
      <c r="I23" s="361" t="n">
        <f aca="false">G23/F23*100-100</f>
        <v>0</v>
      </c>
      <c r="K23" s="179"/>
      <c r="L23" s="456"/>
    </row>
    <row r="24" s="465" customFormat="true" ht="15" hidden="false" customHeight="true" outlineLevel="0" collapsed="false">
      <c r="A24" s="457" t="n">
        <v>1.5</v>
      </c>
      <c r="B24" s="458" t="s">
        <v>86</v>
      </c>
      <c r="C24" s="471" t="n">
        <v>10.55</v>
      </c>
      <c r="D24" s="460" t="n">
        <v>207.8</v>
      </c>
      <c r="E24" s="472" t="n">
        <v>268.1</v>
      </c>
      <c r="F24" s="461" t="n">
        <v>295.8</v>
      </c>
      <c r="G24" s="461" t="n">
        <v>300.2</v>
      </c>
      <c r="H24" s="473" t="n">
        <f aca="false">F24/E24*100-100</f>
        <v>10.3319656844461</v>
      </c>
      <c r="I24" s="474" t="n">
        <f aca="false">G24/F24*100-100</f>
        <v>1.48749154834343</v>
      </c>
      <c r="K24" s="464"/>
      <c r="L24" s="456"/>
    </row>
    <row r="25" customFormat="false" ht="15" hidden="false" customHeight="true" outlineLevel="0" collapsed="false">
      <c r="A25" s="475"/>
      <c r="B25" s="160" t="s">
        <v>306</v>
      </c>
      <c r="C25" s="476" t="n">
        <v>6.8</v>
      </c>
      <c r="D25" s="468" t="n">
        <v>194.7</v>
      </c>
      <c r="E25" s="469" t="n">
        <v>243.9</v>
      </c>
      <c r="F25" s="470" t="n">
        <v>268.9</v>
      </c>
      <c r="G25" s="470" t="n">
        <v>272.1</v>
      </c>
      <c r="H25" s="358" t="n">
        <f aca="false">F25/E25*100-100</f>
        <v>10.250102501025</v>
      </c>
      <c r="I25" s="361" t="n">
        <f aca="false">G25/F25*100-100</f>
        <v>1.19003346969131</v>
      </c>
      <c r="K25" s="179"/>
      <c r="L25" s="456"/>
    </row>
    <row r="26" customFormat="false" ht="15" hidden="false" customHeight="true" outlineLevel="0" collapsed="false">
      <c r="A26" s="475"/>
      <c r="B26" s="160" t="s">
        <v>307</v>
      </c>
      <c r="C26" s="476" t="n">
        <v>3.75</v>
      </c>
      <c r="D26" s="468" t="n">
        <v>231.6</v>
      </c>
      <c r="E26" s="470" t="n">
        <v>312</v>
      </c>
      <c r="F26" s="470" t="n">
        <v>344.6</v>
      </c>
      <c r="G26" s="470" t="n">
        <v>351.2</v>
      </c>
      <c r="H26" s="358" t="n">
        <f aca="false">F26/E26*100-100</f>
        <v>10.4487179487179</v>
      </c>
      <c r="I26" s="361" t="n">
        <f aca="false">G26/F26*100-100</f>
        <v>1.91526407428901</v>
      </c>
      <c r="K26" s="179"/>
      <c r="L26" s="456"/>
    </row>
    <row r="27" s="465" customFormat="true" ht="15" hidden="false" customHeight="true" outlineLevel="0" collapsed="false">
      <c r="A27" s="457" t="n">
        <v>1.6</v>
      </c>
      <c r="B27" s="458" t="s">
        <v>312</v>
      </c>
      <c r="C27" s="471" t="n">
        <v>7.9</v>
      </c>
      <c r="D27" s="460" t="n">
        <v>111.3</v>
      </c>
      <c r="E27" s="472" t="n">
        <v>111.3</v>
      </c>
      <c r="F27" s="461" t="n">
        <v>111.3</v>
      </c>
      <c r="G27" s="461" t="n">
        <v>111.3</v>
      </c>
      <c r="H27" s="473" t="n">
        <f aca="false">F27/E27*100-100</f>
        <v>0</v>
      </c>
      <c r="I27" s="474" t="n">
        <f aca="false">G27/F27*100-100</f>
        <v>0</v>
      </c>
      <c r="K27" s="464"/>
      <c r="L27" s="456"/>
    </row>
    <row r="28" customFormat="false" ht="15" hidden="false" customHeight="true" outlineLevel="0" collapsed="false">
      <c r="A28" s="475"/>
      <c r="B28" s="160" t="s">
        <v>306</v>
      </c>
      <c r="C28" s="476" t="n">
        <v>2.24</v>
      </c>
      <c r="D28" s="468" t="n">
        <v>115.3</v>
      </c>
      <c r="E28" s="468" t="n">
        <v>115.3</v>
      </c>
      <c r="F28" s="477" t="n">
        <v>115.3</v>
      </c>
      <c r="G28" s="477" t="n">
        <v>115.3</v>
      </c>
      <c r="H28" s="358" t="n">
        <f aca="false">F28/E28*100-100</f>
        <v>0</v>
      </c>
      <c r="I28" s="361" t="n">
        <f aca="false">G28/F28*100-100</f>
        <v>0</v>
      </c>
      <c r="K28" s="179"/>
      <c r="L28" s="456"/>
    </row>
    <row r="29" customFormat="false" ht="15" hidden="false" customHeight="true" outlineLevel="0" collapsed="false">
      <c r="A29" s="475"/>
      <c r="B29" s="160" t="s">
        <v>307</v>
      </c>
      <c r="C29" s="476" t="n">
        <v>5.66</v>
      </c>
      <c r="D29" s="468" t="n">
        <v>109.7</v>
      </c>
      <c r="E29" s="468" t="n">
        <v>109.7</v>
      </c>
      <c r="F29" s="478" t="n">
        <v>109.7</v>
      </c>
      <c r="G29" s="478" t="n">
        <v>109.7</v>
      </c>
      <c r="H29" s="358" t="n">
        <f aca="false">F29/E29*100-100</f>
        <v>0</v>
      </c>
      <c r="I29" s="361" t="n">
        <f aca="false">G29/F29*100-100</f>
        <v>0</v>
      </c>
      <c r="K29" s="179"/>
      <c r="L29" s="456"/>
    </row>
    <row r="30" s="465" customFormat="true" ht="15" hidden="false" customHeight="true" outlineLevel="0" collapsed="false">
      <c r="A30" s="457" t="n">
        <v>2</v>
      </c>
      <c r="B30" s="458" t="s">
        <v>313</v>
      </c>
      <c r="C30" s="479" t="n">
        <v>73.03</v>
      </c>
      <c r="D30" s="480" t="n">
        <v>311.4</v>
      </c>
      <c r="E30" s="481" t="n">
        <v>345.9</v>
      </c>
      <c r="F30" s="482" t="n">
        <v>374.933333333333</v>
      </c>
      <c r="G30" s="482" t="n">
        <v>401.333333333333</v>
      </c>
      <c r="H30" s="473" t="n">
        <f aca="false">F30/E30*100-100</f>
        <v>8.39356268671101</v>
      </c>
      <c r="I30" s="474" t="n">
        <f aca="false">G30/F30*100-100</f>
        <v>7.04125177809387</v>
      </c>
      <c r="K30" s="464"/>
      <c r="L30" s="456"/>
    </row>
    <row r="31" s="465" customFormat="true" ht="15" hidden="false" customHeight="true" outlineLevel="0" collapsed="false">
      <c r="A31" s="457" t="n">
        <v>2.1</v>
      </c>
      <c r="B31" s="458" t="s">
        <v>314</v>
      </c>
      <c r="C31" s="471" t="n">
        <v>39.49</v>
      </c>
      <c r="D31" s="460" t="n">
        <v>360.9</v>
      </c>
      <c r="E31" s="472" t="n">
        <v>392.4</v>
      </c>
      <c r="F31" s="461" t="n">
        <v>422.65</v>
      </c>
      <c r="G31" s="461" t="n">
        <v>457.525</v>
      </c>
      <c r="H31" s="473" t="n">
        <f aca="false">F31/E31*100-100</f>
        <v>7.70897043832825</v>
      </c>
      <c r="I31" s="474" t="n">
        <f aca="false">G31/F31*100-100</f>
        <v>8.25150834023421</v>
      </c>
      <c r="K31" s="464"/>
      <c r="L31" s="456"/>
    </row>
    <row r="32" customFormat="false" ht="15" hidden="false" customHeight="true" outlineLevel="0" collapsed="false">
      <c r="A32" s="475"/>
      <c r="B32" s="160" t="s">
        <v>315</v>
      </c>
      <c r="C32" s="467" t="n">
        <v>20.49</v>
      </c>
      <c r="D32" s="468" t="n">
        <v>354.5</v>
      </c>
      <c r="E32" s="469" t="n">
        <v>377.8</v>
      </c>
      <c r="F32" s="470" t="n">
        <v>416.075</v>
      </c>
      <c r="G32" s="470" t="n">
        <v>450.95</v>
      </c>
      <c r="H32" s="358" t="n">
        <f aca="false">F32/E32*100-100</f>
        <v>10.1310217046056</v>
      </c>
      <c r="I32" s="361" t="n">
        <f aca="false">G32/F32*100-100</f>
        <v>8.38190230126779</v>
      </c>
      <c r="K32" s="179"/>
      <c r="L32" s="456"/>
    </row>
    <row r="33" customFormat="false" ht="15" hidden="false" customHeight="true" outlineLevel="0" collapsed="false">
      <c r="A33" s="475"/>
      <c r="B33" s="160" t="s">
        <v>316</v>
      </c>
      <c r="C33" s="467" t="n">
        <v>19</v>
      </c>
      <c r="D33" s="468" t="n">
        <v>367.6</v>
      </c>
      <c r="E33" s="469" t="n">
        <v>408.1</v>
      </c>
      <c r="F33" s="470" t="n">
        <v>429.8</v>
      </c>
      <c r="G33" s="470" t="n">
        <v>464.616666666667</v>
      </c>
      <c r="H33" s="358" t="n">
        <f aca="false">F33/E33*100-100</f>
        <v>5.31732418524871</v>
      </c>
      <c r="I33" s="361" t="n">
        <f aca="false">G33/F33*100-100</f>
        <v>8.10066697688848</v>
      </c>
      <c r="K33" s="179"/>
      <c r="L33" s="456"/>
    </row>
    <row r="34" s="465" customFormat="true" ht="15" hidden="false" customHeight="true" outlineLevel="0" collapsed="false">
      <c r="A34" s="457" t="n">
        <v>2.2</v>
      </c>
      <c r="B34" s="458" t="s">
        <v>317</v>
      </c>
      <c r="C34" s="471" t="n">
        <v>25.25</v>
      </c>
      <c r="D34" s="460" t="n">
        <v>248.2</v>
      </c>
      <c r="E34" s="472" t="n">
        <v>293.1</v>
      </c>
      <c r="F34" s="461" t="n">
        <v>317.408333333333</v>
      </c>
      <c r="G34" s="461" t="n">
        <v>328.95</v>
      </c>
      <c r="H34" s="473" t="n">
        <f aca="false">F34/E34*100-100</f>
        <v>8.29352894347773</v>
      </c>
      <c r="I34" s="474" t="n">
        <f aca="false">G34/F34*100-100</f>
        <v>3.63622043109559</v>
      </c>
      <c r="K34" s="464"/>
      <c r="L34" s="456"/>
    </row>
    <row r="35" customFormat="false" ht="15" hidden="false" customHeight="true" outlineLevel="0" collapsed="false">
      <c r="A35" s="475"/>
      <c r="B35" s="160" t="s">
        <v>318</v>
      </c>
      <c r="C35" s="467" t="n">
        <v>6.31</v>
      </c>
      <c r="D35" s="468" t="n">
        <v>233.8</v>
      </c>
      <c r="E35" s="469" t="n">
        <v>272.6</v>
      </c>
      <c r="F35" s="470" t="n">
        <v>300.383333333333</v>
      </c>
      <c r="G35" s="470" t="n">
        <v>319.791666666667</v>
      </c>
      <c r="H35" s="358" t="n">
        <f aca="false">F35/E35*100-100</f>
        <v>10.1919784788457</v>
      </c>
      <c r="I35" s="361" t="n">
        <f aca="false">G35/F35*100-100</f>
        <v>6.46118848138488</v>
      </c>
      <c r="K35" s="179"/>
      <c r="L35" s="456"/>
    </row>
    <row r="36" customFormat="false" ht="15" hidden="false" customHeight="true" outlineLevel="0" collapsed="false">
      <c r="A36" s="475"/>
      <c r="B36" s="160" t="s">
        <v>319</v>
      </c>
      <c r="C36" s="467" t="n">
        <v>6.31</v>
      </c>
      <c r="D36" s="468" t="n">
        <v>242.2</v>
      </c>
      <c r="E36" s="470" t="n">
        <v>290</v>
      </c>
      <c r="F36" s="470" t="n">
        <v>314.25</v>
      </c>
      <c r="G36" s="470" t="n">
        <v>326.883333333333</v>
      </c>
      <c r="H36" s="358" t="n">
        <f aca="false">F36/E36*100-100</f>
        <v>8.36206896551724</v>
      </c>
      <c r="I36" s="361" t="n">
        <f aca="false">G36/F36*100-100</f>
        <v>4.02015380535666</v>
      </c>
      <c r="K36" s="179"/>
      <c r="L36" s="456"/>
    </row>
    <row r="37" customFormat="false" ht="15" hidden="false" customHeight="true" outlineLevel="0" collapsed="false">
      <c r="A37" s="475"/>
      <c r="B37" s="160" t="s">
        <v>320</v>
      </c>
      <c r="C37" s="467" t="n">
        <v>6.31</v>
      </c>
      <c r="D37" s="468" t="n">
        <v>246.9</v>
      </c>
      <c r="E37" s="469" t="n">
        <v>290.1</v>
      </c>
      <c r="F37" s="470" t="n">
        <v>315.816666666667</v>
      </c>
      <c r="G37" s="470" t="n">
        <v>323.275</v>
      </c>
      <c r="H37" s="358" t="n">
        <f aca="false">F37/E37*100-100</f>
        <v>8.86475927840975</v>
      </c>
      <c r="I37" s="361" t="n">
        <f aca="false">G37/F37*100-100</f>
        <v>2.3616021953665</v>
      </c>
      <c r="K37" s="179"/>
      <c r="L37" s="456"/>
    </row>
    <row r="38" customFormat="false" ht="15" hidden="false" customHeight="true" outlineLevel="0" collapsed="false">
      <c r="A38" s="475"/>
      <c r="B38" s="160" t="s">
        <v>321</v>
      </c>
      <c r="C38" s="467" t="n">
        <v>6.32</v>
      </c>
      <c r="D38" s="468" t="n">
        <v>269.8</v>
      </c>
      <c r="E38" s="469" t="n">
        <v>319.7</v>
      </c>
      <c r="F38" s="470" t="n">
        <v>339.266666666667</v>
      </c>
      <c r="G38" s="470" t="n">
        <v>345.808333333333</v>
      </c>
      <c r="H38" s="358" t="n">
        <f aca="false">F38/E38*100-100</f>
        <v>6.12032113439685</v>
      </c>
      <c r="I38" s="361" t="n">
        <f aca="false">G38/F38*100-100</f>
        <v>1.92817842405186</v>
      </c>
      <c r="K38" s="179"/>
      <c r="L38" s="456"/>
    </row>
    <row r="39" s="465" customFormat="true" ht="15" hidden="false" customHeight="true" outlineLevel="0" collapsed="false">
      <c r="A39" s="457" t="n">
        <v>2.3</v>
      </c>
      <c r="B39" s="458" t="s">
        <v>322</v>
      </c>
      <c r="C39" s="471" t="n">
        <v>8.29</v>
      </c>
      <c r="D39" s="460" t="n">
        <v>268.2</v>
      </c>
      <c r="E39" s="472" t="n">
        <v>285.9</v>
      </c>
      <c r="F39" s="461" t="n">
        <v>322.891666666667</v>
      </c>
      <c r="G39" s="461" t="n">
        <v>354.1</v>
      </c>
      <c r="H39" s="473" t="n">
        <f aca="false">F39/E39*100-100</f>
        <v>12.9386731957561</v>
      </c>
      <c r="I39" s="474" t="n">
        <f aca="false">G39/F39*100-100</f>
        <v>9.66526440756704</v>
      </c>
      <c r="K39" s="464"/>
      <c r="L39" s="456"/>
    </row>
    <row r="40" customFormat="false" ht="15" hidden="false" customHeight="true" outlineLevel="0" collapsed="false">
      <c r="A40" s="475"/>
      <c r="B40" s="458" t="s">
        <v>323</v>
      </c>
      <c r="C40" s="471" t="n">
        <v>2.76</v>
      </c>
      <c r="D40" s="460" t="n">
        <v>248.9</v>
      </c>
      <c r="E40" s="472" t="n">
        <v>264.1</v>
      </c>
      <c r="F40" s="461" t="n">
        <v>300.941666666667</v>
      </c>
      <c r="G40" s="461" t="n">
        <v>329.625</v>
      </c>
      <c r="H40" s="473" t="n">
        <f aca="false">F40/E40*100-100</f>
        <v>13.949892717405</v>
      </c>
      <c r="I40" s="474" t="n">
        <f aca="false">G40/F40*100-100</f>
        <v>9.53119375294216</v>
      </c>
      <c r="K40" s="179"/>
      <c r="L40" s="456"/>
    </row>
    <row r="41" customFormat="false" ht="15" hidden="false" customHeight="true" outlineLevel="0" collapsed="false">
      <c r="A41" s="475"/>
      <c r="B41" s="160" t="s">
        <v>319</v>
      </c>
      <c r="C41" s="467" t="n">
        <v>1.38</v>
      </c>
      <c r="D41" s="468" t="n">
        <v>240.6</v>
      </c>
      <c r="E41" s="470" t="n">
        <v>255.7</v>
      </c>
      <c r="F41" s="470" t="n">
        <v>291.075</v>
      </c>
      <c r="G41" s="470" t="n">
        <v>318.408333333333</v>
      </c>
      <c r="H41" s="358" t="n">
        <f aca="false">F41/E41*100-100</f>
        <v>13.8345717637857</v>
      </c>
      <c r="I41" s="361" t="n">
        <f aca="false">G41/F41*100-100</f>
        <v>9.39047782644795</v>
      </c>
      <c r="K41" s="179"/>
      <c r="L41" s="456"/>
    </row>
    <row r="42" customFormat="false" ht="15" hidden="false" customHeight="true" outlineLevel="0" collapsed="false">
      <c r="A42" s="475"/>
      <c r="B42" s="160" t="s">
        <v>321</v>
      </c>
      <c r="C42" s="467" t="n">
        <v>1.38</v>
      </c>
      <c r="D42" s="468" t="n">
        <v>257.1</v>
      </c>
      <c r="E42" s="470" t="n">
        <v>272.6</v>
      </c>
      <c r="F42" s="470" t="n">
        <v>310.833333333333</v>
      </c>
      <c r="G42" s="470" t="n">
        <v>340.85</v>
      </c>
      <c r="H42" s="358" t="n">
        <f aca="false">F42/E42*100-100</f>
        <v>14.0254340914649</v>
      </c>
      <c r="I42" s="361" t="n">
        <f aca="false">G42/F42*100-100</f>
        <v>9.65683646112601</v>
      </c>
      <c r="K42" s="179"/>
      <c r="L42" s="456"/>
    </row>
    <row r="43" customFormat="false" ht="15" hidden="false" customHeight="true" outlineLevel="0" collapsed="false">
      <c r="A43" s="475"/>
      <c r="B43" s="483" t="s">
        <v>324</v>
      </c>
      <c r="C43" s="471" t="n">
        <v>2.76</v>
      </c>
      <c r="D43" s="460" t="n">
        <v>243.6</v>
      </c>
      <c r="E43" s="461" t="n">
        <v>252.6</v>
      </c>
      <c r="F43" s="461" t="n">
        <v>284.308333333333</v>
      </c>
      <c r="G43" s="461" t="n">
        <v>316.825</v>
      </c>
      <c r="H43" s="473" t="n">
        <f aca="false">F43/E43*100-100</f>
        <v>12.5527843758248</v>
      </c>
      <c r="I43" s="474" t="n">
        <f aca="false">G43/F43*100-100</f>
        <v>11.4371134624967</v>
      </c>
      <c r="K43" s="179"/>
      <c r="L43" s="456"/>
      <c r="M43" s="160"/>
    </row>
    <row r="44" customFormat="false" ht="15" hidden="false" customHeight="true" outlineLevel="0" collapsed="false">
      <c r="A44" s="475"/>
      <c r="B44" s="160" t="s">
        <v>319</v>
      </c>
      <c r="C44" s="467" t="n">
        <v>1.38</v>
      </c>
      <c r="D44" s="468" t="n">
        <v>235</v>
      </c>
      <c r="E44" s="470" t="n">
        <v>244.2</v>
      </c>
      <c r="F44" s="470" t="n">
        <v>276.708333333333</v>
      </c>
      <c r="G44" s="470" t="n">
        <v>310.883333333333</v>
      </c>
      <c r="H44" s="358" t="n">
        <f aca="false">F44/E44*100-100</f>
        <v>13.3121758121758</v>
      </c>
      <c r="I44" s="361" t="n">
        <f aca="false">G44/F44*100-100</f>
        <v>12.3505496160217</v>
      </c>
      <c r="K44" s="179"/>
      <c r="L44" s="456"/>
    </row>
    <row r="45" customFormat="false" ht="15" hidden="false" customHeight="true" outlineLevel="0" collapsed="false">
      <c r="A45" s="475"/>
      <c r="B45" s="160" t="s">
        <v>321</v>
      </c>
      <c r="C45" s="467" t="n">
        <v>1.38</v>
      </c>
      <c r="D45" s="468" t="n">
        <v>252.2</v>
      </c>
      <c r="E45" s="470" t="n">
        <v>261</v>
      </c>
      <c r="F45" s="470" t="n">
        <v>291.883333333333</v>
      </c>
      <c r="G45" s="470" t="n">
        <v>322.775</v>
      </c>
      <c r="H45" s="358" t="n">
        <f aca="false">F45/E45*100-100</f>
        <v>11.8326947637292</v>
      </c>
      <c r="I45" s="361" t="n">
        <f aca="false">G45/F45*100-100</f>
        <v>10.583566493462</v>
      </c>
      <c r="K45" s="179"/>
      <c r="L45" s="456"/>
    </row>
    <row r="46" customFormat="false" ht="15" hidden="false" customHeight="true" outlineLevel="0" collapsed="false">
      <c r="A46" s="475"/>
      <c r="B46" s="458" t="s">
        <v>325</v>
      </c>
      <c r="C46" s="471" t="n">
        <v>2.77</v>
      </c>
      <c r="D46" s="460" t="n">
        <v>312</v>
      </c>
      <c r="E46" s="461" t="n">
        <v>340.7</v>
      </c>
      <c r="F46" s="461" t="n">
        <v>383.266666666667</v>
      </c>
      <c r="G46" s="461" t="n">
        <v>415.733333333333</v>
      </c>
      <c r="H46" s="473" t="n">
        <f aca="false">F46/E46*100-100</f>
        <v>12.4938851384405</v>
      </c>
      <c r="I46" s="474" t="n">
        <f aca="false">G46/F46*100-100</f>
        <v>8.47103844146808</v>
      </c>
      <c r="K46" s="179"/>
      <c r="L46" s="456"/>
    </row>
    <row r="47" customFormat="false" ht="15" hidden="false" customHeight="true" outlineLevel="0" collapsed="false">
      <c r="A47" s="475"/>
      <c r="B47" s="160" t="s">
        <v>315</v>
      </c>
      <c r="C47" s="467" t="n">
        <v>1.38</v>
      </c>
      <c r="D47" s="468" t="n">
        <v>315.3</v>
      </c>
      <c r="E47" s="470" t="n">
        <v>345.6</v>
      </c>
      <c r="F47" s="470" t="n">
        <v>392.541666666667</v>
      </c>
      <c r="G47" s="470" t="n">
        <v>422.025</v>
      </c>
      <c r="H47" s="358" t="n">
        <f aca="false">F47/E47*100-100</f>
        <v>13.5826581790124</v>
      </c>
      <c r="I47" s="361" t="n">
        <f aca="false">G47/F47*100-100</f>
        <v>7.51087994904998</v>
      </c>
      <c r="K47" s="179"/>
      <c r="L47" s="456"/>
    </row>
    <row r="48" customFormat="false" ht="15" hidden="false" customHeight="true" outlineLevel="0" collapsed="false">
      <c r="A48" s="484"/>
      <c r="B48" s="485" t="s">
        <v>316</v>
      </c>
      <c r="C48" s="486" t="n">
        <v>1.39</v>
      </c>
      <c r="D48" s="487" t="n">
        <v>308.7</v>
      </c>
      <c r="E48" s="488" t="n">
        <v>335.8</v>
      </c>
      <c r="F48" s="488" t="n">
        <v>374.066666666667</v>
      </c>
      <c r="G48" s="488" t="n">
        <v>409.483333333333</v>
      </c>
      <c r="H48" s="366" t="n">
        <f aca="false">F48/E48*100-100</f>
        <v>11.3956720270002</v>
      </c>
      <c r="I48" s="367" t="n">
        <f aca="false">G48/F48*100-100</f>
        <v>9.46800926751025</v>
      </c>
      <c r="K48" s="179"/>
      <c r="L48" s="456"/>
    </row>
    <row r="49" customFormat="false" ht="12.75" hidden="false" customHeight="true" outlineLevel="0" collapsed="false">
      <c r="B49" s="179"/>
      <c r="C49" s="179"/>
      <c r="D49" s="179"/>
      <c r="E49" s="179"/>
      <c r="F49" s="179"/>
      <c r="G49" s="179"/>
    </row>
    <row r="50" customFormat="false" ht="12.75" hidden="false" customHeight="true" outlineLevel="0" collapsed="false">
      <c r="B50" s="179"/>
      <c r="C50" s="179"/>
      <c r="D50" s="179"/>
      <c r="E50" s="179"/>
      <c r="F50" s="179"/>
      <c r="G50" s="179"/>
      <c r="I50" s="187"/>
    </row>
    <row r="51" customFormat="false" ht="12.75" hidden="false" customHeight="true" outlineLevel="0" collapsed="false">
      <c r="B51" s="179"/>
      <c r="C51" s="179"/>
      <c r="D51" s="179"/>
      <c r="E51" s="179"/>
      <c r="F51" s="179"/>
      <c r="G51" s="179"/>
    </row>
    <row r="52" customFormat="false" ht="12.75" hidden="false" customHeight="true" outlineLevel="0" collapsed="false">
      <c r="B52" s="179"/>
      <c r="C52" s="179"/>
      <c r="D52" s="179"/>
      <c r="E52" s="179"/>
      <c r="F52" s="179"/>
      <c r="G52" s="179"/>
    </row>
    <row r="53" customFormat="false" ht="12.75" hidden="false" customHeight="true" outlineLevel="0" collapsed="false">
      <c r="B53" s="179"/>
      <c r="C53" s="179"/>
      <c r="D53" s="179"/>
      <c r="E53" s="179"/>
      <c r="F53" s="179"/>
      <c r="G53" s="179"/>
    </row>
    <row r="54" customFormat="false" ht="12.75" hidden="false" customHeight="true" outlineLevel="0" collapsed="false">
      <c r="B54" s="179"/>
      <c r="C54" s="179"/>
      <c r="D54" s="179"/>
      <c r="E54" s="179"/>
      <c r="F54" s="179"/>
      <c r="G54" s="179"/>
    </row>
    <row r="55" customFormat="false" ht="12.75" hidden="false" customHeight="true" outlineLevel="0" collapsed="false">
      <c r="A55" s="371"/>
      <c r="B55" s="179"/>
      <c r="C55" s="179"/>
      <c r="D55" s="179"/>
      <c r="E55" s="179"/>
      <c r="F55" s="179"/>
      <c r="G55" s="179"/>
    </row>
    <row r="56" customFormat="false" ht="12.75" hidden="false" customHeight="true" outlineLevel="0" collapsed="false">
      <c r="A56" s="371"/>
      <c r="B56" s="179"/>
      <c r="C56" s="179"/>
      <c r="D56" s="179"/>
      <c r="E56" s="179"/>
      <c r="F56" s="179"/>
      <c r="G56" s="179"/>
    </row>
    <row r="57" customFormat="false" ht="12.75" hidden="false" customHeight="true" outlineLevel="0" collapsed="false">
      <c r="B57" s="179"/>
      <c r="C57" s="179"/>
      <c r="D57" s="179"/>
      <c r="E57" s="179"/>
      <c r="F57" s="179"/>
      <c r="G57" s="179"/>
    </row>
    <row r="58" customFormat="false" ht="12.75" hidden="false" customHeight="true" outlineLevel="0" collapsed="false">
      <c r="B58" s="179"/>
      <c r="C58" s="179"/>
      <c r="D58" s="179"/>
      <c r="E58" s="179"/>
      <c r="F58" s="179"/>
      <c r="G58" s="179"/>
    </row>
    <row r="59" customFormat="false" ht="12.75" hidden="false" customHeight="true" outlineLevel="0" collapsed="false">
      <c r="B59" s="179"/>
      <c r="C59" s="179"/>
      <c r="D59" s="179"/>
      <c r="E59" s="179"/>
      <c r="F59" s="179"/>
      <c r="G59" s="179"/>
    </row>
    <row r="60" customFormat="false" ht="12.75" hidden="false" customHeight="true" outlineLevel="0" collapsed="false">
      <c r="B60" s="179"/>
      <c r="C60" s="179"/>
      <c r="D60" s="179"/>
      <c r="E60" s="179"/>
      <c r="F60" s="179"/>
      <c r="G60" s="179"/>
    </row>
    <row r="61" customFormat="false" ht="12.75" hidden="false" customHeight="true" outlineLevel="0" collapsed="false">
      <c r="B61" s="179"/>
      <c r="C61" s="179"/>
      <c r="D61" s="179"/>
      <c r="E61" s="179"/>
      <c r="F61" s="179"/>
      <c r="G61" s="179"/>
    </row>
    <row r="62" customFormat="false" ht="12.75" hidden="false" customHeight="true" outlineLevel="0" collapsed="false">
      <c r="A62" s="371"/>
      <c r="B62" s="179"/>
      <c r="C62" s="179"/>
      <c r="D62" s="179"/>
      <c r="E62" s="179"/>
      <c r="F62" s="179"/>
      <c r="G62" s="179"/>
    </row>
    <row r="63" customFormat="false" ht="12.75" hidden="false" customHeight="true" outlineLevel="0" collapsed="false">
      <c r="A63" s="371"/>
      <c r="B63" s="179"/>
      <c r="C63" s="179"/>
      <c r="D63" s="179"/>
      <c r="E63" s="179"/>
      <c r="F63" s="179"/>
      <c r="G63" s="179"/>
    </row>
    <row r="64" customFormat="false" ht="12.75" hidden="false" customHeight="true" outlineLevel="0" collapsed="false">
      <c r="A64" s="371"/>
      <c r="B64" s="179"/>
      <c r="C64" s="179"/>
      <c r="D64" s="179"/>
      <c r="E64" s="179"/>
      <c r="F64" s="179"/>
      <c r="G64" s="179"/>
    </row>
    <row r="65" customFormat="false" ht="12.75" hidden="false" customHeight="true" outlineLevel="0" collapsed="false">
      <c r="B65" s="179"/>
      <c r="C65" s="179"/>
      <c r="D65" s="179"/>
      <c r="E65" s="179"/>
      <c r="F65" s="179"/>
      <c r="G65" s="179"/>
    </row>
    <row r="66" customFormat="false" ht="12.75" hidden="false" customHeight="true" outlineLevel="0" collapsed="false">
      <c r="B66" s="179"/>
      <c r="C66" s="179"/>
      <c r="D66" s="179"/>
      <c r="E66" s="179"/>
      <c r="F66" s="179"/>
      <c r="G66" s="179"/>
    </row>
    <row r="67" customFormat="false" ht="12.75" hidden="false" customHeight="true" outlineLevel="0" collapsed="false">
      <c r="A67" s="371"/>
      <c r="B67" s="179"/>
      <c r="C67" s="179"/>
      <c r="D67" s="179"/>
      <c r="E67" s="179"/>
      <c r="F67" s="179"/>
      <c r="G67" s="179"/>
    </row>
    <row r="68" customFormat="false" ht="12.75" hidden="false" customHeight="true" outlineLevel="0" collapsed="false">
      <c r="A68" s="371"/>
      <c r="B68" s="179"/>
      <c r="C68" s="179"/>
      <c r="D68" s="179"/>
      <c r="E68" s="179"/>
      <c r="F68" s="179"/>
      <c r="G68" s="179"/>
    </row>
    <row r="69" customFormat="false" ht="12.75" hidden="false" customHeight="true" outlineLevel="0" collapsed="false">
      <c r="A69" s="371"/>
      <c r="B69" s="179"/>
      <c r="C69" s="179"/>
      <c r="D69" s="179"/>
      <c r="E69" s="179"/>
      <c r="F69" s="179"/>
      <c r="G69" s="179"/>
    </row>
    <row r="70" customFormat="false" ht="12.75" hidden="false" customHeight="true" outlineLevel="0" collapsed="false">
      <c r="A70" s="371"/>
      <c r="B70" s="179"/>
      <c r="C70" s="179"/>
      <c r="D70" s="179"/>
      <c r="E70" s="179"/>
      <c r="F70" s="179"/>
      <c r="G70" s="179"/>
    </row>
    <row r="71" customFormat="false" ht="12.75" hidden="false" customHeight="true" outlineLevel="0" collapsed="false">
      <c r="B71" s="179"/>
      <c r="C71" s="179"/>
      <c r="D71" s="179"/>
      <c r="E71" s="179"/>
      <c r="F71" s="179"/>
      <c r="G71" s="179"/>
    </row>
    <row r="72" customFormat="false" ht="12.75" hidden="false" customHeight="true" outlineLevel="0" collapsed="false">
      <c r="A72" s="371"/>
      <c r="B72" s="179"/>
      <c r="C72" s="179"/>
      <c r="D72" s="179"/>
      <c r="E72" s="179"/>
      <c r="F72" s="179"/>
      <c r="G72" s="179"/>
    </row>
    <row r="73" customFormat="false" ht="12.75" hidden="false" customHeight="true" outlineLevel="0" collapsed="false">
      <c r="A73" s="370"/>
      <c r="B73" s="179"/>
      <c r="C73" s="179"/>
      <c r="D73" s="179"/>
      <c r="E73" s="179"/>
      <c r="F73" s="179"/>
      <c r="G73" s="179"/>
    </row>
    <row r="74" customFormat="false" ht="12.75" hidden="false" customHeight="true" outlineLevel="0" collapsed="false">
      <c r="A74" s="370"/>
      <c r="B74" s="179"/>
      <c r="C74" s="179"/>
      <c r="D74" s="179"/>
      <c r="E74" s="179"/>
      <c r="F74" s="179"/>
      <c r="G74" s="179"/>
    </row>
    <row r="75" customFormat="false" ht="12.75" hidden="false" customHeight="true" outlineLevel="0" collapsed="false">
      <c r="B75" s="179"/>
      <c r="C75" s="179"/>
      <c r="D75" s="179"/>
      <c r="E75" s="179"/>
      <c r="F75" s="179"/>
      <c r="G75" s="179"/>
    </row>
    <row r="76" customFormat="false" ht="12.75" hidden="false" customHeight="true" outlineLevel="0" collapsed="false">
      <c r="B76" s="179"/>
      <c r="C76" s="179"/>
      <c r="D76" s="179"/>
      <c r="E76" s="179"/>
      <c r="F76" s="179"/>
      <c r="G76" s="179"/>
    </row>
    <row r="77" customFormat="false" ht="12.75" hidden="false" customHeight="true" outlineLevel="0" collapsed="false">
      <c r="A77" s="371"/>
      <c r="B77" s="179"/>
      <c r="C77" s="179"/>
      <c r="D77" s="179"/>
      <c r="E77" s="179"/>
      <c r="F77" s="179"/>
      <c r="G77" s="179"/>
    </row>
    <row r="78" customFormat="false" ht="12.75" hidden="false" customHeight="true" outlineLevel="0" collapsed="false">
      <c r="A78" s="371"/>
      <c r="B78" s="179"/>
      <c r="C78" s="179"/>
      <c r="D78" s="179"/>
      <c r="E78" s="179"/>
      <c r="F78" s="179"/>
      <c r="G78" s="179"/>
    </row>
    <row r="79" customFormat="false" ht="12.75" hidden="false" customHeight="true" outlineLevel="0" collapsed="false">
      <c r="B79" s="179"/>
      <c r="C79" s="179"/>
      <c r="D79" s="179"/>
      <c r="E79" s="179"/>
      <c r="F79" s="179"/>
      <c r="G79" s="179"/>
    </row>
    <row r="80" customFormat="false" ht="12.75" hidden="false" customHeight="true" outlineLevel="0" collapsed="false">
      <c r="A80" s="371"/>
      <c r="B80" s="179"/>
      <c r="C80" s="179"/>
      <c r="D80" s="179"/>
      <c r="E80" s="179"/>
      <c r="F80" s="179"/>
      <c r="G80" s="179"/>
    </row>
    <row r="81" customFormat="false" ht="12.75" hidden="false" customHeight="true" outlineLevel="0" collapsed="false">
      <c r="A81" s="371"/>
      <c r="B81" s="179"/>
      <c r="C81" s="179"/>
      <c r="D81" s="179"/>
      <c r="E81" s="179"/>
      <c r="F81" s="179"/>
      <c r="G81" s="179"/>
    </row>
    <row r="82" customFormat="false" ht="12.75" hidden="false" customHeight="true" outlineLevel="0" collapsed="false">
      <c r="A82" s="371"/>
      <c r="B82" s="179"/>
      <c r="C82" s="179"/>
      <c r="D82" s="179"/>
      <c r="E82" s="179"/>
      <c r="F82" s="179"/>
      <c r="G82" s="179"/>
    </row>
    <row r="83" customFormat="false" ht="12.75" hidden="false" customHeight="true" outlineLevel="0" collapsed="false">
      <c r="B83" s="179"/>
      <c r="C83" s="179"/>
      <c r="D83" s="179"/>
      <c r="E83" s="179"/>
      <c r="F83" s="179"/>
      <c r="G83" s="179"/>
    </row>
    <row r="84" customFormat="false" ht="12.75" hidden="false" customHeight="true" outlineLevel="0" collapsed="false">
      <c r="A84" s="372"/>
      <c r="B84" s="179"/>
      <c r="C84" s="179"/>
      <c r="D84" s="179"/>
      <c r="E84" s="179"/>
      <c r="F84" s="179"/>
      <c r="G84" s="179"/>
    </row>
    <row r="85" customFormat="false" ht="12.75" hidden="false" customHeight="true" outlineLevel="0" collapsed="false">
      <c r="B85" s="179"/>
      <c r="C85" s="179"/>
      <c r="D85" s="179"/>
      <c r="E85" s="179"/>
      <c r="F85" s="179"/>
      <c r="G85" s="179"/>
    </row>
    <row r="86" customFormat="false" ht="12.75" hidden="false" customHeight="true" outlineLevel="0" collapsed="false">
      <c r="A86" s="372"/>
      <c r="B86" s="179"/>
      <c r="C86" s="179"/>
      <c r="D86" s="179"/>
      <c r="E86" s="179"/>
      <c r="F86" s="179"/>
      <c r="G86" s="179"/>
    </row>
    <row r="87" customFormat="false" ht="12.75" hidden="false" customHeight="true" outlineLevel="0" collapsed="false">
      <c r="B87" s="179"/>
      <c r="C87" s="179"/>
      <c r="D87" s="179"/>
      <c r="E87" s="179"/>
      <c r="F87" s="179"/>
      <c r="G87" s="179"/>
    </row>
    <row r="88" customFormat="false" ht="12.75" hidden="false" customHeight="true" outlineLevel="0" collapsed="false">
      <c r="B88" s="179"/>
      <c r="C88" s="179"/>
      <c r="D88" s="179"/>
      <c r="E88" s="179"/>
      <c r="F88" s="179"/>
      <c r="G88" s="179"/>
    </row>
    <row r="89" customFormat="false" ht="12.75" hidden="false" customHeight="true" outlineLevel="0" collapsed="false">
      <c r="A89" s="372"/>
      <c r="B89" s="179"/>
      <c r="C89" s="179"/>
      <c r="D89" s="179"/>
      <c r="E89" s="179"/>
      <c r="F89" s="179"/>
      <c r="G89" s="179"/>
    </row>
    <row r="90" customFormat="false" ht="12.75" hidden="false" customHeight="true" outlineLevel="0" collapsed="false"/>
    <row r="91" customFormat="false" ht="12.75" hidden="false" customHeight="true" outlineLevel="0" collapsed="false">
      <c r="A91" s="489"/>
    </row>
    <row r="92" customFormat="false" ht="12.75" hidden="false" customHeight="true" outlineLevel="0" collapsed="false">
      <c r="A92" s="489"/>
    </row>
    <row r="93" customFormat="false" ht="12.75" hidden="false" customHeight="true" outlineLevel="0" collapsed="false"/>
    <row r="94" customFormat="false" ht="12.75" hidden="false" customHeight="true" outlineLevel="0" collapsed="false">
      <c r="B94" s="343"/>
      <c r="C94" s="343"/>
      <c r="D94" s="343"/>
      <c r="E94" s="343"/>
      <c r="F94" s="343"/>
      <c r="G94" s="343"/>
    </row>
    <row r="95" customFormat="false" ht="12.75" hidden="false" customHeight="true" outlineLevel="0" collapsed="false">
      <c r="B95" s="343"/>
      <c r="C95" s="343"/>
      <c r="D95" s="343"/>
      <c r="E95" s="343"/>
      <c r="F95" s="343"/>
      <c r="G95" s="343"/>
    </row>
    <row r="96" customFormat="false" ht="12.75" hidden="false" customHeight="true" outlineLevel="0" collapsed="false"/>
    <row r="97" customFormat="false" ht="12.75" hidden="false" customHeight="true" outlineLevel="0" collapsed="false">
      <c r="B97" s="179"/>
      <c r="C97" s="179"/>
      <c r="D97" s="179"/>
      <c r="E97" s="179"/>
      <c r="F97" s="179"/>
      <c r="G97" s="179"/>
    </row>
    <row r="98" customFormat="false" ht="12.75" hidden="false" customHeight="true" outlineLevel="0" collapsed="false">
      <c r="B98" s="179"/>
      <c r="C98" s="179"/>
      <c r="D98" s="179"/>
      <c r="E98" s="179"/>
      <c r="F98" s="179"/>
      <c r="G98" s="179"/>
    </row>
    <row r="99" customFormat="false" ht="12.75" hidden="false" customHeight="true" outlineLevel="0" collapsed="false">
      <c r="B99" s="179"/>
      <c r="C99" s="179"/>
      <c r="D99" s="179"/>
      <c r="E99" s="179"/>
      <c r="F99" s="179"/>
      <c r="G99" s="179"/>
    </row>
    <row r="100" customFormat="false" ht="12.75" hidden="false" customHeight="true" outlineLevel="0" collapsed="false">
      <c r="B100" s="179"/>
      <c r="C100" s="179"/>
      <c r="D100" s="179"/>
      <c r="E100" s="179"/>
      <c r="F100" s="179"/>
      <c r="G100" s="179"/>
    </row>
    <row r="101" customFormat="false" ht="12.75" hidden="false" customHeight="true" outlineLevel="0" collapsed="false">
      <c r="B101" s="179"/>
      <c r="C101" s="179"/>
      <c r="D101" s="179"/>
      <c r="E101" s="179"/>
      <c r="F101" s="179"/>
      <c r="G101" s="179"/>
    </row>
    <row r="102" customFormat="false" ht="12.75" hidden="false" customHeight="true" outlineLevel="0" collapsed="false">
      <c r="A102" s="371"/>
      <c r="B102" s="179"/>
      <c r="C102" s="179"/>
      <c r="D102" s="179"/>
      <c r="E102" s="179"/>
      <c r="F102" s="179"/>
      <c r="G102" s="179"/>
    </row>
    <row r="103" customFormat="false" ht="12.75" hidden="false" customHeight="true" outlineLevel="0" collapsed="false">
      <c r="A103" s="371"/>
      <c r="B103" s="179"/>
      <c r="C103" s="179"/>
      <c r="D103" s="179"/>
      <c r="E103" s="179"/>
      <c r="F103" s="179"/>
      <c r="G103" s="179"/>
    </row>
    <row r="104" customFormat="false" ht="12.75" hidden="false" customHeight="true" outlineLevel="0" collapsed="false">
      <c r="A104" s="371"/>
      <c r="B104" s="179"/>
      <c r="C104" s="179"/>
      <c r="D104" s="179"/>
      <c r="E104" s="179"/>
      <c r="F104" s="179"/>
      <c r="G104" s="179"/>
    </row>
    <row r="105" customFormat="false" ht="12.75" hidden="false" customHeight="true" outlineLevel="0" collapsed="false">
      <c r="B105" s="179"/>
      <c r="C105" s="179"/>
      <c r="D105" s="179"/>
      <c r="E105" s="179"/>
      <c r="F105" s="179"/>
      <c r="G105" s="179"/>
    </row>
    <row r="106" customFormat="false" ht="12.75" hidden="false" customHeight="true" outlineLevel="0" collapsed="false">
      <c r="A106" s="374"/>
      <c r="B106" s="179"/>
      <c r="C106" s="179"/>
      <c r="D106" s="179"/>
      <c r="E106" s="179"/>
      <c r="F106" s="179"/>
      <c r="G106" s="179"/>
    </row>
    <row r="107" customFormat="false" ht="12.75" hidden="false" customHeight="true" outlineLevel="0" collapsed="false">
      <c r="A107" s="371"/>
      <c r="B107" s="179"/>
      <c r="C107" s="179"/>
      <c r="D107" s="179"/>
      <c r="E107" s="179"/>
      <c r="F107" s="179"/>
      <c r="G107" s="179"/>
    </row>
    <row r="108" customFormat="false" ht="12.75" hidden="false" customHeight="true" outlineLevel="0" collapsed="false">
      <c r="A108" s="370"/>
      <c r="B108" s="179"/>
      <c r="C108" s="179"/>
      <c r="D108" s="179"/>
      <c r="E108" s="179"/>
      <c r="F108" s="179"/>
      <c r="G108" s="179"/>
    </row>
    <row r="109" customFormat="false" ht="12.75" hidden="false" customHeight="true" outlineLevel="0" collapsed="false">
      <c r="A109" s="370"/>
      <c r="B109" s="179"/>
      <c r="C109" s="179"/>
      <c r="D109" s="179"/>
      <c r="E109" s="179"/>
      <c r="F109" s="179"/>
      <c r="G109" s="179"/>
    </row>
    <row r="110" customFormat="false" ht="12.75" hidden="false" customHeight="true" outlineLevel="0" collapsed="false">
      <c r="A110" s="371"/>
      <c r="B110" s="179"/>
      <c r="C110" s="179"/>
      <c r="D110" s="179"/>
      <c r="E110" s="179"/>
      <c r="F110" s="179"/>
      <c r="G110" s="179"/>
    </row>
    <row r="111" customFormat="false" ht="12.75" hidden="false" customHeight="true" outlineLevel="0" collapsed="false">
      <c r="A111" s="370"/>
      <c r="B111" s="179"/>
      <c r="C111" s="179"/>
      <c r="D111" s="179"/>
      <c r="E111" s="179"/>
      <c r="F111" s="179"/>
      <c r="G111" s="179"/>
    </row>
    <row r="112" customFormat="false" ht="12.75" hidden="false" customHeight="true" outlineLevel="0" collapsed="false">
      <c r="A112" s="370"/>
      <c r="B112" s="179"/>
      <c r="C112" s="179"/>
      <c r="D112" s="179"/>
      <c r="E112" s="179"/>
      <c r="F112" s="179"/>
      <c r="G112" s="179"/>
    </row>
    <row r="113" customFormat="false" ht="12.75" hidden="false" customHeight="true" outlineLevel="0" collapsed="false">
      <c r="B113" s="179"/>
      <c r="C113" s="179"/>
      <c r="D113" s="179"/>
      <c r="E113" s="179"/>
      <c r="F113" s="179"/>
      <c r="G113" s="179"/>
    </row>
    <row r="114" customFormat="false" ht="12.75" hidden="false" customHeight="true" outlineLevel="0" collapsed="false">
      <c r="B114" s="179"/>
      <c r="C114" s="179"/>
      <c r="D114" s="179"/>
      <c r="E114" s="179"/>
      <c r="F114" s="179"/>
      <c r="G114" s="179"/>
    </row>
    <row r="115" customFormat="false" ht="12.75" hidden="false" customHeight="true" outlineLevel="0" collapsed="false">
      <c r="B115" s="179"/>
      <c r="C115" s="179"/>
      <c r="D115" s="179"/>
      <c r="E115" s="179"/>
      <c r="F115" s="179"/>
      <c r="G115" s="179"/>
    </row>
    <row r="116" customFormat="false" ht="12.75" hidden="false" customHeight="true" outlineLevel="0" collapsed="false">
      <c r="B116" s="179"/>
      <c r="C116" s="179"/>
      <c r="D116" s="179"/>
      <c r="E116" s="179"/>
      <c r="F116" s="179"/>
      <c r="G116" s="179"/>
    </row>
    <row r="117" customFormat="false" ht="12.75" hidden="false" customHeight="true" outlineLevel="0" collapsed="false">
      <c r="B117" s="179"/>
      <c r="C117" s="179"/>
      <c r="D117" s="179"/>
      <c r="E117" s="179"/>
      <c r="F117" s="179"/>
      <c r="G117" s="179"/>
    </row>
    <row r="118" customFormat="false" ht="12.75" hidden="false" customHeight="true" outlineLevel="0" collapsed="false">
      <c r="B118" s="179"/>
      <c r="C118" s="179"/>
      <c r="D118" s="179"/>
      <c r="E118" s="179"/>
      <c r="F118" s="179"/>
      <c r="G118" s="179"/>
    </row>
    <row r="119" customFormat="false" ht="12.75" hidden="false" customHeight="true" outlineLevel="0" collapsed="false">
      <c r="A119" s="371"/>
      <c r="B119" s="179"/>
      <c r="C119" s="179"/>
      <c r="D119" s="179"/>
      <c r="E119" s="179"/>
      <c r="F119" s="179"/>
      <c r="G119" s="179"/>
    </row>
    <row r="120" customFormat="false" ht="12.75" hidden="false" customHeight="true" outlineLevel="0" collapsed="false">
      <c r="A120" s="371"/>
      <c r="B120" s="179"/>
      <c r="C120" s="179"/>
      <c r="D120" s="179"/>
      <c r="E120" s="179"/>
      <c r="F120" s="179"/>
      <c r="G120" s="179"/>
    </row>
    <row r="121" customFormat="false" ht="12.75" hidden="false" customHeight="true" outlineLevel="0" collapsed="false">
      <c r="B121" s="179"/>
      <c r="C121" s="179"/>
      <c r="D121" s="179"/>
      <c r="E121" s="179"/>
      <c r="F121" s="179"/>
      <c r="G121" s="179"/>
    </row>
    <row r="122" customFormat="false" ht="12.75" hidden="false" customHeight="true" outlineLevel="0" collapsed="false">
      <c r="B122" s="179"/>
      <c r="C122" s="179"/>
      <c r="D122" s="179"/>
      <c r="E122" s="179"/>
      <c r="F122" s="179"/>
      <c r="G122" s="179"/>
    </row>
    <row r="123" customFormat="false" ht="12.75" hidden="false" customHeight="true" outlineLevel="0" collapsed="false">
      <c r="B123" s="179"/>
      <c r="C123" s="179"/>
      <c r="D123" s="179"/>
      <c r="E123" s="179"/>
      <c r="F123" s="179"/>
      <c r="G123" s="179"/>
    </row>
    <row r="124" customFormat="false" ht="12.75" hidden="false" customHeight="true" outlineLevel="0" collapsed="false">
      <c r="B124" s="179"/>
      <c r="C124" s="179"/>
      <c r="D124" s="179"/>
      <c r="E124" s="179"/>
      <c r="F124" s="179"/>
      <c r="G124" s="179"/>
    </row>
    <row r="125" customFormat="false" ht="12.75" hidden="false" customHeight="true" outlineLevel="0" collapsed="false">
      <c r="B125" s="179"/>
      <c r="C125" s="179"/>
      <c r="D125" s="179"/>
      <c r="E125" s="179"/>
      <c r="F125" s="179"/>
      <c r="G125" s="179"/>
    </row>
    <row r="126" customFormat="false" ht="12.75" hidden="false" customHeight="true" outlineLevel="0" collapsed="false">
      <c r="A126" s="371"/>
      <c r="B126" s="179"/>
      <c r="C126" s="179"/>
      <c r="D126" s="179"/>
      <c r="E126" s="179"/>
      <c r="F126" s="179"/>
      <c r="G126" s="179"/>
    </row>
    <row r="127" customFormat="false" ht="12.75" hidden="false" customHeight="true" outlineLevel="0" collapsed="false">
      <c r="A127" s="371"/>
      <c r="B127" s="179"/>
      <c r="C127" s="179"/>
      <c r="D127" s="179"/>
      <c r="E127" s="179"/>
      <c r="F127" s="179"/>
      <c r="G127" s="179"/>
    </row>
    <row r="128" customFormat="false" ht="12.75" hidden="false" customHeight="true" outlineLevel="0" collapsed="false">
      <c r="A128" s="371"/>
      <c r="B128" s="179"/>
      <c r="C128" s="179"/>
      <c r="D128" s="179"/>
      <c r="E128" s="179"/>
      <c r="F128" s="179"/>
      <c r="G128" s="179"/>
    </row>
    <row r="129" customFormat="false" ht="12.75" hidden="false" customHeight="true" outlineLevel="0" collapsed="false">
      <c r="B129" s="179"/>
      <c r="C129" s="179"/>
      <c r="D129" s="179"/>
      <c r="E129" s="179"/>
      <c r="F129" s="179"/>
      <c r="G129" s="179"/>
    </row>
    <row r="130" customFormat="false" ht="12.75" hidden="false" customHeight="true" outlineLevel="0" collapsed="false">
      <c r="B130" s="179"/>
      <c r="C130" s="179"/>
      <c r="D130" s="179"/>
      <c r="E130" s="179"/>
      <c r="F130" s="179"/>
      <c r="G130" s="179"/>
    </row>
    <row r="131" customFormat="false" ht="12.75" hidden="false" customHeight="true" outlineLevel="0" collapsed="false">
      <c r="A131" s="371"/>
      <c r="B131" s="179"/>
      <c r="C131" s="179"/>
      <c r="D131" s="179"/>
      <c r="E131" s="179"/>
      <c r="F131" s="179"/>
      <c r="G131" s="179"/>
    </row>
    <row r="132" customFormat="false" ht="12.75" hidden="false" customHeight="true" outlineLevel="0" collapsed="false">
      <c r="A132" s="371"/>
      <c r="B132" s="179"/>
      <c r="C132" s="179"/>
      <c r="D132" s="179"/>
      <c r="E132" s="179"/>
      <c r="F132" s="179"/>
      <c r="G132" s="179"/>
    </row>
    <row r="133" customFormat="false" ht="12.75" hidden="false" customHeight="true" outlineLevel="0" collapsed="false">
      <c r="A133" s="371"/>
      <c r="B133" s="179"/>
      <c r="C133" s="179"/>
      <c r="D133" s="179"/>
      <c r="E133" s="179"/>
      <c r="F133" s="179"/>
      <c r="G133" s="179"/>
    </row>
    <row r="134" customFormat="false" ht="12.75" hidden="false" customHeight="true" outlineLevel="0" collapsed="false">
      <c r="A134" s="371"/>
      <c r="B134" s="179"/>
      <c r="C134" s="179"/>
      <c r="D134" s="179"/>
      <c r="E134" s="179"/>
      <c r="F134" s="179"/>
      <c r="G134" s="179"/>
    </row>
    <row r="135" customFormat="false" ht="12.75" hidden="false" customHeight="true" outlineLevel="0" collapsed="false">
      <c r="B135" s="179"/>
      <c r="C135" s="179"/>
      <c r="D135" s="179"/>
      <c r="E135" s="179"/>
      <c r="F135" s="179"/>
      <c r="G135" s="179"/>
    </row>
    <row r="136" customFormat="false" ht="12.75" hidden="false" customHeight="true" outlineLevel="0" collapsed="false">
      <c r="A136" s="371"/>
      <c r="B136" s="179"/>
      <c r="C136" s="179"/>
      <c r="D136" s="179"/>
      <c r="E136" s="179"/>
      <c r="F136" s="179"/>
      <c r="G136" s="179"/>
    </row>
    <row r="137" customFormat="false" ht="12.75" hidden="false" customHeight="true" outlineLevel="0" collapsed="false">
      <c r="A137" s="370"/>
      <c r="B137" s="179"/>
      <c r="C137" s="179"/>
      <c r="D137" s="179"/>
      <c r="E137" s="179"/>
      <c r="F137" s="179"/>
      <c r="G137" s="179"/>
    </row>
    <row r="138" customFormat="false" ht="12.75" hidden="false" customHeight="true" outlineLevel="0" collapsed="false">
      <c r="A138" s="370"/>
      <c r="B138" s="179"/>
      <c r="C138" s="179"/>
      <c r="D138" s="179"/>
      <c r="E138" s="179"/>
      <c r="F138" s="179"/>
      <c r="G138" s="179"/>
    </row>
    <row r="139" customFormat="false" ht="12.75" hidden="false" customHeight="true" outlineLevel="0" collapsed="false">
      <c r="A139" s="371"/>
      <c r="B139" s="179"/>
      <c r="C139" s="179"/>
      <c r="D139" s="179"/>
      <c r="E139" s="179"/>
      <c r="F139" s="179"/>
      <c r="G139" s="179"/>
    </row>
    <row r="140" customFormat="false" ht="12.75" hidden="false" customHeight="true" outlineLevel="0" collapsed="false">
      <c r="B140" s="179"/>
      <c r="C140" s="179"/>
      <c r="D140" s="179"/>
      <c r="E140" s="179"/>
      <c r="F140" s="179"/>
      <c r="G140" s="179"/>
    </row>
    <row r="141" customFormat="false" ht="12.75" hidden="false" customHeight="true" outlineLevel="0" collapsed="false">
      <c r="A141" s="371"/>
      <c r="B141" s="179"/>
      <c r="C141" s="179"/>
      <c r="D141" s="179"/>
      <c r="E141" s="179"/>
      <c r="F141" s="179"/>
      <c r="G141" s="179"/>
    </row>
    <row r="142" customFormat="false" ht="12.75" hidden="false" customHeight="true" outlineLevel="0" collapsed="false">
      <c r="A142" s="371"/>
      <c r="B142" s="179"/>
      <c r="C142" s="179"/>
      <c r="D142" s="179"/>
      <c r="E142" s="179"/>
      <c r="F142" s="179"/>
      <c r="G142" s="179"/>
    </row>
    <row r="143" customFormat="false" ht="12.75" hidden="false" customHeight="true" outlineLevel="0" collapsed="false">
      <c r="B143" s="179"/>
      <c r="C143" s="179"/>
      <c r="D143" s="179"/>
      <c r="E143" s="179"/>
      <c r="F143" s="179"/>
      <c r="G143" s="179"/>
    </row>
    <row r="144" customFormat="false" ht="12.75" hidden="false" customHeight="true" outlineLevel="0" collapsed="false">
      <c r="A144" s="371"/>
      <c r="B144" s="179"/>
      <c r="C144" s="179"/>
      <c r="D144" s="179"/>
      <c r="E144" s="179"/>
      <c r="F144" s="179"/>
      <c r="G144" s="179"/>
    </row>
    <row r="145" customFormat="false" ht="12.75" hidden="false" customHeight="true" outlineLevel="0" collapsed="false">
      <c r="A145" s="371"/>
      <c r="B145" s="179"/>
      <c r="C145" s="179"/>
      <c r="D145" s="179"/>
      <c r="E145" s="179"/>
      <c r="F145" s="179"/>
      <c r="G145" s="179"/>
    </row>
    <row r="146" customFormat="false" ht="12.75" hidden="false" customHeight="true" outlineLevel="0" collapsed="false">
      <c r="A146" s="371"/>
      <c r="B146" s="179"/>
      <c r="C146" s="179"/>
      <c r="D146" s="179"/>
      <c r="E146" s="179"/>
      <c r="F146" s="179"/>
      <c r="G146" s="179"/>
    </row>
    <row r="147" customFormat="false" ht="12.75" hidden="false" customHeight="true" outlineLevel="0" collapsed="false">
      <c r="B147" s="179"/>
      <c r="C147" s="179"/>
      <c r="D147" s="179"/>
      <c r="E147" s="179"/>
      <c r="F147" s="179"/>
      <c r="G147" s="179"/>
    </row>
    <row r="148" customFormat="false" ht="12.75" hidden="false" customHeight="true" outlineLevel="0" collapsed="false"/>
    <row r="149" customFormat="false" ht="12.75" hidden="false" customHeight="true" outlineLevel="0" collapsed="false">
      <c r="A149" s="489"/>
    </row>
    <row r="150" customFormat="false" ht="12.75" hidden="false" customHeight="true" outlineLevel="0" collapsed="false">
      <c r="A150" s="489"/>
    </row>
    <row r="151" customFormat="false" ht="12.75" hidden="false" customHeight="true" outlineLevel="0" collapsed="false"/>
    <row r="152" customFormat="false" ht="12.75" hidden="false" customHeight="true" outlineLevel="0" collapsed="false">
      <c r="B152" s="343"/>
      <c r="C152" s="343"/>
      <c r="D152" s="343"/>
      <c r="E152" s="343"/>
      <c r="F152" s="343"/>
      <c r="G152" s="343"/>
    </row>
    <row r="153" customFormat="false" ht="12.75" hidden="false" customHeight="true" outlineLevel="0" collapsed="false">
      <c r="B153" s="343"/>
      <c r="C153" s="343"/>
      <c r="D153" s="343"/>
      <c r="E153" s="343"/>
      <c r="F153" s="343"/>
      <c r="G153" s="343"/>
    </row>
    <row r="154" customFormat="false" ht="12.75" hidden="false" customHeight="true" outlineLevel="0" collapsed="false"/>
    <row r="155" customFormat="false" ht="12.75" hidden="false" customHeight="true" outlineLevel="0" collapsed="false">
      <c r="B155" s="179"/>
      <c r="C155" s="179"/>
      <c r="D155" s="179"/>
      <c r="E155" s="179"/>
      <c r="F155" s="179"/>
      <c r="G155" s="179"/>
    </row>
    <row r="156" customFormat="false" ht="12.75" hidden="false" customHeight="true" outlineLevel="0" collapsed="false">
      <c r="B156" s="179"/>
      <c r="C156" s="179"/>
      <c r="D156" s="179"/>
      <c r="E156" s="179"/>
      <c r="F156" s="179"/>
      <c r="G156" s="179"/>
    </row>
    <row r="157" customFormat="false" ht="12.75" hidden="false" customHeight="true" outlineLevel="0" collapsed="false">
      <c r="B157" s="179"/>
      <c r="C157" s="179"/>
      <c r="D157" s="179"/>
      <c r="E157" s="179"/>
      <c r="F157" s="179"/>
      <c r="G157" s="179"/>
    </row>
    <row r="158" customFormat="false" ht="12.75" hidden="false" customHeight="true" outlineLevel="0" collapsed="false">
      <c r="B158" s="179"/>
      <c r="C158" s="179"/>
      <c r="D158" s="179"/>
      <c r="E158" s="179"/>
      <c r="F158" s="179"/>
      <c r="G158" s="179"/>
    </row>
    <row r="159" customFormat="false" ht="12.75" hidden="false" customHeight="true" outlineLevel="0" collapsed="false">
      <c r="B159" s="179"/>
      <c r="C159" s="179"/>
      <c r="D159" s="179"/>
      <c r="E159" s="179"/>
      <c r="F159" s="179"/>
      <c r="G159" s="179"/>
    </row>
    <row r="160" customFormat="false" ht="12.75" hidden="false" customHeight="true" outlineLevel="0" collapsed="false">
      <c r="A160" s="371"/>
      <c r="B160" s="179"/>
      <c r="C160" s="179"/>
      <c r="D160" s="179"/>
      <c r="E160" s="179"/>
      <c r="F160" s="179"/>
      <c r="G160" s="179"/>
    </row>
    <row r="161" customFormat="false" ht="12.75" hidden="false" customHeight="true" outlineLevel="0" collapsed="false">
      <c r="A161" s="371"/>
      <c r="B161" s="179"/>
      <c r="C161" s="179"/>
      <c r="D161" s="179"/>
      <c r="E161" s="179"/>
      <c r="F161" s="179"/>
      <c r="G161" s="179"/>
    </row>
    <row r="162" customFormat="false" ht="12.75" hidden="false" customHeight="true" outlineLevel="0" collapsed="false">
      <c r="A162" s="371"/>
      <c r="B162" s="179"/>
      <c r="C162" s="179"/>
      <c r="D162" s="179"/>
      <c r="E162" s="179"/>
      <c r="F162" s="179"/>
      <c r="G162" s="179"/>
    </row>
    <row r="163" customFormat="false" ht="12.75" hidden="false" customHeight="true" outlineLevel="0" collapsed="false">
      <c r="B163" s="179"/>
      <c r="C163" s="179"/>
      <c r="D163" s="179"/>
      <c r="E163" s="179"/>
      <c r="F163" s="179"/>
      <c r="G163" s="179"/>
    </row>
    <row r="164" customFormat="false" ht="12.75" hidden="false" customHeight="true" outlineLevel="0" collapsed="false">
      <c r="A164" s="374"/>
      <c r="B164" s="179"/>
      <c r="C164" s="179"/>
      <c r="D164" s="179"/>
      <c r="E164" s="179"/>
      <c r="F164" s="179"/>
      <c r="G164" s="179"/>
    </row>
    <row r="165" customFormat="false" ht="12.75" hidden="false" customHeight="true" outlineLevel="0" collapsed="false">
      <c r="A165" s="371"/>
      <c r="B165" s="179"/>
      <c r="C165" s="179"/>
      <c r="D165" s="179"/>
      <c r="E165" s="179"/>
      <c r="F165" s="179"/>
      <c r="G165" s="179"/>
    </row>
    <row r="166" customFormat="false" ht="12.75" hidden="false" customHeight="true" outlineLevel="0" collapsed="false">
      <c r="A166" s="370"/>
      <c r="B166" s="179"/>
      <c r="C166" s="179"/>
      <c r="D166" s="179"/>
      <c r="E166" s="179"/>
      <c r="F166" s="179"/>
      <c r="G166" s="179"/>
    </row>
    <row r="167" customFormat="false" ht="12.75" hidden="false" customHeight="true" outlineLevel="0" collapsed="false">
      <c r="A167" s="370"/>
      <c r="B167" s="179"/>
      <c r="C167" s="179"/>
      <c r="D167" s="179"/>
      <c r="E167" s="179"/>
      <c r="F167" s="179"/>
      <c r="G167" s="179"/>
    </row>
    <row r="168" customFormat="false" ht="12.75" hidden="false" customHeight="true" outlineLevel="0" collapsed="false">
      <c r="A168" s="371"/>
      <c r="B168" s="179"/>
      <c r="C168" s="179"/>
      <c r="D168" s="179"/>
      <c r="E168" s="179"/>
      <c r="F168" s="179"/>
      <c r="G168" s="179"/>
    </row>
    <row r="169" customFormat="false" ht="12.75" hidden="false" customHeight="true" outlineLevel="0" collapsed="false">
      <c r="A169" s="370"/>
      <c r="B169" s="179"/>
      <c r="C169" s="179"/>
      <c r="D169" s="179"/>
      <c r="E169" s="179"/>
      <c r="F169" s="179"/>
      <c r="G169" s="179"/>
    </row>
    <row r="170" customFormat="false" ht="12.75" hidden="false" customHeight="true" outlineLevel="0" collapsed="false">
      <c r="A170" s="370"/>
      <c r="B170" s="179"/>
      <c r="C170" s="179"/>
      <c r="D170" s="179"/>
      <c r="E170" s="179"/>
      <c r="F170" s="179"/>
      <c r="G170" s="179"/>
    </row>
    <row r="171" customFormat="false" ht="12.75" hidden="false" customHeight="true" outlineLevel="0" collapsed="false">
      <c r="B171" s="179"/>
      <c r="C171" s="179"/>
      <c r="D171" s="179"/>
      <c r="E171" s="179"/>
      <c r="F171" s="179"/>
      <c r="G171" s="179"/>
    </row>
    <row r="172" customFormat="false" ht="12.75" hidden="false" customHeight="true" outlineLevel="0" collapsed="false">
      <c r="B172" s="179"/>
      <c r="C172" s="179"/>
      <c r="D172" s="179"/>
      <c r="E172" s="179"/>
      <c r="F172" s="179"/>
      <c r="G172" s="179"/>
    </row>
    <row r="173" customFormat="false" ht="12.75" hidden="false" customHeight="true" outlineLevel="0" collapsed="false">
      <c r="B173" s="179"/>
      <c r="C173" s="179"/>
      <c r="D173" s="179"/>
      <c r="E173" s="179"/>
      <c r="F173" s="179"/>
      <c r="G173" s="179"/>
    </row>
    <row r="174" customFormat="false" ht="12.75" hidden="false" customHeight="true" outlineLevel="0" collapsed="false">
      <c r="B174" s="179"/>
      <c r="C174" s="179"/>
      <c r="D174" s="179"/>
      <c r="E174" s="179"/>
      <c r="F174" s="179"/>
      <c r="G174" s="179"/>
    </row>
    <row r="175" customFormat="false" ht="12.75" hidden="false" customHeight="true" outlineLevel="0" collapsed="false">
      <c r="B175" s="179"/>
      <c r="C175" s="179"/>
      <c r="D175" s="179"/>
      <c r="E175" s="179"/>
      <c r="F175" s="179"/>
      <c r="G175" s="179"/>
    </row>
    <row r="176" customFormat="false" ht="12.75" hidden="false" customHeight="true" outlineLevel="0" collapsed="false">
      <c r="B176" s="179"/>
      <c r="C176" s="179"/>
      <c r="D176" s="179"/>
      <c r="E176" s="179"/>
      <c r="F176" s="179"/>
      <c r="G176" s="179"/>
    </row>
    <row r="177" customFormat="false" ht="12.75" hidden="false" customHeight="true" outlineLevel="0" collapsed="false">
      <c r="A177" s="371"/>
      <c r="B177" s="179"/>
      <c r="C177" s="179"/>
      <c r="D177" s="179"/>
      <c r="E177" s="179"/>
      <c r="F177" s="179"/>
      <c r="G177" s="179"/>
    </row>
    <row r="178" customFormat="false" ht="12.75" hidden="false" customHeight="true" outlineLevel="0" collapsed="false">
      <c r="A178" s="371"/>
      <c r="B178" s="179"/>
      <c r="C178" s="179"/>
      <c r="D178" s="179"/>
      <c r="E178" s="179"/>
      <c r="F178" s="179"/>
      <c r="G178" s="179"/>
    </row>
    <row r="179" customFormat="false" ht="12.75" hidden="false" customHeight="true" outlineLevel="0" collapsed="false">
      <c r="B179" s="179"/>
      <c r="C179" s="179"/>
      <c r="D179" s="179"/>
      <c r="E179" s="179"/>
      <c r="F179" s="179"/>
      <c r="G179" s="179"/>
    </row>
    <row r="180" customFormat="false" ht="12.75" hidden="false" customHeight="true" outlineLevel="0" collapsed="false">
      <c r="B180" s="179"/>
      <c r="C180" s="179"/>
      <c r="D180" s="179"/>
      <c r="E180" s="179"/>
      <c r="F180" s="179"/>
      <c r="G180" s="179"/>
    </row>
    <row r="181" customFormat="false" ht="12.75" hidden="false" customHeight="true" outlineLevel="0" collapsed="false">
      <c r="B181" s="179"/>
      <c r="C181" s="179"/>
      <c r="D181" s="179"/>
      <c r="E181" s="179"/>
      <c r="F181" s="179"/>
      <c r="G181" s="179"/>
    </row>
    <row r="182" customFormat="false" ht="12.75" hidden="false" customHeight="true" outlineLevel="0" collapsed="false">
      <c r="B182" s="179"/>
      <c r="C182" s="179"/>
      <c r="D182" s="179"/>
      <c r="E182" s="179"/>
      <c r="F182" s="179"/>
      <c r="G182" s="179"/>
    </row>
    <row r="183" customFormat="false" ht="12.75" hidden="false" customHeight="true" outlineLevel="0" collapsed="false">
      <c r="B183" s="179"/>
      <c r="C183" s="179"/>
      <c r="D183" s="179"/>
      <c r="E183" s="179"/>
      <c r="F183" s="179"/>
      <c r="G183" s="179"/>
    </row>
    <row r="184" customFormat="false" ht="12.75" hidden="false" customHeight="true" outlineLevel="0" collapsed="false">
      <c r="A184" s="371"/>
      <c r="B184" s="179"/>
      <c r="C184" s="179"/>
      <c r="D184" s="179"/>
      <c r="E184" s="179"/>
      <c r="F184" s="179"/>
      <c r="G184" s="179"/>
    </row>
    <row r="185" customFormat="false" ht="12.75" hidden="false" customHeight="true" outlineLevel="0" collapsed="false">
      <c r="A185" s="371"/>
      <c r="B185" s="179"/>
      <c r="C185" s="179"/>
      <c r="D185" s="179"/>
      <c r="E185" s="179"/>
      <c r="F185" s="179"/>
      <c r="G185" s="179"/>
    </row>
    <row r="186" customFormat="false" ht="12.75" hidden="false" customHeight="true" outlineLevel="0" collapsed="false">
      <c r="A186" s="371"/>
      <c r="B186" s="179"/>
      <c r="C186" s="179"/>
      <c r="D186" s="179"/>
      <c r="E186" s="179"/>
      <c r="F186" s="179"/>
      <c r="G186" s="179"/>
    </row>
    <row r="187" customFormat="false" ht="12.75" hidden="false" customHeight="true" outlineLevel="0" collapsed="false">
      <c r="B187" s="179"/>
      <c r="C187" s="179"/>
      <c r="D187" s="179"/>
      <c r="E187" s="179"/>
      <c r="F187" s="179"/>
      <c r="G187" s="179"/>
    </row>
    <row r="188" customFormat="false" ht="12.75" hidden="false" customHeight="true" outlineLevel="0" collapsed="false">
      <c r="B188" s="179"/>
      <c r="C188" s="179"/>
      <c r="D188" s="179"/>
      <c r="E188" s="179"/>
      <c r="F188" s="179"/>
      <c r="G188" s="179"/>
    </row>
    <row r="189" customFormat="false" ht="12.75" hidden="false" customHeight="true" outlineLevel="0" collapsed="false">
      <c r="A189" s="371"/>
      <c r="B189" s="179"/>
      <c r="C189" s="179"/>
      <c r="D189" s="179"/>
      <c r="E189" s="179"/>
      <c r="F189" s="179"/>
      <c r="G189" s="179"/>
    </row>
    <row r="190" customFormat="false" ht="12.75" hidden="false" customHeight="true" outlineLevel="0" collapsed="false">
      <c r="A190" s="371"/>
      <c r="B190" s="179"/>
      <c r="C190" s="179"/>
      <c r="D190" s="179"/>
      <c r="E190" s="179"/>
      <c r="F190" s="179"/>
      <c r="G190" s="179"/>
    </row>
    <row r="191" customFormat="false" ht="12.75" hidden="false" customHeight="true" outlineLevel="0" collapsed="false">
      <c r="A191" s="371"/>
      <c r="B191" s="179"/>
      <c r="C191" s="179"/>
      <c r="D191" s="179"/>
      <c r="E191" s="179"/>
      <c r="F191" s="179"/>
      <c r="G191" s="179"/>
    </row>
    <row r="192" customFormat="false" ht="12.75" hidden="false" customHeight="true" outlineLevel="0" collapsed="false">
      <c r="A192" s="371"/>
      <c r="B192" s="179"/>
      <c r="C192" s="179"/>
      <c r="D192" s="179"/>
      <c r="E192" s="179"/>
      <c r="F192" s="179"/>
      <c r="G192" s="179"/>
    </row>
    <row r="193" customFormat="false" ht="12.75" hidden="false" customHeight="true" outlineLevel="0" collapsed="false">
      <c r="B193" s="179"/>
      <c r="C193" s="179"/>
      <c r="D193" s="179"/>
      <c r="E193" s="179"/>
      <c r="F193" s="179"/>
      <c r="G193" s="179"/>
    </row>
    <row r="194" customFormat="false" ht="12.75" hidden="false" customHeight="true" outlineLevel="0" collapsed="false">
      <c r="A194" s="371"/>
      <c r="B194" s="179"/>
      <c r="C194" s="179"/>
      <c r="D194" s="179"/>
      <c r="E194" s="179"/>
      <c r="F194" s="179"/>
      <c r="G194" s="179"/>
    </row>
    <row r="195" customFormat="false" ht="12.75" hidden="false" customHeight="true" outlineLevel="0" collapsed="false">
      <c r="A195" s="370"/>
      <c r="B195" s="179"/>
      <c r="C195" s="179"/>
      <c r="D195" s="179"/>
      <c r="E195" s="179"/>
      <c r="F195" s="179"/>
      <c r="G195" s="179"/>
    </row>
    <row r="196" customFormat="false" ht="12.75" hidden="false" customHeight="true" outlineLevel="0" collapsed="false">
      <c r="A196" s="370"/>
      <c r="B196" s="179"/>
      <c r="C196" s="179"/>
      <c r="D196" s="179"/>
      <c r="E196" s="179"/>
      <c r="F196" s="179"/>
      <c r="G196" s="179"/>
    </row>
    <row r="197" customFormat="false" ht="12.75" hidden="false" customHeight="true" outlineLevel="0" collapsed="false">
      <c r="A197" s="371"/>
      <c r="B197" s="179"/>
      <c r="C197" s="179"/>
      <c r="D197" s="179"/>
      <c r="E197" s="179"/>
      <c r="F197" s="179"/>
      <c r="G197" s="179"/>
    </row>
    <row r="198" customFormat="false" ht="12.75" hidden="false" customHeight="true" outlineLevel="0" collapsed="false">
      <c r="B198" s="179"/>
      <c r="C198" s="179"/>
      <c r="D198" s="179"/>
      <c r="E198" s="179"/>
      <c r="F198" s="179"/>
      <c r="G198" s="179"/>
    </row>
    <row r="199" customFormat="false" ht="12.75" hidden="false" customHeight="true" outlineLevel="0" collapsed="false">
      <c r="A199" s="371"/>
      <c r="B199" s="179"/>
      <c r="C199" s="179"/>
      <c r="D199" s="179"/>
      <c r="E199" s="179"/>
      <c r="F199" s="179"/>
      <c r="G199" s="179"/>
    </row>
    <row r="200" customFormat="false" ht="12.75" hidden="false" customHeight="true" outlineLevel="0" collapsed="false">
      <c r="A200" s="371"/>
      <c r="B200" s="179"/>
      <c r="C200" s="179"/>
      <c r="D200" s="179"/>
      <c r="E200" s="179"/>
      <c r="F200" s="179"/>
      <c r="G200" s="179"/>
    </row>
    <row r="201" customFormat="false" ht="12.75" hidden="false" customHeight="true" outlineLevel="0" collapsed="false">
      <c r="B201" s="179"/>
      <c r="C201" s="179"/>
      <c r="D201" s="179"/>
      <c r="E201" s="179"/>
      <c r="F201" s="179"/>
      <c r="G201" s="179"/>
    </row>
    <row r="202" customFormat="false" ht="12.75" hidden="false" customHeight="true" outlineLevel="0" collapsed="false">
      <c r="A202" s="371"/>
      <c r="B202" s="179"/>
      <c r="C202" s="179"/>
      <c r="D202" s="179"/>
      <c r="E202" s="179"/>
      <c r="F202" s="179"/>
      <c r="G202" s="179"/>
    </row>
    <row r="203" customFormat="false" ht="12.75" hidden="false" customHeight="true" outlineLevel="0" collapsed="false">
      <c r="A203" s="371"/>
      <c r="B203" s="179"/>
      <c r="C203" s="179"/>
      <c r="D203" s="179"/>
      <c r="E203" s="179"/>
      <c r="F203" s="179"/>
      <c r="G203" s="179"/>
    </row>
    <row r="204" customFormat="false" ht="12.75" hidden="false" customHeight="true" outlineLevel="0" collapsed="false">
      <c r="A204" s="371"/>
      <c r="B204" s="179"/>
      <c r="C204" s="179"/>
      <c r="D204" s="179"/>
      <c r="E204" s="179"/>
      <c r="F204" s="179"/>
      <c r="G204" s="179"/>
    </row>
    <row r="205" customFormat="false" ht="12.75" hidden="false" customHeight="true" outlineLevel="0" collapsed="false">
      <c r="B205" s="179"/>
      <c r="C205" s="179"/>
      <c r="D205" s="179"/>
      <c r="E205" s="179"/>
      <c r="F205" s="179"/>
      <c r="G205" s="179"/>
    </row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</sheetData>
  <mergeCells count="6">
    <mergeCell ref="A1:I1"/>
    <mergeCell ref="A2:I2"/>
    <mergeCell ref="A3:I3"/>
    <mergeCell ref="A4:I4"/>
    <mergeCell ref="C6:C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0" width="9.14"/>
    <col collapsed="false" customWidth="true" hidden="false" outlineLevel="0" max="2" min="2" style="490" width="22.99"/>
    <col collapsed="false" customWidth="true" hidden="false" outlineLevel="0" max="4" min="3" style="490" width="10.28"/>
    <col collapsed="false" customWidth="true" hidden="false" outlineLevel="0" max="5" min="5" style="490" width="12.56"/>
    <col collapsed="false" customWidth="true" hidden="false" outlineLevel="0" max="6" min="6" style="490" width="9.41"/>
    <col collapsed="false" customWidth="false" hidden="false" outlineLevel="0" max="7" min="7" style="490" width="9.14"/>
    <col collapsed="false" customWidth="true" hidden="false" outlineLevel="0" max="8" min="8" style="490" width="9.28"/>
    <col collapsed="false" customWidth="false" hidden="false" outlineLevel="0" max="257" min="9" style="490" width="9.14"/>
  </cols>
  <sheetData>
    <row r="1" customFormat="false" ht="12.75" hidden="false" customHeight="false" outlineLevel="0" collapsed="false">
      <c r="B1" s="491" t="s">
        <v>329</v>
      </c>
      <c r="C1" s="491"/>
      <c r="D1" s="491"/>
      <c r="E1" s="491"/>
      <c r="F1" s="491"/>
      <c r="G1" s="491"/>
    </row>
    <row r="2" customFormat="false" ht="15.75" hidden="false" customHeight="false" outlineLevel="0" collapsed="false">
      <c r="B2" s="492" t="s">
        <v>330</v>
      </c>
      <c r="C2" s="492"/>
      <c r="D2" s="492"/>
      <c r="E2" s="492"/>
      <c r="F2" s="492"/>
      <c r="G2" s="492"/>
    </row>
    <row r="3" customFormat="false" ht="15.75" hidden="false" customHeight="true" outlineLevel="0" collapsed="false">
      <c r="B3" s="493" t="s">
        <v>331</v>
      </c>
      <c r="C3" s="493"/>
      <c r="D3" s="493"/>
      <c r="E3" s="493"/>
      <c r="F3" s="493"/>
      <c r="G3" s="493"/>
    </row>
    <row r="4" customFormat="false" ht="17.25" hidden="false" customHeight="true" outlineLevel="0" collapsed="false">
      <c r="B4" s="494" t="s">
        <v>48</v>
      </c>
      <c r="C4" s="494"/>
      <c r="D4" s="494"/>
      <c r="E4" s="495"/>
      <c r="F4" s="494"/>
      <c r="G4" s="496" t="s">
        <v>63</v>
      </c>
    </row>
    <row r="5" customFormat="false" ht="15" hidden="false" customHeight="true" outlineLevel="0" collapsed="false">
      <c r="B5" s="497"/>
      <c r="C5" s="498" t="s">
        <v>71</v>
      </c>
      <c r="D5" s="499" t="s">
        <v>332</v>
      </c>
      <c r="E5" s="499" t="s">
        <v>231</v>
      </c>
      <c r="F5" s="500" t="s">
        <v>233</v>
      </c>
      <c r="G5" s="500"/>
    </row>
    <row r="6" customFormat="false" ht="15" hidden="false" customHeight="true" outlineLevel="0" collapsed="false">
      <c r="B6" s="497"/>
      <c r="C6" s="498"/>
      <c r="D6" s="499"/>
      <c r="E6" s="499"/>
      <c r="F6" s="501" t="s">
        <v>219</v>
      </c>
      <c r="G6" s="502" t="s">
        <v>231</v>
      </c>
    </row>
    <row r="7" customFormat="false" ht="15" hidden="false" customHeight="true" outlineLevel="0" collapsed="false">
      <c r="B7" s="503"/>
      <c r="C7" s="504"/>
      <c r="D7" s="504"/>
      <c r="E7" s="504"/>
      <c r="F7" s="505"/>
      <c r="G7" s="506"/>
    </row>
    <row r="8" customFormat="false" ht="15" hidden="false" customHeight="true" outlineLevel="0" collapsed="false">
      <c r="B8" s="507" t="s">
        <v>333</v>
      </c>
      <c r="C8" s="508" t="n">
        <v>91991.3</v>
      </c>
      <c r="D8" s="508" t="n">
        <v>85319.1</v>
      </c>
      <c r="E8" s="508" t="n">
        <v>70117.120804</v>
      </c>
      <c r="F8" s="509" t="n">
        <v>-7.25307719316933</v>
      </c>
      <c r="G8" s="510" t="n">
        <v>-17.8177913222245</v>
      </c>
    </row>
    <row r="9" customFormat="false" ht="15" hidden="false" customHeight="true" outlineLevel="0" collapsed="false">
      <c r="B9" s="511"/>
      <c r="C9" s="508"/>
      <c r="D9" s="509"/>
      <c r="E9" s="509"/>
      <c r="F9" s="509"/>
      <c r="G9" s="510"/>
    </row>
    <row r="10" customFormat="false" ht="15" hidden="false" customHeight="true" outlineLevel="0" collapsed="false">
      <c r="B10" s="511" t="s">
        <v>334</v>
      </c>
      <c r="C10" s="512" t="n">
        <v>59613.7</v>
      </c>
      <c r="D10" s="513" t="n">
        <v>55864.6</v>
      </c>
      <c r="E10" s="513" t="n">
        <v>39493.688893</v>
      </c>
      <c r="F10" s="513" t="n">
        <v>-6.28899061792842</v>
      </c>
      <c r="G10" s="514" t="n">
        <v>-29.3046242289393</v>
      </c>
    </row>
    <row r="11" customFormat="false" ht="15" hidden="false" customHeight="true" outlineLevel="0" collapsed="false">
      <c r="B11" s="511" t="s">
        <v>335</v>
      </c>
      <c r="C11" s="512" t="n">
        <v>2840.7</v>
      </c>
      <c r="D11" s="513" t="n">
        <v>2229.9</v>
      </c>
      <c r="E11" s="513" t="n">
        <v>1681.527222</v>
      </c>
      <c r="F11" s="513" t="n">
        <v>-21.5017425282501</v>
      </c>
      <c r="G11" s="514" t="n">
        <v>-24.5918103053949</v>
      </c>
    </row>
    <row r="12" customFormat="false" ht="15" hidden="false" customHeight="true" outlineLevel="0" collapsed="false">
      <c r="B12" s="515" t="s">
        <v>336</v>
      </c>
      <c r="C12" s="516" t="n">
        <v>29536.9</v>
      </c>
      <c r="D12" s="516" t="n">
        <v>27224.6</v>
      </c>
      <c r="E12" s="516" t="n">
        <v>28941.904689</v>
      </c>
      <c r="F12" s="516" t="n">
        <v>-7.82851280940113</v>
      </c>
      <c r="G12" s="517" t="n">
        <v>6.30791522740464</v>
      </c>
    </row>
    <row r="13" customFormat="false" ht="15" hidden="false" customHeight="true" outlineLevel="0" collapsed="false">
      <c r="B13" s="503"/>
      <c r="C13" s="512"/>
      <c r="D13" s="509"/>
      <c r="E13" s="509"/>
      <c r="F13" s="509"/>
      <c r="G13" s="510"/>
    </row>
    <row r="14" customFormat="false" ht="15" hidden="false" customHeight="true" outlineLevel="0" collapsed="false">
      <c r="B14" s="507" t="s">
        <v>337</v>
      </c>
      <c r="C14" s="508" t="n">
        <v>714365.8889</v>
      </c>
      <c r="D14" s="508" t="n">
        <v>774684.2</v>
      </c>
      <c r="E14" s="508" t="n">
        <v>773599.123367</v>
      </c>
      <c r="F14" s="509" t="n">
        <v>8.44361580490356</v>
      </c>
      <c r="G14" s="510" t="n">
        <v>-0.140066963157381</v>
      </c>
      <c r="J14" s="518"/>
      <c r="K14" s="518"/>
    </row>
    <row r="15" customFormat="false" ht="15" hidden="false" customHeight="true" outlineLevel="0" collapsed="false">
      <c r="B15" s="511"/>
      <c r="C15" s="508"/>
      <c r="D15" s="509"/>
      <c r="E15" s="509"/>
      <c r="F15" s="509"/>
      <c r="G15" s="510"/>
    </row>
    <row r="16" customFormat="false" ht="15" hidden="false" customHeight="true" outlineLevel="0" collapsed="false">
      <c r="B16" s="511" t="s">
        <v>338</v>
      </c>
      <c r="C16" s="512" t="n">
        <v>477947</v>
      </c>
      <c r="D16" s="513" t="n">
        <v>491655.9</v>
      </c>
      <c r="E16" s="513" t="n">
        <v>477212.567633</v>
      </c>
      <c r="F16" s="513" t="n">
        <v>2.86828874331255</v>
      </c>
      <c r="G16" s="514" t="n">
        <v>-2.937691252561</v>
      </c>
    </row>
    <row r="17" customFormat="false" ht="15" hidden="false" customHeight="true" outlineLevel="0" collapsed="false">
      <c r="B17" s="511" t="s">
        <v>339</v>
      </c>
      <c r="C17" s="512" t="n">
        <v>73318.6445</v>
      </c>
      <c r="D17" s="519" t="n">
        <v>100166.4</v>
      </c>
      <c r="E17" s="513" t="n">
        <v>115694.31764</v>
      </c>
      <c r="F17" s="513" t="n">
        <v>36.6179103324803</v>
      </c>
      <c r="G17" s="514" t="n">
        <v>15.5021221088109</v>
      </c>
    </row>
    <row r="18" customFormat="false" ht="15" hidden="false" customHeight="true" outlineLevel="0" collapsed="false">
      <c r="B18" s="515" t="s">
        <v>340</v>
      </c>
      <c r="C18" s="516" t="n">
        <v>163100.2444</v>
      </c>
      <c r="D18" s="516" t="n">
        <v>182861.9</v>
      </c>
      <c r="E18" s="516" t="n">
        <v>180692.238094</v>
      </c>
      <c r="F18" s="516" t="n">
        <v>12.1162636344891</v>
      </c>
      <c r="G18" s="517" t="n">
        <v>-1.18650298722697</v>
      </c>
    </row>
    <row r="19" customFormat="false" ht="15" hidden="false" customHeight="true" outlineLevel="0" collapsed="false">
      <c r="B19" s="503"/>
      <c r="C19" s="508"/>
      <c r="D19" s="508"/>
      <c r="E19" s="508"/>
      <c r="F19" s="509"/>
      <c r="G19" s="510"/>
    </row>
    <row r="20" customFormat="false" ht="15" hidden="false" customHeight="true" outlineLevel="0" collapsed="false">
      <c r="B20" s="507" t="s">
        <v>341</v>
      </c>
      <c r="C20" s="508" t="n">
        <v>-622374.5889</v>
      </c>
      <c r="D20" s="508" t="n">
        <v>-689365.1</v>
      </c>
      <c r="E20" s="508" t="n">
        <v>-703482.002563</v>
      </c>
      <c r="F20" s="509" t="n">
        <v>10.763696380728</v>
      </c>
      <c r="G20" s="510" t="n">
        <v>2.04781219168189</v>
      </c>
    </row>
    <row r="21" customFormat="false" ht="15" hidden="false" customHeight="true" outlineLevel="0" collapsed="false">
      <c r="B21" s="511"/>
      <c r="C21" s="512"/>
      <c r="D21" s="512"/>
      <c r="E21" s="512"/>
      <c r="F21" s="509"/>
      <c r="G21" s="510"/>
    </row>
    <row r="22" customFormat="false" ht="15" hidden="false" customHeight="true" outlineLevel="0" collapsed="false">
      <c r="B22" s="511" t="s">
        <v>342</v>
      </c>
      <c r="C22" s="512" t="n">
        <v>-418333.3</v>
      </c>
      <c r="D22" s="512" t="n">
        <v>-435791.3</v>
      </c>
      <c r="E22" s="512" t="n">
        <v>-437718.87874</v>
      </c>
      <c r="F22" s="513" t="n">
        <v>4.17322742416155</v>
      </c>
      <c r="G22" s="514" t="n">
        <v>0.442316939323931</v>
      </c>
    </row>
    <row r="23" customFormat="false" ht="15" hidden="false" customHeight="true" outlineLevel="0" collapsed="false">
      <c r="B23" s="511" t="s">
        <v>343</v>
      </c>
      <c r="C23" s="512" t="n">
        <v>-70477.9445</v>
      </c>
      <c r="D23" s="512" t="n">
        <v>-97936.5</v>
      </c>
      <c r="E23" s="512" t="n">
        <v>-114012.790418</v>
      </c>
      <c r="F23" s="513" t="n">
        <v>38.9604942295103</v>
      </c>
      <c r="G23" s="514" t="n">
        <v>16.4150142367758</v>
      </c>
    </row>
    <row r="24" customFormat="false" ht="15" hidden="false" customHeight="true" outlineLevel="0" collapsed="false">
      <c r="B24" s="515" t="s">
        <v>344</v>
      </c>
      <c r="C24" s="520" t="n">
        <v>-133563.3444</v>
      </c>
      <c r="D24" s="520" t="n">
        <v>-155637.3</v>
      </c>
      <c r="E24" s="520" t="n">
        <v>-151750.333405</v>
      </c>
      <c r="F24" s="516" t="n">
        <v>16.5269563285958</v>
      </c>
      <c r="G24" s="517" t="n">
        <v>-2.49745182870686</v>
      </c>
    </row>
    <row r="25" customFormat="false" ht="15" hidden="false" customHeight="true" outlineLevel="0" collapsed="false">
      <c r="B25" s="503"/>
      <c r="C25" s="512"/>
      <c r="D25" s="512"/>
      <c r="E25" s="512"/>
      <c r="F25" s="509"/>
      <c r="G25" s="510"/>
    </row>
    <row r="26" customFormat="false" ht="15" hidden="false" customHeight="true" outlineLevel="0" collapsed="false">
      <c r="B26" s="507" t="s">
        <v>345</v>
      </c>
      <c r="C26" s="508" t="n">
        <v>806357.1889</v>
      </c>
      <c r="D26" s="508" t="n">
        <v>860003.3</v>
      </c>
      <c r="E26" s="508" t="n">
        <v>843716.284171</v>
      </c>
      <c r="F26" s="509" t="n">
        <v>6.65289673589714</v>
      </c>
      <c r="G26" s="510" t="n">
        <v>-1.89383178285479</v>
      </c>
    </row>
    <row r="27" customFormat="false" ht="15" hidden="false" customHeight="true" outlineLevel="0" collapsed="false">
      <c r="B27" s="511"/>
      <c r="C27" s="512"/>
      <c r="D27" s="512"/>
      <c r="E27" s="512"/>
      <c r="F27" s="509"/>
      <c r="G27" s="510"/>
    </row>
    <row r="28" customFormat="false" ht="15" hidden="false" customHeight="true" outlineLevel="0" collapsed="false">
      <c r="B28" s="511" t="s">
        <v>342</v>
      </c>
      <c r="C28" s="512" t="n">
        <v>537560.7</v>
      </c>
      <c r="D28" s="512" t="n">
        <v>547520.5</v>
      </c>
      <c r="E28" s="512" t="n">
        <v>516706.296526</v>
      </c>
      <c r="F28" s="513" t="n">
        <v>1.85277681199538</v>
      </c>
      <c r="G28" s="514" t="n">
        <v>-5.62795429102654</v>
      </c>
    </row>
    <row r="29" customFormat="false" ht="15" hidden="false" customHeight="true" outlineLevel="0" collapsed="false">
      <c r="B29" s="511" t="s">
        <v>343</v>
      </c>
      <c r="C29" s="512" t="n">
        <v>76159.3445</v>
      </c>
      <c r="D29" s="512" t="n">
        <v>102396.3</v>
      </c>
      <c r="E29" s="512" t="n">
        <v>117375.844862</v>
      </c>
      <c r="F29" s="513" t="n">
        <v>34.4500805150706</v>
      </c>
      <c r="G29" s="514" t="n">
        <v>14.6289903658628</v>
      </c>
    </row>
    <row r="30" customFormat="false" ht="15" hidden="false" customHeight="true" outlineLevel="0" collapsed="false">
      <c r="B30" s="521" t="s">
        <v>344</v>
      </c>
      <c r="C30" s="522" t="n">
        <v>192637.1444</v>
      </c>
      <c r="D30" s="522" t="n">
        <v>210086.5</v>
      </c>
      <c r="E30" s="522" t="n">
        <v>209634.142783</v>
      </c>
      <c r="F30" s="522" t="n">
        <v>9.05814693959925</v>
      </c>
      <c r="G30" s="523" t="n">
        <v>-0.215319507440995</v>
      </c>
    </row>
    <row r="31" customFormat="false" ht="13.5" hidden="false" customHeight="false" outlineLevel="0" collapsed="false">
      <c r="B31" s="494"/>
      <c r="C31" s="524"/>
      <c r="D31" s="524"/>
      <c r="E31" s="524"/>
      <c r="F31" s="494"/>
      <c r="G31" s="494"/>
    </row>
    <row r="32" customFormat="false" ht="12.75" hidden="false" customHeight="false" outlineLevel="0" collapsed="false">
      <c r="B32" s="494"/>
      <c r="C32" s="495"/>
      <c r="D32" s="495"/>
      <c r="E32" s="495"/>
      <c r="F32" s="494"/>
      <c r="G32" s="494"/>
    </row>
    <row r="33" customFormat="false" ht="12.75" hidden="false" customHeight="false" outlineLevel="0" collapsed="false">
      <c r="B33" s="494"/>
      <c r="C33" s="524"/>
      <c r="D33" s="524"/>
      <c r="E33" s="525"/>
      <c r="F33" s="494"/>
      <c r="G33" s="494"/>
      <c r="H33" s="526"/>
    </row>
    <row r="34" customFormat="false" ht="15" hidden="false" customHeight="true" outlineLevel="0" collapsed="false">
      <c r="B34" s="527" t="s">
        <v>346</v>
      </c>
      <c r="C34" s="528" t="n">
        <v>12.8773365903082</v>
      </c>
      <c r="D34" s="528" t="n">
        <v>11.0134039134915</v>
      </c>
      <c r="E34" s="528" t="n">
        <v>9.06375391156383</v>
      </c>
      <c r="F34" s="494"/>
      <c r="G34" s="494"/>
      <c r="H34" s="518"/>
    </row>
    <row r="35" customFormat="false" ht="15" hidden="false" customHeight="true" outlineLevel="0" collapsed="false">
      <c r="B35" s="529" t="s">
        <v>254</v>
      </c>
      <c r="C35" s="528" t="n">
        <v>12.472868330589</v>
      </c>
      <c r="D35" s="528" t="n">
        <v>11.3625403457988</v>
      </c>
      <c r="E35" s="528" t="n">
        <v>8.27591131744305</v>
      </c>
      <c r="F35" s="494"/>
      <c r="G35" s="494"/>
      <c r="H35" s="518"/>
      <c r="I35" s="518"/>
    </row>
    <row r="36" customFormat="false" ht="15" hidden="false" customHeight="true" outlineLevel="0" collapsed="false">
      <c r="B36" s="530" t="s">
        <v>347</v>
      </c>
      <c r="C36" s="531" t="n">
        <v>3.87445788090095</v>
      </c>
      <c r="D36" s="531" t="n">
        <v>2.22619561050412</v>
      </c>
      <c r="E36" s="531" t="n">
        <v>1.45342248115618</v>
      </c>
      <c r="F36" s="494"/>
      <c r="G36" s="494"/>
      <c r="H36" s="518"/>
      <c r="I36" s="518"/>
    </row>
    <row r="37" customFormat="false" ht="15" hidden="false" customHeight="true" outlineLevel="0" collapsed="false">
      <c r="B37" s="532" t="s">
        <v>348</v>
      </c>
      <c r="C37" s="533" t="n">
        <v>18.109660171668</v>
      </c>
      <c r="D37" s="533" t="n">
        <v>14.8880658026631</v>
      </c>
      <c r="E37" s="533" t="n">
        <v>16.01723737239</v>
      </c>
      <c r="F37" s="494"/>
      <c r="G37" s="494"/>
      <c r="H37" s="518"/>
      <c r="I37" s="518"/>
    </row>
    <row r="38" customFormat="false" ht="15" hidden="false" customHeight="true" outlineLevel="0" collapsed="false">
      <c r="B38" s="534" t="s">
        <v>349</v>
      </c>
      <c r="C38" s="534"/>
      <c r="D38" s="534"/>
      <c r="E38" s="534"/>
      <c r="F38" s="494"/>
      <c r="G38" s="494"/>
    </row>
    <row r="39" customFormat="false" ht="15" hidden="false" customHeight="true" outlineLevel="0" collapsed="false">
      <c r="B39" s="535" t="s">
        <v>254</v>
      </c>
      <c r="C39" s="528" t="n">
        <v>64.8036281691856</v>
      </c>
      <c r="D39" s="528" t="n">
        <v>65.4772495256045</v>
      </c>
      <c r="E39" s="528" t="n">
        <v>56.3253146166649</v>
      </c>
      <c r="F39" s="494"/>
      <c r="G39" s="494"/>
      <c r="H39" s="518"/>
      <c r="I39" s="518"/>
    </row>
    <row r="40" customFormat="false" ht="15" hidden="false" customHeight="true" outlineLevel="0" collapsed="false">
      <c r="B40" s="530" t="s">
        <v>347</v>
      </c>
      <c r="C40" s="531" t="n">
        <v>3.08800940958547</v>
      </c>
      <c r="D40" s="531" t="n">
        <v>2.61360000281297</v>
      </c>
      <c r="E40" s="531" t="n">
        <v>2.39816923843809</v>
      </c>
      <c r="F40" s="494"/>
      <c r="G40" s="494"/>
      <c r="H40" s="518"/>
      <c r="I40" s="518"/>
    </row>
    <row r="41" customFormat="false" ht="15" hidden="false" customHeight="true" outlineLevel="0" collapsed="false">
      <c r="B41" s="536" t="s">
        <v>348</v>
      </c>
      <c r="C41" s="533" t="n">
        <v>32.108362421229</v>
      </c>
      <c r="D41" s="533" t="n">
        <v>31.9091504715826</v>
      </c>
      <c r="E41" s="533" t="n">
        <v>41.276516144897</v>
      </c>
      <c r="F41" s="494"/>
      <c r="G41" s="494"/>
      <c r="H41" s="518"/>
      <c r="I41" s="518"/>
    </row>
    <row r="42" customFormat="false" ht="15" hidden="false" customHeight="true" outlineLevel="0" collapsed="false">
      <c r="B42" s="534" t="s">
        <v>350</v>
      </c>
      <c r="C42" s="534"/>
      <c r="D42" s="534"/>
      <c r="E42" s="534"/>
      <c r="F42" s="494"/>
      <c r="G42" s="494"/>
    </row>
    <row r="43" customFormat="false" ht="15" hidden="false" customHeight="true" outlineLevel="0" collapsed="false">
      <c r="B43" s="535" t="s">
        <v>254</v>
      </c>
      <c r="C43" s="537" t="n">
        <v>66.9050702765156</v>
      </c>
      <c r="D43" s="537" t="n">
        <v>63.4653320669248</v>
      </c>
      <c r="E43" s="537" t="n">
        <v>61.6873201143233</v>
      </c>
      <c r="F43" s="494"/>
      <c r="G43" s="494"/>
    </row>
    <row r="44" customFormat="false" ht="15" hidden="false" customHeight="true" outlineLevel="0" collapsed="false">
      <c r="B44" s="538" t="s">
        <v>347</v>
      </c>
      <c r="C44" s="539" t="n">
        <v>10.2634582136751</v>
      </c>
      <c r="D44" s="539" t="n">
        <v>12.9299655265978</v>
      </c>
      <c r="E44" s="539" t="n">
        <v>14.9553320505915</v>
      </c>
      <c r="F44" s="494"/>
      <c r="G44" s="494"/>
    </row>
    <row r="45" customFormat="false" ht="15" hidden="false" customHeight="true" outlineLevel="0" collapsed="false">
      <c r="B45" s="536" t="s">
        <v>348</v>
      </c>
      <c r="C45" s="539" t="n">
        <v>22.8314715098094</v>
      </c>
      <c r="D45" s="539" t="n">
        <v>23.6047024064774</v>
      </c>
      <c r="E45" s="539" t="n">
        <v>23.3573478350852</v>
      </c>
      <c r="F45" s="494"/>
      <c r="G45" s="494"/>
    </row>
    <row r="46" customFormat="false" ht="15" hidden="false" customHeight="true" outlineLevel="0" collapsed="false">
      <c r="B46" s="534" t="s">
        <v>351</v>
      </c>
      <c r="C46" s="534"/>
      <c r="D46" s="534"/>
      <c r="E46" s="534"/>
      <c r="F46" s="494"/>
      <c r="G46" s="494"/>
    </row>
    <row r="47" customFormat="false" ht="15" hidden="false" customHeight="true" outlineLevel="0" collapsed="false">
      <c r="B47" s="535" t="s">
        <v>254</v>
      </c>
      <c r="C47" s="537" t="n">
        <v>67.2156780596349</v>
      </c>
      <c r="D47" s="537" t="n">
        <v>63.2163276034717</v>
      </c>
      <c r="E47" s="537" t="n">
        <v>62.2217593549311</v>
      </c>
      <c r="F47" s="494"/>
      <c r="G47" s="494"/>
    </row>
    <row r="48" customFormat="false" ht="15" hidden="false" customHeight="true" outlineLevel="0" collapsed="false">
      <c r="B48" s="538" t="s">
        <v>347</v>
      </c>
      <c r="C48" s="539" t="n">
        <v>11.3240395345453</v>
      </c>
      <c r="D48" s="539" t="n">
        <v>14.2067679376284</v>
      </c>
      <c r="E48" s="539" t="n">
        <v>16.2069235606052</v>
      </c>
      <c r="F48" s="494"/>
      <c r="G48" s="494"/>
    </row>
    <row r="49" customFormat="false" ht="15" hidden="false" customHeight="true" outlineLevel="0" collapsed="false">
      <c r="B49" s="536" t="s">
        <v>348</v>
      </c>
      <c r="C49" s="540" t="n">
        <v>21.4602824058198</v>
      </c>
      <c r="D49" s="540" t="n">
        <v>22.5769044588999</v>
      </c>
      <c r="E49" s="540" t="n">
        <v>21.5713170844637</v>
      </c>
      <c r="F49" s="494"/>
      <c r="G49" s="494"/>
    </row>
    <row r="50" customFormat="false" ht="15" hidden="false" customHeight="true" outlineLevel="0" collapsed="false">
      <c r="B50" s="534" t="s">
        <v>352</v>
      </c>
      <c r="C50" s="534"/>
      <c r="D50" s="534"/>
      <c r="E50" s="534"/>
      <c r="F50" s="494"/>
      <c r="G50" s="494"/>
    </row>
    <row r="51" customFormat="false" ht="15" hidden="false" customHeight="true" outlineLevel="0" collapsed="false">
      <c r="B51" s="535" t="s">
        <v>254</v>
      </c>
      <c r="C51" s="537" t="n">
        <v>66.6653323613718</v>
      </c>
      <c r="D51" s="537" t="n">
        <v>63.6649301229426</v>
      </c>
      <c r="E51" s="537" t="n">
        <v>61.2417119617045</v>
      </c>
      <c r="F51" s="494"/>
      <c r="G51" s="494"/>
    </row>
    <row r="52" customFormat="false" ht="15" hidden="false" customHeight="true" outlineLevel="0" collapsed="false">
      <c r="B52" s="538" t="s">
        <v>347</v>
      </c>
      <c r="C52" s="539" t="n">
        <v>9.4448645771849</v>
      </c>
      <c r="D52" s="539" t="n">
        <v>11.9065008238922</v>
      </c>
      <c r="E52" s="539" t="n">
        <v>13.9117671501776</v>
      </c>
      <c r="F52" s="494"/>
      <c r="G52" s="494"/>
    </row>
    <row r="53" customFormat="false" ht="15" hidden="false" customHeight="true" outlineLevel="0" collapsed="false">
      <c r="B53" s="536" t="s">
        <v>348</v>
      </c>
      <c r="C53" s="540" t="n">
        <v>23.8898030614433</v>
      </c>
      <c r="D53" s="540" t="n">
        <v>24.4285690531653</v>
      </c>
      <c r="E53" s="540" t="n">
        <v>24.8465208881179</v>
      </c>
      <c r="F53" s="494"/>
      <c r="G53" s="494"/>
    </row>
    <row r="54" customFormat="false" ht="15" hidden="false" customHeight="true" outlineLevel="0" collapsed="false">
      <c r="B54" s="534" t="s">
        <v>353</v>
      </c>
      <c r="C54" s="534"/>
      <c r="D54" s="534"/>
      <c r="E54" s="534"/>
      <c r="F54" s="494"/>
      <c r="G54" s="494"/>
    </row>
    <row r="55" customFormat="false" ht="15" hidden="false" customHeight="true" outlineLevel="0" collapsed="false">
      <c r="B55" s="530" t="s">
        <v>354</v>
      </c>
      <c r="C55" s="541" t="n">
        <v>11.4082569444803</v>
      </c>
      <c r="D55" s="541" t="n">
        <v>9.92078751325722</v>
      </c>
      <c r="E55" s="542" t="n">
        <v>8.31050936428163</v>
      </c>
      <c r="F55" s="494"/>
      <c r="G55" s="494"/>
    </row>
    <row r="56" customFormat="false" ht="15" hidden="false" customHeight="true" outlineLevel="0" collapsed="false">
      <c r="B56" s="532" t="s">
        <v>355</v>
      </c>
      <c r="C56" s="543" t="n">
        <v>88.5917430555197</v>
      </c>
      <c r="D56" s="543" t="n">
        <v>90.0792124867428</v>
      </c>
      <c r="E56" s="544" t="n">
        <v>91.6894858947882</v>
      </c>
      <c r="F56" s="494"/>
      <c r="G56" s="494"/>
    </row>
    <row r="57" customFormat="false" ht="12.75" hidden="false" customHeight="false" outlineLevel="0" collapsed="false">
      <c r="B57" s="545" t="s">
        <v>356</v>
      </c>
      <c r="C57" s="494"/>
      <c r="D57" s="494"/>
      <c r="E57" s="494"/>
      <c r="F57" s="494"/>
      <c r="G57" s="494"/>
    </row>
    <row r="58" customFormat="false" ht="12.75" hidden="false" customHeight="false" outlineLevel="0" collapsed="false">
      <c r="B58" s="494" t="s">
        <v>357</v>
      </c>
      <c r="C58" s="494"/>
      <c r="D58" s="494"/>
      <c r="E58" s="494"/>
      <c r="F58" s="494"/>
      <c r="G58" s="494"/>
    </row>
    <row r="59" customFormat="false" ht="12.75" hidden="false" customHeight="false" outlineLevel="0" collapsed="false">
      <c r="B59" s="494" t="s">
        <v>358</v>
      </c>
      <c r="C59" s="494"/>
      <c r="D59" s="494"/>
      <c r="E59" s="494"/>
      <c r="F59" s="494"/>
      <c r="G59" s="494"/>
    </row>
    <row r="64" customFormat="false" ht="12.75" hidden="false" customHeight="false" outlineLevel="0" collapsed="false">
      <c r="C64" s="518"/>
      <c r="D64" s="518"/>
      <c r="E64" s="518"/>
      <c r="F64" s="518"/>
      <c r="G64" s="518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8:E38"/>
    <mergeCell ref="B42:E42"/>
    <mergeCell ref="B46:E46"/>
    <mergeCell ref="B50:E50"/>
    <mergeCell ref="B54:E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6" width="9.14"/>
    <col collapsed="false" customWidth="true" hidden="false" outlineLevel="0" max="2" min="2" style="546" width="4.99"/>
    <col collapsed="false" customWidth="true" hidden="false" outlineLevel="0" max="3" min="3" style="546" width="20.7"/>
    <col collapsed="false" customWidth="true" hidden="false" outlineLevel="0" max="8" min="4" style="546" width="10.71"/>
    <col collapsed="false" customWidth="true" hidden="false" outlineLevel="0" max="9" min="9" style="546" width="8.7"/>
    <col collapsed="false" customWidth="false" hidden="false" outlineLevel="0" max="257" min="10" style="546" width="9.14"/>
  </cols>
  <sheetData>
    <row r="1" customFormat="false" ht="15" hidden="false" customHeight="true" outlineLevel="0" collapsed="false">
      <c r="B1" s="547" t="s">
        <v>359</v>
      </c>
      <c r="C1" s="547"/>
      <c r="D1" s="547"/>
      <c r="E1" s="547"/>
      <c r="F1" s="547"/>
      <c r="G1" s="547"/>
      <c r="H1" s="547"/>
    </row>
    <row r="2" customFormat="false" ht="15" hidden="false" customHeight="true" outlineLevel="0" collapsed="false">
      <c r="B2" s="548" t="s">
        <v>360</v>
      </c>
      <c r="C2" s="548"/>
      <c r="D2" s="548"/>
      <c r="E2" s="548"/>
      <c r="F2" s="548"/>
      <c r="G2" s="548"/>
      <c r="H2" s="548"/>
    </row>
    <row r="3" customFormat="false" ht="15" hidden="false" customHeight="true" outlineLevel="0" collapsed="false">
      <c r="B3" s="549" t="s">
        <v>63</v>
      </c>
      <c r="C3" s="549"/>
      <c r="D3" s="549"/>
      <c r="E3" s="549"/>
      <c r="F3" s="549"/>
      <c r="G3" s="549"/>
      <c r="H3" s="549"/>
    </row>
    <row r="4" customFormat="false" ht="15" hidden="false" customHeight="true" outlineLevel="0" collapsed="false">
      <c r="B4" s="550"/>
      <c r="C4" s="551"/>
      <c r="D4" s="552" t="s">
        <v>361</v>
      </c>
      <c r="E4" s="552"/>
      <c r="F4" s="552"/>
      <c r="G4" s="553" t="s">
        <v>233</v>
      </c>
      <c r="H4" s="553"/>
    </row>
    <row r="5" customFormat="false" ht="15" hidden="false" customHeight="true" outlineLevel="0" collapsed="false">
      <c r="B5" s="554"/>
      <c r="C5" s="555"/>
      <c r="D5" s="556" t="s">
        <v>71</v>
      </c>
      <c r="E5" s="556" t="s">
        <v>362</v>
      </c>
      <c r="F5" s="556" t="s">
        <v>363</v>
      </c>
      <c r="G5" s="556" t="s">
        <v>219</v>
      </c>
      <c r="H5" s="557" t="s">
        <v>363</v>
      </c>
    </row>
    <row r="6" customFormat="false" ht="15" hidden="false" customHeight="true" outlineLevel="0" collapsed="false">
      <c r="B6" s="558"/>
      <c r="C6" s="559" t="s">
        <v>364</v>
      </c>
      <c r="D6" s="559" t="n">
        <v>49467.563161</v>
      </c>
      <c r="E6" s="559" t="n">
        <v>46267.369606</v>
      </c>
      <c r="F6" s="559" t="n">
        <v>34320.417929</v>
      </c>
      <c r="G6" s="559" t="n">
        <v>-6.46927673510915</v>
      </c>
      <c r="H6" s="560" t="n">
        <v>-25.8215493526797</v>
      </c>
    </row>
    <row r="7" customFormat="false" ht="15" hidden="false" customHeight="true" outlineLevel="0" collapsed="false">
      <c r="B7" s="561" t="n">
        <v>1</v>
      </c>
      <c r="C7" s="562" t="s">
        <v>365</v>
      </c>
      <c r="D7" s="563" t="n">
        <v>376.900746</v>
      </c>
      <c r="E7" s="563" t="n">
        <v>472.217768</v>
      </c>
      <c r="F7" s="563" t="n">
        <v>191.382786</v>
      </c>
      <c r="G7" s="563" t="n">
        <v>25.2896878054999</v>
      </c>
      <c r="H7" s="564" t="n">
        <v>-59.4714983278647</v>
      </c>
    </row>
    <row r="8" customFormat="false" ht="15" hidden="false" customHeight="true" outlineLevel="0" collapsed="false">
      <c r="B8" s="561" t="n">
        <v>2</v>
      </c>
      <c r="C8" s="562" t="s">
        <v>366</v>
      </c>
      <c r="D8" s="563" t="n">
        <v>1.463385</v>
      </c>
      <c r="E8" s="563" t="n">
        <v>2.060094</v>
      </c>
      <c r="F8" s="563" t="n">
        <v>0</v>
      </c>
      <c r="G8" s="563" t="n">
        <v>40.7759407127994</v>
      </c>
      <c r="H8" s="564" t="n">
        <v>-100</v>
      </c>
    </row>
    <row r="9" customFormat="false" ht="15" hidden="false" customHeight="true" outlineLevel="0" collapsed="false">
      <c r="B9" s="561" t="n">
        <v>3</v>
      </c>
      <c r="C9" s="562" t="s">
        <v>367</v>
      </c>
      <c r="D9" s="563" t="n">
        <v>182.361557</v>
      </c>
      <c r="E9" s="563" t="n">
        <v>180.3862</v>
      </c>
      <c r="F9" s="563" t="n">
        <v>143.40657</v>
      </c>
      <c r="G9" s="563" t="n">
        <v>-1.08320911078863</v>
      </c>
      <c r="H9" s="564" t="n">
        <v>-20.5002544540547</v>
      </c>
    </row>
    <row r="10" customFormat="false" ht="15" hidden="false" customHeight="true" outlineLevel="0" collapsed="false">
      <c r="B10" s="561" t="n">
        <v>4</v>
      </c>
      <c r="C10" s="562" t="s">
        <v>368</v>
      </c>
      <c r="D10" s="563" t="n">
        <v>1.2192</v>
      </c>
      <c r="E10" s="563" t="n">
        <v>1.138</v>
      </c>
      <c r="F10" s="563" t="n">
        <v>0.4572</v>
      </c>
      <c r="G10" s="563" t="n">
        <v>-6.66010498687663</v>
      </c>
      <c r="H10" s="564" t="n">
        <v>-59.8242530755712</v>
      </c>
    </row>
    <row r="11" customFormat="false" ht="15" hidden="false" customHeight="true" outlineLevel="0" collapsed="false">
      <c r="B11" s="561" t="n">
        <v>5</v>
      </c>
      <c r="C11" s="562" t="s">
        <v>369</v>
      </c>
      <c r="D11" s="563" t="n">
        <v>4267.242041</v>
      </c>
      <c r="E11" s="563" t="n">
        <v>3839.655152</v>
      </c>
      <c r="F11" s="563" t="n">
        <v>4633.320551</v>
      </c>
      <c r="G11" s="563" t="n">
        <v>-10.0202164510874</v>
      </c>
      <c r="H11" s="564" t="n">
        <v>20.6702260380492</v>
      </c>
    </row>
    <row r="12" customFormat="false" ht="15" hidden="false" customHeight="true" outlineLevel="0" collapsed="false">
      <c r="B12" s="561" t="n">
        <v>6</v>
      </c>
      <c r="C12" s="562" t="s">
        <v>370</v>
      </c>
      <c r="D12" s="563" t="n">
        <v>0</v>
      </c>
      <c r="E12" s="563" t="n">
        <v>0</v>
      </c>
      <c r="F12" s="563" t="n">
        <v>0</v>
      </c>
      <c r="G12" s="563" t="s">
        <v>371</v>
      </c>
      <c r="H12" s="564" t="s">
        <v>371</v>
      </c>
    </row>
    <row r="13" customFormat="false" ht="15" hidden="false" customHeight="true" outlineLevel="0" collapsed="false">
      <c r="B13" s="561" t="n">
        <v>7</v>
      </c>
      <c r="C13" s="562" t="s">
        <v>372</v>
      </c>
      <c r="D13" s="563" t="n">
        <v>267.0013</v>
      </c>
      <c r="E13" s="563" t="n">
        <v>617.149269</v>
      </c>
      <c r="F13" s="563" t="n">
        <v>382.956476</v>
      </c>
      <c r="G13" s="563" t="n">
        <v>131.140922909364</v>
      </c>
      <c r="H13" s="564" t="n">
        <v>-37.9475120143098</v>
      </c>
    </row>
    <row r="14" customFormat="false" ht="15" hidden="false" customHeight="true" outlineLevel="0" collapsed="false">
      <c r="B14" s="561" t="n">
        <v>8</v>
      </c>
      <c r="C14" s="562" t="s">
        <v>373</v>
      </c>
      <c r="D14" s="563" t="n">
        <v>0</v>
      </c>
      <c r="E14" s="563" t="n">
        <v>16.616415</v>
      </c>
      <c r="F14" s="563" t="n">
        <v>6.711397</v>
      </c>
      <c r="G14" s="563" t="s">
        <v>371</v>
      </c>
      <c r="H14" s="564" t="n">
        <v>-59.6098376214123</v>
      </c>
    </row>
    <row r="15" customFormat="false" ht="15" hidden="false" customHeight="true" outlineLevel="0" collapsed="false">
      <c r="B15" s="561" t="n">
        <v>9</v>
      </c>
      <c r="C15" s="562" t="s">
        <v>374</v>
      </c>
      <c r="D15" s="563" t="n">
        <v>64.52871</v>
      </c>
      <c r="E15" s="563" t="n">
        <v>82.434169</v>
      </c>
      <c r="F15" s="563" t="n">
        <v>95.305096</v>
      </c>
      <c r="G15" s="563" t="n">
        <v>27.7480504414237</v>
      </c>
      <c r="H15" s="564" t="n">
        <v>15.6135825181909</v>
      </c>
    </row>
    <row r="16" customFormat="false" ht="15" hidden="false" customHeight="true" outlineLevel="0" collapsed="false">
      <c r="B16" s="561" t="n">
        <v>10</v>
      </c>
      <c r="C16" s="562" t="s">
        <v>375</v>
      </c>
      <c r="D16" s="563" t="n">
        <v>1426.864737</v>
      </c>
      <c r="E16" s="563" t="n">
        <v>1260.583363</v>
      </c>
      <c r="F16" s="563" t="n">
        <v>892.07842</v>
      </c>
      <c r="G16" s="563" t="n">
        <v>-11.6536185728164</v>
      </c>
      <c r="H16" s="564" t="n">
        <v>-29.2328896141397</v>
      </c>
    </row>
    <row r="17" customFormat="false" ht="15" hidden="false" customHeight="true" outlineLevel="0" collapsed="false">
      <c r="B17" s="561" t="n">
        <v>11</v>
      </c>
      <c r="C17" s="562" t="s">
        <v>376</v>
      </c>
      <c r="D17" s="563" t="n">
        <v>18.036215</v>
      </c>
      <c r="E17" s="563" t="n">
        <v>9.342131</v>
      </c>
      <c r="F17" s="563" t="n">
        <v>21.296969</v>
      </c>
      <c r="G17" s="563" t="n">
        <v>-48.2034839349608</v>
      </c>
      <c r="H17" s="564" t="n">
        <v>127.966927460127</v>
      </c>
    </row>
    <row r="18" customFormat="false" ht="15" hidden="false" customHeight="true" outlineLevel="0" collapsed="false">
      <c r="B18" s="561" t="n">
        <v>12</v>
      </c>
      <c r="C18" s="562" t="s">
        <v>377</v>
      </c>
      <c r="D18" s="563" t="n">
        <v>3030.971428</v>
      </c>
      <c r="E18" s="563" t="n">
        <v>2993.705126</v>
      </c>
      <c r="F18" s="563" t="n">
        <v>938.894541</v>
      </c>
      <c r="G18" s="563" t="n">
        <v>-1.22951676996148</v>
      </c>
      <c r="H18" s="564" t="n">
        <v>-68.6377080746596</v>
      </c>
    </row>
    <row r="19" customFormat="false" ht="15" hidden="false" customHeight="true" outlineLevel="0" collapsed="false">
      <c r="B19" s="561" t="n">
        <v>13</v>
      </c>
      <c r="C19" s="562" t="s">
        <v>378</v>
      </c>
      <c r="D19" s="563" t="n">
        <v>0</v>
      </c>
      <c r="E19" s="563" t="n">
        <v>0</v>
      </c>
      <c r="F19" s="563" t="n">
        <v>0</v>
      </c>
      <c r="G19" s="563" t="s">
        <v>371</v>
      </c>
      <c r="H19" s="564" t="s">
        <v>371</v>
      </c>
    </row>
    <row r="20" customFormat="false" ht="15" hidden="false" customHeight="true" outlineLevel="0" collapsed="false">
      <c r="B20" s="561" t="n">
        <v>14</v>
      </c>
      <c r="C20" s="562" t="s">
        <v>379</v>
      </c>
      <c r="D20" s="563" t="n">
        <v>155.97693</v>
      </c>
      <c r="E20" s="563" t="n">
        <v>154.661866</v>
      </c>
      <c r="F20" s="563" t="n">
        <v>138.087616</v>
      </c>
      <c r="G20" s="563" t="n">
        <v>-0.84311442724254</v>
      </c>
      <c r="H20" s="564" t="n">
        <v>-10.7164425392359</v>
      </c>
    </row>
    <row r="21" customFormat="false" ht="15" hidden="false" customHeight="true" outlineLevel="0" collapsed="false">
      <c r="B21" s="561" t="n">
        <v>15</v>
      </c>
      <c r="C21" s="562" t="s">
        <v>380</v>
      </c>
      <c r="D21" s="563" t="n">
        <v>469.32904</v>
      </c>
      <c r="E21" s="563" t="n">
        <v>461.394671</v>
      </c>
      <c r="F21" s="563" t="n">
        <v>521.931782</v>
      </c>
      <c r="G21" s="563" t="n">
        <v>-1.69057704164224</v>
      </c>
      <c r="H21" s="564" t="n">
        <v>13.1204616795412</v>
      </c>
    </row>
    <row r="22" customFormat="false" ht="15" hidden="false" customHeight="true" outlineLevel="0" collapsed="false">
      <c r="B22" s="561" t="n">
        <v>16</v>
      </c>
      <c r="C22" s="562" t="s">
        <v>381</v>
      </c>
      <c r="D22" s="563" t="n">
        <v>23.146398</v>
      </c>
      <c r="E22" s="563" t="n">
        <v>27.232939</v>
      </c>
      <c r="F22" s="563" t="n">
        <v>25.201699</v>
      </c>
      <c r="G22" s="563" t="n">
        <v>17.6551919655059</v>
      </c>
      <c r="H22" s="564" t="n">
        <v>-7.45876161217855</v>
      </c>
    </row>
    <row r="23" customFormat="false" ht="15" hidden="false" customHeight="true" outlineLevel="0" collapsed="false">
      <c r="B23" s="561" t="n">
        <v>17</v>
      </c>
      <c r="C23" s="562" t="s">
        <v>382</v>
      </c>
      <c r="D23" s="563" t="n">
        <v>244.782565</v>
      </c>
      <c r="E23" s="563" t="n">
        <v>500.260921</v>
      </c>
      <c r="F23" s="563" t="n">
        <v>372.681458</v>
      </c>
      <c r="G23" s="563" t="n">
        <v>104.369506872354</v>
      </c>
      <c r="H23" s="564" t="n">
        <v>-25.5025842804139</v>
      </c>
    </row>
    <row r="24" customFormat="false" ht="15" hidden="false" customHeight="true" outlineLevel="0" collapsed="false">
      <c r="B24" s="561" t="n">
        <v>18</v>
      </c>
      <c r="C24" s="562" t="s">
        <v>383</v>
      </c>
      <c r="D24" s="563" t="n">
        <v>4431.529633</v>
      </c>
      <c r="E24" s="563" t="n">
        <v>4773.254283</v>
      </c>
      <c r="F24" s="563" t="n">
        <v>3247.633159</v>
      </c>
      <c r="G24" s="563" t="n">
        <v>7.71121211636046</v>
      </c>
      <c r="H24" s="564" t="n">
        <v>-31.9618657114815</v>
      </c>
    </row>
    <row r="25" customFormat="false" ht="15" hidden="false" customHeight="true" outlineLevel="0" collapsed="false">
      <c r="B25" s="561" t="n">
        <v>19</v>
      </c>
      <c r="C25" s="562" t="s">
        <v>384</v>
      </c>
      <c r="D25" s="563" t="n">
        <v>4302.24718</v>
      </c>
      <c r="E25" s="563" t="n">
        <v>4273.125401</v>
      </c>
      <c r="F25" s="563" t="n">
        <v>4245.862916</v>
      </c>
      <c r="G25" s="563" t="n">
        <v>-0.676896928083977</v>
      </c>
      <c r="H25" s="564" t="n">
        <v>-0.637998711519686</v>
      </c>
    </row>
    <row r="26" customFormat="false" ht="15" hidden="false" customHeight="true" outlineLevel="0" collapsed="false">
      <c r="B26" s="561"/>
      <c r="C26" s="562" t="s">
        <v>385</v>
      </c>
      <c r="D26" s="563" t="n">
        <v>5.64251</v>
      </c>
      <c r="E26" s="563" t="n">
        <v>10.736265</v>
      </c>
      <c r="F26" s="563" t="n">
        <v>85.633513</v>
      </c>
      <c r="G26" s="563" t="n">
        <v>90.2746295531599</v>
      </c>
      <c r="H26" s="564" t="n">
        <v>697.609904375498</v>
      </c>
    </row>
    <row r="27" customFormat="false" ht="15" hidden="false" customHeight="true" outlineLevel="0" collapsed="false">
      <c r="B27" s="561"/>
      <c r="C27" s="562" t="s">
        <v>386</v>
      </c>
      <c r="D27" s="563" t="n">
        <v>3578.601462</v>
      </c>
      <c r="E27" s="563" t="n">
        <v>3746.464229</v>
      </c>
      <c r="F27" s="563" t="n">
        <v>3787.453368</v>
      </c>
      <c r="G27" s="563" t="n">
        <v>4.69073655679404</v>
      </c>
      <c r="H27" s="564" t="n">
        <v>1.09407527990575</v>
      </c>
    </row>
    <row r="28" customFormat="false" ht="15" hidden="false" customHeight="true" outlineLevel="0" collapsed="false">
      <c r="B28" s="561"/>
      <c r="C28" s="562" t="s">
        <v>387</v>
      </c>
      <c r="D28" s="563" t="n">
        <v>718.003208</v>
      </c>
      <c r="E28" s="563" t="n">
        <v>515.924907</v>
      </c>
      <c r="F28" s="563" t="n">
        <v>372.776035</v>
      </c>
      <c r="G28" s="563" t="n">
        <v>-28.1444844185153</v>
      </c>
      <c r="H28" s="564" t="n">
        <v>-27.7460673167306</v>
      </c>
    </row>
    <row r="29" customFormat="false" ht="15" hidden="false" customHeight="true" outlineLevel="0" collapsed="false">
      <c r="B29" s="561" t="n">
        <v>20</v>
      </c>
      <c r="C29" s="562" t="s">
        <v>388</v>
      </c>
      <c r="D29" s="563" t="n">
        <v>234.229386</v>
      </c>
      <c r="E29" s="563" t="n">
        <v>204.604658</v>
      </c>
      <c r="F29" s="563" t="n">
        <v>104.6574</v>
      </c>
      <c r="G29" s="563" t="n">
        <v>-12.6477418166481</v>
      </c>
      <c r="H29" s="564" t="n">
        <v>-48.848965110071</v>
      </c>
    </row>
    <row r="30" customFormat="false" ht="15" hidden="false" customHeight="true" outlineLevel="0" collapsed="false">
      <c r="B30" s="561" t="n">
        <v>21</v>
      </c>
      <c r="C30" s="562" t="s">
        <v>389</v>
      </c>
      <c r="D30" s="563" t="n">
        <v>212.964241</v>
      </c>
      <c r="E30" s="563" t="n">
        <v>173.549624</v>
      </c>
      <c r="F30" s="563" t="n">
        <v>51.73781</v>
      </c>
      <c r="G30" s="563" t="n">
        <v>-18.5076221317362</v>
      </c>
      <c r="H30" s="564" t="n">
        <v>-70.1884632144176</v>
      </c>
    </row>
    <row r="31" customFormat="false" ht="15" hidden="false" customHeight="true" outlineLevel="0" collapsed="false">
      <c r="B31" s="561" t="n">
        <v>22</v>
      </c>
      <c r="C31" s="562" t="s">
        <v>390</v>
      </c>
      <c r="D31" s="563" t="n">
        <v>23.297772</v>
      </c>
      <c r="E31" s="563" t="n">
        <v>0</v>
      </c>
      <c r="F31" s="563" t="n">
        <v>0.0025</v>
      </c>
      <c r="G31" s="563" t="n">
        <v>-100</v>
      </c>
      <c r="H31" s="564" t="s">
        <v>371</v>
      </c>
    </row>
    <row r="32" customFormat="false" ht="15" hidden="false" customHeight="true" outlineLevel="0" collapsed="false">
      <c r="B32" s="561" t="n">
        <v>23</v>
      </c>
      <c r="C32" s="562" t="s">
        <v>391</v>
      </c>
      <c r="D32" s="563" t="n">
        <v>894.714124</v>
      </c>
      <c r="E32" s="563" t="n">
        <v>907.240317</v>
      </c>
      <c r="F32" s="563" t="n">
        <v>730.604275</v>
      </c>
      <c r="G32" s="563" t="n">
        <v>1.40002182417767</v>
      </c>
      <c r="H32" s="564" t="n">
        <v>-19.4695979323414</v>
      </c>
    </row>
    <row r="33" customFormat="false" ht="15" hidden="false" customHeight="true" outlineLevel="0" collapsed="false">
      <c r="B33" s="561" t="n">
        <v>24</v>
      </c>
      <c r="C33" s="562" t="s">
        <v>392</v>
      </c>
      <c r="D33" s="563" t="n">
        <v>17.47675</v>
      </c>
      <c r="E33" s="563" t="n">
        <v>47.251181</v>
      </c>
      <c r="F33" s="563" t="n">
        <v>64.251507</v>
      </c>
      <c r="G33" s="563" t="n">
        <v>170.36594904659</v>
      </c>
      <c r="H33" s="564" t="n">
        <v>35.9786266506228</v>
      </c>
    </row>
    <row r="34" customFormat="false" ht="15" hidden="false" customHeight="true" outlineLevel="0" collapsed="false">
      <c r="B34" s="561" t="n">
        <v>25</v>
      </c>
      <c r="C34" s="562" t="s">
        <v>393</v>
      </c>
      <c r="D34" s="563" t="n">
        <v>522.370422</v>
      </c>
      <c r="E34" s="563" t="n">
        <v>621.240642</v>
      </c>
      <c r="F34" s="563" t="n">
        <v>456.192925</v>
      </c>
      <c r="G34" s="563" t="n">
        <v>18.9272240226496</v>
      </c>
      <c r="H34" s="564" t="n">
        <v>-26.567437131713</v>
      </c>
    </row>
    <row r="35" customFormat="false" ht="15" hidden="false" customHeight="true" outlineLevel="0" collapsed="false">
      <c r="B35" s="561" t="n">
        <v>26</v>
      </c>
      <c r="C35" s="562" t="s">
        <v>394</v>
      </c>
      <c r="D35" s="563" t="n">
        <v>706.164625</v>
      </c>
      <c r="E35" s="563" t="n">
        <v>613.096009</v>
      </c>
      <c r="F35" s="563" t="n">
        <v>1001.149124</v>
      </c>
      <c r="G35" s="563" t="n">
        <v>-13.1794503300133</v>
      </c>
      <c r="H35" s="564" t="n">
        <v>63.2940207249008</v>
      </c>
    </row>
    <row r="36" customFormat="false" ht="15" hidden="false" customHeight="true" outlineLevel="0" collapsed="false">
      <c r="B36" s="561" t="n">
        <v>27</v>
      </c>
      <c r="C36" s="562" t="s">
        <v>395</v>
      </c>
      <c r="D36" s="563" t="n">
        <v>0.324684</v>
      </c>
      <c r="E36" s="563" t="n">
        <v>1.427111</v>
      </c>
      <c r="F36" s="563" t="n">
        <v>0.857145</v>
      </c>
      <c r="G36" s="563" t="n">
        <v>339.538443532789</v>
      </c>
      <c r="H36" s="564" t="n">
        <v>-39.9384490764909</v>
      </c>
    </row>
    <row r="37" customFormat="false" ht="15" hidden="false" customHeight="true" outlineLevel="0" collapsed="false">
      <c r="B37" s="561" t="n">
        <v>28</v>
      </c>
      <c r="C37" s="562" t="s">
        <v>396</v>
      </c>
      <c r="D37" s="563" t="n">
        <v>158.359008</v>
      </c>
      <c r="E37" s="563" t="n">
        <v>109.171194</v>
      </c>
      <c r="F37" s="563" t="n">
        <v>29.444987</v>
      </c>
      <c r="G37" s="563" t="n">
        <v>-31.0609510764301</v>
      </c>
      <c r="H37" s="564" t="n">
        <v>-73.0286113752681</v>
      </c>
    </row>
    <row r="38" customFormat="false" ht="15" hidden="false" customHeight="true" outlineLevel="0" collapsed="false">
      <c r="B38" s="561" t="n">
        <v>29</v>
      </c>
      <c r="C38" s="562" t="s">
        <v>397</v>
      </c>
      <c r="D38" s="563" t="n">
        <v>68.008345</v>
      </c>
      <c r="E38" s="563" t="n">
        <v>49.503797</v>
      </c>
      <c r="F38" s="563" t="n">
        <v>72.30954</v>
      </c>
      <c r="G38" s="563" t="n">
        <v>-27.2092314553457</v>
      </c>
      <c r="H38" s="564" t="n">
        <v>46.0686742877521</v>
      </c>
    </row>
    <row r="39" customFormat="false" ht="15" hidden="false" customHeight="true" outlineLevel="0" collapsed="false">
      <c r="B39" s="561" t="n">
        <v>30</v>
      </c>
      <c r="C39" s="562" t="s">
        <v>398</v>
      </c>
      <c r="D39" s="563" t="n">
        <v>357.610677</v>
      </c>
      <c r="E39" s="563" t="n">
        <v>343.883094</v>
      </c>
      <c r="F39" s="563" t="n">
        <v>211.588435</v>
      </c>
      <c r="G39" s="563" t="n">
        <v>-3.83869495037476</v>
      </c>
      <c r="H39" s="564" t="n">
        <v>-38.4708237503528</v>
      </c>
    </row>
    <row r="40" customFormat="false" ht="15" hidden="false" customHeight="true" outlineLevel="0" collapsed="false">
      <c r="B40" s="561" t="n">
        <v>31</v>
      </c>
      <c r="C40" s="562" t="s">
        <v>399</v>
      </c>
      <c r="D40" s="563" t="n">
        <v>5153.263135</v>
      </c>
      <c r="E40" s="563" t="n">
        <v>5018.249189</v>
      </c>
      <c r="F40" s="563" t="n">
        <v>3252.792049</v>
      </c>
      <c r="G40" s="563" t="n">
        <v>-2.61996995812245</v>
      </c>
      <c r="H40" s="564" t="n">
        <v>-35.1807388096606</v>
      </c>
    </row>
    <row r="41" customFormat="false" ht="15" hidden="false" customHeight="true" outlineLevel="0" collapsed="false">
      <c r="B41" s="561" t="n">
        <v>32</v>
      </c>
      <c r="C41" s="562" t="s">
        <v>400</v>
      </c>
      <c r="D41" s="563" t="n">
        <v>4.415872</v>
      </c>
      <c r="E41" s="563" t="n">
        <v>127.057713</v>
      </c>
      <c r="F41" s="563" t="n">
        <v>279.29725</v>
      </c>
      <c r="G41" s="563" t="s">
        <v>371</v>
      </c>
      <c r="H41" s="564" t="n">
        <v>119.819201373473</v>
      </c>
    </row>
    <row r="42" customFormat="false" ht="15" hidden="false" customHeight="true" outlineLevel="0" collapsed="false">
      <c r="B42" s="561" t="n">
        <v>33</v>
      </c>
      <c r="C42" s="562" t="s">
        <v>401</v>
      </c>
      <c r="D42" s="563" t="n">
        <v>43.71568</v>
      </c>
      <c r="E42" s="563" t="n">
        <v>1.705306</v>
      </c>
      <c r="F42" s="563" t="n">
        <v>12.479514</v>
      </c>
      <c r="G42" s="563" t="n">
        <v>-96.0990976235529</v>
      </c>
      <c r="H42" s="564" t="n">
        <v>631.8049663814</v>
      </c>
    </row>
    <row r="43" customFormat="false" ht="15" hidden="false" customHeight="true" outlineLevel="0" collapsed="false">
      <c r="B43" s="561" t="n">
        <v>34</v>
      </c>
      <c r="C43" s="562" t="s">
        <v>402</v>
      </c>
      <c r="D43" s="563" t="n">
        <v>310.634231</v>
      </c>
      <c r="E43" s="563" t="n">
        <v>260.773231</v>
      </c>
      <c r="F43" s="563" t="n">
        <v>166.755012</v>
      </c>
      <c r="G43" s="563" t="n">
        <v>-16.0513539797229</v>
      </c>
      <c r="H43" s="564" t="n">
        <v>-36.0536312103293</v>
      </c>
    </row>
    <row r="44" customFormat="false" ht="15" hidden="false" customHeight="true" outlineLevel="0" collapsed="false">
      <c r="B44" s="561" t="n">
        <v>35</v>
      </c>
      <c r="C44" s="562" t="s">
        <v>403</v>
      </c>
      <c r="D44" s="563" t="n">
        <v>195.388048</v>
      </c>
      <c r="E44" s="563" t="n">
        <v>72.488292</v>
      </c>
      <c r="F44" s="563" t="n">
        <v>62.779238</v>
      </c>
      <c r="G44" s="563" t="n">
        <v>-62.9003448563036</v>
      </c>
      <c r="H44" s="564" t="n">
        <v>-13.393961606931</v>
      </c>
    </row>
    <row r="45" customFormat="false" ht="15" hidden="false" customHeight="true" outlineLevel="0" collapsed="false">
      <c r="B45" s="561" t="n">
        <v>36</v>
      </c>
      <c r="C45" s="562" t="s">
        <v>404</v>
      </c>
      <c r="D45" s="563" t="n">
        <v>1392.470001</v>
      </c>
      <c r="E45" s="563" t="n">
        <v>1842.611737</v>
      </c>
      <c r="F45" s="563" t="n">
        <v>1688.761939</v>
      </c>
      <c r="G45" s="563" t="n">
        <v>32.3268534098926</v>
      </c>
      <c r="H45" s="564" t="n">
        <v>-8.34955052714939</v>
      </c>
    </row>
    <row r="46" customFormat="false" ht="15" hidden="false" customHeight="true" outlineLevel="0" collapsed="false">
      <c r="B46" s="561" t="n">
        <v>37</v>
      </c>
      <c r="C46" s="562" t="s">
        <v>405</v>
      </c>
      <c r="D46" s="563" t="n">
        <v>0</v>
      </c>
      <c r="E46" s="563" t="n">
        <v>0</v>
      </c>
      <c r="F46" s="563" t="n">
        <v>0</v>
      </c>
      <c r="G46" s="563" t="s">
        <v>371</v>
      </c>
      <c r="H46" s="564" t="s">
        <v>371</v>
      </c>
    </row>
    <row r="47" customFormat="false" ht="15" hidden="false" customHeight="true" outlineLevel="0" collapsed="false">
      <c r="B47" s="561" t="n">
        <v>38</v>
      </c>
      <c r="C47" s="562" t="s">
        <v>406</v>
      </c>
      <c r="D47" s="563" t="n">
        <v>1962.020605</v>
      </c>
      <c r="E47" s="563" t="n">
        <v>2360.427933</v>
      </c>
      <c r="F47" s="563" t="n">
        <v>1607.868574</v>
      </c>
      <c r="G47" s="563" t="n">
        <v>20.3059706398956</v>
      </c>
      <c r="H47" s="564" t="n">
        <v>-31.8823272881511</v>
      </c>
    </row>
    <row r="48" customFormat="false" ht="15" hidden="false" customHeight="true" outlineLevel="0" collapsed="false">
      <c r="B48" s="561" t="n">
        <v>39</v>
      </c>
      <c r="C48" s="562" t="s">
        <v>407</v>
      </c>
      <c r="D48" s="563" t="n">
        <v>264.439121</v>
      </c>
      <c r="E48" s="563" t="n">
        <v>315.619087</v>
      </c>
      <c r="F48" s="563" t="n">
        <v>123.756133</v>
      </c>
      <c r="G48" s="563" t="n">
        <v>19.3541582676793</v>
      </c>
      <c r="H48" s="564" t="n">
        <v>-60.7894014977618</v>
      </c>
    </row>
    <row r="49" customFormat="false" ht="15" hidden="false" customHeight="true" outlineLevel="0" collapsed="false">
      <c r="B49" s="561" t="n">
        <v>40</v>
      </c>
      <c r="C49" s="562" t="s">
        <v>408</v>
      </c>
      <c r="D49" s="563" t="n">
        <v>25.595976</v>
      </c>
      <c r="E49" s="563" t="n">
        <v>21.770447</v>
      </c>
      <c r="F49" s="563" t="n">
        <v>10.468255</v>
      </c>
      <c r="G49" s="563" t="n">
        <v>-14.9458219526382</v>
      </c>
      <c r="H49" s="564" t="n">
        <v>-51.9152959973674</v>
      </c>
    </row>
    <row r="50" customFormat="false" ht="15" hidden="false" customHeight="true" outlineLevel="0" collapsed="false">
      <c r="B50" s="561" t="n">
        <v>41</v>
      </c>
      <c r="C50" s="562" t="s">
        <v>409</v>
      </c>
      <c r="D50" s="563" t="n">
        <v>1917.788988</v>
      </c>
      <c r="E50" s="563" t="n">
        <v>54.711582</v>
      </c>
      <c r="F50" s="563" t="n">
        <v>0</v>
      </c>
      <c r="G50" s="563" t="n">
        <v>-97.1471531882631</v>
      </c>
      <c r="H50" s="564" t="n">
        <v>-100</v>
      </c>
    </row>
    <row r="51" customFormat="false" ht="15" hidden="false" customHeight="true" outlineLevel="0" collapsed="false">
      <c r="B51" s="561" t="n">
        <v>42</v>
      </c>
      <c r="C51" s="562" t="s">
        <v>410</v>
      </c>
      <c r="D51" s="563" t="n">
        <v>267.559944</v>
      </c>
      <c r="E51" s="563" t="n">
        <v>310.475192</v>
      </c>
      <c r="F51" s="563" t="n">
        <v>260.723584</v>
      </c>
      <c r="G51" s="563" t="n">
        <v>16.0394890798751</v>
      </c>
      <c r="H51" s="564" t="n">
        <v>-16.0243424537443</v>
      </c>
    </row>
    <row r="52" customFormat="false" ht="15" hidden="false" customHeight="true" outlineLevel="0" collapsed="false">
      <c r="B52" s="561" t="n">
        <v>43</v>
      </c>
      <c r="C52" s="562" t="s">
        <v>411</v>
      </c>
      <c r="D52" s="563" t="n">
        <v>5779.21215</v>
      </c>
      <c r="E52" s="563" t="n">
        <v>5129.19383</v>
      </c>
      <c r="F52" s="563" t="n">
        <v>3438.5446</v>
      </c>
      <c r="G52" s="563" t="n">
        <v>-11.2475248031862</v>
      </c>
      <c r="H52" s="564" t="n">
        <v>-32.9613051491954</v>
      </c>
    </row>
    <row r="53" customFormat="false" ht="15" hidden="false" customHeight="true" outlineLevel="0" collapsed="false">
      <c r="B53" s="561" t="n">
        <v>44</v>
      </c>
      <c r="C53" s="562" t="s">
        <v>412</v>
      </c>
      <c r="D53" s="563" t="n">
        <v>180.199568</v>
      </c>
      <c r="E53" s="563" t="n">
        <v>180.397714</v>
      </c>
      <c r="F53" s="563" t="n">
        <v>50.200639</v>
      </c>
      <c r="G53" s="563" t="n">
        <v>0.109959198126376</v>
      </c>
      <c r="H53" s="564" t="n">
        <v>-72.1722421604522</v>
      </c>
    </row>
    <row r="54" customFormat="false" ht="15" hidden="false" customHeight="true" outlineLevel="0" collapsed="false">
      <c r="B54" s="561" t="n">
        <v>45</v>
      </c>
      <c r="C54" s="562" t="s">
        <v>413</v>
      </c>
      <c r="D54" s="563" t="n">
        <v>1133.22441</v>
      </c>
      <c r="E54" s="563" t="n">
        <v>984.762364</v>
      </c>
      <c r="F54" s="563" t="n">
        <v>1012.531542</v>
      </c>
      <c r="G54" s="563" t="n">
        <v>-13.1008514015331</v>
      </c>
      <c r="H54" s="564" t="n">
        <v>2.81988619946894</v>
      </c>
    </row>
    <row r="55" customFormat="false" ht="15" hidden="false" customHeight="true" outlineLevel="0" collapsed="false">
      <c r="B55" s="561" t="n">
        <v>46</v>
      </c>
      <c r="C55" s="562" t="s">
        <v>414</v>
      </c>
      <c r="D55" s="563" t="n">
        <v>4.412144</v>
      </c>
      <c r="E55" s="563" t="n">
        <v>0.486858</v>
      </c>
      <c r="F55" s="563" t="n">
        <v>9.04522</v>
      </c>
      <c r="G55" s="563" t="n">
        <v>-88.9655006726888</v>
      </c>
      <c r="H55" s="564" t="s">
        <v>371</v>
      </c>
    </row>
    <row r="56" customFormat="false" ht="15" hidden="false" customHeight="true" outlineLevel="0" collapsed="false">
      <c r="B56" s="561" t="n">
        <v>47</v>
      </c>
      <c r="C56" s="562" t="s">
        <v>192</v>
      </c>
      <c r="D56" s="563" t="n">
        <v>126.844613</v>
      </c>
      <c r="E56" s="563" t="n">
        <v>250.115904</v>
      </c>
      <c r="F56" s="563" t="n">
        <v>281.716913</v>
      </c>
      <c r="G56" s="563" t="n">
        <v>97.1829138695862</v>
      </c>
      <c r="H56" s="564" t="n">
        <v>12.6345460223114</v>
      </c>
    </row>
    <row r="57" customFormat="false" ht="15" hidden="false" customHeight="true" outlineLevel="0" collapsed="false">
      <c r="B57" s="561" t="n">
        <v>48</v>
      </c>
      <c r="C57" s="562" t="s">
        <v>415</v>
      </c>
      <c r="D57" s="563" t="n">
        <v>2070.209576</v>
      </c>
      <c r="E57" s="563" t="n">
        <v>2212.817987</v>
      </c>
      <c r="F57" s="563" t="n">
        <v>1547.029804</v>
      </c>
      <c r="G57" s="563" t="n">
        <v>6.88859778513553</v>
      </c>
      <c r="H57" s="564" t="n">
        <v>-30.0877969589642</v>
      </c>
    </row>
    <row r="58" customFormat="false" ht="15" hidden="false" customHeight="true" outlineLevel="0" collapsed="false">
      <c r="B58" s="561" t="n">
        <v>49</v>
      </c>
      <c r="C58" s="562" t="s">
        <v>416</v>
      </c>
      <c r="D58" s="563" t="n">
        <v>6177.048</v>
      </c>
      <c r="E58" s="563" t="n">
        <v>4387.519845</v>
      </c>
      <c r="F58" s="563" t="n">
        <v>1935.663379</v>
      </c>
      <c r="G58" s="563" t="n">
        <v>-28.9706046480455</v>
      </c>
      <c r="H58" s="564" t="n">
        <v>-55.8825156949233</v>
      </c>
    </row>
    <row r="59" customFormat="false" ht="15" hidden="false" customHeight="true" outlineLevel="0" collapsed="false">
      <c r="B59" s="565"/>
      <c r="C59" s="559" t="s">
        <v>417</v>
      </c>
      <c r="D59" s="559" t="n">
        <v>10146.148491</v>
      </c>
      <c r="E59" s="559" t="n">
        <v>9597.21713799999</v>
      </c>
      <c r="F59" s="559" t="n">
        <v>5173.32096400001</v>
      </c>
      <c r="G59" s="559" t="n">
        <v>-5.41024363567044</v>
      </c>
      <c r="H59" s="566" t="n">
        <v>-46.0956140763311</v>
      </c>
    </row>
    <row r="60" customFormat="false" ht="15" hidden="false" customHeight="true" outlineLevel="0" collapsed="false">
      <c r="B60" s="567"/>
      <c r="C60" s="568" t="s">
        <v>418</v>
      </c>
      <c r="D60" s="569" t="n">
        <v>59613.711652</v>
      </c>
      <c r="E60" s="569" t="n">
        <v>55864.586744</v>
      </c>
      <c r="F60" s="569" t="n">
        <v>39493.688893</v>
      </c>
      <c r="G60" s="569" t="n">
        <v>-6.28903117102627</v>
      </c>
      <c r="H60" s="570" t="n">
        <v>-29.3045179516311</v>
      </c>
    </row>
    <row r="61" customFormat="false" ht="13.5" hidden="false" customHeight="false" outlineLevel="0" collapsed="false">
      <c r="B61" s="571" t="s">
        <v>419</v>
      </c>
      <c r="C61" s="572"/>
      <c r="D61" s="573"/>
      <c r="E61" s="573"/>
      <c r="F61" s="574"/>
      <c r="G61" s="573"/>
      <c r="H61" s="573"/>
    </row>
    <row r="62" customFormat="false" ht="15" hidden="false" customHeight="true" outlineLevel="0" collapsed="false">
      <c r="B62" s="546" t="s">
        <v>420</v>
      </c>
      <c r="C62" s="571"/>
      <c r="D62" s="571"/>
      <c r="E62" s="571"/>
      <c r="F62" s="571"/>
      <c r="G62" s="571"/>
      <c r="H62" s="571"/>
    </row>
    <row r="63" customFormat="false" ht="15" hidden="false" customHeight="true" outlineLevel="0" collapsed="false">
      <c r="B63" s="575"/>
      <c r="C63" s="575"/>
      <c r="D63" s="575"/>
      <c r="E63" s="575"/>
      <c r="F63" s="575"/>
      <c r="G63" s="575"/>
      <c r="H63" s="575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6" width="9.14"/>
    <col collapsed="false" customWidth="true" hidden="false" outlineLevel="0" max="2" min="2" style="546" width="4.99"/>
    <col collapsed="false" customWidth="true" hidden="false" outlineLevel="0" max="3" min="3" style="546" width="31.28"/>
    <col collapsed="false" customWidth="true" hidden="false" outlineLevel="0" max="4" min="4" style="546" width="10.41"/>
    <col collapsed="false" customWidth="true" hidden="false" outlineLevel="0" max="5" min="5" style="546" width="11.42"/>
    <col collapsed="false" customWidth="true" hidden="false" outlineLevel="0" max="6" min="6" style="546" width="11.13"/>
    <col collapsed="false" customWidth="true" hidden="false" outlineLevel="0" max="7" min="7" style="546" width="9.7"/>
    <col collapsed="false" customWidth="true" hidden="false" outlineLevel="0" max="8" min="8" style="546" width="9.56"/>
    <col collapsed="false" customWidth="false" hidden="false" outlineLevel="0" max="9" min="9" style="546" width="9.14"/>
    <col collapsed="false" customWidth="true" hidden="false" outlineLevel="0" max="10" min="10" style="546" width="7.28"/>
    <col collapsed="false" customWidth="false" hidden="false" outlineLevel="0" max="257" min="11" style="546" width="9.14"/>
  </cols>
  <sheetData>
    <row r="1" customFormat="false" ht="15" hidden="false" customHeight="true" outlineLevel="0" collapsed="false">
      <c r="B1" s="547" t="s">
        <v>421</v>
      </c>
      <c r="C1" s="547"/>
      <c r="D1" s="547"/>
      <c r="E1" s="547"/>
      <c r="F1" s="547"/>
      <c r="G1" s="547"/>
      <c r="H1" s="547"/>
    </row>
    <row r="2" customFormat="false" ht="15" hidden="false" customHeight="true" outlineLevel="0" collapsed="false">
      <c r="B2" s="576" t="s">
        <v>422</v>
      </c>
      <c r="C2" s="576"/>
      <c r="D2" s="576"/>
      <c r="E2" s="576"/>
      <c r="F2" s="576"/>
      <c r="G2" s="576"/>
      <c r="H2" s="576"/>
    </row>
    <row r="3" customFormat="false" ht="15" hidden="false" customHeight="true" outlineLevel="0" collapsed="false">
      <c r="B3" s="577" t="s">
        <v>63</v>
      </c>
      <c r="C3" s="577"/>
      <c r="D3" s="577"/>
      <c r="E3" s="577"/>
      <c r="F3" s="577"/>
      <c r="G3" s="577"/>
      <c r="H3" s="577"/>
    </row>
    <row r="4" customFormat="false" ht="15" hidden="false" customHeight="true" outlineLevel="0" collapsed="false">
      <c r="B4" s="578"/>
      <c r="C4" s="579"/>
      <c r="D4" s="580" t="s">
        <v>361</v>
      </c>
      <c r="E4" s="580"/>
      <c r="F4" s="580"/>
      <c r="G4" s="581" t="s">
        <v>233</v>
      </c>
      <c r="H4" s="581"/>
    </row>
    <row r="5" customFormat="false" ht="15" hidden="false" customHeight="true" outlineLevel="0" collapsed="false">
      <c r="B5" s="582"/>
      <c r="C5" s="583"/>
      <c r="D5" s="584" t="s">
        <v>71</v>
      </c>
      <c r="E5" s="584" t="s">
        <v>362</v>
      </c>
      <c r="F5" s="584" t="s">
        <v>363</v>
      </c>
      <c r="G5" s="584" t="s">
        <v>219</v>
      </c>
      <c r="H5" s="585" t="s">
        <v>363</v>
      </c>
    </row>
    <row r="6" customFormat="false" ht="15" hidden="false" customHeight="true" outlineLevel="0" collapsed="false">
      <c r="B6" s="558"/>
      <c r="C6" s="559" t="s">
        <v>423</v>
      </c>
      <c r="D6" s="559" t="n">
        <v>947.456255</v>
      </c>
      <c r="E6" s="559" t="n">
        <v>916.880601</v>
      </c>
      <c r="F6" s="559" t="n">
        <v>1002.660862</v>
      </c>
      <c r="G6" s="559" t="n">
        <v>-3.22713094548095</v>
      </c>
      <c r="H6" s="560" t="n">
        <v>9.35566320265076</v>
      </c>
    </row>
    <row r="7" customFormat="false" ht="15" hidden="false" customHeight="true" outlineLevel="0" collapsed="false">
      <c r="B7" s="561" t="n">
        <v>1</v>
      </c>
      <c r="C7" s="562" t="s">
        <v>424</v>
      </c>
      <c r="D7" s="563" t="n">
        <v>43.436942</v>
      </c>
      <c r="E7" s="563" t="n">
        <v>14.03432</v>
      </c>
      <c r="F7" s="563" t="n">
        <v>5.611824</v>
      </c>
      <c r="G7" s="563" t="n">
        <v>-67.6903590496771</v>
      </c>
      <c r="H7" s="564" t="n">
        <v>-60.0135667421008</v>
      </c>
    </row>
    <row r="8" customFormat="false" ht="15" hidden="false" customHeight="true" outlineLevel="0" collapsed="false">
      <c r="B8" s="561" t="n">
        <v>2</v>
      </c>
      <c r="C8" s="562" t="s">
        <v>425</v>
      </c>
      <c r="D8" s="563" t="n">
        <v>0</v>
      </c>
      <c r="E8" s="563" t="n">
        <v>0</v>
      </c>
      <c r="F8" s="563" t="n">
        <v>0</v>
      </c>
      <c r="G8" s="563" t="s">
        <v>371</v>
      </c>
      <c r="H8" s="564" t="s">
        <v>371</v>
      </c>
    </row>
    <row r="9" customFormat="false" ht="15" hidden="false" customHeight="true" outlineLevel="0" collapsed="false">
      <c r="B9" s="561" t="n">
        <v>3</v>
      </c>
      <c r="C9" s="562" t="s">
        <v>426</v>
      </c>
      <c r="D9" s="563" t="n">
        <v>260.936868</v>
      </c>
      <c r="E9" s="563" t="n">
        <v>202.034929</v>
      </c>
      <c r="F9" s="563" t="n">
        <v>429.347869</v>
      </c>
      <c r="G9" s="563" t="n">
        <v>-22.5732528528701</v>
      </c>
      <c r="H9" s="564" t="n">
        <v>112.511703359967</v>
      </c>
    </row>
    <row r="10" customFormat="false" ht="15" hidden="false" customHeight="true" outlineLevel="0" collapsed="false">
      <c r="B10" s="561" t="n">
        <v>4</v>
      </c>
      <c r="C10" s="562" t="s">
        <v>382</v>
      </c>
      <c r="D10" s="563" t="n">
        <v>0</v>
      </c>
      <c r="E10" s="563" t="n">
        <v>0</v>
      </c>
      <c r="F10" s="563" t="n">
        <v>0</v>
      </c>
      <c r="G10" s="563" t="s">
        <v>371</v>
      </c>
      <c r="H10" s="564" t="s">
        <v>371</v>
      </c>
    </row>
    <row r="11" customFormat="false" ht="15" hidden="false" customHeight="true" outlineLevel="0" collapsed="false">
      <c r="B11" s="561" t="n">
        <v>5</v>
      </c>
      <c r="C11" s="562" t="s">
        <v>427</v>
      </c>
      <c r="D11" s="563" t="n">
        <v>10.832858</v>
      </c>
      <c r="E11" s="563" t="n">
        <v>17.203872</v>
      </c>
      <c r="F11" s="563" t="n">
        <v>13.279846</v>
      </c>
      <c r="G11" s="563" t="s">
        <v>371</v>
      </c>
      <c r="H11" s="564" t="n">
        <v>-22.8089699807113</v>
      </c>
    </row>
    <row r="12" customFormat="false" ht="15" hidden="false" customHeight="true" outlineLevel="0" collapsed="false">
      <c r="B12" s="561" t="n">
        <v>6</v>
      </c>
      <c r="C12" s="562" t="s">
        <v>428</v>
      </c>
      <c r="D12" s="563" t="n">
        <v>0</v>
      </c>
      <c r="E12" s="563" t="n">
        <v>0.074141</v>
      </c>
      <c r="F12" s="563" t="n">
        <v>0</v>
      </c>
      <c r="G12" s="563" t="s">
        <v>371</v>
      </c>
      <c r="H12" s="564" t="s">
        <v>371</v>
      </c>
    </row>
    <row r="13" customFormat="false" ht="15" hidden="false" customHeight="true" outlineLevel="0" collapsed="false">
      <c r="B13" s="561" t="n">
        <v>7</v>
      </c>
      <c r="C13" s="562" t="s">
        <v>429</v>
      </c>
      <c r="D13" s="563" t="n">
        <v>0</v>
      </c>
      <c r="E13" s="563" t="n">
        <v>0</v>
      </c>
      <c r="F13" s="563" t="n">
        <v>0</v>
      </c>
      <c r="G13" s="563" t="s">
        <v>371</v>
      </c>
      <c r="H13" s="564" t="s">
        <v>371</v>
      </c>
    </row>
    <row r="14" customFormat="false" ht="15" hidden="false" customHeight="true" outlineLevel="0" collapsed="false">
      <c r="B14" s="561" t="n">
        <v>8</v>
      </c>
      <c r="C14" s="562" t="s">
        <v>393</v>
      </c>
      <c r="D14" s="563" t="n">
        <v>49.121918</v>
      </c>
      <c r="E14" s="563" t="n">
        <v>47.319586</v>
      </c>
      <c r="F14" s="563" t="n">
        <v>12.860967</v>
      </c>
      <c r="G14" s="563" t="n">
        <v>-3.66909940283681</v>
      </c>
      <c r="H14" s="564" t="s">
        <v>371</v>
      </c>
    </row>
    <row r="15" customFormat="false" ht="15" hidden="false" customHeight="true" outlineLevel="0" collapsed="false">
      <c r="B15" s="561" t="n">
        <v>9</v>
      </c>
      <c r="C15" s="562" t="s">
        <v>430</v>
      </c>
      <c r="D15" s="563" t="n">
        <v>20.062925</v>
      </c>
      <c r="E15" s="563" t="n">
        <v>57.387271</v>
      </c>
      <c r="F15" s="563" t="n">
        <v>52.01573</v>
      </c>
      <c r="G15" s="563" t="n">
        <v>186.036412935801</v>
      </c>
      <c r="H15" s="564" t="s">
        <v>371</v>
      </c>
    </row>
    <row r="16" customFormat="false" ht="15" hidden="false" customHeight="true" outlineLevel="0" collapsed="false">
      <c r="B16" s="561" t="n">
        <v>10</v>
      </c>
      <c r="C16" s="562" t="s">
        <v>397</v>
      </c>
      <c r="D16" s="563" t="n">
        <v>39.786567</v>
      </c>
      <c r="E16" s="563" t="n">
        <v>28.149294</v>
      </c>
      <c r="F16" s="563" t="n">
        <v>50.278446</v>
      </c>
      <c r="G16" s="563" t="n">
        <v>-29.2492513867809</v>
      </c>
      <c r="H16" s="564" t="n">
        <v>78.6135240194656</v>
      </c>
    </row>
    <row r="17" customFormat="false" ht="15" hidden="false" customHeight="true" outlineLevel="0" collapsed="false">
      <c r="B17" s="561" t="n">
        <v>11</v>
      </c>
      <c r="C17" s="562" t="s">
        <v>431</v>
      </c>
      <c r="D17" s="563" t="n">
        <v>28.073818</v>
      </c>
      <c r="E17" s="563" t="n">
        <v>43.929602</v>
      </c>
      <c r="F17" s="563" t="n">
        <v>17.005099</v>
      </c>
      <c r="G17" s="563" t="n">
        <v>56.4789014447554</v>
      </c>
      <c r="H17" s="564" t="s">
        <v>371</v>
      </c>
    </row>
    <row r="18" customFormat="false" ht="15" hidden="false" customHeight="true" outlineLevel="0" collapsed="false">
      <c r="B18" s="561" t="n">
        <v>12</v>
      </c>
      <c r="C18" s="562" t="s">
        <v>432</v>
      </c>
      <c r="D18" s="563" t="n">
        <v>2.140514</v>
      </c>
      <c r="E18" s="563" t="n">
        <v>0.39155</v>
      </c>
      <c r="F18" s="563" t="n">
        <v>0.19921</v>
      </c>
      <c r="G18" s="563" t="n">
        <v>-81.7076646076597</v>
      </c>
      <c r="H18" s="564" t="s">
        <v>371</v>
      </c>
    </row>
    <row r="19" customFormat="false" ht="15" hidden="false" customHeight="true" outlineLevel="0" collapsed="false">
      <c r="B19" s="561" t="n">
        <v>13</v>
      </c>
      <c r="C19" s="562" t="s">
        <v>433</v>
      </c>
      <c r="D19" s="563" t="n">
        <v>0</v>
      </c>
      <c r="E19" s="563" t="n">
        <v>10.122132</v>
      </c>
      <c r="F19" s="563" t="n">
        <v>0</v>
      </c>
      <c r="G19" s="563" t="s">
        <v>371</v>
      </c>
      <c r="H19" s="564" t="s">
        <v>371</v>
      </c>
    </row>
    <row r="20" customFormat="false" ht="15" hidden="false" customHeight="true" outlineLevel="0" collapsed="false">
      <c r="B20" s="561" t="n">
        <v>14</v>
      </c>
      <c r="C20" s="562" t="s">
        <v>434</v>
      </c>
      <c r="D20" s="563" t="n">
        <v>7.098997</v>
      </c>
      <c r="E20" s="563" t="n">
        <v>4.3182</v>
      </c>
      <c r="F20" s="563" t="n">
        <v>0.984768</v>
      </c>
      <c r="G20" s="563" t="n">
        <v>-39.1716886202375</v>
      </c>
      <c r="H20" s="564" t="s">
        <v>371</v>
      </c>
    </row>
    <row r="21" customFormat="false" ht="15" hidden="false" customHeight="true" outlineLevel="0" collapsed="false">
      <c r="B21" s="561" t="n">
        <v>15</v>
      </c>
      <c r="C21" s="562" t="s">
        <v>435</v>
      </c>
      <c r="D21" s="563" t="n">
        <v>247.906172</v>
      </c>
      <c r="E21" s="563" t="n">
        <v>306.890611</v>
      </c>
      <c r="F21" s="563" t="n">
        <v>171.40494</v>
      </c>
      <c r="G21" s="563" t="n">
        <v>23.7930498156375</v>
      </c>
      <c r="H21" s="564" t="n">
        <v>-44.1478709819506</v>
      </c>
    </row>
    <row r="22" customFormat="false" ht="15" hidden="false" customHeight="true" outlineLevel="0" collapsed="false">
      <c r="B22" s="561" t="n">
        <v>16</v>
      </c>
      <c r="C22" s="562" t="s">
        <v>436</v>
      </c>
      <c r="D22" s="563" t="n">
        <v>8.274444</v>
      </c>
      <c r="E22" s="563" t="n">
        <v>13.430605</v>
      </c>
      <c r="F22" s="563" t="n">
        <v>11.872511</v>
      </c>
      <c r="G22" s="563" t="n">
        <v>62.3142896368626</v>
      </c>
      <c r="H22" s="564" t="n">
        <v>-11.6010708378364</v>
      </c>
    </row>
    <row r="23" customFormat="false" ht="15" hidden="false" customHeight="true" outlineLevel="0" collapsed="false">
      <c r="B23" s="561" t="n">
        <v>17</v>
      </c>
      <c r="C23" s="562" t="s">
        <v>437</v>
      </c>
      <c r="D23" s="563" t="n">
        <v>0</v>
      </c>
      <c r="E23" s="563" t="n">
        <v>0</v>
      </c>
      <c r="F23" s="563" t="n">
        <v>0</v>
      </c>
      <c r="G23" s="563" t="s">
        <v>371</v>
      </c>
      <c r="H23" s="564" t="s">
        <v>371</v>
      </c>
    </row>
    <row r="24" customFormat="false" ht="15" hidden="false" customHeight="true" outlineLevel="0" collapsed="false">
      <c r="B24" s="561" t="n">
        <v>18</v>
      </c>
      <c r="C24" s="562" t="s">
        <v>438</v>
      </c>
      <c r="D24" s="563" t="n">
        <v>110.099919</v>
      </c>
      <c r="E24" s="563" t="n">
        <v>22.295611</v>
      </c>
      <c r="F24" s="563" t="n">
        <v>5.698403</v>
      </c>
      <c r="G24" s="563" t="n">
        <v>-79.7496572181856</v>
      </c>
      <c r="H24" s="564" t="s">
        <v>371</v>
      </c>
    </row>
    <row r="25" customFormat="false" ht="15" hidden="false" customHeight="true" outlineLevel="0" collapsed="false">
      <c r="B25" s="561" t="n">
        <v>19</v>
      </c>
      <c r="C25" s="562" t="s">
        <v>439</v>
      </c>
      <c r="D25" s="563" t="n">
        <v>119.684313</v>
      </c>
      <c r="E25" s="563" t="n">
        <v>149.298877</v>
      </c>
      <c r="F25" s="563" t="n">
        <v>232.101249</v>
      </c>
      <c r="G25" s="563" t="n">
        <v>24.7438977236724</v>
      </c>
      <c r="H25" s="564" t="n">
        <v>55.4608136804673</v>
      </c>
    </row>
    <row r="26" customFormat="false" ht="15" hidden="false" customHeight="true" outlineLevel="0" collapsed="false">
      <c r="B26" s="586"/>
      <c r="C26" s="559" t="s">
        <v>440</v>
      </c>
      <c r="D26" s="587" t="n">
        <v>1893.204006</v>
      </c>
      <c r="E26" s="587" t="n">
        <v>1313.060585</v>
      </c>
      <c r="F26" s="587" t="n">
        <v>678.86636</v>
      </c>
      <c r="G26" s="587" t="n">
        <v>-30.6434710237984</v>
      </c>
      <c r="H26" s="588" t="n">
        <v>-48.2989309286136</v>
      </c>
    </row>
    <row r="27" customFormat="false" ht="15" hidden="false" customHeight="true" outlineLevel="0" collapsed="false">
      <c r="B27" s="589"/>
      <c r="C27" s="590" t="s">
        <v>441</v>
      </c>
      <c r="D27" s="569" t="n">
        <v>2840.660261</v>
      </c>
      <c r="E27" s="569" t="n">
        <v>2229.941186</v>
      </c>
      <c r="F27" s="569" t="n">
        <v>1681.527222</v>
      </c>
      <c r="G27" s="569" t="n">
        <v>-21.499194514201</v>
      </c>
      <c r="H27" s="570" t="n">
        <v>-24.5932030603788</v>
      </c>
    </row>
    <row r="28" customFormat="false" ht="15" hidden="false" customHeight="true" outlineLevel="0" collapsed="false">
      <c r="B28" s="591" t="s">
        <v>420</v>
      </c>
      <c r="C28" s="592"/>
      <c r="D28" s="592"/>
      <c r="E28" s="592"/>
      <c r="F28" s="592"/>
      <c r="G28" s="592"/>
      <c r="H28" s="592"/>
    </row>
    <row r="29" customFormat="false" ht="15" hidden="false" customHeight="true" outlineLevel="0" collapsed="false">
      <c r="B29" s="575"/>
      <c r="C29" s="575"/>
      <c r="D29" s="575"/>
      <c r="E29" s="575"/>
      <c r="F29" s="575"/>
      <c r="G29" s="575"/>
      <c r="H29" s="575"/>
    </row>
    <row r="30" customFormat="false" ht="12.75" hidden="false" customHeight="false" outlineLevel="0" collapsed="false">
      <c r="D30" s="593"/>
      <c r="E30" s="593"/>
      <c r="F30" s="593"/>
      <c r="G30" s="59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6" width="3.99"/>
    <col collapsed="false" customWidth="true" hidden="false" outlineLevel="0" max="2" min="2" style="546" width="5.99"/>
    <col collapsed="false" customWidth="true" hidden="false" outlineLevel="0" max="3" min="3" style="546" width="26.28"/>
    <col collapsed="false" customWidth="true" hidden="false" outlineLevel="0" max="8" min="4" style="546" width="10.71"/>
    <col collapsed="false" customWidth="false" hidden="false" outlineLevel="0" max="257" min="9" style="546" width="9.14"/>
  </cols>
  <sheetData>
    <row r="1" customFormat="false" ht="15" hidden="false" customHeight="true" outlineLevel="0" collapsed="false">
      <c r="B1" s="547" t="s">
        <v>442</v>
      </c>
      <c r="C1" s="547"/>
      <c r="D1" s="547"/>
      <c r="E1" s="547"/>
      <c r="F1" s="547"/>
      <c r="G1" s="547"/>
      <c r="H1" s="547"/>
    </row>
    <row r="2" customFormat="false" ht="15" hidden="false" customHeight="true" outlineLevel="0" collapsed="false">
      <c r="B2" s="594" t="s">
        <v>443</v>
      </c>
      <c r="C2" s="594"/>
      <c r="D2" s="594"/>
      <c r="E2" s="594"/>
      <c r="F2" s="594"/>
      <c r="G2" s="594"/>
      <c r="H2" s="594"/>
    </row>
    <row r="3" customFormat="false" ht="15" hidden="false" customHeight="true" outlineLevel="0" collapsed="false">
      <c r="B3" s="595" t="s">
        <v>63</v>
      </c>
      <c r="C3" s="595"/>
      <c r="D3" s="595"/>
      <c r="E3" s="595"/>
      <c r="F3" s="595"/>
      <c r="G3" s="595"/>
      <c r="H3" s="595"/>
    </row>
    <row r="4" customFormat="false" ht="15" hidden="false" customHeight="true" outlineLevel="0" collapsed="false">
      <c r="B4" s="596"/>
      <c r="C4" s="597"/>
      <c r="D4" s="598" t="s">
        <v>361</v>
      </c>
      <c r="E4" s="598"/>
      <c r="F4" s="598"/>
      <c r="G4" s="599" t="s">
        <v>233</v>
      </c>
      <c r="H4" s="599"/>
    </row>
    <row r="5" customFormat="false" ht="15" hidden="false" customHeight="true" outlineLevel="0" collapsed="false">
      <c r="B5" s="600"/>
      <c r="C5" s="601"/>
      <c r="D5" s="602" t="s">
        <v>71</v>
      </c>
      <c r="E5" s="602" t="s">
        <v>362</v>
      </c>
      <c r="F5" s="602" t="s">
        <v>363</v>
      </c>
      <c r="G5" s="602" t="s">
        <v>219</v>
      </c>
      <c r="H5" s="603" t="s">
        <v>363</v>
      </c>
    </row>
    <row r="6" customFormat="false" ht="15" hidden="false" customHeight="true" outlineLevel="0" collapsed="false">
      <c r="B6" s="604"/>
      <c r="C6" s="605" t="s">
        <v>364</v>
      </c>
      <c r="D6" s="606" t="n">
        <v>18289.708839</v>
      </c>
      <c r="E6" s="606" t="n">
        <v>15563.444632</v>
      </c>
      <c r="F6" s="606" t="n">
        <v>17929.04931</v>
      </c>
      <c r="G6" s="606" t="n">
        <v>-14.9060011342917</v>
      </c>
      <c r="H6" s="607" t="n">
        <v>15.199750016369</v>
      </c>
    </row>
    <row r="7" customFormat="false" ht="15" hidden="false" customHeight="true" outlineLevel="0" collapsed="false">
      <c r="B7" s="608" t="n">
        <v>1</v>
      </c>
      <c r="C7" s="609" t="s">
        <v>444</v>
      </c>
      <c r="D7" s="610" t="n">
        <v>110.36273</v>
      </c>
      <c r="E7" s="610" t="n">
        <v>84.783078</v>
      </c>
      <c r="F7" s="610" t="n">
        <v>97.471382</v>
      </c>
      <c r="G7" s="610" t="n">
        <v>-23.1777992443645</v>
      </c>
      <c r="H7" s="611" t="n">
        <v>14.9656090570337</v>
      </c>
    </row>
    <row r="8" customFormat="false" ht="15" hidden="false" customHeight="true" outlineLevel="0" collapsed="false">
      <c r="B8" s="608" t="n">
        <v>2</v>
      </c>
      <c r="C8" s="609" t="s">
        <v>382</v>
      </c>
      <c r="D8" s="610" t="n">
        <v>197.243715</v>
      </c>
      <c r="E8" s="610" t="n">
        <v>60.570798</v>
      </c>
      <c r="F8" s="610" t="n">
        <v>219.796743</v>
      </c>
      <c r="G8" s="610" t="n">
        <v>-69.2913926306853</v>
      </c>
      <c r="H8" s="611" t="n">
        <v>262.87575904151</v>
      </c>
    </row>
    <row r="9" customFormat="false" ht="15" hidden="false" customHeight="true" outlineLevel="0" collapsed="false">
      <c r="B9" s="608" t="n">
        <v>3</v>
      </c>
      <c r="C9" s="609" t="s">
        <v>429</v>
      </c>
      <c r="D9" s="610" t="n">
        <v>289.214596</v>
      </c>
      <c r="E9" s="610" t="n">
        <v>217.800137</v>
      </c>
      <c r="F9" s="610" t="n">
        <v>324.192627</v>
      </c>
      <c r="G9" s="610" t="n">
        <v>-24.6925500952241</v>
      </c>
      <c r="H9" s="611" t="n">
        <v>48.8486790988566</v>
      </c>
    </row>
    <row r="10" customFormat="false" ht="15" hidden="false" customHeight="true" outlineLevel="0" collapsed="false">
      <c r="B10" s="608" t="n">
        <v>4</v>
      </c>
      <c r="C10" s="609" t="s">
        <v>445</v>
      </c>
      <c r="D10" s="610" t="n">
        <v>0</v>
      </c>
      <c r="E10" s="610" t="n">
        <v>0</v>
      </c>
      <c r="F10" s="610" t="n">
        <v>0</v>
      </c>
      <c r="G10" s="610" t="s">
        <v>371</v>
      </c>
      <c r="H10" s="611" t="s">
        <v>371</v>
      </c>
    </row>
    <row r="11" customFormat="false" ht="15" hidden="false" customHeight="true" outlineLevel="0" collapsed="false">
      <c r="B11" s="608" t="n">
        <v>5</v>
      </c>
      <c r="C11" s="609" t="s">
        <v>397</v>
      </c>
      <c r="D11" s="610" t="n">
        <v>2724.381576</v>
      </c>
      <c r="E11" s="610" t="n">
        <v>2117.658682</v>
      </c>
      <c r="F11" s="610" t="n">
        <v>2635.642742</v>
      </c>
      <c r="G11" s="610" t="n">
        <v>-22.2701144121964</v>
      </c>
      <c r="H11" s="611" t="n">
        <v>24.4602241335131</v>
      </c>
    </row>
    <row r="12" customFormat="false" ht="15" hidden="false" customHeight="true" outlineLevel="0" collapsed="false">
      <c r="B12" s="608" t="n">
        <v>6</v>
      </c>
      <c r="C12" s="609" t="s">
        <v>400</v>
      </c>
      <c r="D12" s="610" t="n">
        <v>2043.895167</v>
      </c>
      <c r="E12" s="610" t="n">
        <v>1131.57198</v>
      </c>
      <c r="F12" s="610" t="n">
        <v>882.755053</v>
      </c>
      <c r="G12" s="610" t="n">
        <v>-44.6364961241674</v>
      </c>
      <c r="H12" s="611" t="n">
        <v>-21.9886080070664</v>
      </c>
    </row>
    <row r="13" customFormat="false" ht="15" hidden="false" customHeight="true" outlineLevel="0" collapsed="false">
      <c r="B13" s="608" t="n">
        <v>7</v>
      </c>
      <c r="C13" s="609" t="s">
        <v>431</v>
      </c>
      <c r="D13" s="610" t="n">
        <v>4222.853501</v>
      </c>
      <c r="E13" s="610" t="n">
        <v>3959.66863</v>
      </c>
      <c r="F13" s="610" t="n">
        <v>4481.938086</v>
      </c>
      <c r="G13" s="610" t="n">
        <v>-6.23239406571115</v>
      </c>
      <c r="H13" s="611" t="n">
        <v>13.1897263332361</v>
      </c>
    </row>
    <row r="14" customFormat="false" ht="15" hidden="false" customHeight="true" outlineLevel="0" collapsed="false">
      <c r="B14" s="608" t="n">
        <v>8</v>
      </c>
      <c r="C14" s="609" t="s">
        <v>432</v>
      </c>
      <c r="D14" s="610" t="n">
        <v>203.980385</v>
      </c>
      <c r="E14" s="610" t="n">
        <v>261.085436</v>
      </c>
      <c r="F14" s="610" t="n">
        <v>225.012982</v>
      </c>
      <c r="G14" s="610" t="n">
        <v>27.9953638679523</v>
      </c>
      <c r="H14" s="611" t="n">
        <v>-13.8163409467236</v>
      </c>
    </row>
    <row r="15" customFormat="false" ht="15" hidden="false" customHeight="true" outlineLevel="0" collapsed="false">
      <c r="B15" s="608" t="n">
        <v>9</v>
      </c>
      <c r="C15" s="609" t="s">
        <v>446</v>
      </c>
      <c r="D15" s="610" t="n">
        <v>270.066573</v>
      </c>
      <c r="E15" s="610" t="n">
        <v>102.533727</v>
      </c>
      <c r="F15" s="610" t="n">
        <v>214.610837</v>
      </c>
      <c r="G15" s="610" t="n">
        <v>-62.0339067286198</v>
      </c>
      <c r="H15" s="611" t="n">
        <v>109.307554966767</v>
      </c>
    </row>
    <row r="16" customFormat="false" ht="15" hidden="false" customHeight="true" outlineLevel="0" collapsed="false">
      <c r="B16" s="608" t="n">
        <v>10</v>
      </c>
      <c r="C16" s="609" t="s">
        <v>435</v>
      </c>
      <c r="D16" s="610" t="n">
        <v>752.394467</v>
      </c>
      <c r="E16" s="610" t="n">
        <v>646.575385</v>
      </c>
      <c r="F16" s="610" t="n">
        <v>424.026355</v>
      </c>
      <c r="G16" s="610" t="n">
        <v>-14.064308901942</v>
      </c>
      <c r="H16" s="611" t="n">
        <v>-34.4196570365883</v>
      </c>
    </row>
    <row r="17" customFormat="false" ht="15" hidden="false" customHeight="true" outlineLevel="0" collapsed="false">
      <c r="B17" s="608" t="n">
        <v>11</v>
      </c>
      <c r="C17" s="609" t="s">
        <v>436</v>
      </c>
      <c r="D17" s="610" t="n">
        <v>195.361898</v>
      </c>
      <c r="E17" s="610" t="n">
        <v>221.092134</v>
      </c>
      <c r="F17" s="610" t="n">
        <v>575.175842</v>
      </c>
      <c r="G17" s="610" t="n">
        <v>13.1705497660552</v>
      </c>
      <c r="H17" s="611" t="n">
        <v>160.152105637553</v>
      </c>
    </row>
    <row r="18" customFormat="false" ht="15" hidden="false" customHeight="true" outlineLevel="0" collapsed="false">
      <c r="B18" s="608" t="n">
        <v>12</v>
      </c>
      <c r="C18" s="609" t="s">
        <v>447</v>
      </c>
      <c r="D18" s="610" t="n">
        <v>7279.954231</v>
      </c>
      <c r="E18" s="610" t="n">
        <v>6760.104645</v>
      </c>
      <c r="F18" s="610" t="n">
        <v>7848.426661</v>
      </c>
      <c r="G18" s="610" t="n">
        <v>-7.14083591056574</v>
      </c>
      <c r="H18" s="611" t="n">
        <v>16.0991888905885</v>
      </c>
    </row>
    <row r="19" customFormat="false" ht="15" hidden="false" customHeight="true" outlineLevel="0" collapsed="false">
      <c r="B19" s="604"/>
      <c r="C19" s="605" t="s">
        <v>417</v>
      </c>
      <c r="D19" s="606" t="n">
        <v>11247.21916</v>
      </c>
      <c r="E19" s="606" t="n">
        <v>11661.114134</v>
      </c>
      <c r="F19" s="606" t="n">
        <v>11012.855379</v>
      </c>
      <c r="G19" s="606" t="n">
        <v>3.67905425384937</v>
      </c>
      <c r="H19" s="612" t="n">
        <v>-5.55914938787788</v>
      </c>
    </row>
    <row r="20" customFormat="false" ht="15" hidden="false" customHeight="true" outlineLevel="0" collapsed="false">
      <c r="B20" s="613"/>
      <c r="C20" s="614" t="s">
        <v>448</v>
      </c>
      <c r="D20" s="614" t="n">
        <v>29536.9</v>
      </c>
      <c r="E20" s="614" t="n">
        <v>27224.558766</v>
      </c>
      <c r="F20" s="614" t="n">
        <v>28941.904689</v>
      </c>
      <c r="G20" s="614" t="n">
        <v>-7.82905183648907</v>
      </c>
      <c r="H20" s="615" t="n">
        <v>6.30807624013632</v>
      </c>
    </row>
    <row r="21" customFormat="false" ht="13.5" hidden="false" customHeight="false" outlineLevel="0" collapsed="false">
      <c r="B21" s="546" t="s">
        <v>420</v>
      </c>
    </row>
    <row r="23" customFormat="false" ht="12.75" hidden="false" customHeight="false" outlineLevel="0" collapsed="false">
      <c r="D23" s="616"/>
      <c r="E23" s="617"/>
    </row>
    <row r="24" customFormat="false" ht="12.75" hidden="false" customHeight="false" outlineLevel="0" collapsed="false">
      <c r="D24" s="593"/>
      <c r="E24" s="593"/>
      <c r="F24" s="593"/>
      <c r="G24" s="59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" width="48.28"/>
    <col collapsed="false" customWidth="true" hidden="false" outlineLevel="0" max="2" min="2" style="18" width="10.28"/>
    <col collapsed="false" customWidth="true" hidden="false" outlineLevel="0" max="10" min="3" style="18" width="9.99"/>
    <col collapsed="false" customWidth="false" hidden="false" outlineLevel="0" max="257" min="11" style="18" width="9.14"/>
  </cols>
  <sheetData>
    <row r="1" customFormat="false" ht="12.75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.75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21" t="s">
        <v>6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6.5" hidden="false" customHeight="true" outlineLevel="0" collapsed="false">
      <c r="A4" s="22"/>
      <c r="B4" s="23"/>
      <c r="D4" s="24"/>
      <c r="F4" s="25"/>
      <c r="I4" s="25"/>
      <c r="J4" s="25" t="s">
        <v>63</v>
      </c>
    </row>
    <row r="5" customFormat="false" ht="17.25" hidden="false" customHeight="true" outlineLevel="0" collapsed="false">
      <c r="A5" s="26" t="s">
        <v>64</v>
      </c>
      <c r="B5" s="27" t="s">
        <v>65</v>
      </c>
      <c r="C5" s="27" t="s">
        <v>66</v>
      </c>
      <c r="D5" s="27" t="s">
        <v>67</v>
      </c>
      <c r="E5" s="27" t="s">
        <v>68</v>
      </c>
      <c r="F5" s="27" t="s">
        <v>69</v>
      </c>
      <c r="G5" s="27" t="s">
        <v>70</v>
      </c>
      <c r="H5" s="27" t="s">
        <v>71</v>
      </c>
      <c r="I5" s="27" t="s">
        <v>72</v>
      </c>
      <c r="J5" s="28" t="s">
        <v>73</v>
      </c>
    </row>
    <row r="6" customFormat="false" ht="16.5" hidden="false" customHeight="true" outlineLevel="0" collapsed="false">
      <c r="A6" s="29" t="s">
        <v>74</v>
      </c>
      <c r="B6" s="30" t="n">
        <v>243323</v>
      </c>
      <c r="C6" s="30" t="n">
        <v>305477.314931979</v>
      </c>
      <c r="D6" s="30" t="n">
        <v>391518.9</v>
      </c>
      <c r="E6" s="30" t="n">
        <v>473269.67337</v>
      </c>
      <c r="F6" s="30" t="n">
        <v>500464.918</v>
      </c>
      <c r="G6" s="30" t="n">
        <v>527868.813</v>
      </c>
      <c r="H6" s="30" t="n">
        <v>585951.109</v>
      </c>
      <c r="I6" s="30" t="n">
        <v>614238.683</v>
      </c>
      <c r="J6" s="31" t="n">
        <v>651468.69</v>
      </c>
    </row>
    <row r="7" customFormat="false" ht="16.5" hidden="false" customHeight="true" outlineLevel="0" collapsed="false">
      <c r="A7" s="29" t="s">
        <v>75</v>
      </c>
      <c r="B7" s="30" t="n">
        <v>3868</v>
      </c>
      <c r="C7" s="30" t="n">
        <v>4075.7524631549</v>
      </c>
      <c r="D7" s="30" t="n">
        <v>4236.37200062272</v>
      </c>
      <c r="E7" s="30" t="n">
        <v>4879.21251688774</v>
      </c>
      <c r="F7" s="30" t="n">
        <v>5819</v>
      </c>
      <c r="G7" s="30" t="n">
        <v>6646</v>
      </c>
      <c r="H7" s="30" t="n">
        <v>8659</v>
      </c>
      <c r="I7" s="30" t="n">
        <v>9328.3407</v>
      </c>
      <c r="J7" s="31" t="n">
        <v>10487.480315382</v>
      </c>
    </row>
    <row r="8" customFormat="false" ht="16.5" hidden="false" customHeight="true" outlineLevel="0" collapsed="false">
      <c r="A8" s="29" t="s">
        <v>76</v>
      </c>
      <c r="B8" s="30" t="n">
        <v>4375</v>
      </c>
      <c r="C8" s="30" t="n">
        <v>5084</v>
      </c>
      <c r="D8" s="30" t="n">
        <v>5926</v>
      </c>
      <c r="E8" s="30" t="n">
        <v>6956.46458492003</v>
      </c>
      <c r="F8" s="30" t="n">
        <v>8166.0871320933</v>
      </c>
      <c r="G8" s="30" t="n">
        <v>9568.79552963372</v>
      </c>
      <c r="H8" s="30" t="n">
        <v>11003.0764755257</v>
      </c>
      <c r="I8" s="30" t="n">
        <v>11874.9288966784</v>
      </c>
      <c r="J8" s="31" t="n">
        <v>12255.509525982</v>
      </c>
    </row>
    <row r="9" customFormat="false" ht="16.5" hidden="false" customHeight="true" outlineLevel="0" collapsed="false">
      <c r="A9" s="29" t="s">
        <v>77</v>
      </c>
      <c r="B9" s="30" t="n">
        <v>57185</v>
      </c>
      <c r="C9" s="30" t="n">
        <v>65446.9399925612</v>
      </c>
      <c r="D9" s="30" t="n">
        <v>70923.9692452221</v>
      </c>
      <c r="E9" s="30" t="n">
        <v>80531.3640764106</v>
      </c>
      <c r="F9" s="30" t="n">
        <v>91163.6563049525</v>
      </c>
      <c r="G9" s="30" t="n">
        <v>100312.390430433</v>
      </c>
      <c r="H9" s="30" t="n">
        <v>112995.431556981</v>
      </c>
      <c r="I9" s="30" t="n">
        <v>118980.69389967</v>
      </c>
      <c r="J9" s="31" t="n">
        <v>115565.909983752</v>
      </c>
    </row>
    <row r="10" customFormat="false" ht="16.5" hidden="false" customHeight="true" outlineLevel="0" collapsed="false">
      <c r="A10" s="29" t="s">
        <v>78</v>
      </c>
      <c r="B10" s="30" t="n">
        <v>15219</v>
      </c>
      <c r="C10" s="30" t="n">
        <v>14628.849675298</v>
      </c>
      <c r="D10" s="30" t="n">
        <v>15243.8216709385</v>
      </c>
      <c r="E10" s="30" t="n">
        <v>16001.661</v>
      </c>
      <c r="F10" s="30" t="n">
        <v>17518.432</v>
      </c>
      <c r="G10" s="30" t="n">
        <v>20553.4634734474</v>
      </c>
      <c r="H10" s="30" t="n">
        <v>21362.2960314264</v>
      </c>
      <c r="I10" s="30" t="n">
        <v>21619.8962082677</v>
      </c>
      <c r="J10" s="31" t="n">
        <v>21215.3531990675</v>
      </c>
    </row>
    <row r="11" customFormat="false" ht="16.5" hidden="false" customHeight="true" outlineLevel="0" collapsed="false">
      <c r="A11" s="29" t="s">
        <v>79</v>
      </c>
      <c r="B11" s="30" t="n">
        <v>54134</v>
      </c>
      <c r="C11" s="30" t="n">
        <v>63740.606182372</v>
      </c>
      <c r="D11" s="30" t="n">
        <v>77289.1414390727</v>
      </c>
      <c r="E11" s="30" t="n">
        <v>89356.0471432066</v>
      </c>
      <c r="F11" s="30" t="n">
        <v>98539</v>
      </c>
      <c r="G11" s="30" t="n">
        <v>109487.562762187</v>
      </c>
      <c r="H11" s="30" t="n">
        <v>126363.542011455</v>
      </c>
      <c r="I11" s="30" t="n">
        <v>139289.076801628</v>
      </c>
      <c r="J11" s="31" t="n">
        <v>143771.458247109</v>
      </c>
    </row>
    <row r="12" customFormat="false" ht="16.5" hidden="false" customHeight="true" outlineLevel="0" collapsed="false">
      <c r="A12" s="29" t="s">
        <v>80</v>
      </c>
      <c r="B12" s="30" t="n">
        <v>105305.71870981</v>
      </c>
      <c r="C12" s="30" t="n">
        <v>124120.525362258</v>
      </c>
      <c r="D12" s="30" t="n">
        <v>161067.092275946</v>
      </c>
      <c r="E12" s="30" t="n">
        <v>179306.403236493</v>
      </c>
      <c r="F12" s="30" t="n">
        <v>198164.118905174</v>
      </c>
      <c r="G12" s="30" t="n">
        <v>229871.511873716</v>
      </c>
      <c r="H12" s="30" t="n">
        <v>271573.383035857</v>
      </c>
      <c r="I12" s="30" t="n">
        <v>288676.313162298</v>
      </c>
      <c r="J12" s="31" t="n">
        <v>297126.213134187</v>
      </c>
    </row>
    <row r="13" customFormat="false" ht="16.5" hidden="false" customHeight="true" outlineLevel="0" collapsed="false">
      <c r="A13" s="29" t="s">
        <v>81</v>
      </c>
      <c r="B13" s="30" t="n">
        <v>11502.7471859853</v>
      </c>
      <c r="C13" s="30" t="n">
        <v>13943.3243277625</v>
      </c>
      <c r="D13" s="30" t="n">
        <v>17347.29190988</v>
      </c>
      <c r="E13" s="30" t="n">
        <v>21057.0874507971</v>
      </c>
      <c r="F13" s="30" t="n">
        <v>25306.5454590143</v>
      </c>
      <c r="G13" s="30" t="n">
        <v>29886.2989523216</v>
      </c>
      <c r="H13" s="30" t="n">
        <v>35309.4222969359</v>
      </c>
      <c r="I13" s="30" t="n">
        <v>40479.431832053</v>
      </c>
      <c r="J13" s="31" t="n">
        <v>43485.5450909551</v>
      </c>
    </row>
    <row r="14" customFormat="false" ht="16.5" hidden="false" customHeight="true" outlineLevel="0" collapsed="false">
      <c r="A14" s="29" t="s">
        <v>82</v>
      </c>
      <c r="B14" s="30" t="n">
        <v>76818.2629187898</v>
      </c>
      <c r="C14" s="30" t="n">
        <v>92617.6020185885</v>
      </c>
      <c r="D14" s="30" t="n">
        <v>95304.3120764844</v>
      </c>
      <c r="E14" s="30" t="n">
        <v>105834</v>
      </c>
      <c r="F14" s="30" t="n">
        <v>122354.25615696</v>
      </c>
      <c r="G14" s="30" t="n">
        <v>140735.363303438</v>
      </c>
      <c r="H14" s="30" t="n">
        <v>155764.919745055</v>
      </c>
      <c r="I14" s="30" t="n">
        <v>164976.109850387</v>
      </c>
      <c r="J14" s="31" t="n">
        <v>175915.946851754</v>
      </c>
    </row>
    <row r="15" customFormat="false" ht="16.5" hidden="false" customHeight="true" outlineLevel="0" collapsed="false">
      <c r="A15" s="29" t="s">
        <v>83</v>
      </c>
      <c r="B15" s="30" t="n">
        <v>33538.53</v>
      </c>
      <c r="C15" s="30" t="n">
        <v>39099.85</v>
      </c>
      <c r="D15" s="30" t="n">
        <v>46083.4222889192</v>
      </c>
      <c r="E15" s="30" t="n">
        <v>50111.1163197542</v>
      </c>
      <c r="F15" s="30" t="n">
        <v>58528.6979016654</v>
      </c>
      <c r="G15" s="30" t="n">
        <v>62183.2932443192</v>
      </c>
      <c r="H15" s="30" t="n">
        <v>79362.6597729533</v>
      </c>
      <c r="I15" s="30" t="n">
        <v>91406.119253993</v>
      </c>
      <c r="J15" s="31" t="n">
        <v>103562.189557</v>
      </c>
    </row>
    <row r="16" customFormat="false" ht="16.5" hidden="false" customHeight="true" outlineLevel="0" collapsed="false">
      <c r="A16" s="29" t="s">
        <v>84</v>
      </c>
      <c r="B16" s="30" t="n">
        <v>73635.5606174089</v>
      </c>
      <c r="C16" s="30" t="n">
        <v>81624.791</v>
      </c>
      <c r="D16" s="30" t="n">
        <v>93746.9843464483</v>
      </c>
      <c r="E16" s="30" t="n">
        <v>106235.855422227</v>
      </c>
      <c r="F16" s="30" t="n">
        <v>123213.420469401</v>
      </c>
      <c r="G16" s="30" t="n">
        <v>139157.211600538</v>
      </c>
      <c r="H16" s="30" t="n">
        <v>152983.955439308</v>
      </c>
      <c r="I16" s="30" t="n">
        <v>166946.862164111</v>
      </c>
      <c r="J16" s="31" t="n">
        <v>191324.996180334</v>
      </c>
    </row>
    <row r="17" customFormat="false" ht="16.5" hidden="false" customHeight="true" outlineLevel="0" collapsed="false">
      <c r="A17" s="29" t="s">
        <v>85</v>
      </c>
      <c r="B17" s="30" t="n">
        <v>14352</v>
      </c>
      <c r="C17" s="30" t="n">
        <v>18555.8744969472</v>
      </c>
      <c r="D17" s="30" t="n">
        <v>21694.904992397</v>
      </c>
      <c r="E17" s="30" t="n">
        <v>24830.412246155</v>
      </c>
      <c r="F17" s="30" t="n">
        <v>30547.2033013376</v>
      </c>
      <c r="G17" s="30" t="n">
        <v>32236.444891526</v>
      </c>
      <c r="H17" s="30" t="n">
        <v>44324</v>
      </c>
      <c r="I17" s="30" t="n">
        <v>51420.99</v>
      </c>
      <c r="J17" s="31" t="n">
        <v>54397</v>
      </c>
    </row>
    <row r="18" customFormat="false" ht="16.5" hidden="false" customHeight="true" outlineLevel="0" collapsed="false">
      <c r="A18" s="29" t="s">
        <v>86</v>
      </c>
      <c r="B18" s="30" t="n">
        <v>48722</v>
      </c>
      <c r="C18" s="30" t="n">
        <v>62641.7858951213</v>
      </c>
      <c r="D18" s="30" t="n">
        <v>61384.01614402</v>
      </c>
      <c r="E18" s="30" t="n">
        <v>67739.1522764706</v>
      </c>
      <c r="F18" s="30" t="n">
        <v>81796.560145876</v>
      </c>
      <c r="G18" s="30" t="n">
        <v>91565.8288562419</v>
      </c>
      <c r="H18" s="30" t="n">
        <v>115253.532412625</v>
      </c>
      <c r="I18" s="30" t="n">
        <v>129363.178374428</v>
      </c>
      <c r="J18" s="31" t="n">
        <v>141151.309464612</v>
      </c>
    </row>
    <row r="19" customFormat="false" ht="16.5" hidden="false" customHeight="true" outlineLevel="0" collapsed="false">
      <c r="A19" s="29" t="s">
        <v>87</v>
      </c>
      <c r="B19" s="30" t="n">
        <v>10963</v>
      </c>
      <c r="C19" s="30" t="n">
        <v>13743.8341636829</v>
      </c>
      <c r="D19" s="30" t="n">
        <v>15382.0148694572</v>
      </c>
      <c r="E19" s="30" t="n">
        <v>17087.2801651577</v>
      </c>
      <c r="F19" s="30" t="n">
        <v>20430.7148023825</v>
      </c>
      <c r="G19" s="30" t="n">
        <v>22326.9097237318</v>
      </c>
      <c r="H19" s="30" t="n">
        <v>27725.1851442625</v>
      </c>
      <c r="I19" s="30" t="n">
        <v>33407.0936585999</v>
      </c>
      <c r="J19" s="31" t="n">
        <v>36994.7989461537</v>
      </c>
    </row>
    <row r="20" customFormat="false" ht="16.5" hidden="false" customHeight="true" outlineLevel="0" collapsed="false">
      <c r="A20" s="29" t="s">
        <v>88</v>
      </c>
      <c r="B20" s="30" t="n">
        <v>26500</v>
      </c>
      <c r="C20" s="30" t="n">
        <v>34088.6996916605</v>
      </c>
      <c r="D20" s="30" t="n">
        <v>41423.2359966825</v>
      </c>
      <c r="E20" s="30" t="n">
        <v>46946.7389458633</v>
      </c>
      <c r="F20" s="30" t="n">
        <v>55461.2896882137</v>
      </c>
      <c r="G20" s="30" t="n">
        <v>58026.4541864821</v>
      </c>
      <c r="H20" s="30" t="n">
        <v>73541.2607595305</v>
      </c>
      <c r="I20" s="30" t="n">
        <v>80018.4535043548</v>
      </c>
      <c r="J20" s="31" t="n">
        <v>89959.5927402724</v>
      </c>
    </row>
    <row r="21" s="35" customFormat="true" ht="16.5" hidden="false" customHeight="true" outlineLevel="0" collapsed="false">
      <c r="A21" s="32" t="s">
        <v>89</v>
      </c>
      <c r="B21" s="33" t="n">
        <v>779441.819431994</v>
      </c>
      <c r="C21" s="33" t="n">
        <v>938889.750201386</v>
      </c>
      <c r="D21" s="33" t="n">
        <v>1118571.47925609</v>
      </c>
      <c r="E21" s="33" t="n">
        <v>1290142.46875434</v>
      </c>
      <c r="F21" s="33" t="n">
        <v>1437473.90026707</v>
      </c>
      <c r="G21" s="33" t="n">
        <v>1580426.34182802</v>
      </c>
      <c r="H21" s="33" t="n">
        <v>1822172.77368192</v>
      </c>
      <c r="I21" s="33" t="n">
        <v>1962026.17130647</v>
      </c>
      <c r="J21" s="34" t="n">
        <v>2088681.99323656</v>
      </c>
    </row>
    <row r="22" customFormat="false" ht="24" hidden="false" customHeight="true" outlineLevel="0" collapsed="false">
      <c r="A22" s="36" t="s">
        <v>90</v>
      </c>
      <c r="B22" s="30" t="n">
        <v>24185.043555969</v>
      </c>
      <c r="C22" s="30" t="n">
        <v>29361.9854853761</v>
      </c>
      <c r="D22" s="30" t="n">
        <v>35156.2858652594</v>
      </c>
      <c r="E22" s="30" t="n">
        <v>41660.19875</v>
      </c>
      <c r="F22" s="30" t="n">
        <v>49992.23</v>
      </c>
      <c r="G22" s="30" t="n">
        <v>55204.9198221</v>
      </c>
      <c r="H22" s="30" t="n">
        <v>63434.7467142567</v>
      </c>
      <c r="I22" s="30" t="n">
        <v>72616.3972553577</v>
      </c>
      <c r="J22" s="31" t="n">
        <v>81407.3441164031</v>
      </c>
    </row>
    <row r="23" s="35" customFormat="true" ht="16.5" hidden="false" customHeight="true" outlineLevel="0" collapsed="false">
      <c r="A23" s="37" t="s">
        <v>91</v>
      </c>
      <c r="B23" s="33" t="n">
        <v>755256.775876025</v>
      </c>
      <c r="C23" s="33" t="n">
        <v>909527.76471601</v>
      </c>
      <c r="D23" s="33" t="n">
        <v>1083415.19339083</v>
      </c>
      <c r="E23" s="33" t="n">
        <v>1248482.27000434</v>
      </c>
      <c r="F23" s="33" t="n">
        <v>1387481.67026707</v>
      </c>
      <c r="G23" s="33" t="n">
        <v>1525221.42200592</v>
      </c>
      <c r="H23" s="33" t="n">
        <v>1758738.02696766</v>
      </c>
      <c r="I23" s="33" t="n">
        <v>1889409.77405111</v>
      </c>
      <c r="J23" s="34" t="n">
        <v>2007274.64912016</v>
      </c>
    </row>
    <row r="24" customFormat="false" ht="16.5" hidden="false" customHeight="true" outlineLevel="0" collapsed="false">
      <c r="A24" s="36" t="s">
        <v>92</v>
      </c>
      <c r="B24" s="30" t="n">
        <v>60401.4251565521</v>
      </c>
      <c r="C24" s="30" t="n">
        <v>78743.762225561</v>
      </c>
      <c r="D24" s="30" t="n">
        <v>109358.38047455</v>
      </c>
      <c r="E24" s="30" t="n">
        <v>118471.79720933</v>
      </c>
      <c r="F24" s="30" t="n">
        <v>139861.895308088</v>
      </c>
      <c r="G24" s="30" t="n">
        <v>169789.682194785</v>
      </c>
      <c r="H24" s="30" t="n">
        <v>205801.549748632</v>
      </c>
      <c r="I24" s="30" t="n">
        <v>231060.354080626</v>
      </c>
      <c r="J24" s="31" t="n">
        <v>241416.462219671</v>
      </c>
    </row>
    <row r="25" s="35" customFormat="true" ht="16.5" hidden="false" customHeight="true" outlineLevel="0" collapsed="false">
      <c r="A25" s="38" t="s">
        <v>93</v>
      </c>
      <c r="B25" s="39" t="n">
        <v>815658.201032577</v>
      </c>
      <c r="C25" s="39" t="n">
        <v>988271.526941571</v>
      </c>
      <c r="D25" s="39" t="n">
        <v>1192773.57386538</v>
      </c>
      <c r="E25" s="39" t="n">
        <v>1366954.06721367</v>
      </c>
      <c r="F25" s="39" t="n">
        <v>1527343.56557516</v>
      </c>
      <c r="G25" s="39" t="n">
        <v>1695011.1042007</v>
      </c>
      <c r="H25" s="39" t="n">
        <v>1964539.57671629</v>
      </c>
      <c r="I25" s="39" t="n">
        <v>2120470.12813174</v>
      </c>
      <c r="J25" s="40" t="n">
        <v>2248691.11133983</v>
      </c>
    </row>
    <row r="26" s="35" customFormat="true" ht="16.5" hidden="false" customHeight="true" outlineLevel="0" collapsed="false">
      <c r="A26" s="41" t="s">
        <v>94</v>
      </c>
      <c r="B26" s="42"/>
      <c r="C26" s="42"/>
      <c r="D26" s="42"/>
      <c r="E26" s="42"/>
      <c r="F26" s="42"/>
      <c r="G26" s="42"/>
      <c r="H26" s="42"/>
      <c r="I26" s="42"/>
      <c r="J26" s="43"/>
    </row>
    <row r="27" s="35" customFormat="true" ht="16.5" hidden="false" customHeight="true" outlineLevel="0" collapsed="false">
      <c r="A27" s="44"/>
      <c r="B27" s="42"/>
      <c r="C27" s="42"/>
      <c r="D27" s="42"/>
      <c r="E27" s="42"/>
      <c r="F27" s="42"/>
      <c r="G27" s="42"/>
      <c r="H27" s="42"/>
      <c r="I27" s="45" t="s">
        <v>95</v>
      </c>
      <c r="J27" s="45"/>
    </row>
    <row r="28" customFormat="false" ht="16.5" hidden="false" customHeight="true" outlineLevel="0" collapsed="false">
      <c r="A28" s="26" t="s">
        <v>64</v>
      </c>
      <c r="B28" s="46" t="s">
        <v>65</v>
      </c>
      <c r="C28" s="46" t="s">
        <v>66</v>
      </c>
      <c r="D28" s="46" t="s">
        <v>67</v>
      </c>
      <c r="E28" s="46" t="s">
        <v>68</v>
      </c>
      <c r="F28" s="46" t="s">
        <v>69</v>
      </c>
      <c r="G28" s="46" t="s">
        <v>70</v>
      </c>
      <c r="H28" s="46" t="s">
        <v>71</v>
      </c>
      <c r="I28" s="46" t="s">
        <v>72</v>
      </c>
      <c r="J28" s="47" t="s">
        <v>73</v>
      </c>
    </row>
    <row r="29" customFormat="false" ht="16.5" hidden="false" customHeight="true" outlineLevel="0" collapsed="false">
      <c r="A29" s="29" t="s">
        <v>74</v>
      </c>
      <c r="B29" s="48" t="n">
        <v>8.85181805167848</v>
      </c>
      <c r="C29" s="48" t="n">
        <v>25.543953893376</v>
      </c>
      <c r="D29" s="48" t="n">
        <v>28.1662764671019</v>
      </c>
      <c r="E29" s="48" t="n">
        <v>20.8804155738075</v>
      </c>
      <c r="F29" s="48" t="n">
        <v>5.7462470469218</v>
      </c>
      <c r="G29" s="48" t="n">
        <v>5.47568750862975</v>
      </c>
      <c r="H29" s="48" t="n">
        <v>11.0031686982803</v>
      </c>
      <c r="I29" s="48" t="n">
        <v>4.82763383591447</v>
      </c>
      <c r="J29" s="49" t="n">
        <v>6.06116287208826</v>
      </c>
    </row>
    <row r="30" customFormat="false" ht="16.5" hidden="false" customHeight="true" outlineLevel="0" collapsed="false">
      <c r="A30" s="29" t="s">
        <v>75</v>
      </c>
      <c r="B30" s="48" t="n">
        <v>17.6756921204746</v>
      </c>
      <c r="C30" s="48" t="n">
        <v>5.37105644143996</v>
      </c>
      <c r="D30" s="48" t="n">
        <v>3.94085604854159</v>
      </c>
      <c r="E30" s="48" t="n">
        <v>15.1743169903523</v>
      </c>
      <c r="F30" s="48" t="n">
        <v>19.2610483732672</v>
      </c>
      <c r="G30" s="48" t="n">
        <v>14.21206392851</v>
      </c>
      <c r="H30" s="48" t="n">
        <v>30.2888955762865</v>
      </c>
      <c r="I30" s="48" t="n">
        <v>7.72999999999999</v>
      </c>
      <c r="J30" s="49" t="n">
        <v>12.426</v>
      </c>
    </row>
    <row r="31" customFormat="false" ht="16.5" hidden="false" customHeight="true" outlineLevel="0" collapsed="false">
      <c r="A31" s="29" t="s">
        <v>76</v>
      </c>
      <c r="B31" s="48" t="n">
        <v>28.0362891425227</v>
      </c>
      <c r="C31" s="48" t="n">
        <v>16.2057142857143</v>
      </c>
      <c r="D31" s="48" t="n">
        <v>16.5617623918175</v>
      </c>
      <c r="E31" s="48" t="n">
        <v>17.3888725096191</v>
      </c>
      <c r="F31" s="48" t="n">
        <v>17.3884669778301</v>
      </c>
      <c r="G31" s="48" t="n">
        <v>17.1772401500308</v>
      </c>
      <c r="H31" s="48" t="n">
        <v>14.9891482313536</v>
      </c>
      <c r="I31" s="48" t="n">
        <v>7.923715</v>
      </c>
      <c r="J31" s="49" t="n">
        <v>3.20490869979089</v>
      </c>
    </row>
    <row r="32" customFormat="false" ht="16.5" hidden="false" customHeight="true" outlineLevel="0" collapsed="false">
      <c r="A32" s="29" t="s">
        <v>77</v>
      </c>
      <c r="B32" s="48" t="n">
        <v>9.60860231541822</v>
      </c>
      <c r="C32" s="48" t="n">
        <v>14.4477397788952</v>
      </c>
      <c r="D32" s="48" t="n">
        <v>8.36865597273673</v>
      </c>
      <c r="E32" s="48" t="n">
        <v>13.5460478783563</v>
      </c>
      <c r="F32" s="48" t="n">
        <v>13.2026724624379</v>
      </c>
      <c r="G32" s="48" t="n">
        <v>10.0355059201188</v>
      </c>
      <c r="H32" s="48" t="n">
        <v>12.6435439053207</v>
      </c>
      <c r="I32" s="48" t="n">
        <v>5.29690648570221</v>
      </c>
      <c r="J32" s="49" t="n">
        <v>-2.8700319387934</v>
      </c>
    </row>
    <row r="33" customFormat="false" ht="16.5" hidden="false" customHeight="true" outlineLevel="0" collapsed="false">
      <c r="A33" s="29" t="s">
        <v>78</v>
      </c>
      <c r="B33" s="48" t="n">
        <v>2.54699818071558</v>
      </c>
      <c r="C33" s="48" t="n">
        <v>-3.87772077470299</v>
      </c>
      <c r="D33" s="48" t="n">
        <v>4.2038301663527</v>
      </c>
      <c r="E33" s="48" t="n">
        <v>4.97145233931897</v>
      </c>
      <c r="F33" s="48" t="n">
        <v>9.47883472846974</v>
      </c>
      <c r="G33" s="48" t="n">
        <v>17.3247895328038</v>
      </c>
      <c r="H33" s="48" t="n">
        <v>3.93526161186388</v>
      </c>
      <c r="I33" s="48" t="n">
        <v>1.20586371643905</v>
      </c>
      <c r="J33" s="49" t="n">
        <v>-1.87116073686536</v>
      </c>
    </row>
    <row r="34" customFormat="false" ht="16.5" hidden="false" customHeight="true" outlineLevel="0" collapsed="false">
      <c r="A34" s="29" t="s">
        <v>79</v>
      </c>
      <c r="B34" s="48" t="n">
        <v>20.0337036297922</v>
      </c>
      <c r="C34" s="48" t="n">
        <v>17.7459751401558</v>
      </c>
      <c r="D34" s="48" t="n">
        <v>21.2557364420669</v>
      </c>
      <c r="E34" s="48" t="n">
        <v>15.6126791932942</v>
      </c>
      <c r="F34" s="48" t="n">
        <v>10.27681186711</v>
      </c>
      <c r="G34" s="48" t="n">
        <v>11.1108929075664</v>
      </c>
      <c r="H34" s="48" t="n">
        <v>15.4136039048784</v>
      </c>
      <c r="I34" s="48" t="n">
        <v>10.228848119025</v>
      </c>
      <c r="J34" s="49" t="n">
        <v>3.21804232493071</v>
      </c>
    </row>
    <row r="35" customFormat="false" ht="16.5" hidden="false" customHeight="true" outlineLevel="0" collapsed="false">
      <c r="A35" s="29" t="s">
        <v>80</v>
      </c>
      <c r="B35" s="48" t="n">
        <v>13.6621431502521</v>
      </c>
      <c r="C35" s="48" t="n">
        <v>17.8668422598169</v>
      </c>
      <c r="D35" s="48" t="n">
        <v>29.7666858932925</v>
      </c>
      <c r="E35" s="48" t="n">
        <v>11.3240455904541</v>
      </c>
      <c r="F35" s="48" t="n">
        <v>10.5170341539948</v>
      </c>
      <c r="G35" s="48" t="n">
        <v>16.0005722245381</v>
      </c>
      <c r="H35" s="48" t="n">
        <v>18.1413829065735</v>
      </c>
      <c r="I35" s="48" t="n">
        <v>6.29771958328607</v>
      </c>
      <c r="J35" s="49" t="n">
        <v>2.92711926355314</v>
      </c>
    </row>
    <row r="36" customFormat="false" ht="16.5" hidden="false" customHeight="true" outlineLevel="0" collapsed="false">
      <c r="A36" s="29" t="s">
        <v>81</v>
      </c>
      <c r="B36" s="48" t="n">
        <v>14.5337515220923</v>
      </c>
      <c r="C36" s="48" t="n">
        <v>21.2173414082405</v>
      </c>
      <c r="D36" s="48" t="n">
        <v>24.412883915637</v>
      </c>
      <c r="E36" s="48" t="n">
        <v>21.3854448301771</v>
      </c>
      <c r="F36" s="48" t="n">
        <v>20.1806542246007</v>
      </c>
      <c r="G36" s="48" t="n">
        <v>18.0971104915308</v>
      </c>
      <c r="H36" s="48" t="n">
        <v>18.1458512252251</v>
      </c>
      <c r="I36" s="48" t="n">
        <v>14.642011108649</v>
      </c>
      <c r="J36" s="49" t="n">
        <v>7.42627335130177</v>
      </c>
    </row>
    <row r="37" customFormat="false" ht="16.5" hidden="false" customHeight="true" outlineLevel="0" collapsed="false">
      <c r="A37" s="29" t="s">
        <v>82</v>
      </c>
      <c r="B37" s="48" t="n">
        <v>10.4427199288211</v>
      </c>
      <c r="C37" s="48" t="n">
        <v>20.5671652800863</v>
      </c>
      <c r="D37" s="48" t="n">
        <v>2.90086333411723</v>
      </c>
      <c r="E37" s="48" t="n">
        <v>11.0484905604956</v>
      </c>
      <c r="F37" s="48" t="n">
        <v>15.6095925288282</v>
      </c>
      <c r="G37" s="48" t="n">
        <v>15.0228588067243</v>
      </c>
      <c r="H37" s="48" t="n">
        <v>10.6793034023812</v>
      </c>
      <c r="I37" s="48" t="n">
        <v>5.91352027170686</v>
      </c>
      <c r="J37" s="49" t="n">
        <v>6.63116436148687</v>
      </c>
    </row>
    <row r="38" customFormat="false" ht="16.5" hidden="false" customHeight="true" outlineLevel="0" collapsed="false">
      <c r="A38" s="29" t="s">
        <v>83</v>
      </c>
      <c r="B38" s="48" t="n">
        <v>17.8154705448414</v>
      </c>
      <c r="C38" s="48" t="n">
        <v>16.5818835828523</v>
      </c>
      <c r="D38" s="48" t="n">
        <v>17.8608672128389</v>
      </c>
      <c r="E38" s="48" t="n">
        <v>8.740006342375</v>
      </c>
      <c r="F38" s="48" t="n">
        <v>16.7978328963965</v>
      </c>
      <c r="G38" s="48" t="n">
        <v>6.24410840096583</v>
      </c>
      <c r="H38" s="48" t="n">
        <v>27.6269808695016</v>
      </c>
      <c r="I38" s="48" t="n">
        <v>15.1752215909781</v>
      </c>
      <c r="J38" s="49" t="n">
        <v>13.2989677301895</v>
      </c>
    </row>
    <row r="39" customFormat="false" ht="16.5" hidden="false" customHeight="true" outlineLevel="0" collapsed="false">
      <c r="A39" s="29" t="s">
        <v>84</v>
      </c>
      <c r="B39" s="48" t="n">
        <v>4.01825177975861</v>
      </c>
      <c r="C39" s="48" t="n">
        <v>10.8496904425038</v>
      </c>
      <c r="D39" s="48" t="n">
        <v>14.8511171642061</v>
      </c>
      <c r="E39" s="48" t="n">
        <v>13.3218910057154</v>
      </c>
      <c r="F39" s="48" t="n">
        <v>15.981012229532</v>
      </c>
      <c r="G39" s="48" t="n">
        <v>12.9399793223788</v>
      </c>
      <c r="H39" s="48" t="n">
        <v>9.9360598561439</v>
      </c>
      <c r="I39" s="48" t="n">
        <v>9.1270399465794</v>
      </c>
      <c r="J39" s="49" t="n">
        <v>14.6023313647307</v>
      </c>
    </row>
    <row r="40" customFormat="false" ht="16.5" hidden="false" customHeight="true" outlineLevel="0" collapsed="false">
      <c r="A40" s="29" t="s">
        <v>85</v>
      </c>
      <c r="B40" s="48" t="n">
        <v>17.3795698045309</v>
      </c>
      <c r="C40" s="48" t="n">
        <v>29.29121026301</v>
      </c>
      <c r="D40" s="48" t="n">
        <v>16.9166400428405</v>
      </c>
      <c r="E40" s="48" t="n">
        <v>14.4527355840316</v>
      </c>
      <c r="F40" s="48" t="n">
        <v>23.0233433038062</v>
      </c>
      <c r="G40" s="48" t="n">
        <v>5.52993861180886</v>
      </c>
      <c r="H40" s="48" t="n">
        <v>37.4965513385486</v>
      </c>
      <c r="I40" s="48" t="n">
        <v>16.011618987456</v>
      </c>
      <c r="J40" s="49" t="n">
        <v>5.78753929086157</v>
      </c>
    </row>
    <row r="41" customFormat="false" ht="16.5" hidden="false" customHeight="true" outlineLevel="0" collapsed="false">
      <c r="A41" s="29" t="s">
        <v>86</v>
      </c>
      <c r="B41" s="48" t="n">
        <v>19.0112118029263</v>
      </c>
      <c r="C41" s="48" t="n">
        <v>28.569816294736</v>
      </c>
      <c r="D41" s="48" t="n">
        <v>-2.00787658450076</v>
      </c>
      <c r="E41" s="48" t="n">
        <v>10.3530797293224</v>
      </c>
      <c r="F41" s="48" t="n">
        <v>20.7522642327018</v>
      </c>
      <c r="G41" s="48" t="n">
        <v>11.9433735268859</v>
      </c>
      <c r="H41" s="48" t="n">
        <v>25.8695889637745</v>
      </c>
      <c r="I41" s="48" t="n">
        <v>12.2422676914478</v>
      </c>
      <c r="J41" s="49" t="n">
        <v>9.11243155766046</v>
      </c>
    </row>
    <row r="42" customFormat="false" ht="16.5" hidden="false" customHeight="true" outlineLevel="0" collapsed="false">
      <c r="A42" s="29" t="s">
        <v>87</v>
      </c>
      <c r="B42" s="48" t="n">
        <v>27.952847805789</v>
      </c>
      <c r="C42" s="48" t="n">
        <v>25.3656313388931</v>
      </c>
      <c r="D42" s="48" t="n">
        <v>11.9193864409622</v>
      </c>
      <c r="E42" s="48" t="n">
        <v>11.0860983438946</v>
      </c>
      <c r="F42" s="48" t="n">
        <v>19.5668041075505</v>
      </c>
      <c r="G42" s="48" t="n">
        <v>9.28109926495682</v>
      </c>
      <c r="H42" s="48" t="n">
        <v>24.1783367574276</v>
      </c>
      <c r="I42" s="48" t="n">
        <v>20.4936720341911</v>
      </c>
      <c r="J42" s="49" t="n">
        <v>10.73935172038</v>
      </c>
    </row>
    <row r="43" customFormat="false" ht="16.5" hidden="false" customHeight="true" outlineLevel="0" collapsed="false">
      <c r="A43" s="29" t="s">
        <v>88</v>
      </c>
      <c r="B43" s="48" t="n">
        <v>21.7047855240195</v>
      </c>
      <c r="C43" s="48" t="n">
        <v>28.6366026100395</v>
      </c>
      <c r="D43" s="48" t="n">
        <v>21.5160342616892</v>
      </c>
      <c r="E43" s="48" t="n">
        <v>13.3343106019605</v>
      </c>
      <c r="F43" s="48" t="n">
        <v>18.1366180772834</v>
      </c>
      <c r="G43" s="48" t="n">
        <v>4.62514397463332</v>
      </c>
      <c r="H43" s="48" t="n">
        <v>26.7374713664009</v>
      </c>
      <c r="I43" s="48" t="n">
        <v>8.80756282653867</v>
      </c>
      <c r="J43" s="49" t="n">
        <v>12.4235583175532</v>
      </c>
    </row>
    <row r="44" customFormat="false" ht="16.5" hidden="false" customHeight="true" outlineLevel="0" collapsed="false">
      <c r="A44" s="32" t="s">
        <v>89</v>
      </c>
      <c r="B44" s="48" t="n">
        <v>11.7697295526327</v>
      </c>
      <c r="C44" s="48" t="n">
        <v>20.4566815372554</v>
      </c>
      <c r="D44" s="48" t="n">
        <v>19.1376813961558</v>
      </c>
      <c r="E44" s="48" t="n">
        <v>15.3384019421232</v>
      </c>
      <c r="F44" s="48" t="n">
        <v>11.4197799918159</v>
      </c>
      <c r="G44" s="48" t="n">
        <v>9.94469823308685</v>
      </c>
      <c r="H44" s="48" t="n">
        <v>15.2962795832852</v>
      </c>
      <c r="I44" s="48" t="n">
        <v>7.67508985121989</v>
      </c>
      <c r="J44" s="49" t="n">
        <v>6.45535843417189</v>
      </c>
    </row>
    <row r="45" customFormat="false" ht="20.25" hidden="false" customHeight="true" outlineLevel="0" collapsed="false">
      <c r="A45" s="36" t="s">
        <v>90</v>
      </c>
      <c r="B45" s="48" t="n">
        <v>12.4624206276171</v>
      </c>
      <c r="C45" s="48" t="n">
        <v>21.4055513996764</v>
      </c>
      <c r="D45" s="48" t="n">
        <v>19.7340209938092</v>
      </c>
      <c r="E45" s="48" t="n">
        <v>18.4999999990544</v>
      </c>
      <c r="F45" s="48" t="n">
        <v>19.9999795968328</v>
      </c>
      <c r="G45" s="48" t="n">
        <v>10.427</v>
      </c>
      <c r="H45" s="48" t="n">
        <v>14.907778</v>
      </c>
      <c r="I45" s="48" t="n">
        <v>14.474166</v>
      </c>
      <c r="J45" s="49" t="n">
        <v>12.106008</v>
      </c>
    </row>
    <row r="46" customFormat="false" ht="16.5" hidden="false" customHeight="true" outlineLevel="0" collapsed="false">
      <c r="A46" s="37" t="s">
        <v>91</v>
      </c>
      <c r="B46" s="48" t="n">
        <v>11.7476889756716</v>
      </c>
      <c r="C46" s="48" t="n">
        <v>20.4262965613312</v>
      </c>
      <c r="D46" s="48" t="n">
        <v>19.1184299611915</v>
      </c>
      <c r="E46" s="48" t="n">
        <v>15.2358096527049</v>
      </c>
      <c r="F46" s="48" t="n">
        <v>11.1334701022422</v>
      </c>
      <c r="G46" s="48" t="n">
        <v>9.92732046055289</v>
      </c>
      <c r="H46" s="48" t="n">
        <v>15.31034127849</v>
      </c>
      <c r="I46" s="48" t="n">
        <v>7.42985851672009</v>
      </c>
      <c r="J46" s="49" t="n">
        <v>6.2381848917999</v>
      </c>
    </row>
    <row r="47" customFormat="false" ht="16.5" hidden="false" customHeight="true" outlineLevel="0" collapsed="false">
      <c r="A47" s="36" t="s">
        <v>92</v>
      </c>
      <c r="B47" s="48" t="n">
        <v>16.2281118314196</v>
      </c>
      <c r="C47" s="48" t="n">
        <v>30.3673912022242</v>
      </c>
      <c r="D47" s="48" t="n">
        <v>38.878785295137</v>
      </c>
      <c r="E47" s="48" t="n">
        <v>8.33353300884048</v>
      </c>
      <c r="F47" s="48" t="n">
        <v>18.0550127562966</v>
      </c>
      <c r="G47" s="48" t="n">
        <v>21.3980990467574</v>
      </c>
      <c r="H47" s="48" t="n">
        <v>21.2096913595334</v>
      </c>
      <c r="I47" s="48" t="n">
        <v>12.2733790697132</v>
      </c>
      <c r="J47" s="49" t="n">
        <v>4.48199267254297</v>
      </c>
    </row>
    <row r="48" customFormat="false" ht="16.5" hidden="true" customHeight="true" outlineLevel="0" collapsed="false">
      <c r="A48" s="50" t="s">
        <v>96</v>
      </c>
      <c r="B48" s="48"/>
      <c r="C48" s="48"/>
      <c r="D48" s="48" t="e">
        <f aca="false"/>
        <v>#REF!</v>
      </c>
      <c r="E48" s="48" t="e">
        <f aca="false"/>
        <v>#REF!</v>
      </c>
      <c r="F48" s="48" t="e">
        <f aca="false"/>
        <v>#REF!</v>
      </c>
      <c r="G48" s="48" t="e">
        <f aca="false"/>
        <v>#REF!</v>
      </c>
      <c r="H48" s="48" t="e">
        <f aca="false"/>
        <v>#REF!</v>
      </c>
      <c r="I48" s="48" t="e">
        <f aca="false"/>
        <v>#REF!</v>
      </c>
      <c r="J48" s="49" t="e">
        <f aca="false"/>
        <v>#REF!</v>
      </c>
    </row>
    <row r="49" customFormat="false" ht="16.5" hidden="true" customHeight="true" outlineLevel="0" collapsed="false">
      <c r="A49" s="50" t="s">
        <v>97</v>
      </c>
      <c r="B49" s="48"/>
      <c r="C49" s="48"/>
      <c r="D49" s="48" t="e">
        <f aca="false"/>
        <v>#REF!</v>
      </c>
      <c r="E49" s="48" t="e">
        <f aca="false"/>
        <v>#REF!</v>
      </c>
      <c r="F49" s="48" t="e">
        <f aca="false"/>
        <v>#REF!</v>
      </c>
      <c r="G49" s="48" t="e">
        <f aca="false"/>
        <v>#REF!</v>
      </c>
      <c r="H49" s="48" t="e">
        <f aca="false"/>
        <v>#REF!</v>
      </c>
      <c r="I49" s="48" t="e">
        <f aca="false"/>
        <v>#REF!</v>
      </c>
      <c r="J49" s="49" t="e">
        <f aca="false"/>
        <v>#REF!</v>
      </c>
    </row>
    <row r="50" customFormat="false" ht="16.5" hidden="false" customHeight="true" outlineLevel="0" collapsed="false">
      <c r="A50" s="38" t="s">
        <v>93</v>
      </c>
      <c r="B50" s="51" t="n">
        <v>12.0675982750824</v>
      </c>
      <c r="C50" s="51" t="n">
        <v>21.16245820743</v>
      </c>
      <c r="D50" s="51" t="n">
        <v>20.6929008221746</v>
      </c>
      <c r="E50" s="51" t="n">
        <v>14.6029805794431</v>
      </c>
      <c r="F50" s="51" t="n">
        <v>11.7333495110349</v>
      </c>
      <c r="G50" s="51" t="n">
        <v>10.9777225245586</v>
      </c>
      <c r="H50" s="51" t="n">
        <v>15.9012806374911</v>
      </c>
      <c r="I50" s="51" t="n">
        <v>7.93725681393917</v>
      </c>
      <c r="J50" s="52" t="n">
        <v>6.04681865153474</v>
      </c>
    </row>
    <row r="51" customFormat="false" ht="16.5" hidden="false" customHeight="true" outlineLevel="0" collapsed="false">
      <c r="A51" s="17" t="s">
        <v>98</v>
      </c>
    </row>
    <row r="52" customFormat="false" ht="16.5" hidden="false" customHeight="true" outlineLevel="0" collapsed="false">
      <c r="B52" s="53"/>
    </row>
  </sheetData>
  <mergeCells count="4">
    <mergeCell ref="A1:J1"/>
    <mergeCell ref="A2:J2"/>
    <mergeCell ref="A3:J3"/>
    <mergeCell ref="I27:J27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6" width="9.14"/>
    <col collapsed="false" customWidth="true" hidden="false" outlineLevel="0" max="2" min="2" style="546" width="6.13"/>
    <col collapsed="false" customWidth="true" hidden="false" outlineLevel="0" max="3" min="3" style="546" width="29.41"/>
    <col collapsed="false" customWidth="true" hidden="false" outlineLevel="0" max="6" min="4" style="546" width="11.7"/>
    <col collapsed="false" customWidth="true" hidden="false" outlineLevel="0" max="7" min="7" style="546" width="8.99"/>
    <col collapsed="false" customWidth="true" hidden="false" outlineLevel="0" max="15" min="8" style="546" width="8.41"/>
    <col collapsed="false" customWidth="false" hidden="false" outlineLevel="0" max="257" min="16" style="546" width="9.14"/>
  </cols>
  <sheetData>
    <row r="1" customFormat="false" ht="12.75" hidden="false" customHeight="false" outlineLevel="0" collapsed="false">
      <c r="B1" s="547" t="s">
        <v>449</v>
      </c>
      <c r="C1" s="547"/>
      <c r="D1" s="547"/>
      <c r="E1" s="547"/>
      <c r="F1" s="547"/>
      <c r="G1" s="547"/>
      <c r="H1" s="547"/>
      <c r="I1" s="618"/>
      <c r="J1" s="618"/>
      <c r="K1" s="618"/>
      <c r="L1" s="618"/>
      <c r="M1" s="618"/>
      <c r="N1" s="618"/>
      <c r="O1" s="618"/>
    </row>
    <row r="2" customFormat="false" ht="15" hidden="false" customHeight="true" outlineLevel="0" collapsed="false">
      <c r="B2" s="619" t="s">
        <v>24</v>
      </c>
      <c r="C2" s="619"/>
      <c r="D2" s="619"/>
      <c r="E2" s="619"/>
      <c r="F2" s="619"/>
      <c r="G2" s="619"/>
      <c r="H2" s="619"/>
      <c r="I2" s="620"/>
      <c r="J2" s="620"/>
      <c r="K2" s="620"/>
      <c r="L2" s="620"/>
      <c r="M2" s="620"/>
      <c r="N2" s="620"/>
      <c r="O2" s="620"/>
    </row>
    <row r="3" customFormat="false" ht="15" hidden="false" customHeight="true" outlineLevel="0" collapsed="false">
      <c r="B3" s="621" t="s">
        <v>63</v>
      </c>
      <c r="C3" s="621"/>
      <c r="D3" s="621"/>
      <c r="E3" s="621"/>
      <c r="F3" s="621"/>
      <c r="G3" s="621"/>
      <c r="H3" s="621"/>
      <c r="I3" s="622"/>
      <c r="J3" s="622"/>
      <c r="K3" s="622"/>
      <c r="L3" s="622"/>
      <c r="M3" s="622"/>
      <c r="N3" s="622"/>
      <c r="O3" s="622"/>
    </row>
    <row r="4" customFormat="false" ht="15" hidden="false" customHeight="true" outlineLevel="0" collapsed="false">
      <c r="B4" s="623"/>
      <c r="C4" s="624"/>
      <c r="D4" s="625" t="s">
        <v>361</v>
      </c>
      <c r="E4" s="625"/>
      <c r="F4" s="625"/>
      <c r="G4" s="626" t="s">
        <v>233</v>
      </c>
      <c r="H4" s="626"/>
      <c r="I4" s="627"/>
      <c r="J4" s="627"/>
      <c r="K4" s="627"/>
      <c r="L4" s="627"/>
      <c r="M4" s="627"/>
      <c r="N4" s="627"/>
      <c r="O4" s="627"/>
    </row>
    <row r="5" customFormat="false" ht="15" hidden="false" customHeight="true" outlineLevel="0" collapsed="false">
      <c r="B5" s="628"/>
      <c r="C5" s="629"/>
      <c r="D5" s="630" t="s">
        <v>71</v>
      </c>
      <c r="E5" s="630" t="s">
        <v>362</v>
      </c>
      <c r="F5" s="630" t="s">
        <v>363</v>
      </c>
      <c r="G5" s="630" t="s">
        <v>219</v>
      </c>
      <c r="H5" s="631" t="s">
        <v>363</v>
      </c>
      <c r="I5" s="632"/>
      <c r="J5" s="632"/>
      <c r="K5" s="632"/>
      <c r="L5" s="632"/>
      <c r="M5" s="632"/>
      <c r="N5" s="632"/>
      <c r="O5" s="632"/>
    </row>
    <row r="6" customFormat="false" ht="15" hidden="false" customHeight="true" outlineLevel="0" collapsed="false">
      <c r="B6" s="633"/>
      <c r="C6" s="634" t="s">
        <v>364</v>
      </c>
      <c r="D6" s="635" t="n">
        <v>381509.7</v>
      </c>
      <c r="E6" s="635" t="n">
        <v>390887.1</v>
      </c>
      <c r="F6" s="635" t="n">
        <v>371598.050664</v>
      </c>
      <c r="G6" s="635" t="n">
        <v>2.45797157975274</v>
      </c>
      <c r="H6" s="636" t="n">
        <v>-4.934685574428</v>
      </c>
      <c r="I6" s="637"/>
      <c r="J6" s="637"/>
      <c r="K6" s="637"/>
      <c r="L6" s="637"/>
      <c r="M6" s="637"/>
      <c r="N6" s="637"/>
      <c r="O6" s="637"/>
    </row>
    <row r="7" customFormat="false" ht="15" hidden="false" customHeight="true" outlineLevel="0" collapsed="false">
      <c r="B7" s="638" t="n">
        <v>1</v>
      </c>
      <c r="C7" s="639" t="s">
        <v>450</v>
      </c>
      <c r="D7" s="640" t="n">
        <v>8582.475901</v>
      </c>
      <c r="E7" s="640" t="n">
        <v>9407.052905</v>
      </c>
      <c r="F7" s="640" t="n">
        <v>9493.602615</v>
      </c>
      <c r="G7" s="640" t="n">
        <v>9.60768213638588</v>
      </c>
      <c r="H7" s="641" t="n">
        <v>0.920051272954979</v>
      </c>
      <c r="I7" s="642"/>
      <c r="J7" s="642"/>
      <c r="K7" s="642"/>
      <c r="L7" s="642"/>
      <c r="M7" s="642"/>
      <c r="N7" s="642"/>
      <c r="O7" s="642"/>
    </row>
    <row r="8" customFormat="false" ht="15" hidden="false" customHeight="true" outlineLevel="0" collapsed="false">
      <c r="B8" s="638" t="n">
        <v>2</v>
      </c>
      <c r="C8" s="639" t="s">
        <v>451</v>
      </c>
      <c r="D8" s="640" t="n">
        <v>1960.001969</v>
      </c>
      <c r="E8" s="640" t="n">
        <v>3197.622951</v>
      </c>
      <c r="F8" s="640" t="n">
        <v>3173.916973</v>
      </c>
      <c r="G8" s="640" t="n">
        <v>63.1438642192507</v>
      </c>
      <c r="H8" s="641" t="n">
        <v>-0.741362517196919</v>
      </c>
      <c r="I8" s="642"/>
      <c r="J8" s="642"/>
      <c r="K8" s="642"/>
      <c r="L8" s="642"/>
      <c r="M8" s="642"/>
      <c r="N8" s="642"/>
      <c r="O8" s="642"/>
    </row>
    <row r="9" customFormat="false" ht="15" hidden="false" customHeight="true" outlineLevel="0" collapsed="false">
      <c r="B9" s="638" t="n">
        <v>3</v>
      </c>
      <c r="C9" s="639" t="s">
        <v>452</v>
      </c>
      <c r="D9" s="640" t="n">
        <v>4832.582958</v>
      </c>
      <c r="E9" s="640" t="n">
        <v>4659.830828</v>
      </c>
      <c r="F9" s="640" t="n">
        <v>4685.673349</v>
      </c>
      <c r="G9" s="640" t="n">
        <v>-3.57473697816238</v>
      </c>
      <c r="H9" s="641" t="n">
        <v>0.554580669425107</v>
      </c>
      <c r="I9" s="642"/>
      <c r="J9" s="642"/>
      <c r="K9" s="642"/>
      <c r="L9" s="642"/>
      <c r="M9" s="642"/>
      <c r="N9" s="642"/>
      <c r="O9" s="642"/>
    </row>
    <row r="10" customFormat="false" ht="15" hidden="false" customHeight="true" outlineLevel="0" collapsed="false">
      <c r="B10" s="638" t="n">
        <v>4</v>
      </c>
      <c r="C10" s="639" t="s">
        <v>453</v>
      </c>
      <c r="D10" s="640" t="n">
        <v>1000.093894</v>
      </c>
      <c r="E10" s="640" t="n">
        <v>649.206875</v>
      </c>
      <c r="F10" s="640" t="n">
        <v>456.45037</v>
      </c>
      <c r="G10" s="640" t="n">
        <v>-35.0854075907397</v>
      </c>
      <c r="H10" s="641" t="n">
        <v>-29.6910757453085</v>
      </c>
      <c r="I10" s="642"/>
      <c r="J10" s="642"/>
      <c r="K10" s="642"/>
      <c r="L10" s="642"/>
      <c r="M10" s="642"/>
      <c r="N10" s="642"/>
      <c r="O10" s="642"/>
    </row>
    <row r="11" customFormat="false" ht="15" hidden="false" customHeight="true" outlineLevel="0" collapsed="false">
      <c r="B11" s="638" t="n">
        <v>5</v>
      </c>
      <c r="C11" s="639" t="s">
        <v>454</v>
      </c>
      <c r="D11" s="640" t="n">
        <v>1414.349683</v>
      </c>
      <c r="E11" s="640" t="n">
        <v>1650.438614</v>
      </c>
      <c r="F11" s="640" t="n">
        <v>1961.346271</v>
      </c>
      <c r="G11" s="640" t="n">
        <v>16.6924017332989</v>
      </c>
      <c r="H11" s="641" t="n">
        <v>18.8378806919989</v>
      </c>
      <c r="I11" s="642"/>
      <c r="J11" s="642"/>
      <c r="K11" s="642"/>
      <c r="L11" s="642"/>
      <c r="M11" s="642"/>
      <c r="N11" s="642"/>
      <c r="O11" s="642"/>
    </row>
    <row r="12" customFormat="false" ht="15" hidden="false" customHeight="true" outlineLevel="0" collapsed="false">
      <c r="B12" s="638" t="n">
        <v>6</v>
      </c>
      <c r="C12" s="639" t="s">
        <v>455</v>
      </c>
      <c r="D12" s="640" t="n">
        <v>9718.323783</v>
      </c>
      <c r="E12" s="640" t="n">
        <v>10125.485721</v>
      </c>
      <c r="F12" s="640" t="n">
        <v>11689.474994</v>
      </c>
      <c r="G12" s="640" t="n">
        <v>4.18963133037651</v>
      </c>
      <c r="H12" s="641" t="n">
        <v>15.4460666489937</v>
      </c>
      <c r="I12" s="642"/>
      <c r="J12" s="642"/>
      <c r="K12" s="642"/>
      <c r="L12" s="642"/>
      <c r="M12" s="642"/>
      <c r="N12" s="642"/>
      <c r="O12" s="642"/>
    </row>
    <row r="13" customFormat="false" ht="15" hidden="false" customHeight="true" outlineLevel="0" collapsed="false">
      <c r="B13" s="638" t="n">
        <v>7</v>
      </c>
      <c r="C13" s="639" t="s">
        <v>456</v>
      </c>
      <c r="D13" s="640" t="n">
        <v>8035.173686</v>
      </c>
      <c r="E13" s="640" t="n">
        <v>5954.699147</v>
      </c>
      <c r="F13" s="640" t="n">
        <v>1599.00335</v>
      </c>
      <c r="G13" s="640" t="n">
        <v>-25.8920916995845</v>
      </c>
      <c r="H13" s="641" t="n">
        <v>-73.1472017220957</v>
      </c>
      <c r="I13" s="642"/>
      <c r="J13" s="642"/>
      <c r="K13" s="642"/>
      <c r="L13" s="642"/>
      <c r="M13" s="642"/>
      <c r="N13" s="642"/>
      <c r="O13" s="642"/>
    </row>
    <row r="14" customFormat="false" ht="15" hidden="false" customHeight="true" outlineLevel="0" collapsed="false">
      <c r="B14" s="638" t="n">
        <v>8</v>
      </c>
      <c r="C14" s="639" t="s">
        <v>373</v>
      </c>
      <c r="D14" s="640" t="n">
        <v>3023.055242</v>
      </c>
      <c r="E14" s="640" t="n">
        <v>3095.084777</v>
      </c>
      <c r="F14" s="640" t="n">
        <v>3338.894247</v>
      </c>
      <c r="G14" s="640" t="n">
        <v>2.38267346224035</v>
      </c>
      <c r="H14" s="641" t="n">
        <v>7.87731152993878</v>
      </c>
      <c r="I14" s="642"/>
      <c r="J14" s="642"/>
      <c r="K14" s="642"/>
      <c r="L14" s="642"/>
      <c r="M14" s="642"/>
      <c r="N14" s="642"/>
      <c r="O14" s="642"/>
    </row>
    <row r="15" customFormat="false" ht="15" hidden="false" customHeight="true" outlineLevel="0" collapsed="false">
      <c r="B15" s="638" t="n">
        <v>9</v>
      </c>
      <c r="C15" s="639" t="s">
        <v>457</v>
      </c>
      <c r="D15" s="640" t="n">
        <v>8798.727772</v>
      </c>
      <c r="E15" s="640" t="n">
        <v>6208.214558</v>
      </c>
      <c r="F15" s="640" t="n">
        <v>9155.392117</v>
      </c>
      <c r="G15" s="640" t="n">
        <v>-29.4419066156784</v>
      </c>
      <c r="H15" s="641" t="n">
        <v>47.472224606062</v>
      </c>
      <c r="I15" s="642"/>
      <c r="J15" s="642"/>
      <c r="K15" s="642"/>
      <c r="L15" s="642"/>
      <c r="M15" s="642"/>
      <c r="N15" s="642"/>
      <c r="O15" s="642"/>
    </row>
    <row r="16" customFormat="false" ht="15" hidden="false" customHeight="true" outlineLevel="0" collapsed="false">
      <c r="B16" s="638" t="n">
        <v>10</v>
      </c>
      <c r="C16" s="639" t="s">
        <v>458</v>
      </c>
      <c r="D16" s="640" t="n">
        <v>6524.57145</v>
      </c>
      <c r="E16" s="640" t="n">
        <v>7153.043563</v>
      </c>
      <c r="F16" s="640" t="n">
        <v>6964.777185</v>
      </c>
      <c r="G16" s="640" t="n">
        <v>9.63238915867804</v>
      </c>
      <c r="H16" s="641" t="n">
        <v>-2.63197583436835</v>
      </c>
      <c r="I16" s="642"/>
      <c r="J16" s="642"/>
      <c r="K16" s="642"/>
      <c r="L16" s="642"/>
      <c r="M16" s="642"/>
      <c r="N16" s="642"/>
      <c r="O16" s="642"/>
    </row>
    <row r="17" customFormat="false" ht="15" hidden="false" customHeight="true" outlineLevel="0" collapsed="false">
      <c r="B17" s="638" t="n">
        <v>11</v>
      </c>
      <c r="C17" s="639" t="s">
        <v>459</v>
      </c>
      <c r="D17" s="640" t="n">
        <v>245.883616</v>
      </c>
      <c r="E17" s="640" t="n">
        <v>245.26329</v>
      </c>
      <c r="F17" s="640" t="n">
        <v>306.79571</v>
      </c>
      <c r="G17" s="640" t="n">
        <v>-0.252284397834799</v>
      </c>
      <c r="H17" s="641" t="n">
        <v>25.0883122378404</v>
      </c>
      <c r="I17" s="642"/>
      <c r="J17" s="642"/>
      <c r="K17" s="642"/>
      <c r="L17" s="642"/>
      <c r="M17" s="642"/>
      <c r="N17" s="642"/>
      <c r="O17" s="642"/>
    </row>
    <row r="18" customFormat="false" ht="15" hidden="false" customHeight="true" outlineLevel="0" collapsed="false">
      <c r="B18" s="638" t="n">
        <v>12</v>
      </c>
      <c r="C18" s="639" t="s">
        <v>460</v>
      </c>
      <c r="D18" s="640" t="n">
        <v>1605.563459</v>
      </c>
      <c r="E18" s="640" t="n">
        <v>1865.968054</v>
      </c>
      <c r="F18" s="640" t="n">
        <v>2189.034112</v>
      </c>
      <c r="G18" s="640" t="n">
        <v>16.2188914764035</v>
      </c>
      <c r="H18" s="641" t="n">
        <v>17.3135899785345</v>
      </c>
      <c r="I18" s="642"/>
      <c r="J18" s="642"/>
      <c r="K18" s="642"/>
      <c r="L18" s="642"/>
      <c r="M18" s="642"/>
      <c r="N18" s="642"/>
      <c r="O18" s="642"/>
    </row>
    <row r="19" customFormat="false" ht="15" hidden="false" customHeight="true" outlineLevel="0" collapsed="false">
      <c r="B19" s="638" t="n">
        <v>13</v>
      </c>
      <c r="C19" s="639" t="s">
        <v>461</v>
      </c>
      <c r="D19" s="640" t="n">
        <v>1275.341333</v>
      </c>
      <c r="E19" s="640" t="n">
        <v>1188.314262</v>
      </c>
      <c r="F19" s="640" t="n">
        <v>1167.448487</v>
      </c>
      <c r="G19" s="640" t="n">
        <v>-6.82382580632628</v>
      </c>
      <c r="H19" s="641" t="n">
        <v>-1.75591387457405</v>
      </c>
      <c r="I19" s="642"/>
      <c r="J19" s="642"/>
      <c r="K19" s="642"/>
      <c r="L19" s="642"/>
      <c r="M19" s="642"/>
      <c r="N19" s="642"/>
      <c r="O19" s="642"/>
    </row>
    <row r="20" customFormat="false" ht="15" hidden="false" customHeight="true" outlineLevel="0" collapsed="false">
      <c r="B20" s="638" t="n">
        <v>14</v>
      </c>
      <c r="C20" s="639" t="s">
        <v>462</v>
      </c>
      <c r="D20" s="640" t="n">
        <v>3450.075776</v>
      </c>
      <c r="E20" s="640" t="n">
        <v>3738.09433</v>
      </c>
      <c r="F20" s="640" t="n">
        <v>4330.558399</v>
      </c>
      <c r="G20" s="640" t="n">
        <v>8.34818052413695</v>
      </c>
      <c r="H20" s="641" t="n">
        <v>15.8493611101569</v>
      </c>
      <c r="I20" s="642"/>
      <c r="J20" s="642"/>
      <c r="K20" s="642"/>
      <c r="L20" s="642"/>
      <c r="M20" s="642"/>
      <c r="N20" s="642"/>
      <c r="O20" s="642"/>
    </row>
    <row r="21" customFormat="false" ht="15" hidden="false" customHeight="true" outlineLevel="0" collapsed="false">
      <c r="B21" s="638" t="n">
        <v>15</v>
      </c>
      <c r="C21" s="639" t="s">
        <v>463</v>
      </c>
      <c r="D21" s="640" t="n">
        <v>7665.598706</v>
      </c>
      <c r="E21" s="640" t="n">
        <v>10720.306996</v>
      </c>
      <c r="F21" s="640" t="n">
        <v>12213.679804</v>
      </c>
      <c r="G21" s="640" t="n">
        <v>39.8495721881322</v>
      </c>
      <c r="H21" s="641" t="n">
        <v>13.9303175604692</v>
      </c>
      <c r="I21" s="642"/>
      <c r="J21" s="642"/>
      <c r="K21" s="642"/>
      <c r="L21" s="642"/>
      <c r="M21" s="642"/>
      <c r="N21" s="642"/>
      <c r="O21" s="642"/>
    </row>
    <row r="22" customFormat="false" ht="15" hidden="false" customHeight="true" outlineLevel="0" collapsed="false">
      <c r="B22" s="638" t="n">
        <v>16</v>
      </c>
      <c r="C22" s="639" t="s">
        <v>464</v>
      </c>
      <c r="D22" s="640" t="n">
        <v>1869.826117</v>
      </c>
      <c r="E22" s="640" t="n">
        <v>1901.681031</v>
      </c>
      <c r="F22" s="640" t="n">
        <v>2027.734661</v>
      </c>
      <c r="G22" s="640" t="n">
        <v>1.70362974986729</v>
      </c>
      <c r="H22" s="641" t="n">
        <v>6.62853695993985</v>
      </c>
      <c r="I22" s="642"/>
      <c r="J22" s="642"/>
      <c r="K22" s="642"/>
      <c r="L22" s="642"/>
      <c r="M22" s="642"/>
      <c r="N22" s="642"/>
      <c r="O22" s="642"/>
    </row>
    <row r="23" customFormat="false" ht="15" hidden="false" customHeight="true" outlineLevel="0" collapsed="false">
      <c r="B23" s="638" t="n">
        <v>17</v>
      </c>
      <c r="C23" s="639" t="s">
        <v>376</v>
      </c>
      <c r="D23" s="640" t="n">
        <v>2453.321352</v>
      </c>
      <c r="E23" s="640" t="n">
        <v>3706.065922</v>
      </c>
      <c r="F23" s="640" t="n">
        <v>5016.83104</v>
      </c>
      <c r="G23" s="640" t="n">
        <v>51.0632073934683</v>
      </c>
      <c r="H23" s="641" t="n">
        <v>35.3681004490238</v>
      </c>
      <c r="I23" s="642"/>
      <c r="J23" s="642"/>
      <c r="K23" s="642"/>
      <c r="L23" s="642"/>
      <c r="M23" s="642"/>
      <c r="N23" s="642"/>
      <c r="O23" s="642"/>
    </row>
    <row r="24" customFormat="false" ht="15" hidden="false" customHeight="true" outlineLevel="0" collapsed="false">
      <c r="B24" s="638" t="n">
        <v>18</v>
      </c>
      <c r="C24" s="639" t="s">
        <v>465</v>
      </c>
      <c r="D24" s="640" t="n">
        <v>3084.262349</v>
      </c>
      <c r="E24" s="640" t="n">
        <v>3152.072811</v>
      </c>
      <c r="F24" s="640" t="n">
        <v>3696.206902</v>
      </c>
      <c r="G24" s="640" t="n">
        <v>2.19859578488797</v>
      </c>
      <c r="H24" s="641" t="n">
        <v>17.2627386366552</v>
      </c>
      <c r="I24" s="642"/>
      <c r="J24" s="642"/>
      <c r="K24" s="642"/>
      <c r="L24" s="642"/>
      <c r="M24" s="642"/>
      <c r="N24" s="642"/>
      <c r="O24" s="642"/>
    </row>
    <row r="25" customFormat="false" ht="15" hidden="false" customHeight="true" outlineLevel="0" collapsed="false">
      <c r="B25" s="638" t="n">
        <v>19</v>
      </c>
      <c r="C25" s="639" t="s">
        <v>466</v>
      </c>
      <c r="D25" s="640" t="n">
        <v>11681.827448</v>
      </c>
      <c r="E25" s="640" t="n">
        <v>13259.228892</v>
      </c>
      <c r="F25" s="640" t="n">
        <v>13420.954682</v>
      </c>
      <c r="G25" s="640" t="n">
        <v>13.5030366697469</v>
      </c>
      <c r="H25" s="641" t="n">
        <v>1.21972243874286</v>
      </c>
      <c r="I25" s="642"/>
      <c r="J25" s="642"/>
      <c r="K25" s="642"/>
      <c r="L25" s="642"/>
      <c r="M25" s="642"/>
      <c r="N25" s="642"/>
      <c r="O25" s="642"/>
    </row>
    <row r="26" customFormat="false" ht="15" hidden="false" customHeight="true" outlineLevel="0" collapsed="false">
      <c r="B26" s="638" t="n">
        <v>20</v>
      </c>
      <c r="C26" s="639" t="s">
        <v>467</v>
      </c>
      <c r="D26" s="640" t="n">
        <v>673.318279</v>
      </c>
      <c r="E26" s="640" t="n">
        <v>705.705217</v>
      </c>
      <c r="F26" s="640" t="n">
        <v>613.576983</v>
      </c>
      <c r="G26" s="640" t="n">
        <v>4.81004882981947</v>
      </c>
      <c r="H26" s="641" t="n">
        <v>-13.0547758158347</v>
      </c>
      <c r="I26" s="642"/>
      <c r="J26" s="642"/>
      <c r="K26" s="642"/>
      <c r="L26" s="642"/>
      <c r="M26" s="642"/>
      <c r="N26" s="642"/>
      <c r="O26" s="642"/>
    </row>
    <row r="27" customFormat="false" ht="15" hidden="false" customHeight="true" outlineLevel="0" collapsed="false">
      <c r="B27" s="638" t="n">
        <v>21</v>
      </c>
      <c r="C27" s="639" t="s">
        <v>468</v>
      </c>
      <c r="D27" s="640" t="n">
        <v>1568.274917</v>
      </c>
      <c r="E27" s="640" t="n">
        <v>1767.336508</v>
      </c>
      <c r="F27" s="640" t="n">
        <v>1784.57838</v>
      </c>
      <c r="G27" s="640" t="n">
        <v>12.6930290628375</v>
      </c>
      <c r="H27" s="641" t="n">
        <v>0.97558512043139</v>
      </c>
      <c r="I27" s="642"/>
      <c r="J27" s="642"/>
      <c r="K27" s="642"/>
      <c r="L27" s="642"/>
      <c r="M27" s="642"/>
      <c r="N27" s="642"/>
      <c r="O27" s="642"/>
    </row>
    <row r="28" customFormat="false" ht="15" hidden="false" customHeight="true" outlineLevel="0" collapsed="false">
      <c r="B28" s="638" t="n">
        <v>22</v>
      </c>
      <c r="C28" s="639" t="s">
        <v>388</v>
      </c>
      <c r="D28" s="640" t="n">
        <v>1618.834829</v>
      </c>
      <c r="E28" s="640" t="n">
        <v>1952.38631</v>
      </c>
      <c r="F28" s="640" t="n">
        <v>2689.719463</v>
      </c>
      <c r="G28" s="640" t="n">
        <v>20.6044171415588</v>
      </c>
      <c r="H28" s="641" t="n">
        <v>37.7657407872318</v>
      </c>
      <c r="I28" s="642"/>
      <c r="J28" s="642"/>
      <c r="K28" s="642"/>
      <c r="L28" s="642"/>
      <c r="M28" s="642"/>
      <c r="N28" s="642"/>
      <c r="O28" s="642"/>
    </row>
    <row r="29" customFormat="false" ht="15" hidden="false" customHeight="true" outlineLevel="0" collapsed="false">
      <c r="B29" s="638" t="n">
        <v>23</v>
      </c>
      <c r="C29" s="639" t="s">
        <v>469</v>
      </c>
      <c r="D29" s="640" t="n">
        <v>24674.817402</v>
      </c>
      <c r="E29" s="640" t="n">
        <v>26335.611868</v>
      </c>
      <c r="F29" s="640" t="n">
        <v>22657.287173</v>
      </c>
      <c r="G29" s="640" t="n">
        <v>6.73072646878181</v>
      </c>
      <c r="H29" s="641" t="n">
        <v>-13.9671130993143</v>
      </c>
      <c r="I29" s="642"/>
      <c r="J29" s="642"/>
      <c r="K29" s="642"/>
      <c r="L29" s="642"/>
      <c r="M29" s="642"/>
      <c r="N29" s="642"/>
      <c r="O29" s="642"/>
    </row>
    <row r="30" customFormat="false" ht="15" hidden="false" customHeight="true" outlineLevel="0" collapsed="false">
      <c r="B30" s="638" t="n">
        <v>24</v>
      </c>
      <c r="C30" s="639" t="s">
        <v>470</v>
      </c>
      <c r="D30" s="640" t="n">
        <v>6480.264775</v>
      </c>
      <c r="E30" s="640" t="n">
        <v>5392.015167</v>
      </c>
      <c r="F30" s="640" t="n">
        <v>7888.906099</v>
      </c>
      <c r="G30" s="640" t="n">
        <v>-16.7932892525985</v>
      </c>
      <c r="H30" s="641" t="n">
        <v>46.3071941503684</v>
      </c>
      <c r="I30" s="642"/>
      <c r="J30" s="642"/>
      <c r="K30" s="642"/>
      <c r="L30" s="642"/>
      <c r="M30" s="642"/>
      <c r="N30" s="642"/>
      <c r="O30" s="642"/>
    </row>
    <row r="31" customFormat="false" ht="15" hidden="false" customHeight="true" outlineLevel="0" collapsed="false">
      <c r="B31" s="638" t="n">
        <v>25</v>
      </c>
      <c r="C31" s="639" t="s">
        <v>471</v>
      </c>
      <c r="D31" s="640" t="n">
        <v>15296.342686</v>
      </c>
      <c r="E31" s="640" t="n">
        <v>17846.584865</v>
      </c>
      <c r="F31" s="640" t="n">
        <v>19163.931645</v>
      </c>
      <c r="G31" s="640" t="n">
        <v>16.6722348691502</v>
      </c>
      <c r="H31" s="641" t="n">
        <v>7.38150626556866</v>
      </c>
      <c r="I31" s="642"/>
      <c r="J31" s="642"/>
      <c r="K31" s="642"/>
      <c r="L31" s="642"/>
      <c r="M31" s="642"/>
      <c r="N31" s="642"/>
      <c r="O31" s="642"/>
    </row>
    <row r="32" customFormat="false" ht="15" hidden="false" customHeight="true" outlineLevel="0" collapsed="false">
      <c r="B32" s="638" t="n">
        <v>26</v>
      </c>
      <c r="C32" s="639" t="s">
        <v>472</v>
      </c>
      <c r="D32" s="640" t="n">
        <v>61.450349</v>
      </c>
      <c r="E32" s="640" t="n">
        <v>29.925051</v>
      </c>
      <c r="F32" s="640" t="n">
        <v>22.670173</v>
      </c>
      <c r="G32" s="640" t="n">
        <v>-51.3020650216323</v>
      </c>
      <c r="H32" s="641" t="n">
        <v>-24.2434941881971</v>
      </c>
      <c r="I32" s="642"/>
      <c r="J32" s="642"/>
      <c r="K32" s="642"/>
      <c r="L32" s="642"/>
      <c r="M32" s="642"/>
      <c r="N32" s="642"/>
      <c r="O32" s="642"/>
    </row>
    <row r="33" customFormat="false" ht="15" hidden="false" customHeight="true" outlineLevel="0" collapsed="false">
      <c r="B33" s="638" t="n">
        <v>27</v>
      </c>
      <c r="C33" s="639" t="s">
        <v>473</v>
      </c>
      <c r="D33" s="640" t="n">
        <v>15966.810107</v>
      </c>
      <c r="E33" s="640" t="n">
        <v>18892.904827</v>
      </c>
      <c r="F33" s="640" t="n">
        <v>19323.284094</v>
      </c>
      <c r="G33" s="640" t="n">
        <v>18.3261070958511</v>
      </c>
      <c r="H33" s="641" t="n">
        <v>2.27799415146018</v>
      </c>
      <c r="I33" s="642"/>
      <c r="J33" s="642"/>
      <c r="K33" s="642"/>
      <c r="L33" s="642"/>
      <c r="M33" s="642"/>
      <c r="N33" s="642"/>
      <c r="O33" s="642"/>
    </row>
    <row r="34" customFormat="false" ht="15" hidden="false" customHeight="true" outlineLevel="0" collapsed="false">
      <c r="B34" s="638" t="n">
        <v>28</v>
      </c>
      <c r="C34" s="639" t="s">
        <v>474</v>
      </c>
      <c r="D34" s="640" t="n">
        <v>354.848597</v>
      </c>
      <c r="E34" s="640" t="n">
        <v>546.323329</v>
      </c>
      <c r="F34" s="640" t="n">
        <v>576.78104</v>
      </c>
      <c r="G34" s="640" t="n">
        <v>53.959557292543</v>
      </c>
      <c r="H34" s="641" t="n">
        <v>5.57503393745797</v>
      </c>
      <c r="I34" s="642"/>
      <c r="J34" s="642"/>
      <c r="K34" s="642"/>
      <c r="L34" s="642"/>
      <c r="M34" s="642"/>
      <c r="N34" s="642"/>
      <c r="O34" s="642"/>
    </row>
    <row r="35" customFormat="false" ht="15" hidden="false" customHeight="true" outlineLevel="0" collapsed="false">
      <c r="B35" s="638" t="n">
        <v>29</v>
      </c>
      <c r="C35" s="639" t="s">
        <v>395</v>
      </c>
      <c r="D35" s="640" t="n">
        <v>4817.524169</v>
      </c>
      <c r="E35" s="640" t="n">
        <v>5140.356023</v>
      </c>
      <c r="F35" s="640" t="n">
        <v>5542.03357</v>
      </c>
      <c r="G35" s="640" t="n">
        <v>6.70119843045876</v>
      </c>
      <c r="H35" s="641" t="n">
        <v>7.8141970167579</v>
      </c>
      <c r="I35" s="642"/>
      <c r="J35" s="642"/>
      <c r="K35" s="642"/>
      <c r="L35" s="642"/>
      <c r="M35" s="642"/>
      <c r="N35" s="642"/>
      <c r="O35" s="642"/>
    </row>
    <row r="36" customFormat="false" ht="15" hidden="false" customHeight="true" outlineLevel="0" collapsed="false">
      <c r="B36" s="638" t="n">
        <v>30</v>
      </c>
      <c r="C36" s="639" t="s">
        <v>475</v>
      </c>
      <c r="D36" s="640" t="n">
        <v>131736.479527</v>
      </c>
      <c r="E36" s="640" t="n">
        <v>110057.822611</v>
      </c>
      <c r="F36" s="640" t="n">
        <v>65607.890719</v>
      </c>
      <c r="G36" s="640" t="n">
        <v>-16.4560773096695</v>
      </c>
      <c r="H36" s="641" t="n">
        <v>-40.3877987384037</v>
      </c>
      <c r="I36" s="642"/>
      <c r="J36" s="642"/>
      <c r="K36" s="642"/>
      <c r="L36" s="642"/>
      <c r="M36" s="642"/>
      <c r="N36" s="642"/>
      <c r="O36" s="642"/>
    </row>
    <row r="37" customFormat="false" ht="15" hidden="false" customHeight="true" outlineLevel="0" collapsed="false">
      <c r="B37" s="638" t="n">
        <v>31</v>
      </c>
      <c r="C37" s="639" t="s">
        <v>476</v>
      </c>
      <c r="D37" s="640" t="n">
        <v>1006.141247</v>
      </c>
      <c r="E37" s="640" t="n">
        <v>1342.354183</v>
      </c>
      <c r="F37" s="640" t="n">
        <v>1421.048645</v>
      </c>
      <c r="G37" s="640" t="n">
        <v>33.4160772160452</v>
      </c>
      <c r="H37" s="641" t="n">
        <v>5.86242163183246</v>
      </c>
      <c r="I37" s="642"/>
      <c r="J37" s="642"/>
      <c r="K37" s="642"/>
      <c r="L37" s="642"/>
      <c r="M37" s="642"/>
      <c r="N37" s="642"/>
      <c r="O37" s="642"/>
    </row>
    <row r="38" customFormat="false" ht="15" hidden="false" customHeight="true" outlineLevel="0" collapsed="false">
      <c r="B38" s="638" t="n">
        <v>32</v>
      </c>
      <c r="C38" s="639" t="s">
        <v>398</v>
      </c>
      <c r="D38" s="640" t="n">
        <v>2211.654462</v>
      </c>
      <c r="E38" s="640" t="n">
        <v>2069.265931</v>
      </c>
      <c r="F38" s="640" t="n">
        <v>2512.76326</v>
      </c>
      <c r="G38" s="640" t="n">
        <v>-6.43810022978174</v>
      </c>
      <c r="H38" s="641" t="n">
        <v>21.4325922229664</v>
      </c>
      <c r="I38" s="642"/>
      <c r="J38" s="642"/>
      <c r="K38" s="642"/>
      <c r="L38" s="642"/>
      <c r="M38" s="642"/>
      <c r="N38" s="642"/>
      <c r="O38" s="642"/>
    </row>
    <row r="39" customFormat="false" ht="15" hidden="false" customHeight="true" outlineLevel="0" collapsed="false">
      <c r="B39" s="638" t="n">
        <v>33</v>
      </c>
      <c r="C39" s="639" t="s">
        <v>477</v>
      </c>
      <c r="D39" s="640" t="n">
        <v>1038.24465</v>
      </c>
      <c r="E39" s="640" t="n">
        <v>1178.442126</v>
      </c>
      <c r="F39" s="640" t="n">
        <v>1514.781186</v>
      </c>
      <c r="G39" s="640" t="n">
        <v>13.5033179318574</v>
      </c>
      <c r="H39" s="641" t="n">
        <v>28.5409909048007</v>
      </c>
      <c r="I39" s="642"/>
      <c r="J39" s="642"/>
      <c r="K39" s="642"/>
      <c r="L39" s="642"/>
      <c r="M39" s="642"/>
      <c r="N39" s="642"/>
      <c r="O39" s="642"/>
    </row>
    <row r="40" customFormat="false" ht="15" hidden="false" customHeight="true" outlineLevel="0" collapsed="false">
      <c r="B40" s="638" t="n">
        <v>34</v>
      </c>
      <c r="C40" s="639" t="s">
        <v>478</v>
      </c>
      <c r="D40" s="640" t="n">
        <v>275.492327</v>
      </c>
      <c r="E40" s="640" t="n">
        <v>132.515536</v>
      </c>
      <c r="F40" s="640" t="n">
        <v>198.939555</v>
      </c>
      <c r="G40" s="640" t="n">
        <v>-51.8986472534315</v>
      </c>
      <c r="H40" s="641" t="n">
        <v>50.1254577425549</v>
      </c>
      <c r="I40" s="642"/>
      <c r="J40" s="642"/>
      <c r="K40" s="642"/>
      <c r="L40" s="642"/>
      <c r="M40" s="642"/>
      <c r="N40" s="642"/>
      <c r="O40" s="642"/>
    </row>
    <row r="41" customFormat="false" ht="15" hidden="false" customHeight="true" outlineLevel="0" collapsed="false">
      <c r="B41" s="638" t="n">
        <v>35</v>
      </c>
      <c r="C41" s="639" t="s">
        <v>431</v>
      </c>
      <c r="D41" s="640" t="n">
        <v>4133.171139</v>
      </c>
      <c r="E41" s="640" t="n">
        <v>4605.93894</v>
      </c>
      <c r="F41" s="640" t="n">
        <v>4458.804343</v>
      </c>
      <c r="G41" s="640" t="n">
        <v>11.4383795178243</v>
      </c>
      <c r="H41" s="641" t="n">
        <v>-3.19445391953028</v>
      </c>
      <c r="I41" s="642"/>
      <c r="J41" s="642"/>
      <c r="K41" s="642"/>
      <c r="L41" s="642"/>
      <c r="M41" s="642"/>
      <c r="N41" s="642"/>
      <c r="O41" s="642"/>
    </row>
    <row r="42" customFormat="false" ht="15" hidden="false" customHeight="true" outlineLevel="0" collapsed="false">
      <c r="B42" s="638" t="n">
        <v>36</v>
      </c>
      <c r="C42" s="639" t="s">
        <v>479</v>
      </c>
      <c r="D42" s="640" t="n">
        <v>17263.191704</v>
      </c>
      <c r="E42" s="640" t="n">
        <v>24758.762463</v>
      </c>
      <c r="F42" s="640" t="n">
        <v>21863.241303</v>
      </c>
      <c r="G42" s="640" t="n">
        <v>43.4193797272333</v>
      </c>
      <c r="H42" s="640" t="n">
        <v>-11.6949349319342</v>
      </c>
      <c r="I42" s="642"/>
      <c r="J42" s="642"/>
      <c r="K42" s="642"/>
      <c r="L42" s="642"/>
      <c r="M42" s="642"/>
      <c r="N42" s="642"/>
      <c r="O42" s="642"/>
    </row>
    <row r="43" customFormat="false" ht="15" hidden="false" customHeight="true" outlineLevel="0" collapsed="false">
      <c r="B43" s="638" t="n">
        <v>37</v>
      </c>
      <c r="C43" s="639" t="s">
        <v>480</v>
      </c>
      <c r="D43" s="640" t="n">
        <v>1228.414305</v>
      </c>
      <c r="E43" s="640" t="n">
        <v>1162.879738</v>
      </c>
      <c r="F43" s="640" t="n">
        <v>1282.671357</v>
      </c>
      <c r="G43" s="640" t="n">
        <v>-5.33489122792328</v>
      </c>
      <c r="H43" s="641" t="n">
        <v>10.3012904159828</v>
      </c>
      <c r="I43" s="642"/>
      <c r="J43" s="642"/>
      <c r="K43" s="642"/>
      <c r="L43" s="642"/>
      <c r="M43" s="642"/>
      <c r="N43" s="642"/>
      <c r="O43" s="642"/>
    </row>
    <row r="44" customFormat="false" ht="15" hidden="false" customHeight="true" outlineLevel="0" collapsed="false">
      <c r="B44" s="638" t="n">
        <v>38</v>
      </c>
      <c r="C44" s="639" t="s">
        <v>481</v>
      </c>
      <c r="D44" s="640" t="n">
        <v>2819.600097</v>
      </c>
      <c r="E44" s="640" t="n">
        <v>3369.215871</v>
      </c>
      <c r="F44" s="640" t="n">
        <v>4236.133757</v>
      </c>
      <c r="G44" s="640" t="n">
        <v>19.4926853132393</v>
      </c>
      <c r="H44" s="641" t="n">
        <v>25.7305533154423</v>
      </c>
      <c r="I44" s="642"/>
      <c r="J44" s="642"/>
      <c r="K44" s="642"/>
      <c r="L44" s="642"/>
      <c r="M44" s="642"/>
      <c r="N44" s="642"/>
      <c r="O44" s="642"/>
    </row>
    <row r="45" customFormat="false" ht="15" hidden="false" customHeight="true" outlineLevel="0" collapsed="false">
      <c r="B45" s="638" t="n">
        <v>39</v>
      </c>
      <c r="C45" s="639" t="s">
        <v>482</v>
      </c>
      <c r="D45" s="640" t="n">
        <v>611.732608</v>
      </c>
      <c r="E45" s="640" t="n">
        <v>786.678666</v>
      </c>
      <c r="F45" s="640" t="n">
        <v>887.987537</v>
      </c>
      <c r="G45" s="640" t="n">
        <v>28.5984522832564</v>
      </c>
      <c r="H45" s="641" t="n">
        <v>12.8780498796443</v>
      </c>
      <c r="I45" s="642"/>
      <c r="J45" s="642"/>
      <c r="K45" s="642"/>
      <c r="L45" s="642"/>
      <c r="M45" s="642"/>
      <c r="N45" s="642"/>
      <c r="O45" s="642"/>
    </row>
    <row r="46" customFormat="false" ht="15" hidden="false" customHeight="true" outlineLevel="0" collapsed="false">
      <c r="B46" s="638" t="n">
        <v>40</v>
      </c>
      <c r="C46" s="639" t="s">
        <v>483</v>
      </c>
      <c r="D46" s="640" t="n">
        <v>45.197144</v>
      </c>
      <c r="E46" s="640" t="n">
        <v>52.82604</v>
      </c>
      <c r="F46" s="640" t="n">
        <v>317.021279</v>
      </c>
      <c r="G46" s="640" t="n">
        <v>16.8791550191755</v>
      </c>
      <c r="H46" s="641" t="n">
        <v>500.123119204089</v>
      </c>
      <c r="I46" s="642"/>
      <c r="J46" s="642"/>
      <c r="K46" s="642"/>
      <c r="L46" s="642"/>
      <c r="M46" s="642"/>
      <c r="N46" s="642"/>
      <c r="O46" s="642"/>
    </row>
    <row r="47" customFormat="false" ht="15" hidden="false" customHeight="true" outlineLevel="0" collapsed="false">
      <c r="B47" s="638" t="n">
        <v>41</v>
      </c>
      <c r="C47" s="639" t="s">
        <v>484</v>
      </c>
      <c r="D47" s="640" t="n">
        <v>62.270457</v>
      </c>
      <c r="E47" s="640" t="n">
        <v>19.270944</v>
      </c>
      <c r="F47" s="640" t="n">
        <v>356.387025</v>
      </c>
      <c r="G47" s="640" t="n">
        <v>-69.0528303012133</v>
      </c>
      <c r="H47" s="641" t="s">
        <v>371</v>
      </c>
      <c r="I47" s="642"/>
      <c r="J47" s="642"/>
      <c r="K47" s="642"/>
      <c r="L47" s="642"/>
      <c r="M47" s="642"/>
      <c r="N47" s="642"/>
      <c r="O47" s="642"/>
    </row>
    <row r="48" customFormat="false" ht="15" hidden="false" customHeight="true" outlineLevel="0" collapsed="false">
      <c r="B48" s="638" t="n">
        <v>42</v>
      </c>
      <c r="C48" s="639" t="s">
        <v>436</v>
      </c>
      <c r="D48" s="640" t="n">
        <v>46.015189</v>
      </c>
      <c r="E48" s="640" t="n">
        <v>68.540992</v>
      </c>
      <c r="F48" s="640" t="n">
        <v>61.14227</v>
      </c>
      <c r="G48" s="640" t="n">
        <v>48.9529728977099</v>
      </c>
      <c r="H48" s="641" t="n">
        <v>-10.7945942772465</v>
      </c>
      <c r="I48" s="642"/>
      <c r="J48" s="642"/>
      <c r="K48" s="642"/>
      <c r="L48" s="642"/>
      <c r="M48" s="642"/>
      <c r="N48" s="642"/>
      <c r="O48" s="642"/>
    </row>
    <row r="49" customFormat="false" ht="15" hidden="false" customHeight="true" outlineLevel="0" collapsed="false">
      <c r="B49" s="638" t="n">
        <v>43</v>
      </c>
      <c r="C49" s="639" t="s">
        <v>485</v>
      </c>
      <c r="D49" s="640" t="n">
        <v>3809.645136</v>
      </c>
      <c r="E49" s="640" t="n">
        <v>3816.70232</v>
      </c>
      <c r="F49" s="640" t="n">
        <v>4166.667229</v>
      </c>
      <c r="G49" s="640" t="n">
        <v>0.18524518027445</v>
      </c>
      <c r="H49" s="641" t="n">
        <v>9.16930060712724</v>
      </c>
      <c r="I49" s="642"/>
      <c r="J49" s="642"/>
      <c r="K49" s="642"/>
      <c r="L49" s="642"/>
      <c r="M49" s="642"/>
      <c r="N49" s="642"/>
      <c r="O49" s="642"/>
    </row>
    <row r="50" customFormat="false" ht="15" hidden="false" customHeight="true" outlineLevel="0" collapsed="false">
      <c r="B50" s="638" t="n">
        <v>44</v>
      </c>
      <c r="C50" s="639" t="s">
        <v>412</v>
      </c>
      <c r="D50" s="640" t="n">
        <v>9594.229838</v>
      </c>
      <c r="E50" s="640" t="n">
        <v>7210.495955</v>
      </c>
      <c r="F50" s="640" t="n">
        <v>6654.695231</v>
      </c>
      <c r="G50" s="640" t="n">
        <v>-24.8454948781685</v>
      </c>
      <c r="H50" s="641" t="n">
        <v>-7.70821767973656</v>
      </c>
      <c r="I50" s="642"/>
      <c r="J50" s="642"/>
      <c r="K50" s="642"/>
      <c r="L50" s="642"/>
      <c r="M50" s="642"/>
      <c r="N50" s="642"/>
      <c r="O50" s="642"/>
    </row>
    <row r="51" customFormat="false" ht="15" hidden="false" customHeight="true" outlineLevel="0" collapsed="false">
      <c r="B51" s="638" t="n">
        <v>45</v>
      </c>
      <c r="C51" s="639" t="s">
        <v>486</v>
      </c>
      <c r="D51" s="640" t="n">
        <v>2134.239914</v>
      </c>
      <c r="E51" s="640" t="n">
        <v>2037.659968</v>
      </c>
      <c r="F51" s="640" t="n">
        <v>2765.723701</v>
      </c>
      <c r="G51" s="640" t="n">
        <v>-4.52526191486081</v>
      </c>
      <c r="H51" s="641" t="n">
        <v>35.7303840892849</v>
      </c>
      <c r="I51" s="642"/>
      <c r="J51" s="642"/>
      <c r="K51" s="642"/>
      <c r="L51" s="642"/>
      <c r="M51" s="642"/>
      <c r="N51" s="642"/>
      <c r="O51" s="642"/>
    </row>
    <row r="52" customFormat="false" ht="15" hidden="false" customHeight="true" outlineLevel="0" collapsed="false">
      <c r="B52" s="638" t="n">
        <v>46</v>
      </c>
      <c r="C52" s="639" t="s">
        <v>487</v>
      </c>
      <c r="D52" s="640" t="n">
        <v>3642.830986</v>
      </c>
      <c r="E52" s="640" t="n">
        <v>4326.465387</v>
      </c>
      <c r="F52" s="640" t="n">
        <v>4081.092678</v>
      </c>
      <c r="G52" s="640" t="n">
        <v>18.7665692871099</v>
      </c>
      <c r="H52" s="641" t="n">
        <v>-5.67143585008876</v>
      </c>
      <c r="I52" s="642"/>
      <c r="J52" s="642"/>
      <c r="K52" s="642"/>
      <c r="L52" s="642"/>
      <c r="M52" s="642"/>
      <c r="N52" s="642"/>
      <c r="O52" s="642"/>
    </row>
    <row r="53" customFormat="false" ht="15" hidden="false" customHeight="true" outlineLevel="0" collapsed="false">
      <c r="B53" s="638" t="n">
        <v>47</v>
      </c>
      <c r="C53" s="639" t="s">
        <v>437</v>
      </c>
      <c r="D53" s="640" t="n">
        <v>6969.372932</v>
      </c>
      <c r="E53" s="640" t="n">
        <v>7988.701175</v>
      </c>
      <c r="F53" s="640" t="n">
        <v>7725.553116</v>
      </c>
      <c r="G53" s="640" t="n">
        <v>14.625824345254</v>
      </c>
      <c r="H53" s="641" t="n">
        <v>-3.2940030329774</v>
      </c>
      <c r="I53" s="642"/>
      <c r="J53" s="642"/>
      <c r="K53" s="642"/>
      <c r="L53" s="642"/>
      <c r="M53" s="642"/>
      <c r="N53" s="642"/>
      <c r="O53" s="642"/>
    </row>
    <row r="54" customFormat="false" ht="15" hidden="false" customHeight="true" outlineLevel="0" collapsed="false">
      <c r="B54" s="638" t="n">
        <v>48</v>
      </c>
      <c r="C54" s="639" t="s">
        <v>488</v>
      </c>
      <c r="D54" s="640" t="n">
        <v>32983.072551</v>
      </c>
      <c r="E54" s="640" t="n">
        <v>44126.274314</v>
      </c>
      <c r="F54" s="640" t="n">
        <v>62940.214993</v>
      </c>
      <c r="G54" s="640" t="n">
        <v>33.784607985717</v>
      </c>
      <c r="H54" s="641" t="n">
        <v>42.6365945720255</v>
      </c>
      <c r="I54" s="642"/>
      <c r="J54" s="642"/>
      <c r="K54" s="642"/>
      <c r="L54" s="642"/>
      <c r="M54" s="642"/>
      <c r="N54" s="642"/>
      <c r="O54" s="642"/>
    </row>
    <row r="55" customFormat="false" ht="15" hidden="false" customHeight="true" outlineLevel="0" collapsed="false">
      <c r="B55" s="638" t="n">
        <v>49</v>
      </c>
      <c r="C55" s="639" t="s">
        <v>489</v>
      </c>
      <c r="D55" s="640" t="n">
        <v>1165.166165</v>
      </c>
      <c r="E55" s="640" t="n">
        <v>1289.489773</v>
      </c>
      <c r="F55" s="640" t="n">
        <v>1394.747592</v>
      </c>
      <c r="G55" s="640" t="n">
        <v>10.6700324584176</v>
      </c>
      <c r="H55" s="641" t="n">
        <v>8.16274942259661</v>
      </c>
      <c r="I55" s="642"/>
      <c r="J55" s="642"/>
      <c r="K55" s="642"/>
      <c r="L55" s="642"/>
      <c r="M55" s="642"/>
      <c r="N55" s="642"/>
      <c r="O55" s="642"/>
    </row>
    <row r="56" customFormat="false" ht="15" hidden="false" customHeight="true" outlineLevel="0" collapsed="false">
      <c r="B56" s="643"/>
      <c r="C56" s="644" t="s">
        <v>417</v>
      </c>
      <c r="D56" s="635" t="n">
        <v>96437.330739</v>
      </c>
      <c r="E56" s="635" t="n">
        <v>100768.736173</v>
      </c>
      <c r="F56" s="635" t="n">
        <v>105614.536969</v>
      </c>
      <c r="G56" s="635" t="n">
        <v>4.49141986905734</v>
      </c>
      <c r="H56" s="645" t="n">
        <v>4.8088335529789</v>
      </c>
      <c r="I56" s="637"/>
      <c r="J56" s="637"/>
      <c r="K56" s="637"/>
      <c r="L56" s="637"/>
      <c r="M56" s="637"/>
      <c r="N56" s="637"/>
      <c r="O56" s="637"/>
    </row>
    <row r="57" customFormat="false" ht="15" hidden="false" customHeight="true" outlineLevel="0" collapsed="false">
      <c r="B57" s="646"/>
      <c r="C57" s="647" t="s">
        <v>418</v>
      </c>
      <c r="D57" s="648" t="n">
        <v>477947.035721</v>
      </c>
      <c r="E57" s="648" t="n">
        <v>491655.863798</v>
      </c>
      <c r="F57" s="648" t="n">
        <v>477212.567633</v>
      </c>
      <c r="G57" s="648" t="n">
        <v>2.86827348062108</v>
      </c>
      <c r="H57" s="649" t="n">
        <v>-2.93768003770502</v>
      </c>
      <c r="I57" s="637"/>
      <c r="J57" s="637"/>
      <c r="K57" s="637"/>
      <c r="L57" s="637"/>
      <c r="M57" s="637"/>
      <c r="N57" s="637"/>
      <c r="O57" s="637"/>
    </row>
    <row r="58" customFormat="false" ht="13.5" hidden="false" customHeight="false" outlineLevel="0" collapsed="false">
      <c r="B58" s="546" t="s">
        <v>490</v>
      </c>
    </row>
    <row r="64" customFormat="false" ht="12.75" hidden="false" customHeight="false" outlineLevel="0" collapsed="false">
      <c r="D64" s="593"/>
      <c r="E64" s="593"/>
    </row>
    <row r="65" customFormat="false" ht="12.75" hidden="false" customHeight="false" outlineLevel="0" collapsed="false">
      <c r="D65" s="593"/>
      <c r="E65" s="593"/>
    </row>
    <row r="66" customFormat="false" ht="12.75" hidden="false" customHeight="false" outlineLevel="0" collapsed="false">
      <c r="D66" s="593"/>
      <c r="E66" s="593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6" width="9.14"/>
    <col collapsed="false" customWidth="true" hidden="false" outlineLevel="0" max="2" min="2" style="546" width="6.13"/>
    <col collapsed="false" customWidth="true" hidden="false" outlineLevel="0" max="3" min="3" style="546" width="41.14"/>
    <col collapsed="false" customWidth="true" hidden="false" outlineLevel="0" max="8" min="4" style="546" width="10.71"/>
    <col collapsed="false" customWidth="false" hidden="false" outlineLevel="0" max="257" min="9" style="546" width="9.14"/>
  </cols>
  <sheetData>
    <row r="1" customFormat="false" ht="12.75" hidden="false" customHeight="false" outlineLevel="0" collapsed="false">
      <c r="B1" s="547" t="s">
        <v>491</v>
      </c>
      <c r="C1" s="547"/>
      <c r="D1" s="547"/>
      <c r="E1" s="547"/>
      <c r="F1" s="547"/>
      <c r="G1" s="547"/>
      <c r="H1" s="547"/>
    </row>
    <row r="2" customFormat="false" ht="15" hidden="false" customHeight="true" outlineLevel="0" collapsed="false">
      <c r="B2" s="650" t="s">
        <v>25</v>
      </c>
      <c r="C2" s="650"/>
      <c r="D2" s="650"/>
      <c r="E2" s="650"/>
      <c r="F2" s="650"/>
      <c r="G2" s="650"/>
      <c r="H2" s="650"/>
    </row>
    <row r="3" customFormat="false" ht="15" hidden="false" customHeight="true" outlineLevel="0" collapsed="false">
      <c r="B3" s="651" t="s">
        <v>63</v>
      </c>
      <c r="C3" s="651"/>
      <c r="D3" s="651"/>
      <c r="E3" s="651"/>
      <c r="F3" s="651"/>
      <c r="G3" s="651"/>
      <c r="H3" s="651"/>
    </row>
    <row r="4" customFormat="false" ht="15" hidden="false" customHeight="true" outlineLevel="0" collapsed="false">
      <c r="B4" s="652"/>
      <c r="C4" s="653"/>
      <c r="D4" s="654" t="s">
        <v>361</v>
      </c>
      <c r="E4" s="654"/>
      <c r="F4" s="654"/>
      <c r="G4" s="655" t="s">
        <v>233</v>
      </c>
      <c r="H4" s="655"/>
    </row>
    <row r="5" customFormat="false" ht="15" hidden="false" customHeight="true" outlineLevel="0" collapsed="false">
      <c r="B5" s="656"/>
      <c r="C5" s="657"/>
      <c r="D5" s="658" t="s">
        <v>71</v>
      </c>
      <c r="E5" s="658" t="s">
        <v>362</v>
      </c>
      <c r="F5" s="658" t="s">
        <v>363</v>
      </c>
      <c r="G5" s="659" t="s">
        <v>219</v>
      </c>
      <c r="H5" s="660" t="s">
        <v>363</v>
      </c>
    </row>
    <row r="6" customFormat="false" ht="15" hidden="false" customHeight="true" outlineLevel="0" collapsed="false">
      <c r="B6" s="633"/>
      <c r="C6" s="634" t="s">
        <v>423</v>
      </c>
      <c r="D6" s="635" t="n">
        <v>53983.558569</v>
      </c>
      <c r="E6" s="635" t="n">
        <v>69539.494666</v>
      </c>
      <c r="F6" s="635" t="n">
        <v>81535.053252</v>
      </c>
      <c r="G6" s="635" t="n">
        <v>28.8160627223508</v>
      </c>
      <c r="H6" s="636" t="n">
        <v>17.2499938971587</v>
      </c>
    </row>
    <row r="7" customFormat="false" ht="15" hidden="false" customHeight="true" outlineLevel="0" collapsed="false">
      <c r="B7" s="638" t="n">
        <v>1</v>
      </c>
      <c r="C7" s="639" t="s">
        <v>492</v>
      </c>
      <c r="D7" s="640" t="n">
        <v>1076.289477</v>
      </c>
      <c r="E7" s="640" t="n">
        <v>1437.748654</v>
      </c>
      <c r="F7" s="640" t="n">
        <v>1704.979463</v>
      </c>
      <c r="G7" s="640" t="n">
        <v>33.5838252370092</v>
      </c>
      <c r="H7" s="641" t="n">
        <v>18.5867542464067</v>
      </c>
    </row>
    <row r="8" customFormat="false" ht="15" hidden="false" customHeight="true" outlineLevel="0" collapsed="false">
      <c r="B8" s="638" t="n">
        <v>2</v>
      </c>
      <c r="C8" s="639" t="s">
        <v>493</v>
      </c>
      <c r="D8" s="640" t="n">
        <v>476.7747</v>
      </c>
      <c r="E8" s="640" t="n">
        <v>540.192579</v>
      </c>
      <c r="F8" s="640" t="n">
        <v>569.873302</v>
      </c>
      <c r="G8" s="640" t="n">
        <v>13.3014354578798</v>
      </c>
      <c r="H8" s="641" t="n">
        <v>5.49447070430786</v>
      </c>
    </row>
    <row r="9" customFormat="false" ht="15" hidden="false" customHeight="true" outlineLevel="0" collapsed="false">
      <c r="B9" s="638" t="n">
        <v>3</v>
      </c>
      <c r="C9" s="639" t="s">
        <v>494</v>
      </c>
      <c r="D9" s="640" t="n">
        <v>256.285968</v>
      </c>
      <c r="E9" s="640" t="n">
        <v>469.648482</v>
      </c>
      <c r="F9" s="640" t="n">
        <v>255.597692</v>
      </c>
      <c r="G9" s="640" t="n">
        <v>83.2517346404232</v>
      </c>
      <c r="H9" s="641" t="n">
        <v>-45.5768086566497</v>
      </c>
    </row>
    <row r="10" customFormat="false" ht="15" hidden="false" customHeight="true" outlineLevel="0" collapsed="false">
      <c r="B10" s="638" t="n">
        <v>4</v>
      </c>
      <c r="C10" s="639" t="s">
        <v>495</v>
      </c>
      <c r="D10" s="640" t="n">
        <v>1008.263139</v>
      </c>
      <c r="E10" s="640" t="n">
        <v>1187.332444</v>
      </c>
      <c r="F10" s="640" t="n">
        <v>1367.305876</v>
      </c>
      <c r="G10" s="640" t="n">
        <v>17.7601756995304</v>
      </c>
      <c r="H10" s="641" t="n">
        <v>15.1577961934307</v>
      </c>
    </row>
    <row r="11" customFormat="false" ht="15" hidden="false" customHeight="true" outlineLevel="0" collapsed="false">
      <c r="B11" s="638" t="n">
        <v>5</v>
      </c>
      <c r="C11" s="639" t="s">
        <v>456</v>
      </c>
      <c r="D11" s="640" t="n">
        <v>4700.00152</v>
      </c>
      <c r="E11" s="640" t="n">
        <v>7620.022801</v>
      </c>
      <c r="F11" s="640" t="n">
        <v>16119.63263</v>
      </c>
      <c r="G11" s="640" t="s">
        <v>371</v>
      </c>
      <c r="H11" s="641" t="s">
        <v>371</v>
      </c>
    </row>
    <row r="12" customFormat="false" ht="15" hidden="false" customHeight="true" outlineLevel="0" collapsed="false">
      <c r="B12" s="638" t="n">
        <v>6</v>
      </c>
      <c r="C12" s="639" t="s">
        <v>496</v>
      </c>
      <c r="D12" s="640" t="n">
        <v>287.249618</v>
      </c>
      <c r="E12" s="640" t="n">
        <v>281.677007</v>
      </c>
      <c r="F12" s="640" t="n">
        <v>345.490689</v>
      </c>
      <c r="G12" s="640" t="n">
        <v>-1.93998900287487</v>
      </c>
      <c r="H12" s="641" t="n">
        <v>22.6549133987354</v>
      </c>
    </row>
    <row r="13" customFormat="false" ht="15" hidden="false" customHeight="true" outlineLevel="0" collapsed="false">
      <c r="B13" s="638" t="n">
        <v>7</v>
      </c>
      <c r="C13" s="639" t="s">
        <v>462</v>
      </c>
      <c r="D13" s="640" t="n">
        <v>149.128871</v>
      </c>
      <c r="E13" s="640" t="n">
        <v>196.11492</v>
      </c>
      <c r="F13" s="640" t="n">
        <v>198.100302</v>
      </c>
      <c r="G13" s="640" t="n">
        <v>31.507010470159</v>
      </c>
      <c r="H13" s="641" t="n">
        <v>1.0123564285675</v>
      </c>
    </row>
    <row r="14" customFormat="false" ht="15" hidden="false" customHeight="true" outlineLevel="0" collapsed="false">
      <c r="B14" s="638" t="n">
        <v>8</v>
      </c>
      <c r="C14" s="639" t="s">
        <v>497</v>
      </c>
      <c r="D14" s="640" t="n">
        <v>6547.958158</v>
      </c>
      <c r="E14" s="640" t="n">
        <v>9091.266392</v>
      </c>
      <c r="F14" s="640" t="n">
        <v>8960.504175</v>
      </c>
      <c r="G14" s="640" t="n">
        <v>38.8412413859533</v>
      </c>
      <c r="H14" s="641" t="n">
        <v>-1.43832785622764</v>
      </c>
    </row>
    <row r="15" customFormat="false" ht="15" hidden="false" customHeight="true" outlineLevel="0" collapsed="false">
      <c r="B15" s="638" t="n">
        <v>9</v>
      </c>
      <c r="C15" s="639" t="s">
        <v>498</v>
      </c>
      <c r="D15" s="640" t="n">
        <v>200.222546</v>
      </c>
      <c r="E15" s="640" t="n">
        <v>214.055093</v>
      </c>
      <c r="F15" s="640" t="n">
        <v>231.854687</v>
      </c>
      <c r="G15" s="640" t="n">
        <v>6.90858610897899</v>
      </c>
      <c r="H15" s="641" t="n">
        <v>8.31542653367279</v>
      </c>
    </row>
    <row r="16" customFormat="false" ht="15" hidden="false" customHeight="true" outlineLevel="0" collapsed="false">
      <c r="B16" s="638" t="n">
        <v>10</v>
      </c>
      <c r="C16" s="639" t="s">
        <v>499</v>
      </c>
      <c r="D16" s="640" t="n">
        <v>372.521152</v>
      </c>
      <c r="E16" s="640" t="n">
        <v>451.122289</v>
      </c>
      <c r="F16" s="640" t="n">
        <v>508.638307</v>
      </c>
      <c r="G16" s="640" t="n">
        <v>21.0997782482966</v>
      </c>
      <c r="H16" s="641" t="n">
        <v>12.7495402915017</v>
      </c>
    </row>
    <row r="17" customFormat="false" ht="15" hidden="false" customHeight="true" outlineLevel="0" collapsed="false">
      <c r="B17" s="638" t="n">
        <v>11</v>
      </c>
      <c r="C17" s="639" t="s">
        <v>380</v>
      </c>
      <c r="D17" s="640" t="n">
        <v>0</v>
      </c>
      <c r="E17" s="640" t="n">
        <v>0</v>
      </c>
      <c r="F17" s="640" t="n">
        <v>0</v>
      </c>
      <c r="G17" s="640" t="s">
        <v>371</v>
      </c>
      <c r="H17" s="641" t="s">
        <v>371</v>
      </c>
    </row>
    <row r="18" customFormat="false" ht="15" hidden="false" customHeight="true" outlineLevel="0" collapsed="false">
      <c r="B18" s="638" t="n">
        <v>12</v>
      </c>
      <c r="C18" s="639" t="s">
        <v>500</v>
      </c>
      <c r="D18" s="640" t="n">
        <v>513.60986</v>
      </c>
      <c r="E18" s="640" t="n">
        <v>908.224332</v>
      </c>
      <c r="F18" s="640" t="n">
        <v>1196.672576</v>
      </c>
      <c r="G18" s="640" t="n">
        <v>76.8315608271228</v>
      </c>
      <c r="H18" s="641" t="n">
        <v>31.7595811780123</v>
      </c>
    </row>
    <row r="19" customFormat="false" ht="15" hidden="false" customHeight="true" outlineLevel="0" collapsed="false">
      <c r="B19" s="638" t="n">
        <v>13</v>
      </c>
      <c r="C19" s="639" t="s">
        <v>501</v>
      </c>
      <c r="D19" s="640" t="n">
        <v>795.253116</v>
      </c>
      <c r="E19" s="640" t="n">
        <v>1598.39907</v>
      </c>
      <c r="F19" s="640" t="n">
        <v>1281.847271</v>
      </c>
      <c r="G19" s="640" t="n">
        <v>100.992493816271</v>
      </c>
      <c r="H19" s="641" t="n">
        <v>-19.8043032520033</v>
      </c>
    </row>
    <row r="20" customFormat="false" ht="15" hidden="false" customHeight="true" outlineLevel="0" collapsed="false">
      <c r="B20" s="638" t="n">
        <v>14</v>
      </c>
      <c r="C20" s="639" t="s">
        <v>471</v>
      </c>
      <c r="D20" s="640" t="n">
        <v>410.696218</v>
      </c>
      <c r="E20" s="640" t="n">
        <v>475.509765</v>
      </c>
      <c r="F20" s="640" t="n">
        <v>562.061775</v>
      </c>
      <c r="G20" s="640" t="n">
        <v>15.7813839425227</v>
      </c>
      <c r="H20" s="641" t="n">
        <v>18.2019416572865</v>
      </c>
    </row>
    <row r="21" customFormat="false" ht="15" hidden="false" customHeight="true" outlineLevel="0" collapsed="false">
      <c r="B21" s="638" t="n">
        <v>15</v>
      </c>
      <c r="C21" s="639" t="s">
        <v>502</v>
      </c>
      <c r="D21" s="640" t="n">
        <v>650.783261</v>
      </c>
      <c r="E21" s="640" t="n">
        <v>703.63363</v>
      </c>
      <c r="F21" s="640" t="n">
        <v>834.899122</v>
      </c>
      <c r="G21" s="640" t="n">
        <v>8.12104000935574</v>
      </c>
      <c r="H21" s="641" t="n">
        <v>18.6553749569929</v>
      </c>
    </row>
    <row r="22" customFormat="false" ht="15" hidden="false" customHeight="true" outlineLevel="0" collapsed="false">
      <c r="B22" s="638" t="n">
        <v>16</v>
      </c>
      <c r="C22" s="639" t="s">
        <v>503</v>
      </c>
      <c r="D22" s="640" t="n">
        <v>644.125072</v>
      </c>
      <c r="E22" s="640" t="n">
        <v>750.747355</v>
      </c>
      <c r="F22" s="640" t="n">
        <v>648.116013</v>
      </c>
      <c r="G22" s="640" t="n">
        <v>16.5530403387248</v>
      </c>
      <c r="H22" s="641" t="n">
        <v>-13.6705565882413</v>
      </c>
    </row>
    <row r="23" customFormat="false" ht="15" hidden="false" customHeight="true" outlineLevel="0" collapsed="false">
      <c r="B23" s="638" t="n">
        <v>17</v>
      </c>
      <c r="C23" s="639" t="s">
        <v>504</v>
      </c>
      <c r="D23" s="640" t="n">
        <v>5040.289104</v>
      </c>
      <c r="E23" s="640" t="n">
        <v>8323.427758</v>
      </c>
      <c r="F23" s="640" t="n">
        <v>7917.739271</v>
      </c>
      <c r="G23" s="640" t="n">
        <v>65.137903526099</v>
      </c>
      <c r="H23" s="641" t="n">
        <v>-4.8740554828517</v>
      </c>
    </row>
    <row r="24" customFormat="false" ht="15" hidden="false" customHeight="true" outlineLevel="0" collapsed="false">
      <c r="B24" s="638" t="n">
        <v>18</v>
      </c>
      <c r="C24" s="639" t="s">
        <v>505</v>
      </c>
      <c r="D24" s="640" t="n">
        <v>294.36402</v>
      </c>
      <c r="E24" s="640" t="n">
        <v>457.084332</v>
      </c>
      <c r="F24" s="640" t="n">
        <v>636.159804</v>
      </c>
      <c r="G24" s="640" t="n">
        <v>55.278600964887</v>
      </c>
      <c r="H24" s="641" t="n">
        <v>39.1777751856959</v>
      </c>
    </row>
    <row r="25" customFormat="false" ht="15" hidden="false" customHeight="true" outlineLevel="0" collapsed="false">
      <c r="B25" s="638" t="n">
        <v>19</v>
      </c>
      <c r="C25" s="639" t="s">
        <v>506</v>
      </c>
      <c r="D25" s="640" t="n">
        <v>208.124608</v>
      </c>
      <c r="E25" s="640" t="n">
        <v>256.150359</v>
      </c>
      <c r="F25" s="640" t="n">
        <v>250.579172</v>
      </c>
      <c r="G25" s="640" t="n">
        <v>23.0754793782002</v>
      </c>
      <c r="H25" s="641" t="n">
        <v>-2.174967476817</v>
      </c>
    </row>
    <row r="26" customFormat="false" ht="15" hidden="false" customHeight="true" outlineLevel="0" collapsed="false">
      <c r="B26" s="638" t="n">
        <v>20</v>
      </c>
      <c r="C26" s="639" t="s">
        <v>476</v>
      </c>
      <c r="D26" s="640" t="n">
        <v>153.597872</v>
      </c>
      <c r="E26" s="640" t="n">
        <v>492.554392</v>
      </c>
      <c r="F26" s="640" t="n">
        <v>270.066689</v>
      </c>
      <c r="G26" s="640" t="n">
        <v>220.677875016394</v>
      </c>
      <c r="H26" s="641" t="n">
        <v>-45.1701794996886</v>
      </c>
    </row>
    <row r="27" customFormat="false" ht="15" hidden="false" customHeight="true" outlineLevel="0" collapsed="false">
      <c r="B27" s="638" t="n">
        <v>21</v>
      </c>
      <c r="C27" s="639" t="s">
        <v>507</v>
      </c>
      <c r="D27" s="640" t="n">
        <v>248.962522</v>
      </c>
      <c r="E27" s="640" t="n">
        <v>354.992707</v>
      </c>
      <c r="F27" s="640" t="n">
        <v>295.479383</v>
      </c>
      <c r="G27" s="640" t="n">
        <v>42.5888138295772</v>
      </c>
      <c r="H27" s="641" t="n">
        <v>-16.7646610272475</v>
      </c>
    </row>
    <row r="28" customFormat="false" ht="15" hidden="false" customHeight="true" outlineLevel="0" collapsed="false">
      <c r="B28" s="638" t="n">
        <v>22</v>
      </c>
      <c r="C28" s="639" t="s">
        <v>508</v>
      </c>
      <c r="D28" s="640" t="n">
        <v>134.779688</v>
      </c>
      <c r="E28" s="640" t="n">
        <v>50.324722</v>
      </c>
      <c r="F28" s="640" t="n">
        <v>0</v>
      </c>
      <c r="G28" s="640" t="n">
        <v>-62.661493918876</v>
      </c>
      <c r="H28" s="641" t="n">
        <v>-100</v>
      </c>
    </row>
    <row r="29" customFormat="false" ht="15" hidden="false" customHeight="true" outlineLevel="0" collapsed="false">
      <c r="B29" s="638" t="n">
        <v>23</v>
      </c>
      <c r="C29" s="639" t="s">
        <v>509</v>
      </c>
      <c r="D29" s="640" t="n">
        <v>1485.668198</v>
      </c>
      <c r="E29" s="640" t="n">
        <v>1537.924569</v>
      </c>
      <c r="F29" s="640" t="n">
        <v>1337.460419</v>
      </c>
      <c r="G29" s="640" t="n">
        <v>3.51736485107152</v>
      </c>
      <c r="H29" s="641" t="n">
        <v>-13.0347192600185</v>
      </c>
    </row>
    <row r="30" customFormat="false" ht="15" hidden="false" customHeight="true" outlineLevel="0" collapsed="false">
      <c r="B30" s="638" t="n">
        <v>24</v>
      </c>
      <c r="C30" s="639" t="s">
        <v>510</v>
      </c>
      <c r="D30" s="640" t="n">
        <v>543.953459</v>
      </c>
      <c r="E30" s="640" t="n">
        <v>517.623162</v>
      </c>
      <c r="F30" s="640" t="n">
        <v>750.811853</v>
      </c>
      <c r="G30" s="640" t="n">
        <v>-4.84054224940593</v>
      </c>
      <c r="H30" s="641" t="n">
        <v>45.0498950045053</v>
      </c>
    </row>
    <row r="31" customFormat="false" ht="15" hidden="false" customHeight="true" outlineLevel="0" collapsed="false">
      <c r="B31" s="638" t="n">
        <v>25</v>
      </c>
      <c r="C31" s="639" t="s">
        <v>431</v>
      </c>
      <c r="D31" s="640" t="n">
        <v>6088.213177</v>
      </c>
      <c r="E31" s="640" t="n">
        <v>4080.394468</v>
      </c>
      <c r="F31" s="640" t="n">
        <v>5617.877781</v>
      </c>
      <c r="G31" s="640" t="n">
        <v>-32.9787845896251</v>
      </c>
      <c r="H31" s="641" t="n">
        <v>37.6797715284031</v>
      </c>
    </row>
    <row r="32" customFormat="false" ht="15" hidden="false" customHeight="true" outlineLevel="0" collapsed="false">
      <c r="B32" s="638" t="n">
        <v>26</v>
      </c>
      <c r="C32" s="639" t="s">
        <v>511</v>
      </c>
      <c r="D32" s="640" t="n">
        <v>57.589346</v>
      </c>
      <c r="E32" s="640" t="n">
        <v>50.87126</v>
      </c>
      <c r="F32" s="640" t="n">
        <v>49.337109</v>
      </c>
      <c r="G32" s="640" t="n">
        <v>-11.6655014627185</v>
      </c>
      <c r="H32" s="641" t="n">
        <v>-3.01575191964972</v>
      </c>
    </row>
    <row r="33" customFormat="false" ht="15" hidden="false" customHeight="true" outlineLevel="0" collapsed="false">
      <c r="B33" s="638" t="n">
        <v>27</v>
      </c>
      <c r="C33" s="639" t="s">
        <v>406</v>
      </c>
      <c r="D33" s="640" t="n">
        <v>2220.303176</v>
      </c>
      <c r="E33" s="640" t="n">
        <v>1685.738323</v>
      </c>
      <c r="F33" s="640" t="n">
        <v>2409.341308</v>
      </c>
      <c r="G33" s="640" t="n">
        <v>-24.0762098968416</v>
      </c>
      <c r="H33" s="641" t="n">
        <v>42.9249887202096</v>
      </c>
    </row>
    <row r="34" customFormat="false" ht="15" hidden="false" customHeight="true" outlineLevel="0" collapsed="false">
      <c r="B34" s="638" t="n">
        <v>28</v>
      </c>
      <c r="C34" s="639" t="s">
        <v>512</v>
      </c>
      <c r="D34" s="640" t="n">
        <v>244.931467</v>
      </c>
      <c r="E34" s="640" t="n">
        <v>225.234853</v>
      </c>
      <c r="F34" s="640" t="n">
        <v>201.803431</v>
      </c>
      <c r="G34" s="640" t="n">
        <v>-8.04168375801217</v>
      </c>
      <c r="H34" s="641" t="n">
        <v>-10.4031066630705</v>
      </c>
    </row>
    <row r="35" customFormat="false" ht="15" hidden="false" customHeight="true" outlineLevel="0" collapsed="false">
      <c r="B35" s="638" t="n">
        <v>29</v>
      </c>
      <c r="C35" s="639" t="s">
        <v>513</v>
      </c>
      <c r="D35" s="640" t="n">
        <v>825.517397</v>
      </c>
      <c r="E35" s="640" t="n">
        <v>709.088789</v>
      </c>
      <c r="F35" s="640" t="n">
        <v>820.041136</v>
      </c>
      <c r="G35" s="640" t="n">
        <v>-14.103713431493</v>
      </c>
      <c r="H35" s="641" t="n">
        <v>15.6471726420145</v>
      </c>
    </row>
    <row r="36" customFormat="false" ht="15" hidden="false" customHeight="true" outlineLevel="0" collapsed="false">
      <c r="B36" s="638" t="n">
        <v>30</v>
      </c>
      <c r="C36" s="639" t="s">
        <v>514</v>
      </c>
      <c r="D36" s="640" t="n">
        <v>34.830971</v>
      </c>
      <c r="E36" s="640" t="n">
        <v>548.330996</v>
      </c>
      <c r="F36" s="640" t="n">
        <v>173.286076</v>
      </c>
      <c r="G36" s="640" t="n">
        <v>1474.26273301425</v>
      </c>
      <c r="H36" s="641" t="n">
        <v>-68.3975414003406</v>
      </c>
    </row>
    <row r="37" customFormat="false" ht="15" hidden="false" customHeight="true" outlineLevel="0" collapsed="false">
      <c r="B37" s="638" t="n">
        <v>31</v>
      </c>
      <c r="C37" s="639" t="s">
        <v>515</v>
      </c>
      <c r="D37" s="640" t="n">
        <v>565.569313</v>
      </c>
      <c r="E37" s="640" t="n">
        <v>1046.987676</v>
      </c>
      <c r="F37" s="640" t="n">
        <v>458.458497</v>
      </c>
      <c r="G37" s="640" t="n">
        <v>85.1210191101723</v>
      </c>
      <c r="H37" s="641" t="n">
        <v>-56.2116625143542</v>
      </c>
    </row>
    <row r="38" customFormat="false" ht="15" hidden="false" customHeight="true" outlineLevel="0" collapsed="false">
      <c r="B38" s="638" t="n">
        <v>32</v>
      </c>
      <c r="C38" s="639" t="s">
        <v>516</v>
      </c>
      <c r="D38" s="640" t="n">
        <v>11204.784005</v>
      </c>
      <c r="E38" s="640" t="n">
        <v>15397.3618</v>
      </c>
      <c r="F38" s="640" t="n">
        <v>17989.784369</v>
      </c>
      <c r="G38" s="640" t="n">
        <v>37.4177475721898</v>
      </c>
      <c r="H38" s="641" t="n">
        <v>16.8367971258557</v>
      </c>
    </row>
    <row r="39" customFormat="false" ht="15" hidden="false" customHeight="true" outlineLevel="0" collapsed="false">
      <c r="B39" s="638" t="n">
        <v>33</v>
      </c>
      <c r="C39" s="639" t="s">
        <v>517</v>
      </c>
      <c r="D39" s="640" t="n">
        <v>282.516877</v>
      </c>
      <c r="E39" s="640" t="n">
        <v>348.891896</v>
      </c>
      <c r="F39" s="640" t="n">
        <v>313.823696</v>
      </c>
      <c r="G39" s="640" t="n">
        <v>23.4941783672626</v>
      </c>
      <c r="H39" s="641" t="n">
        <v>-10.0513082711443</v>
      </c>
    </row>
    <row r="40" customFormat="false" ht="15" hidden="false" customHeight="true" outlineLevel="0" collapsed="false">
      <c r="B40" s="638" t="n">
        <v>34</v>
      </c>
      <c r="C40" s="639" t="s">
        <v>518</v>
      </c>
      <c r="D40" s="640" t="n">
        <v>437.741114</v>
      </c>
      <c r="E40" s="640" t="n">
        <v>510.694024</v>
      </c>
      <c r="F40" s="640" t="n">
        <v>617.180874</v>
      </c>
      <c r="G40" s="640" t="n">
        <v>16.665766058246</v>
      </c>
      <c r="H40" s="641" t="n">
        <v>20.8513992715137</v>
      </c>
    </row>
    <row r="41" customFormat="false" ht="15" hidden="false" customHeight="true" outlineLevel="0" collapsed="false">
      <c r="B41" s="638" t="n">
        <v>35</v>
      </c>
      <c r="C41" s="639" t="s">
        <v>519</v>
      </c>
      <c r="D41" s="640" t="n">
        <v>1193.533242</v>
      </c>
      <c r="E41" s="640" t="n">
        <v>1322.393944</v>
      </c>
      <c r="F41" s="640" t="n">
        <v>1583.373374</v>
      </c>
      <c r="G41" s="640" t="n">
        <v>10.7965741937835</v>
      </c>
      <c r="H41" s="641" t="n">
        <v>19.7353769793126</v>
      </c>
    </row>
    <row r="42" customFormat="false" ht="15" hidden="false" customHeight="true" outlineLevel="0" collapsed="false">
      <c r="B42" s="638" t="n">
        <v>36</v>
      </c>
      <c r="C42" s="639" t="s">
        <v>520</v>
      </c>
      <c r="D42" s="640" t="n">
        <v>166.87055</v>
      </c>
      <c r="E42" s="640" t="n">
        <v>198.039975</v>
      </c>
      <c r="F42" s="640" t="n">
        <v>136.041186</v>
      </c>
      <c r="G42" s="640" t="n">
        <v>18.6788052175773</v>
      </c>
      <c r="H42" s="641" t="n">
        <v>-31.3061991650928</v>
      </c>
    </row>
    <row r="43" customFormat="false" ht="15" hidden="false" customHeight="true" outlineLevel="0" collapsed="false">
      <c r="B43" s="638" t="n">
        <v>37</v>
      </c>
      <c r="C43" s="639" t="s">
        <v>521</v>
      </c>
      <c r="D43" s="640" t="n">
        <v>3269.638076</v>
      </c>
      <c r="E43" s="640" t="n">
        <v>4440.640184</v>
      </c>
      <c r="F43" s="640" t="n">
        <v>3684.559741</v>
      </c>
      <c r="G43" s="640" t="n">
        <v>35.8144259633952</v>
      </c>
      <c r="H43" s="641" t="n">
        <v>-17.0263838471809</v>
      </c>
    </row>
    <row r="44" customFormat="false" ht="15" hidden="false" customHeight="true" outlineLevel="0" collapsed="false">
      <c r="B44" s="638" t="n">
        <v>38</v>
      </c>
      <c r="C44" s="639" t="s">
        <v>522</v>
      </c>
      <c r="D44" s="640" t="n">
        <v>490.720364</v>
      </c>
      <c r="E44" s="640" t="n">
        <v>258.938206</v>
      </c>
      <c r="F44" s="640" t="n">
        <v>486.512343</v>
      </c>
      <c r="G44" s="640" t="n">
        <v>-47.2330424828263</v>
      </c>
      <c r="H44" s="641" t="n">
        <v>87.8874309494521</v>
      </c>
    </row>
    <row r="45" customFormat="false" ht="15" hidden="false" customHeight="true" outlineLevel="0" collapsed="false">
      <c r="B45" s="638" t="n">
        <v>39</v>
      </c>
      <c r="C45" s="639" t="s">
        <v>523</v>
      </c>
      <c r="D45" s="640" t="n">
        <v>173.429997</v>
      </c>
      <c r="E45" s="640" t="n">
        <v>158.845253</v>
      </c>
      <c r="F45" s="640" t="n">
        <v>206.06952</v>
      </c>
      <c r="G45" s="640" t="n">
        <v>-8.40958556898322</v>
      </c>
      <c r="H45" s="641" t="n">
        <v>29.72973136314</v>
      </c>
    </row>
    <row r="46" customFormat="false" ht="15" hidden="false" customHeight="true" outlineLevel="0" collapsed="false">
      <c r="B46" s="638" t="n">
        <v>40</v>
      </c>
      <c r="C46" s="639" t="s">
        <v>524</v>
      </c>
      <c r="D46" s="640" t="n">
        <v>528.46735</v>
      </c>
      <c r="E46" s="640" t="n">
        <v>641.266205</v>
      </c>
      <c r="F46" s="640" t="n">
        <v>543.69234</v>
      </c>
      <c r="G46" s="640" t="n">
        <v>21.3445267716161</v>
      </c>
      <c r="H46" s="641" t="n">
        <v>-15.2158127528333</v>
      </c>
    </row>
    <row r="47" customFormat="false" ht="15" hidden="false" customHeight="true" outlineLevel="0" collapsed="false">
      <c r="B47" s="638"/>
      <c r="C47" s="644" t="s">
        <v>525</v>
      </c>
      <c r="D47" s="635" t="n">
        <v>19335.048369</v>
      </c>
      <c r="E47" s="635" t="n">
        <v>30626.915784</v>
      </c>
      <c r="F47" s="635" t="n">
        <v>34159.264388</v>
      </c>
      <c r="G47" s="635" t="n">
        <v>58.4010300853675</v>
      </c>
      <c r="H47" s="645" t="n">
        <v>11.5334780325655</v>
      </c>
    </row>
    <row r="48" customFormat="false" ht="15" hidden="false" customHeight="true" outlineLevel="0" collapsed="false">
      <c r="B48" s="661"/>
      <c r="C48" s="647" t="s">
        <v>526</v>
      </c>
      <c r="D48" s="648" t="n">
        <v>73318.606938</v>
      </c>
      <c r="E48" s="648" t="n">
        <v>100166.41045</v>
      </c>
      <c r="F48" s="648" t="n">
        <v>115694.31764</v>
      </c>
      <c r="G48" s="648" t="n">
        <v>36.6179945763334</v>
      </c>
      <c r="H48" s="649" t="n">
        <v>15.5021100588915</v>
      </c>
    </row>
    <row r="49" customFormat="false" ht="15" hidden="false" customHeight="true" outlineLevel="0" collapsed="false">
      <c r="B49" s="591" t="s">
        <v>420</v>
      </c>
      <c r="C49" s="591"/>
      <c r="D49" s="591"/>
      <c r="E49" s="662"/>
      <c r="F49" s="662"/>
      <c r="G49" s="662"/>
      <c r="H49" s="663"/>
    </row>
    <row r="50" customFormat="false" ht="15" hidden="false" customHeight="true" outlineLevel="0" collapsed="false">
      <c r="B50" s="664"/>
      <c r="C50" s="665"/>
      <c r="D50" s="665"/>
      <c r="E50" s="666"/>
      <c r="F50" s="666"/>
      <c r="G50" s="666"/>
      <c r="H50" s="642"/>
    </row>
    <row r="51" customFormat="false" ht="15" hidden="false" customHeight="true" outlineLevel="0" collapsed="false">
      <c r="B51" s="664"/>
      <c r="C51" s="665"/>
      <c r="D51" s="665"/>
      <c r="E51" s="666"/>
      <c r="F51" s="666"/>
      <c r="G51" s="666"/>
      <c r="H51" s="642"/>
    </row>
    <row r="52" customFormat="false" ht="15" hidden="false" customHeight="true" outlineLevel="0" collapsed="false">
      <c r="B52" s="664"/>
      <c r="C52" s="665"/>
      <c r="D52" s="665"/>
      <c r="E52" s="666"/>
      <c r="F52" s="666"/>
      <c r="G52" s="666"/>
      <c r="H52" s="642"/>
    </row>
    <row r="53" customFormat="false" ht="15" hidden="false" customHeight="true" outlineLevel="0" collapsed="false">
      <c r="B53" s="664"/>
      <c r="C53" s="665"/>
      <c r="D53" s="667"/>
      <c r="E53" s="668"/>
      <c r="F53" s="668"/>
      <c r="G53" s="668"/>
      <c r="H53" s="669"/>
      <c r="I53" s="617"/>
    </row>
    <row r="54" customFormat="false" ht="15" hidden="false" customHeight="true" outlineLevel="0" collapsed="false">
      <c r="B54" s="664"/>
      <c r="C54" s="665"/>
      <c r="D54" s="665"/>
      <c r="E54" s="666"/>
      <c r="F54" s="666"/>
      <c r="G54" s="666"/>
      <c r="H54" s="642"/>
    </row>
    <row r="55" customFormat="false" ht="15" hidden="false" customHeight="true" outlineLevel="0" collapsed="false">
      <c r="B55" s="664"/>
      <c r="C55" s="665"/>
      <c r="D55" s="665"/>
      <c r="E55" s="666"/>
      <c r="F55" s="666"/>
      <c r="G55" s="666"/>
      <c r="H55" s="642"/>
    </row>
    <row r="56" customFormat="false" ht="15" hidden="false" customHeight="true" outlineLevel="0" collapsed="false">
      <c r="B56" s="665"/>
      <c r="C56" s="670"/>
      <c r="D56" s="670"/>
      <c r="E56" s="671"/>
      <c r="F56" s="671"/>
      <c r="G56" s="671"/>
      <c r="H56" s="637"/>
    </row>
    <row r="57" customFormat="false" ht="15" hidden="false" customHeight="true" outlineLevel="0" collapsed="false">
      <c r="B57" s="665"/>
      <c r="C57" s="670"/>
      <c r="D57" s="670"/>
      <c r="E57" s="671"/>
      <c r="F57" s="671"/>
      <c r="G57" s="671"/>
      <c r="H57" s="63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8" width="9.14"/>
    <col collapsed="false" customWidth="true" hidden="false" outlineLevel="0" max="2" min="2" style="228" width="4.7"/>
    <col collapsed="false" customWidth="true" hidden="false" outlineLevel="0" max="3" min="3" style="228" width="29.99"/>
    <col collapsed="false" customWidth="true" hidden="false" outlineLevel="0" max="8" min="4" style="228" width="10.71"/>
    <col collapsed="false" customWidth="false" hidden="false" outlineLevel="0" max="257" min="9" style="228" width="9.14"/>
  </cols>
  <sheetData>
    <row r="1" customFormat="false" ht="12.75" hidden="false" customHeight="false" outlineLevel="0" collapsed="false">
      <c r="B1" s="547" t="s">
        <v>527</v>
      </c>
      <c r="C1" s="547"/>
      <c r="D1" s="547"/>
      <c r="E1" s="547"/>
      <c r="F1" s="547"/>
      <c r="G1" s="547"/>
      <c r="H1" s="547"/>
    </row>
    <row r="2" customFormat="false" ht="15" hidden="false" customHeight="true" outlineLevel="0" collapsed="false">
      <c r="B2" s="672" t="s">
        <v>26</v>
      </c>
      <c r="C2" s="672"/>
      <c r="D2" s="672"/>
      <c r="E2" s="672"/>
      <c r="F2" s="672"/>
      <c r="G2" s="672"/>
      <c r="H2" s="672"/>
    </row>
    <row r="3" customFormat="false" ht="15" hidden="false" customHeight="true" outlineLevel="0" collapsed="false">
      <c r="B3" s="673" t="s">
        <v>63</v>
      </c>
      <c r="C3" s="673"/>
      <c r="D3" s="673"/>
      <c r="E3" s="673"/>
      <c r="F3" s="673"/>
      <c r="G3" s="673"/>
      <c r="H3" s="673"/>
    </row>
    <row r="4" customFormat="false" ht="15" hidden="false" customHeight="true" outlineLevel="0" collapsed="false">
      <c r="B4" s="674"/>
      <c r="C4" s="675"/>
      <c r="D4" s="676" t="s">
        <v>361</v>
      </c>
      <c r="E4" s="676"/>
      <c r="F4" s="676"/>
      <c r="G4" s="677" t="s">
        <v>233</v>
      </c>
      <c r="H4" s="677"/>
    </row>
    <row r="5" customFormat="false" ht="15" hidden="false" customHeight="true" outlineLevel="0" collapsed="false">
      <c r="B5" s="678"/>
      <c r="C5" s="679"/>
      <c r="D5" s="679" t="s">
        <v>71</v>
      </c>
      <c r="E5" s="679" t="s">
        <v>219</v>
      </c>
      <c r="F5" s="679" t="s">
        <v>231</v>
      </c>
      <c r="G5" s="679" t="s">
        <v>219</v>
      </c>
      <c r="H5" s="680" t="s">
        <v>231</v>
      </c>
    </row>
    <row r="6" customFormat="false" ht="15" hidden="false" customHeight="true" outlineLevel="0" collapsed="false">
      <c r="B6" s="681"/>
      <c r="C6" s="682" t="s">
        <v>364</v>
      </c>
      <c r="D6" s="683" t="n">
        <v>126072.781539</v>
      </c>
      <c r="E6" s="683" t="n">
        <v>133584.996935</v>
      </c>
      <c r="F6" s="683" t="n">
        <v>123472.800183</v>
      </c>
      <c r="G6" s="683" t="n">
        <v>5.95863381793964</v>
      </c>
      <c r="H6" s="684" t="n">
        <v>-7.56985962796441</v>
      </c>
    </row>
    <row r="7" customFormat="false" ht="15" hidden="false" customHeight="true" outlineLevel="0" collapsed="false">
      <c r="B7" s="685" t="n">
        <v>1</v>
      </c>
      <c r="C7" s="686" t="s">
        <v>528</v>
      </c>
      <c r="D7" s="687" t="n">
        <v>2178.963614</v>
      </c>
      <c r="E7" s="687" t="n">
        <v>16984.403324</v>
      </c>
      <c r="F7" s="687" t="n">
        <v>7679.23851</v>
      </c>
      <c r="G7" s="687" t="n">
        <v>679.471635729664</v>
      </c>
      <c r="H7" s="688" t="n">
        <v>-54.7865275952982</v>
      </c>
    </row>
    <row r="8" customFormat="false" ht="15" hidden="false" customHeight="true" outlineLevel="0" collapsed="false">
      <c r="B8" s="685" t="n">
        <v>2</v>
      </c>
      <c r="C8" s="686" t="s">
        <v>493</v>
      </c>
      <c r="D8" s="687" t="n">
        <v>20.073013</v>
      </c>
      <c r="E8" s="687" t="n">
        <v>31.328103</v>
      </c>
      <c r="F8" s="687" t="n">
        <v>52.140698</v>
      </c>
      <c r="G8" s="687" t="n">
        <v>56.0707552971743</v>
      </c>
      <c r="H8" s="688" t="n">
        <v>66.4342651069553</v>
      </c>
    </row>
    <row r="9" customFormat="false" ht="15" hidden="false" customHeight="true" outlineLevel="0" collapsed="false">
      <c r="B9" s="685" t="n">
        <v>3</v>
      </c>
      <c r="C9" s="686" t="s">
        <v>529</v>
      </c>
      <c r="D9" s="687" t="n">
        <v>7382.598452</v>
      </c>
      <c r="E9" s="687" t="n">
        <v>4377.279486</v>
      </c>
      <c r="F9" s="687" t="n">
        <v>2097.764152</v>
      </c>
      <c r="G9" s="687" t="n">
        <v>-40.7081461295763</v>
      </c>
      <c r="H9" s="688" t="n">
        <v>-52.076074678134</v>
      </c>
    </row>
    <row r="10" customFormat="false" ht="15" hidden="false" customHeight="true" outlineLevel="0" collapsed="false">
      <c r="B10" s="685" t="n">
        <v>4</v>
      </c>
      <c r="C10" s="686" t="s">
        <v>530</v>
      </c>
      <c r="D10" s="687" t="n">
        <v>3.901221</v>
      </c>
      <c r="E10" s="687" t="n">
        <v>2.226328</v>
      </c>
      <c r="F10" s="687" t="n">
        <v>2.263179</v>
      </c>
      <c r="G10" s="687" t="n">
        <v>-42.9325331735885</v>
      </c>
      <c r="H10" s="688" t="n">
        <v>1.65523678451689</v>
      </c>
    </row>
    <row r="11" customFormat="false" ht="15" hidden="false" customHeight="true" outlineLevel="0" collapsed="false">
      <c r="B11" s="685" t="n">
        <v>5</v>
      </c>
      <c r="C11" s="686" t="s">
        <v>494</v>
      </c>
      <c r="D11" s="687" t="n">
        <v>859.689926</v>
      </c>
      <c r="E11" s="687" t="n">
        <v>591.448777</v>
      </c>
      <c r="F11" s="687" t="n">
        <v>245.113974</v>
      </c>
      <c r="G11" s="687" t="n">
        <v>-31.2020812257372</v>
      </c>
      <c r="H11" s="688" t="n">
        <v>-58.557024119098</v>
      </c>
    </row>
    <row r="12" customFormat="false" ht="15" hidden="false" customHeight="true" outlineLevel="0" collapsed="false">
      <c r="B12" s="685" t="n">
        <v>6</v>
      </c>
      <c r="C12" s="686" t="s">
        <v>456</v>
      </c>
      <c r="D12" s="687" t="n">
        <v>1382.702797</v>
      </c>
      <c r="E12" s="687" t="n">
        <v>956.806427</v>
      </c>
      <c r="F12" s="687" t="n">
        <v>1686.568605</v>
      </c>
      <c r="G12" s="687" t="n">
        <v>-30.8017291151831</v>
      </c>
      <c r="H12" s="688" t="n">
        <v>76.2706183201673</v>
      </c>
    </row>
    <row r="13" customFormat="false" ht="15" hidden="false" customHeight="true" outlineLevel="0" collapsed="false">
      <c r="B13" s="685" t="n">
        <v>7</v>
      </c>
      <c r="C13" s="686" t="s">
        <v>531</v>
      </c>
      <c r="D13" s="687" t="n">
        <v>29.456484</v>
      </c>
      <c r="E13" s="687" t="n">
        <v>31.205982</v>
      </c>
      <c r="F13" s="687" t="n">
        <v>37.056787</v>
      </c>
      <c r="G13" s="687" t="n">
        <v>5.93926281222157</v>
      </c>
      <c r="H13" s="688" t="n">
        <v>18.7489853708177</v>
      </c>
    </row>
    <row r="14" customFormat="false" ht="15" hidden="false" customHeight="true" outlineLevel="0" collapsed="false">
      <c r="B14" s="685" t="n">
        <v>8</v>
      </c>
      <c r="C14" s="686" t="s">
        <v>532</v>
      </c>
      <c r="D14" s="687" t="n">
        <v>62.884628</v>
      </c>
      <c r="E14" s="687" t="n">
        <v>75.019568</v>
      </c>
      <c r="F14" s="687" t="n">
        <v>49.304449</v>
      </c>
      <c r="G14" s="687" t="n">
        <v>19.2971484223458</v>
      </c>
      <c r="H14" s="688" t="n">
        <v>-34.2778820053989</v>
      </c>
    </row>
    <row r="15" customFormat="false" ht="15" hidden="false" customHeight="true" outlineLevel="0" collapsed="false">
      <c r="B15" s="685" t="n">
        <v>9</v>
      </c>
      <c r="C15" s="686" t="s">
        <v>533</v>
      </c>
      <c r="D15" s="687" t="n">
        <v>9.314627</v>
      </c>
      <c r="E15" s="687" t="n">
        <v>29.950971</v>
      </c>
      <c r="F15" s="687" t="n">
        <v>22.913381</v>
      </c>
      <c r="G15" s="687" t="n">
        <v>221.547722737582</v>
      </c>
      <c r="H15" s="688" t="n">
        <v>-23.497034536877</v>
      </c>
    </row>
    <row r="16" customFormat="false" ht="15" hidden="false" customHeight="true" outlineLevel="0" collapsed="false">
      <c r="B16" s="685" t="n">
        <v>10</v>
      </c>
      <c r="C16" s="686" t="s">
        <v>534</v>
      </c>
      <c r="D16" s="687" t="n">
        <v>1343.641707</v>
      </c>
      <c r="E16" s="687" t="n">
        <v>1360.418458</v>
      </c>
      <c r="F16" s="687" t="n">
        <v>1345.888491</v>
      </c>
      <c r="G16" s="687" t="n">
        <v>1.24860302509204</v>
      </c>
      <c r="H16" s="688" t="n">
        <v>-1.06805129808083</v>
      </c>
    </row>
    <row r="17" customFormat="false" ht="15" hidden="false" customHeight="true" outlineLevel="0" collapsed="false">
      <c r="B17" s="685" t="n">
        <v>11</v>
      </c>
      <c r="C17" s="686" t="s">
        <v>535</v>
      </c>
      <c r="D17" s="687" t="n">
        <v>2993.262688</v>
      </c>
      <c r="E17" s="687" t="n">
        <v>2531.428598</v>
      </c>
      <c r="F17" s="687" t="n">
        <v>1717.720099</v>
      </c>
      <c r="G17" s="687" t="n">
        <v>-15.4291199316216</v>
      </c>
      <c r="H17" s="688" t="n">
        <v>-32.1442405937455</v>
      </c>
    </row>
    <row r="18" customFormat="false" ht="15" hidden="false" customHeight="true" outlineLevel="0" collapsed="false">
      <c r="B18" s="685" t="n">
        <v>12</v>
      </c>
      <c r="C18" s="686" t="s">
        <v>496</v>
      </c>
      <c r="D18" s="687" t="n">
        <v>885.875094</v>
      </c>
      <c r="E18" s="687" t="n">
        <v>1093.233625</v>
      </c>
      <c r="F18" s="687" t="n">
        <v>1112.518765</v>
      </c>
      <c r="G18" s="687" t="n">
        <v>23.407197290502</v>
      </c>
      <c r="H18" s="688" t="n">
        <v>1.76404563114312</v>
      </c>
    </row>
    <row r="19" customFormat="false" ht="15" hidden="false" customHeight="true" outlineLevel="0" collapsed="false">
      <c r="B19" s="685" t="n">
        <v>13</v>
      </c>
      <c r="C19" s="686" t="s">
        <v>536</v>
      </c>
      <c r="D19" s="687" t="n">
        <v>8.205255</v>
      </c>
      <c r="E19" s="687" t="n">
        <v>13.750065</v>
      </c>
      <c r="F19" s="687" t="n">
        <v>9.695153</v>
      </c>
      <c r="G19" s="687" t="n">
        <v>67.5763276095624</v>
      </c>
      <c r="H19" s="688" t="n">
        <v>-29.4901296830233</v>
      </c>
    </row>
    <row r="20" customFormat="false" ht="15" hidden="false" customHeight="true" outlineLevel="0" collapsed="false">
      <c r="B20" s="685" t="n">
        <v>14</v>
      </c>
      <c r="C20" s="686" t="s">
        <v>537</v>
      </c>
      <c r="D20" s="687" t="n">
        <v>4133.574443</v>
      </c>
      <c r="E20" s="687" t="n">
        <v>5104.240538</v>
      </c>
      <c r="F20" s="687" t="n">
        <v>3118.993286</v>
      </c>
      <c r="G20" s="687" t="n">
        <v>23.4824873335419</v>
      </c>
      <c r="H20" s="688" t="n">
        <v>-38.8940771348891</v>
      </c>
    </row>
    <row r="21" customFormat="false" ht="15" hidden="false" customHeight="true" outlineLevel="0" collapsed="false">
      <c r="B21" s="685" t="n">
        <v>15</v>
      </c>
      <c r="C21" s="686" t="s">
        <v>538</v>
      </c>
      <c r="D21" s="687" t="n">
        <v>14778.458035</v>
      </c>
      <c r="E21" s="687" t="n">
        <v>12843.857851</v>
      </c>
      <c r="F21" s="687" t="n">
        <v>12719.662918</v>
      </c>
      <c r="G21" s="687" t="n">
        <v>-13.0906768447579</v>
      </c>
      <c r="H21" s="688" t="n">
        <v>-0.966959728461404</v>
      </c>
    </row>
    <row r="22" customFormat="false" ht="15" hidden="false" customHeight="true" outlineLevel="0" collapsed="false">
      <c r="B22" s="685" t="n">
        <v>16</v>
      </c>
      <c r="C22" s="686" t="s">
        <v>539</v>
      </c>
      <c r="D22" s="687" t="n">
        <v>0.710304</v>
      </c>
      <c r="E22" s="687" t="n">
        <v>0</v>
      </c>
      <c r="F22" s="687" t="n">
        <v>4.06347</v>
      </c>
      <c r="G22" s="687" t="n">
        <v>-100</v>
      </c>
      <c r="H22" s="688" t="s">
        <v>371</v>
      </c>
    </row>
    <row r="23" customFormat="false" ht="15" hidden="false" customHeight="true" outlineLevel="0" collapsed="false">
      <c r="B23" s="685" t="n">
        <v>17</v>
      </c>
      <c r="C23" s="686" t="s">
        <v>540</v>
      </c>
      <c r="D23" s="687" t="n">
        <v>3.226065</v>
      </c>
      <c r="E23" s="687" t="n">
        <v>3.30674</v>
      </c>
      <c r="F23" s="687" t="n">
        <v>7.303791</v>
      </c>
      <c r="G23" s="687" t="n">
        <v>2.50072456692595</v>
      </c>
      <c r="H23" s="688" t="n">
        <v>120.875877752711</v>
      </c>
    </row>
    <row r="24" customFormat="false" ht="15" hidden="false" customHeight="true" outlineLevel="0" collapsed="false">
      <c r="B24" s="685" t="n">
        <v>18</v>
      </c>
      <c r="C24" s="686" t="s">
        <v>541</v>
      </c>
      <c r="D24" s="687" t="n">
        <v>54.872102</v>
      </c>
      <c r="E24" s="687" t="n">
        <v>22.535098</v>
      </c>
      <c r="F24" s="687" t="n">
        <v>214.602401</v>
      </c>
      <c r="G24" s="687" t="n">
        <v>-58.9315933258762</v>
      </c>
      <c r="H24" s="688" t="n">
        <v>852.302940950157</v>
      </c>
    </row>
    <row r="25" customFormat="false" ht="15" hidden="false" customHeight="true" outlineLevel="0" collapsed="false">
      <c r="B25" s="685" t="n">
        <v>19</v>
      </c>
      <c r="C25" s="686" t="s">
        <v>542</v>
      </c>
      <c r="D25" s="687" t="n">
        <v>2351.954371</v>
      </c>
      <c r="E25" s="687" t="n">
        <v>3039.178864</v>
      </c>
      <c r="F25" s="687" t="n">
        <v>2661.285212</v>
      </c>
      <c r="G25" s="687" t="n">
        <v>29.219295300691</v>
      </c>
      <c r="H25" s="688" t="n">
        <v>-12.4340708102529</v>
      </c>
    </row>
    <row r="26" customFormat="false" ht="15" hidden="false" customHeight="true" outlineLevel="0" collapsed="false">
      <c r="B26" s="685" t="n">
        <v>20</v>
      </c>
      <c r="C26" s="686" t="s">
        <v>497</v>
      </c>
      <c r="D26" s="687" t="n">
        <v>1556.160905</v>
      </c>
      <c r="E26" s="687" t="n">
        <v>1913.254803</v>
      </c>
      <c r="F26" s="687" t="n">
        <v>1770.571058</v>
      </c>
      <c r="G26" s="687" t="n">
        <v>22.9471063598015</v>
      </c>
      <c r="H26" s="688" t="n">
        <v>-7.45764467839153</v>
      </c>
    </row>
    <row r="27" customFormat="false" ht="15" hidden="false" customHeight="true" outlineLevel="0" collapsed="false">
      <c r="B27" s="685" t="n">
        <v>21</v>
      </c>
      <c r="C27" s="686" t="s">
        <v>498</v>
      </c>
      <c r="D27" s="687" t="n">
        <v>16.818925</v>
      </c>
      <c r="E27" s="687" t="n">
        <v>13.038574</v>
      </c>
      <c r="F27" s="687" t="n">
        <v>11.652035</v>
      </c>
      <c r="G27" s="687" t="n">
        <v>-22.4767694724841</v>
      </c>
      <c r="H27" s="688" t="n">
        <v>-10.6341306955807</v>
      </c>
    </row>
    <row r="28" customFormat="false" ht="15" hidden="false" customHeight="true" outlineLevel="0" collapsed="false">
      <c r="B28" s="685" t="n">
        <v>22</v>
      </c>
      <c r="C28" s="686" t="s">
        <v>543</v>
      </c>
      <c r="D28" s="687" t="n">
        <v>11.077572</v>
      </c>
      <c r="E28" s="687" t="n">
        <v>9.635913</v>
      </c>
      <c r="F28" s="687" t="n">
        <v>8.767838</v>
      </c>
      <c r="G28" s="687" t="n">
        <v>-13.0142146672574</v>
      </c>
      <c r="H28" s="688" t="n">
        <v>-9.00874675809132</v>
      </c>
    </row>
    <row r="29" customFormat="false" ht="15" hidden="false" customHeight="true" outlineLevel="0" collapsed="false">
      <c r="B29" s="685" t="n">
        <v>23</v>
      </c>
      <c r="C29" s="686" t="s">
        <v>544</v>
      </c>
      <c r="D29" s="687" t="n">
        <v>3.315662</v>
      </c>
      <c r="E29" s="687" t="n">
        <v>2.608344</v>
      </c>
      <c r="F29" s="687" t="n">
        <v>2.490454</v>
      </c>
      <c r="G29" s="687" t="n">
        <v>-21.33263281963</v>
      </c>
      <c r="H29" s="688" t="n">
        <v>-4.51972592572145</v>
      </c>
    </row>
    <row r="30" customFormat="false" ht="15" hidden="false" customHeight="true" outlineLevel="0" collapsed="false">
      <c r="B30" s="685" t="n">
        <v>24</v>
      </c>
      <c r="C30" s="686" t="s">
        <v>500</v>
      </c>
      <c r="D30" s="687" t="n">
        <v>187.866474</v>
      </c>
      <c r="E30" s="687" t="n">
        <v>240.414131</v>
      </c>
      <c r="F30" s="687" t="n">
        <v>188.940163</v>
      </c>
      <c r="G30" s="687" t="n">
        <v>27.9707474575799</v>
      </c>
      <c r="H30" s="688" t="n">
        <v>-21.4105417954821</v>
      </c>
    </row>
    <row r="31" customFormat="false" ht="15" hidden="false" customHeight="true" outlineLevel="0" collapsed="false">
      <c r="B31" s="685" t="n">
        <v>25</v>
      </c>
      <c r="C31" s="686" t="s">
        <v>545</v>
      </c>
      <c r="D31" s="687" t="n">
        <v>24794.067198</v>
      </c>
      <c r="E31" s="687" t="n">
        <v>6389.56916</v>
      </c>
      <c r="F31" s="687" t="n">
        <v>16074.278783</v>
      </c>
      <c r="G31" s="687" t="n">
        <v>-74.2294432415049</v>
      </c>
      <c r="H31" s="688" t="n">
        <v>151.570620498613</v>
      </c>
    </row>
    <row r="32" customFormat="false" ht="15" hidden="false" customHeight="true" outlineLevel="0" collapsed="false">
      <c r="B32" s="685" t="n">
        <v>26</v>
      </c>
      <c r="C32" s="686" t="s">
        <v>468</v>
      </c>
      <c r="D32" s="687" t="n">
        <v>64.286333</v>
      </c>
      <c r="E32" s="687" t="n">
        <v>100.133594</v>
      </c>
      <c r="F32" s="687" t="n">
        <v>107.55874</v>
      </c>
      <c r="G32" s="687" t="n">
        <v>55.7618693229866</v>
      </c>
      <c r="H32" s="688" t="n">
        <v>7.41523968469562</v>
      </c>
    </row>
    <row r="33" customFormat="false" ht="15" hidden="false" customHeight="true" outlineLevel="0" collapsed="false">
      <c r="B33" s="685" t="n">
        <v>27</v>
      </c>
      <c r="C33" s="686" t="s">
        <v>469</v>
      </c>
      <c r="D33" s="687" t="n">
        <v>0</v>
      </c>
      <c r="E33" s="687" t="n">
        <v>0</v>
      </c>
      <c r="F33" s="687" t="n">
        <v>11.583809</v>
      </c>
      <c r="G33" s="687" t="s">
        <v>371</v>
      </c>
      <c r="H33" s="688" t="s">
        <v>371</v>
      </c>
    </row>
    <row r="34" customFormat="false" ht="15" hidden="false" customHeight="true" outlineLevel="0" collapsed="false">
      <c r="B34" s="685" t="n">
        <v>28</v>
      </c>
      <c r="C34" s="686" t="s">
        <v>546</v>
      </c>
      <c r="D34" s="687" t="n">
        <v>0.009952</v>
      </c>
      <c r="E34" s="687" t="n">
        <v>41.078621</v>
      </c>
      <c r="F34" s="687" t="n">
        <v>51.886709</v>
      </c>
      <c r="G34" s="687" t="s">
        <v>371</v>
      </c>
      <c r="H34" s="688" t="n">
        <v>26.3107371593608</v>
      </c>
    </row>
    <row r="35" customFormat="false" ht="15" hidden="false" customHeight="true" outlineLevel="0" collapsed="false">
      <c r="B35" s="685" t="n">
        <v>29</v>
      </c>
      <c r="C35" s="686" t="s">
        <v>501</v>
      </c>
      <c r="D35" s="687" t="n">
        <v>3821.52622</v>
      </c>
      <c r="E35" s="687" t="n">
        <v>4217.268938</v>
      </c>
      <c r="F35" s="687" t="n">
        <v>5316.79661</v>
      </c>
      <c r="G35" s="687" t="n">
        <v>10.3556195932629</v>
      </c>
      <c r="H35" s="688" t="n">
        <v>26.0720311690969</v>
      </c>
    </row>
    <row r="36" customFormat="false" ht="15" hidden="false" customHeight="true" outlineLevel="0" collapsed="false">
      <c r="B36" s="685" t="n">
        <v>30</v>
      </c>
      <c r="C36" s="686" t="s">
        <v>471</v>
      </c>
      <c r="D36" s="687" t="n">
        <v>2811.67069</v>
      </c>
      <c r="E36" s="687" t="n">
        <v>5312.862658</v>
      </c>
      <c r="F36" s="687" t="n">
        <v>9030.008614</v>
      </c>
      <c r="G36" s="687" t="n">
        <v>88.9575004959062</v>
      </c>
      <c r="H36" s="688" t="n">
        <v>69.9650300653415</v>
      </c>
    </row>
    <row r="37" customFormat="false" ht="15" hidden="false" customHeight="true" outlineLevel="0" collapsed="false">
      <c r="B37" s="685" t="n">
        <v>31</v>
      </c>
      <c r="C37" s="686" t="s">
        <v>503</v>
      </c>
      <c r="D37" s="687" t="n">
        <v>381.962176</v>
      </c>
      <c r="E37" s="687" t="n">
        <v>421.603853</v>
      </c>
      <c r="F37" s="687" t="n">
        <v>627.924571</v>
      </c>
      <c r="G37" s="687" t="n">
        <v>10.3784299836013</v>
      </c>
      <c r="H37" s="688" t="n">
        <v>48.9371044718607</v>
      </c>
    </row>
    <row r="38" customFormat="false" ht="15" hidden="false" customHeight="true" outlineLevel="0" collapsed="false">
      <c r="B38" s="685" t="n">
        <v>32</v>
      </c>
      <c r="C38" s="686" t="s">
        <v>547</v>
      </c>
      <c r="D38" s="687" t="n">
        <v>5729.494223</v>
      </c>
      <c r="E38" s="687" t="n">
        <v>5955.623904</v>
      </c>
      <c r="F38" s="687" t="n">
        <v>6670.214846</v>
      </c>
      <c r="G38" s="687" t="n">
        <v>3.94676514538132</v>
      </c>
      <c r="H38" s="688" t="n">
        <v>11.998590802889</v>
      </c>
    </row>
    <row r="39" customFormat="false" ht="15" hidden="false" customHeight="true" outlineLevel="0" collapsed="false">
      <c r="B39" s="685" t="n">
        <v>33</v>
      </c>
      <c r="C39" s="686" t="s">
        <v>505</v>
      </c>
      <c r="D39" s="687" t="n">
        <v>2683.538655</v>
      </c>
      <c r="E39" s="687" t="n">
        <v>938.169285</v>
      </c>
      <c r="F39" s="687" t="n">
        <v>564.521799</v>
      </c>
      <c r="G39" s="687" t="n">
        <v>-65.0398445629992</v>
      </c>
      <c r="H39" s="688" t="n">
        <v>-39.8272989719547</v>
      </c>
    </row>
    <row r="40" customFormat="false" ht="15" hidden="false" customHeight="true" outlineLevel="0" collapsed="false">
      <c r="B40" s="685" t="n">
        <v>34</v>
      </c>
      <c r="C40" s="686" t="s">
        <v>548</v>
      </c>
      <c r="D40" s="687" t="n">
        <v>1669.546901</v>
      </c>
      <c r="E40" s="687" t="n">
        <v>2262.415961</v>
      </c>
      <c r="F40" s="687" t="n">
        <v>1724.108405</v>
      </c>
      <c r="G40" s="687" t="n">
        <v>35.5107759862806</v>
      </c>
      <c r="H40" s="688" t="n">
        <v>-23.7934829527133</v>
      </c>
    </row>
    <row r="41" customFormat="false" ht="15" hidden="false" customHeight="true" outlineLevel="0" collapsed="false">
      <c r="B41" s="685" t="n">
        <v>35</v>
      </c>
      <c r="C41" s="686" t="s">
        <v>549</v>
      </c>
      <c r="D41" s="687" t="n">
        <v>429.123599</v>
      </c>
      <c r="E41" s="687" t="n">
        <v>465.486963</v>
      </c>
      <c r="F41" s="687" t="n">
        <v>744.342279</v>
      </c>
      <c r="G41" s="687" t="n">
        <v>8.4738672225761</v>
      </c>
      <c r="H41" s="688" t="n">
        <v>59.906149509068</v>
      </c>
    </row>
    <row r="42" customFormat="false" ht="15" hidden="false" customHeight="true" outlineLevel="0" collapsed="false">
      <c r="B42" s="685" t="n">
        <v>36</v>
      </c>
      <c r="C42" s="686" t="s">
        <v>506</v>
      </c>
      <c r="D42" s="687" t="n">
        <v>76.926683</v>
      </c>
      <c r="E42" s="687" t="n">
        <v>122.054907</v>
      </c>
      <c r="F42" s="687" t="n">
        <v>68.540449</v>
      </c>
      <c r="G42" s="687" t="n">
        <v>58.6639410931055</v>
      </c>
      <c r="H42" s="688" t="n">
        <v>-43.8445772606258</v>
      </c>
    </row>
    <row r="43" customFormat="false" ht="15" hidden="false" customHeight="true" outlineLevel="0" collapsed="false">
      <c r="B43" s="685" t="n">
        <v>37</v>
      </c>
      <c r="C43" s="686" t="s">
        <v>475</v>
      </c>
      <c r="D43" s="687" t="n">
        <v>1827.947294</v>
      </c>
      <c r="E43" s="687" t="n">
        <v>2035.461954</v>
      </c>
      <c r="F43" s="687" t="n">
        <v>3116.211158</v>
      </c>
      <c r="G43" s="687" t="n">
        <v>11.3523327877746</v>
      </c>
      <c r="H43" s="688" t="n">
        <v>53.0960159621829</v>
      </c>
    </row>
    <row r="44" customFormat="false" ht="15" hidden="false" customHeight="true" outlineLevel="0" collapsed="false">
      <c r="B44" s="685" t="n">
        <v>38</v>
      </c>
      <c r="C44" s="686" t="s">
        <v>550</v>
      </c>
      <c r="D44" s="687" t="n">
        <v>52.731082</v>
      </c>
      <c r="E44" s="687" t="n">
        <v>351.577157</v>
      </c>
      <c r="F44" s="687" t="n">
        <v>215.603718</v>
      </c>
      <c r="G44" s="687" t="n">
        <v>566.73609504163</v>
      </c>
      <c r="H44" s="688" t="n">
        <v>-38.6752769037267</v>
      </c>
    </row>
    <row r="45" customFormat="false" ht="15" hidden="false" customHeight="true" outlineLevel="0" collapsed="false">
      <c r="B45" s="685" t="n">
        <v>39</v>
      </c>
      <c r="C45" s="686" t="s">
        <v>551</v>
      </c>
      <c r="D45" s="687" t="n">
        <v>7791.417334</v>
      </c>
      <c r="E45" s="687" t="n">
        <v>6579.615177</v>
      </c>
      <c r="F45" s="687" t="n">
        <v>9122.338127</v>
      </c>
      <c r="G45" s="687" t="n">
        <v>-15.5530387483156</v>
      </c>
      <c r="H45" s="688" t="n">
        <v>38.6454660583868</v>
      </c>
    </row>
    <row r="46" customFormat="false" ht="15" hidden="false" customHeight="true" outlineLevel="0" collapsed="false">
      <c r="B46" s="685" t="n">
        <v>40</v>
      </c>
      <c r="C46" s="686" t="s">
        <v>552</v>
      </c>
      <c r="D46" s="687" t="n">
        <v>115.955114</v>
      </c>
      <c r="E46" s="687" t="n">
        <v>555.534033</v>
      </c>
      <c r="F46" s="687" t="n">
        <v>221.156512</v>
      </c>
      <c r="G46" s="687" t="n">
        <v>379.094033748266</v>
      </c>
      <c r="H46" s="688" t="n">
        <v>-60.1902855877779</v>
      </c>
    </row>
    <row r="47" customFormat="false" ht="15" hidden="false" customHeight="true" outlineLevel="0" collapsed="false">
      <c r="B47" s="685" t="n">
        <v>41</v>
      </c>
      <c r="C47" s="686" t="s">
        <v>509</v>
      </c>
      <c r="D47" s="687" t="n">
        <v>7.281407</v>
      </c>
      <c r="E47" s="687" t="n">
        <v>17.120678</v>
      </c>
      <c r="F47" s="687" t="n">
        <v>2.038861</v>
      </c>
      <c r="G47" s="687" t="n">
        <v>135.128705207661</v>
      </c>
      <c r="H47" s="688" t="n">
        <v>-88.0912368073274</v>
      </c>
    </row>
    <row r="48" customFormat="false" ht="15" hidden="false" customHeight="true" outlineLevel="0" collapsed="false">
      <c r="B48" s="685" t="n">
        <v>42</v>
      </c>
      <c r="C48" s="686" t="s">
        <v>510</v>
      </c>
      <c r="D48" s="687" t="n">
        <v>1004.108357</v>
      </c>
      <c r="E48" s="687" t="n">
        <v>940.793568</v>
      </c>
      <c r="F48" s="687" t="n">
        <v>908.922088</v>
      </c>
      <c r="G48" s="687" t="n">
        <v>-6.30557335357382</v>
      </c>
      <c r="H48" s="688" t="n">
        <v>-3.38772299089528</v>
      </c>
    </row>
    <row r="49" customFormat="false" ht="15" hidden="false" customHeight="true" outlineLevel="0" collapsed="false">
      <c r="B49" s="685" t="n">
        <v>43</v>
      </c>
      <c r="C49" s="686" t="s">
        <v>431</v>
      </c>
      <c r="D49" s="687" t="n">
        <v>679.94529</v>
      </c>
      <c r="E49" s="687" t="n">
        <v>959.342046</v>
      </c>
      <c r="F49" s="687" t="n">
        <v>1504.593578</v>
      </c>
      <c r="G49" s="687" t="n">
        <v>41.0910642531254</v>
      </c>
      <c r="H49" s="688" t="n">
        <v>56.8359881935166</v>
      </c>
    </row>
    <row r="50" customFormat="false" ht="15" hidden="false" customHeight="true" outlineLevel="0" collapsed="false">
      <c r="B50" s="685" t="n">
        <v>44</v>
      </c>
      <c r="C50" s="686" t="s">
        <v>553</v>
      </c>
      <c r="D50" s="687" t="n">
        <v>123.138585</v>
      </c>
      <c r="E50" s="687" t="n">
        <v>165.779436</v>
      </c>
      <c r="F50" s="687" t="n">
        <v>225.184092</v>
      </c>
      <c r="G50" s="687" t="n">
        <v>34.628342529679</v>
      </c>
      <c r="H50" s="688" t="n">
        <v>35.833549343237</v>
      </c>
    </row>
    <row r="51" customFormat="false" ht="15" hidden="false" customHeight="true" outlineLevel="0" collapsed="false">
      <c r="B51" s="685" t="n">
        <v>45</v>
      </c>
      <c r="C51" s="686" t="s">
        <v>554</v>
      </c>
      <c r="D51" s="687" t="n">
        <v>12711.232387</v>
      </c>
      <c r="E51" s="687" t="n">
        <v>24699.321575</v>
      </c>
      <c r="F51" s="687" t="n">
        <v>7242.755785</v>
      </c>
      <c r="G51" s="687" t="n">
        <v>94.3109906499737</v>
      </c>
      <c r="H51" s="688" t="n">
        <v>-70.6762966626139</v>
      </c>
    </row>
    <row r="52" customFormat="false" ht="15" hidden="false" customHeight="true" outlineLevel="0" collapsed="false">
      <c r="B52" s="685" t="n">
        <v>46</v>
      </c>
      <c r="C52" s="686" t="s">
        <v>555</v>
      </c>
      <c r="D52" s="687" t="n">
        <v>724.678292</v>
      </c>
      <c r="E52" s="687" t="n">
        <v>424.337969</v>
      </c>
      <c r="F52" s="687" t="n">
        <v>342.762357</v>
      </c>
      <c r="G52" s="687" t="n">
        <v>-41.4446418935922</v>
      </c>
      <c r="H52" s="688" t="n">
        <v>-19.2242075796899</v>
      </c>
    </row>
    <row r="53" customFormat="false" ht="15" hidden="false" customHeight="true" outlineLevel="0" collapsed="false">
      <c r="B53" s="685" t="n">
        <v>47</v>
      </c>
      <c r="C53" s="686" t="s">
        <v>514</v>
      </c>
      <c r="D53" s="687" t="n">
        <v>2.023734</v>
      </c>
      <c r="E53" s="687" t="n">
        <v>6.785167</v>
      </c>
      <c r="F53" s="687" t="n">
        <v>61.294713</v>
      </c>
      <c r="G53" s="687" t="n">
        <v>235.279587139416</v>
      </c>
      <c r="H53" s="688" t="n">
        <v>803.363366001161</v>
      </c>
    </row>
    <row r="54" customFormat="false" ht="15" hidden="false" customHeight="true" outlineLevel="0" collapsed="false">
      <c r="B54" s="685" t="n">
        <v>48</v>
      </c>
      <c r="C54" s="686" t="s">
        <v>515</v>
      </c>
      <c r="D54" s="687" t="n">
        <v>799.436845</v>
      </c>
      <c r="E54" s="687" t="n">
        <v>950.670152</v>
      </c>
      <c r="F54" s="687" t="n">
        <v>768.782668</v>
      </c>
      <c r="G54" s="687" t="n">
        <v>18.9174802169645</v>
      </c>
      <c r="H54" s="688" t="n">
        <v>-19.1325544004247</v>
      </c>
    </row>
    <row r="55" customFormat="false" ht="15" hidden="false" customHeight="true" outlineLevel="0" collapsed="false">
      <c r="B55" s="685" t="n">
        <v>49</v>
      </c>
      <c r="C55" s="686" t="s">
        <v>556</v>
      </c>
      <c r="D55" s="687" t="n">
        <v>161.12985</v>
      </c>
      <c r="E55" s="687" t="n">
        <v>159.931616</v>
      </c>
      <c r="F55" s="687" t="n">
        <v>158.636961</v>
      </c>
      <c r="G55" s="687" t="n">
        <v>-0.743644954674764</v>
      </c>
      <c r="H55" s="688" t="n">
        <v>-0.809505357589828</v>
      </c>
    </row>
    <row r="56" customFormat="false" ht="15" hidden="false" customHeight="true" outlineLevel="0" collapsed="false">
      <c r="B56" s="685" t="n">
        <v>50</v>
      </c>
      <c r="C56" s="686" t="s">
        <v>557</v>
      </c>
      <c r="D56" s="687" t="n">
        <v>380.598147</v>
      </c>
      <c r="E56" s="687" t="n">
        <v>495.022635</v>
      </c>
      <c r="F56" s="687" t="n">
        <v>553.51373</v>
      </c>
      <c r="G56" s="687" t="n">
        <v>30.0643838920215</v>
      </c>
      <c r="H56" s="688" t="n">
        <v>11.8158425220293</v>
      </c>
    </row>
    <row r="57" customFormat="false" ht="15" hidden="false" customHeight="true" outlineLevel="0" collapsed="false">
      <c r="B57" s="685" t="n">
        <v>51</v>
      </c>
      <c r="C57" s="686" t="s">
        <v>558</v>
      </c>
      <c r="D57" s="687" t="n">
        <v>3384.054047</v>
      </c>
      <c r="E57" s="687" t="n">
        <v>3856.1572</v>
      </c>
      <c r="F57" s="687" t="n">
        <v>5488.179918</v>
      </c>
      <c r="G57" s="687" t="n">
        <v>13.950815987071</v>
      </c>
      <c r="H57" s="688" t="n">
        <v>42.3225152231864</v>
      </c>
    </row>
    <row r="58" customFormat="false" ht="15" hidden="false" customHeight="true" outlineLevel="0" collapsed="false">
      <c r="B58" s="685" t="n">
        <v>52</v>
      </c>
      <c r="C58" s="686" t="s">
        <v>559</v>
      </c>
      <c r="D58" s="687" t="n">
        <v>173.964181</v>
      </c>
      <c r="E58" s="687" t="n">
        <v>290.920566</v>
      </c>
      <c r="F58" s="687" t="n">
        <v>120.446136</v>
      </c>
      <c r="G58" s="687" t="n">
        <v>67.230152970398</v>
      </c>
      <c r="H58" s="688" t="n">
        <v>-58.5982738669634</v>
      </c>
    </row>
    <row r="59" customFormat="false" ht="15" hidden="false" customHeight="true" outlineLevel="0" collapsed="false">
      <c r="B59" s="685" t="n">
        <v>53</v>
      </c>
      <c r="C59" s="686" t="s">
        <v>560</v>
      </c>
      <c r="D59" s="687" t="n">
        <v>150.510038</v>
      </c>
      <c r="E59" s="687" t="n">
        <v>117.49787</v>
      </c>
      <c r="F59" s="687" t="n">
        <v>112.133777</v>
      </c>
      <c r="G59" s="687" t="n">
        <v>-21.9335324332321</v>
      </c>
      <c r="H59" s="688" t="n">
        <v>-4.56526828954431</v>
      </c>
    </row>
    <row r="60" customFormat="false" ht="15" hidden="false" customHeight="true" outlineLevel="0" collapsed="false">
      <c r="B60" s="685" t="n">
        <v>54</v>
      </c>
      <c r="C60" s="686" t="s">
        <v>485</v>
      </c>
      <c r="D60" s="687" t="n">
        <v>902.121102</v>
      </c>
      <c r="E60" s="687" t="n">
        <v>869.031051</v>
      </c>
      <c r="F60" s="687" t="n">
        <v>709.659347</v>
      </c>
      <c r="G60" s="687" t="n">
        <v>-3.66802759924798</v>
      </c>
      <c r="H60" s="688" t="n">
        <v>-18.339011456105</v>
      </c>
    </row>
    <row r="61" customFormat="false" ht="15" hidden="false" customHeight="true" outlineLevel="0" collapsed="false">
      <c r="B61" s="685" t="n">
        <v>55</v>
      </c>
      <c r="C61" s="686" t="s">
        <v>561</v>
      </c>
      <c r="D61" s="687" t="n">
        <v>2609.181455</v>
      </c>
      <c r="E61" s="687" t="n">
        <v>2641.306849</v>
      </c>
      <c r="F61" s="687" t="n">
        <v>2941.10127</v>
      </c>
      <c r="G61" s="687" t="n">
        <v>1.23124414894326</v>
      </c>
      <c r="H61" s="688" t="n">
        <v>11.3502307054367</v>
      </c>
    </row>
    <row r="62" customFormat="false" ht="15" hidden="false" customHeight="true" outlineLevel="0" collapsed="false">
      <c r="B62" s="685" t="n">
        <v>56</v>
      </c>
      <c r="C62" s="686" t="s">
        <v>518</v>
      </c>
      <c r="D62" s="687" t="n">
        <v>81.136953</v>
      </c>
      <c r="E62" s="687" t="n">
        <v>107.529994</v>
      </c>
      <c r="F62" s="687" t="n">
        <v>85.236209</v>
      </c>
      <c r="G62" s="687" t="n">
        <v>32.5290019209866</v>
      </c>
      <c r="H62" s="688" t="n">
        <v>-20.7326199609013</v>
      </c>
    </row>
    <row r="63" customFormat="false" ht="15" hidden="false" customHeight="true" outlineLevel="0" collapsed="false">
      <c r="B63" s="685" t="n">
        <v>57</v>
      </c>
      <c r="C63" s="686" t="s">
        <v>519</v>
      </c>
      <c r="D63" s="687" t="n">
        <v>4966.870738</v>
      </c>
      <c r="E63" s="687" t="n">
        <v>4772.28149</v>
      </c>
      <c r="F63" s="687" t="n">
        <v>5876.905686</v>
      </c>
      <c r="G63" s="687" t="n">
        <v>-3.91774334917272</v>
      </c>
      <c r="H63" s="688" t="n">
        <v>23.1466689111836</v>
      </c>
    </row>
    <row r="64" customFormat="false" ht="15" hidden="false" customHeight="true" outlineLevel="0" collapsed="false">
      <c r="B64" s="685" t="n">
        <v>58</v>
      </c>
      <c r="C64" s="686" t="s">
        <v>562</v>
      </c>
      <c r="D64" s="687" t="n">
        <v>355.382623</v>
      </c>
      <c r="E64" s="687" t="n">
        <v>408.962134</v>
      </c>
      <c r="F64" s="687" t="n">
        <v>463.08743</v>
      </c>
      <c r="G64" s="687" t="n">
        <v>15.076570302651</v>
      </c>
      <c r="H64" s="688" t="n">
        <v>13.2347940066255</v>
      </c>
    </row>
    <row r="65" customFormat="false" ht="15" hidden="false" customHeight="true" outlineLevel="0" collapsed="false">
      <c r="B65" s="685" t="n">
        <v>59</v>
      </c>
      <c r="C65" s="686" t="s">
        <v>563</v>
      </c>
      <c r="D65" s="687" t="n">
        <v>0.301276</v>
      </c>
      <c r="E65" s="687" t="n">
        <v>0.708156</v>
      </c>
      <c r="F65" s="687" t="n">
        <v>1.391131</v>
      </c>
      <c r="G65" s="687" t="n">
        <v>135.052244453591</v>
      </c>
      <c r="H65" s="688" t="n">
        <v>96.4441450753789</v>
      </c>
    </row>
    <row r="66" customFormat="false" ht="15" hidden="false" customHeight="true" outlineLevel="0" collapsed="false">
      <c r="B66" s="685" t="n">
        <v>60</v>
      </c>
      <c r="C66" s="686" t="s">
        <v>521</v>
      </c>
      <c r="D66" s="687" t="n">
        <v>1777.689255</v>
      </c>
      <c r="E66" s="687" t="n">
        <v>1792.418704</v>
      </c>
      <c r="F66" s="687" t="n">
        <v>1364.292158</v>
      </c>
      <c r="G66" s="687" t="n">
        <v>0.828572764254005</v>
      </c>
      <c r="H66" s="688" t="n">
        <v>-23.8854094216147</v>
      </c>
    </row>
    <row r="67" customFormat="false" ht="15" hidden="false" customHeight="true" outlineLevel="0" collapsed="false">
      <c r="B67" s="685" t="n">
        <v>61</v>
      </c>
      <c r="C67" s="686" t="s">
        <v>564</v>
      </c>
      <c r="D67" s="687" t="n">
        <v>375.280644</v>
      </c>
      <c r="E67" s="687" t="n">
        <v>383.839494</v>
      </c>
      <c r="F67" s="687" t="n">
        <v>487.439431</v>
      </c>
      <c r="G67" s="687" t="n">
        <v>2.28065319563882</v>
      </c>
      <c r="H67" s="688" t="n">
        <v>26.9904318392</v>
      </c>
    </row>
    <row r="68" customFormat="false" ht="15" hidden="false" customHeight="true" outlineLevel="0" collapsed="false">
      <c r="B68" s="685" t="n">
        <v>62</v>
      </c>
      <c r="C68" s="686" t="s">
        <v>524</v>
      </c>
      <c r="D68" s="687" t="n">
        <v>1726.198841</v>
      </c>
      <c r="E68" s="687" t="n">
        <v>1877.148748</v>
      </c>
      <c r="F68" s="687" t="n">
        <v>1854.813945</v>
      </c>
      <c r="G68" s="687" t="n">
        <v>8.74464189261963</v>
      </c>
      <c r="H68" s="688" t="n">
        <v>-1.18982595405913</v>
      </c>
    </row>
    <row r="69" customFormat="false" ht="15" hidden="false" customHeight="true" outlineLevel="0" collapsed="false">
      <c r="B69" s="685" t="n">
        <v>63</v>
      </c>
      <c r="C69" s="686" t="s">
        <v>565</v>
      </c>
      <c r="D69" s="687" t="n">
        <v>367.430349</v>
      </c>
      <c r="E69" s="687" t="n">
        <v>413.090149</v>
      </c>
      <c r="F69" s="687" t="n">
        <v>349.650581</v>
      </c>
      <c r="G69" s="687" t="n">
        <v>12.4267905806551</v>
      </c>
      <c r="H69" s="688" t="n">
        <v>-15.3573180463328</v>
      </c>
    </row>
    <row r="70" customFormat="false" ht="15" hidden="false" customHeight="true" outlineLevel="0" collapsed="false">
      <c r="B70" s="685" t="n">
        <v>64</v>
      </c>
      <c r="C70" s="686" t="s">
        <v>566</v>
      </c>
      <c r="D70" s="687" t="n">
        <v>100.279325</v>
      </c>
      <c r="E70" s="687" t="n">
        <v>215.972955</v>
      </c>
      <c r="F70" s="687" t="n">
        <v>1416.384333</v>
      </c>
      <c r="G70" s="687" t="n">
        <v>115.371368923754</v>
      </c>
      <c r="H70" s="688" t="n">
        <v>555.815601078385</v>
      </c>
    </row>
    <row r="71" customFormat="false" ht="15" hidden="false" customHeight="true" outlineLevel="0" collapsed="false">
      <c r="B71" s="689"/>
      <c r="C71" s="690" t="s">
        <v>417</v>
      </c>
      <c r="D71" s="691" t="n">
        <v>37027.3836090001</v>
      </c>
      <c r="E71" s="691" t="n">
        <v>49276.877765</v>
      </c>
      <c r="F71" s="691" t="n">
        <v>57219.437911</v>
      </c>
      <c r="G71" s="691" t="n">
        <v>33.0822568652203</v>
      </c>
      <c r="H71" s="692" t="n">
        <v>16.117823421924</v>
      </c>
    </row>
    <row r="72" customFormat="false" ht="15" hidden="false" customHeight="true" outlineLevel="0" collapsed="false">
      <c r="B72" s="693"/>
      <c r="C72" s="694" t="s">
        <v>418</v>
      </c>
      <c r="D72" s="695" t="n">
        <v>163100.165148</v>
      </c>
      <c r="E72" s="695" t="n">
        <v>182861.8747</v>
      </c>
      <c r="F72" s="695" t="n">
        <v>180692.238094</v>
      </c>
      <c r="G72" s="695" t="n">
        <v>12.1163026009617</v>
      </c>
      <c r="H72" s="696" t="n">
        <v>-1.18659868797681</v>
      </c>
    </row>
    <row r="73" customFormat="false" ht="13.5" hidden="false" customHeight="false" outlineLevel="0" collapsed="false">
      <c r="B73" s="546" t="s">
        <v>420</v>
      </c>
    </row>
    <row r="75" customFormat="false" ht="12.75" hidden="false" customHeight="false" outlineLevel="0" collapsed="false">
      <c r="D75" s="697"/>
      <c r="E75" s="697"/>
      <c r="F75" s="697"/>
    </row>
    <row r="77" customFormat="false" ht="12.75" hidden="false" customHeight="false" outlineLevel="0" collapsed="false">
      <c r="D77" s="251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5" zeroHeight="false" outlineLevelRow="0" outlineLevelCol="0"/>
  <cols>
    <col collapsed="false" customWidth="false" hidden="false" outlineLevel="0" max="2" min="1" style="200" width="9.14"/>
    <col collapsed="false" customWidth="true" hidden="false" outlineLevel="0" max="3" min="3" style="200" width="27.28"/>
    <col collapsed="false" customWidth="true" hidden="false" outlineLevel="0" max="4" min="4" style="200" width="12.14"/>
    <col collapsed="false" customWidth="true" hidden="false" outlineLevel="0" max="5" min="5" style="200" width="11.7"/>
    <col collapsed="false" customWidth="true" hidden="false" outlineLevel="0" max="6" min="6" style="200" width="10.85"/>
    <col collapsed="false" customWidth="true" hidden="false" outlineLevel="0" max="7" min="7" style="200" width="13.14"/>
    <col collapsed="false" customWidth="true" hidden="false" outlineLevel="0" max="8" min="8" style="200" width="12.56"/>
    <col collapsed="false" customWidth="true" hidden="false" outlineLevel="0" max="9" min="9" style="200" width="12.28"/>
    <col collapsed="false" customWidth="false" hidden="false" outlineLevel="0" max="257" min="10" style="200" width="9.14"/>
  </cols>
  <sheetData>
    <row r="1" customFormat="false" ht="15" hidden="false" customHeight="false" outlineLevel="0" collapsed="false">
      <c r="C1" s="547" t="s">
        <v>567</v>
      </c>
      <c r="D1" s="547"/>
      <c r="E1" s="547"/>
      <c r="F1" s="547"/>
      <c r="G1" s="547"/>
      <c r="H1" s="547"/>
      <c r="I1" s="547"/>
    </row>
    <row r="2" customFormat="false" ht="23.25" hidden="false" customHeight="false" outlineLevel="0" collapsed="false">
      <c r="B2" s="698" t="s">
        <v>568</v>
      </c>
      <c r="C2" s="698"/>
      <c r="D2" s="698"/>
      <c r="E2" s="698"/>
      <c r="F2" s="698"/>
      <c r="G2" s="698"/>
      <c r="H2" s="698"/>
      <c r="I2" s="698"/>
      <c r="J2" s="699"/>
      <c r="K2" s="699"/>
      <c r="L2" s="699"/>
      <c r="M2" s="699"/>
    </row>
    <row r="3" customFormat="false" ht="18.75" hidden="false" customHeight="false" outlineLevel="0" collapsed="false">
      <c r="B3" s="700" t="s">
        <v>569</v>
      </c>
      <c r="C3" s="700"/>
      <c r="D3" s="700"/>
      <c r="E3" s="700"/>
      <c r="F3" s="700"/>
      <c r="G3" s="700"/>
      <c r="H3" s="700"/>
      <c r="I3" s="700"/>
      <c r="J3" s="701"/>
      <c r="K3" s="701"/>
      <c r="L3" s="701"/>
      <c r="M3" s="701"/>
    </row>
    <row r="4" customFormat="false" ht="18.75" hidden="false" customHeight="false" outlineLevel="0" collapsed="false">
      <c r="B4" s="702" t="s">
        <v>570</v>
      </c>
      <c r="C4" s="702"/>
      <c r="D4" s="702"/>
      <c r="E4" s="702"/>
      <c r="F4" s="702"/>
      <c r="G4" s="702"/>
      <c r="H4" s="702"/>
      <c r="I4" s="702"/>
      <c r="J4" s="701"/>
      <c r="K4" s="701"/>
      <c r="L4" s="701"/>
      <c r="M4" s="701"/>
    </row>
    <row r="5" customFormat="false" ht="15.75" hidden="false" customHeight="false" outlineLevel="0" collapsed="false">
      <c r="C5" s="703" t="s">
        <v>571</v>
      </c>
      <c r="D5" s="703"/>
      <c r="E5" s="703"/>
      <c r="F5" s="703"/>
      <c r="G5" s="703"/>
      <c r="H5" s="703"/>
      <c r="I5" s="703"/>
    </row>
    <row r="6" customFormat="false" ht="15.75" hidden="false" customHeight="true" outlineLevel="0" collapsed="false">
      <c r="B6" s="704" t="s">
        <v>572</v>
      </c>
      <c r="C6" s="705" t="s">
        <v>573</v>
      </c>
      <c r="D6" s="705" t="s">
        <v>574</v>
      </c>
      <c r="E6" s="705"/>
      <c r="F6" s="706" t="s">
        <v>575</v>
      </c>
      <c r="G6" s="705" t="s">
        <v>576</v>
      </c>
      <c r="H6" s="705"/>
      <c r="I6" s="707" t="s">
        <v>575</v>
      </c>
    </row>
    <row r="7" customFormat="false" ht="15" hidden="false" customHeight="true" outlineLevel="0" collapsed="false">
      <c r="B7" s="704"/>
      <c r="C7" s="705"/>
      <c r="D7" s="708" t="s">
        <v>219</v>
      </c>
      <c r="E7" s="709" t="s">
        <v>220</v>
      </c>
      <c r="F7" s="706"/>
      <c r="G7" s="709" t="s">
        <v>219</v>
      </c>
      <c r="H7" s="708" t="s">
        <v>220</v>
      </c>
      <c r="I7" s="707"/>
    </row>
    <row r="8" customFormat="false" ht="15" hidden="false" customHeight="false" outlineLevel="0" collapsed="false">
      <c r="B8" s="710" t="n">
        <v>1</v>
      </c>
      <c r="C8" s="562" t="s">
        <v>577</v>
      </c>
      <c r="D8" s="711" t="n">
        <v>20562.420154</v>
      </c>
      <c r="E8" s="711" t="n">
        <v>9636.583958</v>
      </c>
      <c r="F8" s="711" t="n">
        <v>-53.1349720226128</v>
      </c>
      <c r="G8" s="711" t="n">
        <v>318775.85327</v>
      </c>
      <c r="H8" s="711" t="n">
        <v>182716.112328</v>
      </c>
      <c r="I8" s="712" t="n">
        <v>-42.6819470628971</v>
      </c>
    </row>
    <row r="9" customFormat="false" ht="15" hidden="false" customHeight="false" outlineLevel="0" collapsed="false">
      <c r="B9" s="713" t="n">
        <v>2</v>
      </c>
      <c r="C9" s="562" t="s">
        <v>578</v>
      </c>
      <c r="D9" s="640" t="n">
        <v>2996.710726</v>
      </c>
      <c r="E9" s="640" t="n">
        <v>3726.697301</v>
      </c>
      <c r="F9" s="640" t="n">
        <v>24.3595942933866</v>
      </c>
      <c r="G9" s="640" t="n">
        <v>80958.285638</v>
      </c>
      <c r="H9" s="640" t="n">
        <v>106018.051949</v>
      </c>
      <c r="I9" s="641" t="n">
        <v>30.9539241271156</v>
      </c>
    </row>
    <row r="10" customFormat="false" ht="15" hidden="false" customHeight="false" outlineLevel="0" collapsed="false">
      <c r="B10" s="713" t="n">
        <v>3</v>
      </c>
      <c r="C10" s="562" t="s">
        <v>579</v>
      </c>
      <c r="D10" s="640" t="n">
        <v>4826.230885</v>
      </c>
      <c r="E10" s="640" t="n">
        <v>4314.731108</v>
      </c>
      <c r="F10" s="640" t="n">
        <v>-10.5983279538024</v>
      </c>
      <c r="G10" s="640" t="n">
        <v>101218.609315</v>
      </c>
      <c r="H10" s="640" t="n">
        <v>180713.907479</v>
      </c>
      <c r="I10" s="641" t="n">
        <v>78.5382240498925</v>
      </c>
    </row>
    <row r="11" customFormat="false" ht="15" hidden="false" customHeight="false" outlineLevel="0" collapsed="false">
      <c r="B11" s="713" t="n">
        <v>4</v>
      </c>
      <c r="C11" s="562" t="s">
        <v>580</v>
      </c>
      <c r="D11" s="640" t="n">
        <v>25489.06645</v>
      </c>
      <c r="E11" s="640" t="n">
        <v>21222.857175</v>
      </c>
      <c r="F11" s="640" t="n">
        <v>-16.7374088940005</v>
      </c>
      <c r="G11" s="640" t="n">
        <v>94427.738097</v>
      </c>
      <c r="H11" s="640" t="n">
        <v>113907.499907</v>
      </c>
      <c r="I11" s="641" t="n">
        <v>20.6292792801937</v>
      </c>
    </row>
    <row r="12" customFormat="false" ht="15" hidden="false" customHeight="false" outlineLevel="0" collapsed="false">
      <c r="B12" s="713" t="n">
        <v>5</v>
      </c>
      <c r="C12" s="562" t="s">
        <v>581</v>
      </c>
      <c r="D12" s="640" t="n">
        <v>19607.192887</v>
      </c>
      <c r="E12" s="640" t="n">
        <v>22305.755042</v>
      </c>
      <c r="F12" s="640" t="n">
        <v>13.7631234136999</v>
      </c>
      <c r="G12" s="640" t="n">
        <v>101185.221054</v>
      </c>
      <c r="H12" s="640" t="n">
        <v>92990.424069</v>
      </c>
      <c r="I12" s="641" t="n">
        <v>-8.09880820503091</v>
      </c>
    </row>
    <row r="13" customFormat="false" ht="15" hidden="false" customHeight="false" outlineLevel="0" collapsed="false">
      <c r="B13" s="713" t="n">
        <v>6</v>
      </c>
      <c r="C13" s="562" t="s">
        <v>582</v>
      </c>
      <c r="D13" s="640" t="n">
        <v>2334.030429</v>
      </c>
      <c r="E13" s="640" t="n">
        <v>1875.007989</v>
      </c>
      <c r="F13" s="640" t="n">
        <v>-19.6665148104631</v>
      </c>
      <c r="G13" s="640" t="n">
        <v>21145.881758</v>
      </c>
      <c r="H13" s="640" t="n">
        <v>25834.583983</v>
      </c>
      <c r="I13" s="641" t="n">
        <v>22.173122306551</v>
      </c>
    </row>
    <row r="14" customFormat="false" ht="15" hidden="false" customHeight="false" outlineLevel="0" collapsed="false">
      <c r="B14" s="713" t="n">
        <v>7</v>
      </c>
      <c r="C14" s="562" t="s">
        <v>583</v>
      </c>
      <c r="D14" s="640" t="n">
        <v>6413.125262</v>
      </c>
      <c r="E14" s="640" t="n">
        <v>5296.56646</v>
      </c>
      <c r="F14" s="640" t="n">
        <v>-17.4105253894852</v>
      </c>
      <c r="G14" s="640" t="n">
        <v>23666.202318</v>
      </c>
      <c r="H14" s="640" t="n">
        <v>29917.074081</v>
      </c>
      <c r="I14" s="641" t="n">
        <v>26.4126524357722</v>
      </c>
    </row>
    <row r="15" customFormat="false" ht="15" hidden="false" customHeight="false" outlineLevel="0" collapsed="false">
      <c r="B15" s="713" t="n">
        <v>8</v>
      </c>
      <c r="C15" s="562" t="s">
        <v>584</v>
      </c>
      <c r="D15" s="640" t="n">
        <v>491.341338</v>
      </c>
      <c r="E15" s="640" t="n">
        <v>434.676015</v>
      </c>
      <c r="F15" s="640" t="n">
        <v>-11.5327815141009</v>
      </c>
      <c r="G15" s="640" t="n">
        <v>6688.082338</v>
      </c>
      <c r="H15" s="640" t="n">
        <v>13643.396194</v>
      </c>
      <c r="I15" s="641" t="n">
        <v>103.995637381461</v>
      </c>
    </row>
    <row r="16" customFormat="false" ht="15" hidden="false" customHeight="false" outlineLevel="0" collapsed="false">
      <c r="B16" s="713" t="n">
        <v>9</v>
      </c>
      <c r="C16" s="562" t="s">
        <v>585</v>
      </c>
      <c r="D16" s="640" t="n">
        <v>1074.063134</v>
      </c>
      <c r="E16" s="640" t="n">
        <v>725.255816</v>
      </c>
      <c r="F16" s="640" t="n">
        <v>-32.4754948716078</v>
      </c>
      <c r="G16" s="640" t="n">
        <v>7481.033364</v>
      </c>
      <c r="H16" s="640" t="n">
        <v>12962.890439</v>
      </c>
      <c r="I16" s="641" t="n">
        <v>73.2767360907602</v>
      </c>
    </row>
    <row r="17" customFormat="false" ht="15" hidden="false" customHeight="false" outlineLevel="0" collapsed="false">
      <c r="B17" s="714" t="n">
        <v>10</v>
      </c>
      <c r="C17" s="562" t="s">
        <v>586</v>
      </c>
      <c r="D17" s="640" t="n">
        <v>1524.94643500001</v>
      </c>
      <c r="E17" s="640" t="n">
        <v>579.007091900014</v>
      </c>
      <c r="F17" s="640" t="n">
        <v>-62.0309881966437</v>
      </c>
      <c r="G17" s="640" t="n">
        <v>19137.265114</v>
      </c>
      <c r="H17" s="640" t="n">
        <v>14895.1626510001</v>
      </c>
      <c r="I17" s="641" t="n">
        <v>-22.1667121071367</v>
      </c>
    </row>
    <row r="18" customFormat="false" ht="16.5" hidden="false" customHeight="false" outlineLevel="0" collapsed="false">
      <c r="B18" s="715" t="s">
        <v>587</v>
      </c>
      <c r="C18" s="715"/>
      <c r="D18" s="716" t="n">
        <v>85319.1277</v>
      </c>
      <c r="E18" s="716" t="n">
        <v>70117.1379559</v>
      </c>
      <c r="F18" s="716" t="n">
        <v>-17.8177979005522</v>
      </c>
      <c r="G18" s="716" t="n">
        <v>774684.172266</v>
      </c>
      <c r="H18" s="716" t="n">
        <v>773599.10308</v>
      </c>
      <c r="I18" s="717" t="n">
        <v>-0.140066006876822</v>
      </c>
    </row>
    <row r="19" customFormat="false" ht="15.75" hidden="false" customHeight="false" outlineLevel="0" collapsed="false">
      <c r="J19" s="227"/>
    </row>
  </sheetData>
  <mergeCells count="12">
    <mergeCell ref="C1:I1"/>
    <mergeCell ref="B2:I2"/>
    <mergeCell ref="B3:I3"/>
    <mergeCell ref="B4:I4"/>
    <mergeCell ref="C5:I5"/>
    <mergeCell ref="B6:B7"/>
    <mergeCell ref="C6:C7"/>
    <mergeCell ref="D6:E6"/>
    <mergeCell ref="F6:F7"/>
    <mergeCell ref="G6:H6"/>
    <mergeCell ref="I6:I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" zeroHeight="false" outlineLevelRow="0" outlineLevelCol="0"/>
  <cols>
    <col collapsed="false" customWidth="true" hidden="false" outlineLevel="0" max="11" min="1" style="718" width="12.7"/>
    <col collapsed="false" customWidth="false" hidden="false" outlineLevel="0" max="257" min="12" style="718" width="9.14"/>
  </cols>
  <sheetData>
    <row r="1" customFormat="false" ht="12.75" hidden="false" customHeight="true" outlineLevel="0" collapsed="false">
      <c r="A1" s="719" t="s">
        <v>588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</row>
    <row r="2" customFormat="false" ht="15.75" hidden="false" customHeight="true" outlineLevel="0" collapsed="false">
      <c r="A2" s="720" t="s">
        <v>589</v>
      </c>
      <c r="B2" s="720"/>
      <c r="C2" s="720"/>
      <c r="D2" s="720"/>
      <c r="E2" s="720"/>
      <c r="F2" s="720"/>
      <c r="G2" s="720"/>
      <c r="H2" s="720"/>
      <c r="I2" s="720"/>
      <c r="J2" s="720"/>
      <c r="K2" s="720"/>
    </row>
    <row r="3" customFormat="false" ht="15.75" hidden="false" customHeight="true" outlineLevel="0" collapsed="false">
      <c r="A3" s="721" t="s">
        <v>63</v>
      </c>
      <c r="B3" s="721"/>
      <c r="C3" s="721"/>
      <c r="D3" s="721"/>
      <c r="E3" s="721"/>
      <c r="F3" s="721"/>
      <c r="G3" s="721"/>
      <c r="H3" s="721"/>
      <c r="I3" s="721"/>
      <c r="J3" s="721"/>
      <c r="K3" s="721"/>
    </row>
    <row r="4" customFormat="false" ht="21" hidden="false" customHeight="true" outlineLevel="0" collapsed="false">
      <c r="A4" s="722" t="s">
        <v>590</v>
      </c>
      <c r="B4" s="723" t="s">
        <v>591</v>
      </c>
      <c r="C4" s="723" t="s">
        <v>65</v>
      </c>
      <c r="D4" s="723" t="s">
        <v>66</v>
      </c>
      <c r="E4" s="723" t="s">
        <v>67</v>
      </c>
      <c r="F4" s="723" t="s">
        <v>68</v>
      </c>
      <c r="G4" s="723" t="s">
        <v>69</v>
      </c>
      <c r="H4" s="723" t="s">
        <v>70</v>
      </c>
      <c r="I4" s="724" t="s">
        <v>71</v>
      </c>
      <c r="J4" s="724" t="s">
        <v>332</v>
      </c>
      <c r="K4" s="725" t="s">
        <v>231</v>
      </c>
    </row>
    <row r="5" customFormat="false" ht="21" hidden="false" customHeight="true" outlineLevel="0" collapsed="false">
      <c r="A5" s="726" t="s">
        <v>234</v>
      </c>
      <c r="B5" s="727" t="n">
        <v>957.5</v>
      </c>
      <c r="C5" s="727" t="n">
        <v>2133.8</v>
      </c>
      <c r="D5" s="727" t="n">
        <v>3417.43</v>
      </c>
      <c r="E5" s="727" t="n">
        <v>3939.5</v>
      </c>
      <c r="F5" s="727" t="n">
        <v>2628.646</v>
      </c>
      <c r="G5" s="727" t="n">
        <v>3023.985</v>
      </c>
      <c r="H5" s="727" t="n">
        <v>3350.8</v>
      </c>
      <c r="I5" s="728" t="n">
        <v>5513.375583</v>
      </c>
      <c r="J5" s="727" t="n">
        <v>6551.1245</v>
      </c>
      <c r="K5" s="729" t="n">
        <v>9220.529768</v>
      </c>
    </row>
    <row r="6" customFormat="false" ht="21" hidden="false" customHeight="true" outlineLevel="0" collapsed="false">
      <c r="A6" s="726" t="s">
        <v>235</v>
      </c>
      <c r="B6" s="727" t="n">
        <v>1207.954</v>
      </c>
      <c r="C6" s="727" t="n">
        <v>1655.209</v>
      </c>
      <c r="D6" s="727" t="n">
        <v>2820.1</v>
      </c>
      <c r="E6" s="727" t="n">
        <v>4235.2</v>
      </c>
      <c r="F6" s="727" t="n">
        <v>4914.036</v>
      </c>
      <c r="G6" s="727" t="n">
        <v>5135.26</v>
      </c>
      <c r="H6" s="727" t="n">
        <v>3193.1</v>
      </c>
      <c r="I6" s="728" t="n">
        <v>6800.915908</v>
      </c>
      <c r="J6" s="728" t="n">
        <v>6873.778996</v>
      </c>
      <c r="K6" s="729" t="n">
        <v>2674.870955</v>
      </c>
    </row>
    <row r="7" customFormat="false" ht="21" hidden="false" customHeight="true" outlineLevel="0" collapsed="false">
      <c r="A7" s="726" t="s">
        <v>236</v>
      </c>
      <c r="B7" s="727" t="n">
        <v>865.719</v>
      </c>
      <c r="C7" s="727" t="n">
        <v>2411.6</v>
      </c>
      <c r="D7" s="727" t="n">
        <v>1543.517</v>
      </c>
      <c r="E7" s="727" t="n">
        <v>4145.5</v>
      </c>
      <c r="F7" s="727" t="n">
        <v>4589.347</v>
      </c>
      <c r="G7" s="727" t="n">
        <v>3823.28</v>
      </c>
      <c r="H7" s="727" t="n">
        <v>2878.583504</v>
      </c>
      <c r="I7" s="728" t="n">
        <v>5499.626733</v>
      </c>
      <c r="J7" s="728" t="n">
        <v>4687.56</v>
      </c>
      <c r="K7" s="729" t="n">
        <v>1943.288387</v>
      </c>
    </row>
    <row r="8" customFormat="false" ht="21" hidden="false" customHeight="true" outlineLevel="0" collapsed="false">
      <c r="A8" s="726" t="s">
        <v>237</v>
      </c>
      <c r="B8" s="727" t="n">
        <v>1188.259</v>
      </c>
      <c r="C8" s="727" t="n">
        <v>2065.7</v>
      </c>
      <c r="D8" s="727" t="n">
        <v>1571.367</v>
      </c>
      <c r="E8" s="727" t="n">
        <v>3894.8</v>
      </c>
      <c r="F8" s="727" t="n">
        <v>2064.913</v>
      </c>
      <c r="G8" s="727" t="n">
        <v>3673.03</v>
      </c>
      <c r="H8" s="727" t="n">
        <v>4227.3</v>
      </c>
      <c r="I8" s="728" t="n">
        <v>4878.920368</v>
      </c>
      <c r="J8" s="728" t="n">
        <v>6661.43</v>
      </c>
      <c r="K8" s="729" t="n">
        <v>1729.731855</v>
      </c>
    </row>
    <row r="9" customFormat="false" ht="21" hidden="false" customHeight="true" outlineLevel="0" collapsed="false">
      <c r="A9" s="726" t="s">
        <v>238</v>
      </c>
      <c r="B9" s="727" t="n">
        <v>1661.361</v>
      </c>
      <c r="C9" s="727" t="n">
        <v>2859.9</v>
      </c>
      <c r="D9" s="727" t="n">
        <v>2301.56</v>
      </c>
      <c r="E9" s="727" t="n">
        <v>4767.4</v>
      </c>
      <c r="F9" s="727" t="n">
        <v>3784.984</v>
      </c>
      <c r="G9" s="727" t="n">
        <v>5468.766</v>
      </c>
      <c r="H9" s="727" t="n">
        <v>3117</v>
      </c>
      <c r="I9" s="728" t="n">
        <v>6215.803716</v>
      </c>
      <c r="J9" s="728" t="n">
        <v>6053</v>
      </c>
      <c r="K9" s="729" t="n">
        <v>6048.755078</v>
      </c>
    </row>
    <row r="10" customFormat="false" ht="21" hidden="false" customHeight="true" outlineLevel="0" collapsed="false">
      <c r="A10" s="726" t="s">
        <v>239</v>
      </c>
      <c r="B10" s="727" t="n">
        <v>1643.985</v>
      </c>
      <c r="C10" s="727" t="n">
        <v>3805.5</v>
      </c>
      <c r="D10" s="727" t="n">
        <v>2016.824</v>
      </c>
      <c r="E10" s="727" t="n">
        <v>4917.8</v>
      </c>
      <c r="F10" s="727" t="n">
        <v>4026.84</v>
      </c>
      <c r="G10" s="727" t="n">
        <v>5113.109</v>
      </c>
      <c r="H10" s="727" t="n">
        <v>3147.629993</v>
      </c>
      <c r="I10" s="728" t="n">
        <v>7250.690083</v>
      </c>
      <c r="J10" s="728" t="n">
        <v>6521.12</v>
      </c>
      <c r="K10" s="729" t="n">
        <v>5194.902522</v>
      </c>
    </row>
    <row r="11" customFormat="false" ht="21" hidden="false" customHeight="true" outlineLevel="0" collapsed="false">
      <c r="A11" s="726" t="s">
        <v>240</v>
      </c>
      <c r="B11" s="727" t="n">
        <v>716.981</v>
      </c>
      <c r="C11" s="727" t="n">
        <v>2962.1</v>
      </c>
      <c r="D11" s="727" t="n">
        <v>2007.5</v>
      </c>
      <c r="E11" s="727" t="n">
        <v>5107.5</v>
      </c>
      <c r="F11" s="727" t="n">
        <v>5404.078</v>
      </c>
      <c r="G11" s="727" t="n">
        <v>5923.4</v>
      </c>
      <c r="H11" s="727" t="n">
        <v>3693.200732</v>
      </c>
      <c r="I11" s="730" t="n">
        <v>7103.718668</v>
      </c>
      <c r="J11" s="730" t="n">
        <v>5399.75</v>
      </c>
      <c r="K11" s="731" t="n">
        <v>5664.369971</v>
      </c>
    </row>
    <row r="12" customFormat="false" ht="21" hidden="false" customHeight="true" outlineLevel="0" collapsed="false">
      <c r="A12" s="726" t="s">
        <v>241</v>
      </c>
      <c r="B12" s="727" t="n">
        <v>1428.479</v>
      </c>
      <c r="C12" s="727" t="n">
        <v>1963.1</v>
      </c>
      <c r="D12" s="727" t="n">
        <v>2480.095</v>
      </c>
      <c r="E12" s="727" t="n">
        <v>3755.8</v>
      </c>
      <c r="F12" s="727" t="n">
        <v>4548.177</v>
      </c>
      <c r="G12" s="727" t="n">
        <v>5524.553</v>
      </c>
      <c r="H12" s="727" t="n">
        <v>2894.6</v>
      </c>
      <c r="I12" s="730" t="n">
        <v>6370.281667</v>
      </c>
      <c r="J12" s="730" t="n">
        <v>7039.43</v>
      </c>
      <c r="K12" s="731" t="n">
        <v>7382.366038</v>
      </c>
    </row>
    <row r="13" customFormat="false" ht="21" hidden="false" customHeight="true" outlineLevel="0" collapsed="false">
      <c r="A13" s="726" t="s">
        <v>242</v>
      </c>
      <c r="B13" s="727" t="n">
        <v>2052.853</v>
      </c>
      <c r="C13" s="727" t="n">
        <v>3442.1</v>
      </c>
      <c r="D13" s="727" t="n">
        <v>3768.18</v>
      </c>
      <c r="E13" s="727" t="n">
        <v>4382.1</v>
      </c>
      <c r="F13" s="727" t="n">
        <v>4505.977</v>
      </c>
      <c r="G13" s="727" t="n">
        <v>4638.701</v>
      </c>
      <c r="H13" s="727" t="n">
        <v>3614.076429</v>
      </c>
      <c r="I13" s="730" t="n">
        <v>7574.023968</v>
      </c>
      <c r="J13" s="730" t="n">
        <v>6503.97</v>
      </c>
      <c r="K13" s="731" t="n">
        <v>6771.428519</v>
      </c>
    </row>
    <row r="14" customFormat="false" ht="21" hidden="false" customHeight="true" outlineLevel="0" collapsed="false">
      <c r="A14" s="726" t="s">
        <v>243</v>
      </c>
      <c r="B14" s="727" t="n">
        <v>2714.843</v>
      </c>
      <c r="C14" s="727" t="n">
        <v>3420.2</v>
      </c>
      <c r="D14" s="727" t="n">
        <v>3495.035</v>
      </c>
      <c r="E14" s="727" t="n">
        <v>3427.2</v>
      </c>
      <c r="F14" s="727" t="n">
        <v>3263.921</v>
      </c>
      <c r="G14" s="727" t="n">
        <v>5139.568</v>
      </c>
      <c r="H14" s="727" t="n">
        <v>3358.239235</v>
      </c>
      <c r="I14" s="730" t="n">
        <v>5302.32729</v>
      </c>
      <c r="J14" s="730" t="n">
        <v>4403.9783418</v>
      </c>
      <c r="K14" s="731" t="n">
        <v>5899.446293</v>
      </c>
    </row>
    <row r="15" customFormat="false" ht="21" hidden="false" customHeight="true" outlineLevel="0" collapsed="false">
      <c r="A15" s="726" t="s">
        <v>244</v>
      </c>
      <c r="B15" s="727" t="n">
        <v>1711.2</v>
      </c>
      <c r="C15" s="727" t="n">
        <v>2205.73</v>
      </c>
      <c r="D15" s="727" t="n">
        <v>3452.1</v>
      </c>
      <c r="E15" s="727" t="n">
        <v>3016.2</v>
      </c>
      <c r="F15" s="727" t="n">
        <v>4066.715</v>
      </c>
      <c r="G15" s="727" t="n">
        <v>5497.373</v>
      </c>
      <c r="H15" s="727" t="n">
        <v>3799.320821</v>
      </c>
      <c r="I15" s="730" t="n">
        <v>5892.200165</v>
      </c>
      <c r="J15" s="730" t="n">
        <v>7150.519439</v>
      </c>
      <c r="K15" s="731" t="n">
        <v>7405.390268</v>
      </c>
    </row>
    <row r="16" customFormat="false" ht="21" hidden="false" customHeight="true" outlineLevel="0" collapsed="false">
      <c r="A16" s="726" t="s">
        <v>245</v>
      </c>
      <c r="B16" s="727" t="n">
        <v>1571.796</v>
      </c>
      <c r="C16" s="727" t="n">
        <v>3091.435</v>
      </c>
      <c r="D16" s="727" t="n">
        <v>4253.095</v>
      </c>
      <c r="E16" s="727" t="n">
        <v>2113.92</v>
      </c>
      <c r="F16" s="732" t="n">
        <v>3970.419</v>
      </c>
      <c r="G16" s="732" t="n">
        <v>7717.93</v>
      </c>
      <c r="H16" s="727" t="n">
        <v>4485.520859</v>
      </c>
      <c r="I16" s="730" t="n">
        <v>6628.043682</v>
      </c>
      <c r="J16" s="730" t="n">
        <v>10623.366396</v>
      </c>
      <c r="K16" s="731" t="n">
        <v>10266.182302</v>
      </c>
    </row>
    <row r="17" customFormat="false" ht="21" hidden="false" customHeight="true" outlineLevel="0" collapsed="false">
      <c r="A17" s="733" t="s">
        <v>587</v>
      </c>
      <c r="B17" s="734" t="n">
        <v>17720.93</v>
      </c>
      <c r="C17" s="734" t="n">
        <v>32016.374</v>
      </c>
      <c r="D17" s="734" t="n">
        <v>33126.803</v>
      </c>
      <c r="E17" s="734" t="n">
        <v>47702.92</v>
      </c>
      <c r="F17" s="734" t="n">
        <v>47768.053</v>
      </c>
      <c r="G17" s="734" t="n">
        <v>60678.955</v>
      </c>
      <c r="H17" s="734" t="n">
        <v>41759.371573</v>
      </c>
      <c r="I17" s="735" t="n">
        <v>75029.927831</v>
      </c>
      <c r="J17" s="735" t="n">
        <v>78469.0276728</v>
      </c>
      <c r="K17" s="736" t="n">
        <v>70201.261956</v>
      </c>
    </row>
    <row r="18" customFormat="false" ht="21" hidden="false" customHeight="true" outlineLevel="0" collapsed="false">
      <c r="A18" s="737" t="s">
        <v>592</v>
      </c>
      <c r="B18" s="737"/>
      <c r="C18" s="737"/>
      <c r="D18" s="738"/>
      <c r="E18" s="737"/>
      <c r="F18" s="737"/>
      <c r="G18" s="738"/>
      <c r="H18" s="739"/>
      <c r="I18" s="739"/>
    </row>
    <row r="19" customFormat="false" ht="21" hidden="false" customHeight="true" outlineLevel="0" collapsed="false">
      <c r="A19" s="737" t="s">
        <v>420</v>
      </c>
      <c r="B19" s="737"/>
      <c r="C19" s="737"/>
      <c r="D19" s="738"/>
      <c r="E19" s="737"/>
      <c r="F19" s="737"/>
      <c r="G19" s="740"/>
      <c r="H19" s="739"/>
      <c r="I19" s="74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2" width="9.56"/>
    <col collapsed="false" customWidth="true" hidden="true" outlineLevel="0" max="2" min="2" style="742" width="10.85"/>
    <col collapsed="false" customWidth="true" hidden="true" outlineLevel="0" max="3" min="3" style="742" width="10.99"/>
    <col collapsed="false" customWidth="true" hidden="false" outlineLevel="0" max="4" min="4" style="742" width="9.7"/>
    <col collapsed="false" customWidth="true" hidden="false" outlineLevel="0" max="5" min="5" style="742" width="12.7"/>
    <col collapsed="false" customWidth="true" hidden="false" outlineLevel="0" max="6" min="6" style="742" width="10.13"/>
    <col collapsed="false" customWidth="true" hidden="false" outlineLevel="0" max="7" min="7" style="742" width="12.7"/>
    <col collapsed="false" customWidth="true" hidden="true" outlineLevel="0" max="9" min="8" style="742" width="9.06"/>
    <col collapsed="false" customWidth="false" hidden="false" outlineLevel="0" max="10" min="10" style="742" width="9.14"/>
    <col collapsed="false" customWidth="true" hidden="false" outlineLevel="0" max="11" min="11" style="742" width="9.85"/>
    <col collapsed="false" customWidth="false" hidden="false" outlineLevel="0" max="12" min="12" style="742" width="9.14"/>
    <col collapsed="false" customWidth="true" hidden="false" outlineLevel="0" max="13" min="13" style="742" width="9.7"/>
    <col collapsed="false" customWidth="true" hidden="true" outlineLevel="0" max="15" min="14" style="742" width="9.06"/>
    <col collapsed="false" customWidth="false" hidden="false" outlineLevel="0" max="16" min="16" style="742" width="9.14"/>
    <col collapsed="false" customWidth="true" hidden="false" outlineLevel="0" max="17" min="17" style="742" width="10.71"/>
    <col collapsed="false" customWidth="false" hidden="false" outlineLevel="0" max="257" min="18" style="742" width="9.14"/>
  </cols>
  <sheetData>
    <row r="1" customFormat="false" ht="12.75" hidden="false" customHeight="false" outlineLevel="0" collapsed="false">
      <c r="A1" s="743" t="s">
        <v>593</v>
      </c>
      <c r="B1" s="743"/>
      <c r="C1" s="743"/>
      <c r="D1" s="743"/>
      <c r="E1" s="743"/>
      <c r="F1" s="743"/>
      <c r="G1" s="743"/>
      <c r="H1" s="743"/>
      <c r="I1" s="743"/>
      <c r="J1" s="743"/>
      <c r="K1" s="743"/>
      <c r="L1" s="743"/>
      <c r="M1" s="743"/>
      <c r="N1" s="743"/>
      <c r="O1" s="743"/>
      <c r="P1" s="743"/>
      <c r="Q1" s="743"/>
      <c r="R1" s="743"/>
      <c r="S1" s="743"/>
    </row>
    <row r="2" customFormat="false" ht="15.75" hidden="false" customHeight="false" outlineLevel="0" collapsed="false">
      <c r="A2" s="744" t="s">
        <v>29</v>
      </c>
      <c r="B2" s="744"/>
      <c r="C2" s="744"/>
      <c r="D2" s="744"/>
      <c r="E2" s="744"/>
      <c r="F2" s="744"/>
      <c r="G2" s="744"/>
      <c r="H2" s="744"/>
      <c r="I2" s="744"/>
      <c r="J2" s="744"/>
      <c r="K2" s="744"/>
      <c r="L2" s="744"/>
      <c r="M2" s="744"/>
      <c r="N2" s="744"/>
      <c r="O2" s="744"/>
      <c r="P2" s="744"/>
      <c r="Q2" s="744"/>
      <c r="R2" s="744"/>
      <c r="S2" s="744"/>
    </row>
    <row r="3" customFormat="false" ht="16.5" hidden="false" customHeight="false" outlineLevel="0" collapsed="false">
      <c r="A3" s="745" t="s">
        <v>594</v>
      </c>
      <c r="B3" s="745"/>
      <c r="C3" s="745"/>
      <c r="D3" s="745"/>
      <c r="E3" s="745"/>
      <c r="F3" s="745"/>
      <c r="G3" s="745"/>
      <c r="H3" s="745"/>
      <c r="I3" s="745"/>
      <c r="J3" s="745"/>
      <c r="K3" s="745"/>
      <c r="L3" s="745"/>
      <c r="M3" s="745"/>
      <c r="N3" s="745"/>
      <c r="O3" s="745"/>
      <c r="P3" s="745"/>
      <c r="Q3" s="745"/>
      <c r="R3" s="745"/>
      <c r="S3" s="745"/>
    </row>
    <row r="4" customFormat="false" ht="16.5" hidden="false" customHeight="false" outlineLevel="0" collapsed="false">
      <c r="A4" s="746" t="s">
        <v>595</v>
      </c>
      <c r="B4" s="746"/>
      <c r="C4" s="746"/>
      <c r="D4" s="746"/>
      <c r="E4" s="746"/>
      <c r="F4" s="746"/>
      <c r="G4" s="746"/>
      <c r="H4" s="746" t="s">
        <v>596</v>
      </c>
      <c r="I4" s="746"/>
      <c r="J4" s="746"/>
      <c r="K4" s="746"/>
      <c r="L4" s="746"/>
      <c r="M4" s="746"/>
      <c r="N4" s="746" t="s">
        <v>597</v>
      </c>
      <c r="O4" s="746"/>
      <c r="P4" s="746"/>
      <c r="Q4" s="746"/>
      <c r="R4" s="746"/>
      <c r="S4" s="746"/>
    </row>
    <row r="5" customFormat="false" ht="13.5" hidden="false" customHeight="false" outlineLevel="0" collapsed="false">
      <c r="A5" s="747"/>
      <c r="B5" s="748"/>
      <c r="C5" s="748"/>
      <c r="D5" s="748"/>
      <c r="E5" s="748"/>
      <c r="F5" s="748"/>
      <c r="G5" s="749"/>
      <c r="H5" s="750"/>
      <c r="I5" s="748"/>
      <c r="J5" s="748"/>
      <c r="K5" s="748"/>
      <c r="L5" s="748"/>
      <c r="M5" s="749"/>
      <c r="N5" s="751"/>
      <c r="O5" s="752"/>
      <c r="P5" s="752"/>
      <c r="Q5" s="752"/>
      <c r="R5" s="748"/>
      <c r="S5" s="749"/>
    </row>
    <row r="6" customFormat="false" ht="13.5" hidden="false" customHeight="false" outlineLevel="0" collapsed="false">
      <c r="A6" s="753" t="s">
        <v>598</v>
      </c>
      <c r="B6" s="754" t="s">
        <v>71</v>
      </c>
      <c r="C6" s="754"/>
      <c r="D6" s="754" t="s">
        <v>219</v>
      </c>
      <c r="E6" s="754"/>
      <c r="F6" s="755" t="s">
        <v>220</v>
      </c>
      <c r="G6" s="755"/>
      <c r="H6" s="756" t="s">
        <v>71</v>
      </c>
      <c r="I6" s="756"/>
      <c r="J6" s="754" t="s">
        <v>219</v>
      </c>
      <c r="K6" s="754"/>
      <c r="L6" s="755" t="s">
        <v>220</v>
      </c>
      <c r="M6" s="755"/>
      <c r="N6" s="756" t="s">
        <v>71</v>
      </c>
      <c r="O6" s="756"/>
      <c r="P6" s="754" t="s">
        <v>219</v>
      </c>
      <c r="Q6" s="754"/>
      <c r="R6" s="755" t="s">
        <v>220</v>
      </c>
      <c r="S6" s="755"/>
    </row>
    <row r="7" customFormat="false" ht="38.25" hidden="false" customHeight="false" outlineLevel="0" collapsed="false">
      <c r="A7" s="753"/>
      <c r="B7" s="757" t="s">
        <v>232</v>
      </c>
      <c r="C7" s="757" t="s">
        <v>178</v>
      </c>
      <c r="D7" s="757" t="s">
        <v>232</v>
      </c>
      <c r="E7" s="757" t="s">
        <v>178</v>
      </c>
      <c r="F7" s="758" t="s">
        <v>232</v>
      </c>
      <c r="G7" s="759" t="s">
        <v>599</v>
      </c>
      <c r="H7" s="760" t="s">
        <v>232</v>
      </c>
      <c r="I7" s="757" t="s">
        <v>178</v>
      </c>
      <c r="J7" s="757" t="s">
        <v>232</v>
      </c>
      <c r="K7" s="757" t="s">
        <v>178</v>
      </c>
      <c r="L7" s="758" t="s">
        <v>232</v>
      </c>
      <c r="M7" s="759" t="s">
        <v>600</v>
      </c>
      <c r="N7" s="761" t="s">
        <v>232</v>
      </c>
      <c r="O7" s="762" t="s">
        <v>178</v>
      </c>
      <c r="P7" s="762" t="s">
        <v>232</v>
      </c>
      <c r="Q7" s="762" t="s">
        <v>178</v>
      </c>
      <c r="R7" s="763" t="s">
        <v>232</v>
      </c>
      <c r="S7" s="764" t="s">
        <v>233</v>
      </c>
    </row>
    <row r="8" customFormat="false" ht="18" hidden="false" customHeight="true" outlineLevel="0" collapsed="false">
      <c r="A8" s="765" t="s">
        <v>601</v>
      </c>
      <c r="B8" s="766" t="n">
        <v>112.68935709971</v>
      </c>
      <c r="C8" s="766" t="n">
        <v>17.5192206948496</v>
      </c>
      <c r="D8" s="766" t="n">
        <v>120.00897205061</v>
      </c>
      <c r="E8" s="766" t="n">
        <v>6.5</v>
      </c>
      <c r="F8" s="767" t="n">
        <v>133.69</v>
      </c>
      <c r="G8" s="768" t="n">
        <v>11.4</v>
      </c>
      <c r="H8" s="769" t="n">
        <v>102.866400753187</v>
      </c>
      <c r="I8" s="766" t="n">
        <v>4.11246004703621</v>
      </c>
      <c r="J8" s="766" t="n">
        <v>112.186830745748</v>
      </c>
      <c r="K8" s="766" t="n">
        <v>9.06071362885916</v>
      </c>
      <c r="L8" s="767" t="n">
        <v>102.6</v>
      </c>
      <c r="M8" s="768" t="n">
        <v>-8.5</v>
      </c>
      <c r="N8" s="769" t="n">
        <v>109.549236946757</v>
      </c>
      <c r="O8" s="766" t="n">
        <v>12.8771913004039</v>
      </c>
      <c r="P8" s="766" t="n">
        <v>106.972423815581</v>
      </c>
      <c r="Q8" s="766" t="n">
        <v>-2.35219633015653</v>
      </c>
      <c r="R8" s="767" t="n">
        <v>130.32</v>
      </c>
      <c r="S8" s="768" t="n">
        <v>21.8</v>
      </c>
    </row>
    <row r="9" customFormat="false" ht="18" hidden="false" customHeight="true" outlineLevel="0" collapsed="false">
      <c r="A9" s="770" t="s">
        <v>602</v>
      </c>
      <c r="B9" s="771" t="n">
        <v>114.00424675176</v>
      </c>
      <c r="C9" s="771" t="n">
        <v>16.6066408583597</v>
      </c>
      <c r="D9" s="771" t="n">
        <v>123.769512139761</v>
      </c>
      <c r="E9" s="771" t="n">
        <v>8.6</v>
      </c>
      <c r="F9" s="772" t="n">
        <v>132.8</v>
      </c>
      <c r="G9" s="773" t="n">
        <v>7.3</v>
      </c>
      <c r="H9" s="774" t="n">
        <v>104.463696371988</v>
      </c>
      <c r="I9" s="771" t="n">
        <v>3.56405044766872</v>
      </c>
      <c r="J9" s="771" t="n">
        <v>110.919536373599</v>
      </c>
      <c r="K9" s="771" t="n">
        <v>6.17998426804829</v>
      </c>
      <c r="L9" s="772" t="n">
        <v>102.9</v>
      </c>
      <c r="M9" s="773" t="n">
        <v>-7.2</v>
      </c>
      <c r="N9" s="774" t="n">
        <v>109.132886075368</v>
      </c>
      <c r="O9" s="771" t="n">
        <v>12.5937430549623</v>
      </c>
      <c r="P9" s="771" t="n">
        <v>111.584952647909</v>
      </c>
      <c r="Q9" s="771" t="n">
        <v>2.24686312322804</v>
      </c>
      <c r="R9" s="772" t="n">
        <v>129.1</v>
      </c>
      <c r="S9" s="773" t="n">
        <v>15.7</v>
      </c>
    </row>
    <row r="10" customFormat="false" ht="18" hidden="false" customHeight="true" outlineLevel="0" collapsed="false">
      <c r="A10" s="775" t="s">
        <v>603</v>
      </c>
      <c r="B10" s="776" t="n">
        <v>113.628476204782</v>
      </c>
      <c r="C10" s="776" t="n">
        <v>16.0331481918539</v>
      </c>
      <c r="D10" s="776" t="n">
        <v>127.207572360636</v>
      </c>
      <c r="E10" s="776" t="n">
        <v>12</v>
      </c>
      <c r="F10" s="777" t="n">
        <v>138.1</v>
      </c>
      <c r="G10" s="778" t="n">
        <v>8.6</v>
      </c>
      <c r="H10" s="779" t="n">
        <v>107.159434103329</v>
      </c>
      <c r="I10" s="776" t="n">
        <v>5.93042342104613</v>
      </c>
      <c r="J10" s="776" t="n">
        <v>111.494701519789</v>
      </c>
      <c r="K10" s="776" t="n">
        <v>4.04562365669024</v>
      </c>
      <c r="L10" s="777" t="n">
        <v>103.6</v>
      </c>
      <c r="M10" s="778" t="n">
        <v>-7.1</v>
      </c>
      <c r="N10" s="779" t="n">
        <v>106.036838618627</v>
      </c>
      <c r="O10" s="776" t="n">
        <v>9.53713243517589</v>
      </c>
      <c r="P10" s="776" t="n">
        <v>114.092930539895</v>
      </c>
      <c r="Q10" s="776" t="n">
        <v>7.59744634620965</v>
      </c>
      <c r="R10" s="777" t="n">
        <v>133.3</v>
      </c>
      <c r="S10" s="778" t="n">
        <v>16.8</v>
      </c>
    </row>
    <row r="11" customFormat="false" ht="18" hidden="false" customHeight="true" outlineLevel="0" collapsed="false">
      <c r="A11" s="765" t="s">
        <v>604</v>
      </c>
      <c r="B11" s="766" t="n">
        <v>106.2266350067</v>
      </c>
      <c r="C11" s="766" t="n">
        <v>8.64027323446595</v>
      </c>
      <c r="D11" s="766" t="n">
        <v>127.565602101578</v>
      </c>
      <c r="E11" s="766" t="n">
        <v>20.1</v>
      </c>
      <c r="F11" s="767" t="n">
        <v>138.6</v>
      </c>
      <c r="G11" s="768" t="n">
        <v>8.7</v>
      </c>
      <c r="H11" s="769" t="n">
        <v>107.147690072068</v>
      </c>
      <c r="I11" s="766" t="n">
        <v>6.9101733253367</v>
      </c>
      <c r="J11" s="766" t="n">
        <v>109.783522421165</v>
      </c>
      <c r="K11" s="766" t="n">
        <v>2.45999922847066</v>
      </c>
      <c r="L11" s="767" t="n">
        <v>101</v>
      </c>
      <c r="M11" s="768" t="n">
        <v>-8</v>
      </c>
      <c r="N11" s="769" t="n">
        <v>99.1403873804946</v>
      </c>
      <c r="O11" s="766" t="n">
        <v>1.61827434688033</v>
      </c>
      <c r="P11" s="766" t="n">
        <v>116.19740311501</v>
      </c>
      <c r="Q11" s="766" t="n">
        <v>17.2049113234266</v>
      </c>
      <c r="R11" s="767" t="n">
        <v>137.2</v>
      </c>
      <c r="S11" s="768" t="n">
        <v>18.1</v>
      </c>
    </row>
    <row r="12" customFormat="false" ht="18" hidden="false" customHeight="true" outlineLevel="0" collapsed="false">
      <c r="A12" s="770" t="s">
        <v>605</v>
      </c>
      <c r="B12" s="771" t="n">
        <v>111.03290658759</v>
      </c>
      <c r="C12" s="771" t="n">
        <v>11.7127379489371</v>
      </c>
      <c r="D12" s="771" t="n">
        <v>126.224027596546</v>
      </c>
      <c r="E12" s="771" t="n">
        <v>13.7</v>
      </c>
      <c r="F12" s="772" t="n">
        <v>142.7</v>
      </c>
      <c r="G12" s="773" t="n">
        <v>13</v>
      </c>
      <c r="H12" s="774" t="n">
        <v>107.676278994544</v>
      </c>
      <c r="I12" s="771" t="n">
        <v>8.10603000310006</v>
      </c>
      <c r="J12" s="771" t="n">
        <v>109.46035821528</v>
      </c>
      <c r="K12" s="771" t="n">
        <v>1.65689159896192</v>
      </c>
      <c r="L12" s="772" t="n">
        <v>101.8</v>
      </c>
      <c r="M12" s="773" t="n">
        <v>-6.99829448777579</v>
      </c>
      <c r="N12" s="774" t="n">
        <v>103.117332456498</v>
      </c>
      <c r="O12" s="771" t="n">
        <v>3.33626898123407</v>
      </c>
      <c r="P12" s="771" t="n">
        <v>115.314831464645</v>
      </c>
      <c r="Q12" s="771" t="n">
        <v>11.8287573171005</v>
      </c>
      <c r="R12" s="772" t="n">
        <v>140.7</v>
      </c>
      <c r="S12" s="773" t="n">
        <v>22</v>
      </c>
    </row>
    <row r="13" customFormat="false" ht="18" hidden="false" customHeight="true" outlineLevel="0" collapsed="false">
      <c r="A13" s="775" t="s">
        <v>606</v>
      </c>
      <c r="B13" s="776" t="n">
        <v>109.677402545461</v>
      </c>
      <c r="C13" s="776" t="n">
        <v>10.1702182158219</v>
      </c>
      <c r="D13" s="776" t="n">
        <v>123.762391183941</v>
      </c>
      <c r="E13" s="776" t="n">
        <v>12.8</v>
      </c>
      <c r="F13" s="777" t="n">
        <v>143.4</v>
      </c>
      <c r="G13" s="778" t="n">
        <v>15.8671860071552</v>
      </c>
      <c r="H13" s="779" t="n">
        <v>110.039828423292</v>
      </c>
      <c r="I13" s="776" t="n">
        <v>11.1133720209151</v>
      </c>
      <c r="J13" s="776" t="n">
        <v>107.514579897168</v>
      </c>
      <c r="K13" s="776" t="n">
        <v>-2.29484956702213</v>
      </c>
      <c r="L13" s="777" t="n">
        <v>99.7</v>
      </c>
      <c r="M13" s="778" t="n">
        <v>-7.3</v>
      </c>
      <c r="N13" s="779" t="n">
        <v>99.6706411823569</v>
      </c>
      <c r="O13" s="776" t="n">
        <v>-0.848821152611222</v>
      </c>
      <c r="P13" s="776" t="n">
        <v>115.112193436753</v>
      </c>
      <c r="Q13" s="776" t="n">
        <v>15.4925784275276</v>
      </c>
      <c r="R13" s="772" t="n">
        <v>143.9</v>
      </c>
      <c r="S13" s="773" t="n">
        <v>25</v>
      </c>
    </row>
    <row r="14" customFormat="false" ht="18" hidden="false" customHeight="true" outlineLevel="0" collapsed="false">
      <c r="A14" s="765" t="s">
        <v>607</v>
      </c>
      <c r="B14" s="766" t="n">
        <v>112.459442710844</v>
      </c>
      <c r="C14" s="766" t="n">
        <v>14.3852266397029</v>
      </c>
      <c r="D14" s="766" t="n">
        <v>125.547120523211</v>
      </c>
      <c r="E14" s="766" t="n">
        <v>11.6</v>
      </c>
      <c r="F14" s="767" t="n">
        <v>144.7</v>
      </c>
      <c r="G14" s="768" t="n">
        <v>15.2555306700548</v>
      </c>
      <c r="H14" s="769" t="n">
        <v>112.784101336729</v>
      </c>
      <c r="I14" s="766" t="n">
        <v>14.2530463003091</v>
      </c>
      <c r="J14" s="766" t="n">
        <v>106.246752208405</v>
      </c>
      <c r="K14" s="766" t="n">
        <v>-5.79633924537461</v>
      </c>
      <c r="L14" s="767" t="n">
        <v>97.6</v>
      </c>
      <c r="M14" s="768" t="n">
        <v>-8.13836849473208</v>
      </c>
      <c r="N14" s="769" t="n">
        <v>99.712141496863</v>
      </c>
      <c r="O14" s="766" t="n">
        <v>0.115690866610635</v>
      </c>
      <c r="P14" s="766" t="n">
        <v>118.165607807896</v>
      </c>
      <c r="Q14" s="766" t="n">
        <v>18.5067395344363</v>
      </c>
      <c r="R14" s="767" t="n">
        <v>148.258196721311</v>
      </c>
      <c r="S14" s="768" t="n">
        <v>25.4664529482533</v>
      </c>
    </row>
    <row r="15" customFormat="false" ht="18" hidden="false" customHeight="true" outlineLevel="0" collapsed="false">
      <c r="A15" s="770" t="s">
        <v>608</v>
      </c>
      <c r="B15" s="771" t="n">
        <v>112.270752043991</v>
      </c>
      <c r="C15" s="771" t="n">
        <v>12.5915039471405</v>
      </c>
      <c r="D15" s="771" t="n">
        <v>124.270052064877</v>
      </c>
      <c r="E15" s="771" t="n">
        <v>10.7</v>
      </c>
      <c r="F15" s="772" t="n">
        <v>144.7</v>
      </c>
      <c r="G15" s="773" t="n">
        <v>16.5</v>
      </c>
      <c r="H15" s="774" t="n">
        <v>112.063707730241</v>
      </c>
      <c r="I15" s="771" t="n">
        <v>12.1655955744568</v>
      </c>
      <c r="J15" s="771" t="n">
        <v>104.022378861744</v>
      </c>
      <c r="K15" s="771" t="n">
        <v>-7.17567625716421</v>
      </c>
      <c r="L15" s="772" t="n">
        <v>96.8</v>
      </c>
      <c r="M15" s="773" t="n">
        <v>-6.9</v>
      </c>
      <c r="N15" s="774" t="n">
        <v>100.184755901749</v>
      </c>
      <c r="O15" s="771" t="n">
        <v>0.379713913613514</v>
      </c>
      <c r="P15" s="771" t="n">
        <v>119.464728094754</v>
      </c>
      <c r="Q15" s="771" t="n">
        <v>19.2444169968459</v>
      </c>
      <c r="R15" s="772" t="n">
        <v>149.48347107438</v>
      </c>
      <c r="S15" s="773" t="n">
        <v>25.1277037652631</v>
      </c>
    </row>
    <row r="16" customFormat="false" ht="18" hidden="false" customHeight="true" outlineLevel="0" collapsed="false">
      <c r="A16" s="775" t="s">
        <v>609</v>
      </c>
      <c r="B16" s="776" t="n">
        <v>111.602321842903</v>
      </c>
      <c r="C16" s="776" t="n">
        <v>11.6670105758446</v>
      </c>
      <c r="D16" s="776" t="n">
        <v>123.280912774014</v>
      </c>
      <c r="E16" s="776" t="n">
        <v>10.5</v>
      </c>
      <c r="F16" s="777" t="n">
        <v>147</v>
      </c>
      <c r="G16" s="778" t="n">
        <v>19.2398698973502</v>
      </c>
      <c r="H16" s="779" t="n">
        <v>110.486725119064</v>
      </c>
      <c r="I16" s="776" t="n">
        <v>10.5348075152222</v>
      </c>
      <c r="J16" s="776" t="n">
        <v>103.291795471259</v>
      </c>
      <c r="K16" s="776" t="n">
        <v>-6.51203087072311</v>
      </c>
      <c r="L16" s="777" t="n">
        <v>98.9</v>
      </c>
      <c r="M16" s="778" t="n">
        <v>-4.25183379882418</v>
      </c>
      <c r="N16" s="779" t="n">
        <v>101.009711096638</v>
      </c>
      <c r="O16" s="776" t="n">
        <v>1.02429550118541</v>
      </c>
      <c r="P16" s="776" t="n">
        <v>119.352086205449</v>
      </c>
      <c r="Q16" s="776" t="n">
        <v>18.159021454148</v>
      </c>
      <c r="R16" s="777" t="n">
        <v>148.634984833165</v>
      </c>
      <c r="S16" s="778" t="n">
        <v>24.5348862836873</v>
      </c>
    </row>
    <row r="17" customFormat="false" ht="18" hidden="false" customHeight="true" outlineLevel="0" collapsed="false">
      <c r="A17" s="765" t="s">
        <v>610</v>
      </c>
      <c r="B17" s="766" t="n">
        <v>112.067229978728</v>
      </c>
      <c r="C17" s="766" t="n">
        <v>8.8201957263625</v>
      </c>
      <c r="D17" s="766" t="n">
        <v>124.211536712803</v>
      </c>
      <c r="E17" s="766" t="n">
        <v>10.8</v>
      </c>
      <c r="F17" s="767" t="n">
        <v>149.44</v>
      </c>
      <c r="G17" s="768" t="n">
        <f aca="false">F17/D17*100-100</f>
        <v>20.3108857315961</v>
      </c>
      <c r="H17" s="769" t="n">
        <v>109.157082299536</v>
      </c>
      <c r="I17" s="766" t="n">
        <v>10.1430029228141</v>
      </c>
      <c r="J17" s="766" t="n">
        <v>104.3</v>
      </c>
      <c r="K17" s="766" t="n">
        <v>-4.42850618146277</v>
      </c>
      <c r="L17" s="767" t="n">
        <v>99.6</v>
      </c>
      <c r="M17" s="768" t="n">
        <v>-4.6</v>
      </c>
      <c r="N17" s="769" t="n">
        <v>102.666018198624</v>
      </c>
      <c r="O17" s="766" t="n">
        <v>-1.20099067698256</v>
      </c>
      <c r="P17" s="766" t="n">
        <v>119.064321601865</v>
      </c>
      <c r="Q17" s="766" t="n">
        <v>15.9724743308107</v>
      </c>
      <c r="R17" s="767" t="n">
        <v>150.1</v>
      </c>
      <c r="S17" s="768" t="n">
        <f aca="false">R17/P17*100-100</f>
        <v>26.0663127128165</v>
      </c>
    </row>
    <row r="18" customFormat="false" ht="18" hidden="false" customHeight="true" outlineLevel="0" collapsed="false">
      <c r="A18" s="770" t="s">
        <v>611</v>
      </c>
      <c r="B18" s="771" t="n">
        <v>113.22717848463</v>
      </c>
      <c r="C18" s="771" t="n">
        <v>6.42071154046329</v>
      </c>
      <c r="D18" s="771" t="n">
        <v>126.249760475453</v>
      </c>
      <c r="E18" s="771" t="n">
        <v>11.5</v>
      </c>
      <c r="F18" s="772" t="n">
        <v>152.46</v>
      </c>
      <c r="G18" s="773" t="n">
        <v>20.7606251495766</v>
      </c>
      <c r="H18" s="774" t="n">
        <v>109.728899473844</v>
      </c>
      <c r="I18" s="771" t="n">
        <v>9.25604217255747</v>
      </c>
      <c r="J18" s="771" t="n">
        <v>105.65</v>
      </c>
      <c r="K18" s="771" t="n">
        <v>-3.6922201041706</v>
      </c>
      <c r="L18" s="772" t="n">
        <v>103.8</v>
      </c>
      <c r="M18" s="773" t="n">
        <v>-1.8</v>
      </c>
      <c r="N18" s="774" t="n">
        <v>103.18811090566</v>
      </c>
      <c r="O18" s="771" t="n">
        <v>-2.59512478734686</v>
      </c>
      <c r="P18" s="771" t="n">
        <v>119.467057712997</v>
      </c>
      <c r="Q18" s="771" t="n">
        <v>15.7759907265096</v>
      </c>
      <c r="R18" s="772" t="n">
        <v>146.9</v>
      </c>
      <c r="S18" s="773" t="n">
        <v>23</v>
      </c>
    </row>
    <row r="19" customFormat="false" ht="18" hidden="false" customHeight="true" outlineLevel="0" collapsed="false">
      <c r="A19" s="775" t="s">
        <v>612</v>
      </c>
      <c r="B19" s="776" t="n">
        <v>119.535890747762</v>
      </c>
      <c r="C19" s="776" t="n">
        <v>14.5656656598998</v>
      </c>
      <c r="D19" s="776" t="n">
        <v>131.592627033979</v>
      </c>
      <c r="E19" s="776" t="n">
        <v>10.1</v>
      </c>
      <c r="F19" s="777" t="n">
        <v>153.6</v>
      </c>
      <c r="G19" s="778" t="n">
        <v>16.7</v>
      </c>
      <c r="H19" s="779" t="n">
        <v>110.138799621729</v>
      </c>
      <c r="I19" s="776" t="n">
        <v>7.77650856044916</v>
      </c>
      <c r="J19" s="776" t="n">
        <v>106.150616229248</v>
      </c>
      <c r="K19" s="776" t="n">
        <v>-3.6210521688807</v>
      </c>
      <c r="L19" s="777" t="n">
        <v>101</v>
      </c>
      <c r="M19" s="778" t="n">
        <v>-4.8</v>
      </c>
      <c r="N19" s="779" t="n">
        <v>108.532044255346</v>
      </c>
      <c r="O19" s="776" t="n">
        <v>6.29929210932151</v>
      </c>
      <c r="P19" s="776" t="n">
        <v>123.967840892968</v>
      </c>
      <c r="Q19" s="776" t="n">
        <v>14.2223402715112</v>
      </c>
      <c r="R19" s="777" t="n">
        <f aca="false">F19/L19*100</f>
        <v>152.079207920792</v>
      </c>
      <c r="S19" s="778" t="n">
        <v>22.6</v>
      </c>
    </row>
    <row r="20" customFormat="false" ht="18" hidden="false" customHeight="true" outlineLevel="0" collapsed="false">
      <c r="A20" s="780" t="s">
        <v>246</v>
      </c>
      <c r="B20" s="781" t="n">
        <v>112.368486667072</v>
      </c>
      <c r="C20" s="781" t="n">
        <v>12.3684866670717</v>
      </c>
      <c r="D20" s="781" t="n">
        <f aca="false">AVERAGE(D8:D19)</f>
        <v>125.307507251451</v>
      </c>
      <c r="E20" s="781" t="n">
        <v>11.5</v>
      </c>
      <c r="F20" s="782" t="n">
        <f aca="false">AVERAGE(F8:F19)</f>
        <v>143.4325</v>
      </c>
      <c r="G20" s="783" t="n">
        <v>14.5</v>
      </c>
      <c r="H20" s="784" t="n">
        <f aca="false">AVERAGE(H8:H19)</f>
        <v>108.642720358296</v>
      </c>
      <c r="I20" s="781" t="n">
        <f aca="false">AVERAGE(I8:I19)</f>
        <v>8.65545935924264</v>
      </c>
      <c r="J20" s="781" t="n">
        <f aca="false">AVERAGE(J8:J19)</f>
        <v>107.585089328617</v>
      </c>
      <c r="K20" s="781" t="n">
        <v>-0.1</v>
      </c>
      <c r="L20" s="782" t="n">
        <f aca="false">AVERAGE(L8:L19)</f>
        <v>100.775</v>
      </c>
      <c r="M20" s="783" t="n">
        <v>-6.4</v>
      </c>
      <c r="N20" s="784" t="n">
        <f aca="false">AVERAGE(N8:N19)</f>
        <v>103.495008709582</v>
      </c>
      <c r="O20" s="781" t="n">
        <f aca="false">AVERAGE(O8:O19)</f>
        <v>3.59472215770391</v>
      </c>
      <c r="P20" s="781" t="n">
        <f aca="false">AVERAGE(P8:P19)</f>
        <v>116.563031444644</v>
      </c>
      <c r="Q20" s="781" t="n">
        <f aca="false">AVERAGE(Q8:Q19)</f>
        <v>12.8249452934665</v>
      </c>
      <c r="R20" s="782" t="n">
        <f aca="false">AVERAGE(R8:R19)</f>
        <v>142.497988379137</v>
      </c>
      <c r="S20" s="783" t="n">
        <f aca="false">AVERAGE(S8:S19)</f>
        <v>22.1829463091683</v>
      </c>
    </row>
    <row r="21" customFormat="false" ht="9" hidden="false" customHeight="true" outlineLevel="0" collapsed="false">
      <c r="A21" s="785"/>
    </row>
    <row r="22" customFormat="false" ht="9" hidden="false" customHeight="true" outlineLevel="0" collapsed="false">
      <c r="A22" s="785"/>
    </row>
    <row r="24" customFormat="false" ht="16.5" hidden="false" customHeight="true" outlineLevel="0" collapsed="false"/>
    <row r="27" customFormat="false" ht="12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6">
    <mergeCell ref="A1:S1"/>
    <mergeCell ref="A2:S2"/>
    <mergeCell ref="A3:S3"/>
    <mergeCell ref="A4:G4"/>
    <mergeCell ref="H4:M4"/>
    <mergeCell ref="N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7" right="0.279861111111111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6" width="9.14"/>
    <col collapsed="false" customWidth="true" hidden="false" outlineLevel="0" max="2" min="2" style="786" width="3.28"/>
    <col collapsed="false" customWidth="true" hidden="false" outlineLevel="0" max="3" min="3" style="786" width="4.85"/>
    <col collapsed="false" customWidth="true" hidden="false" outlineLevel="0" max="4" min="4" style="786" width="6.13"/>
    <col collapsed="false" customWidth="true" hidden="false" outlineLevel="0" max="5" min="5" style="786" width="5.28"/>
    <col collapsed="false" customWidth="true" hidden="false" outlineLevel="0" max="6" min="6" style="786" width="26.13"/>
    <col collapsed="false" customWidth="true" hidden="false" outlineLevel="0" max="7" min="7" style="786" width="12.14"/>
    <col collapsed="false" customWidth="true" hidden="false" outlineLevel="0" max="9" min="8" style="786" width="11.13"/>
    <col collapsed="false" customWidth="false" hidden="false" outlineLevel="0" max="10" min="10" style="786" width="9.14"/>
    <col collapsed="false" customWidth="true" hidden="false" outlineLevel="0" max="11" min="11" style="786" width="7.99"/>
    <col collapsed="false" customWidth="false" hidden="false" outlineLevel="0" max="257" min="12" style="786" width="9.14"/>
  </cols>
  <sheetData>
    <row r="1" customFormat="false" ht="12.75" hidden="false" customHeight="false" outlineLevel="0" collapsed="false">
      <c r="B1" s="787" t="s">
        <v>613</v>
      </c>
      <c r="C1" s="787"/>
      <c r="D1" s="787"/>
      <c r="E1" s="787"/>
      <c r="F1" s="787"/>
      <c r="G1" s="787"/>
      <c r="H1" s="787"/>
      <c r="I1" s="787"/>
      <c r="J1" s="787"/>
      <c r="K1" s="787"/>
      <c r="L1" s="788"/>
    </row>
    <row r="2" customFormat="false" ht="15.75" hidden="false" customHeight="false" outlineLevel="0" collapsed="false">
      <c r="B2" s="789" t="s">
        <v>614</v>
      </c>
      <c r="C2" s="789"/>
      <c r="D2" s="789"/>
      <c r="E2" s="789"/>
      <c r="F2" s="789"/>
      <c r="G2" s="789"/>
      <c r="H2" s="789"/>
      <c r="I2" s="789"/>
      <c r="J2" s="789"/>
      <c r="K2" s="789"/>
      <c r="L2" s="790"/>
    </row>
    <row r="3" customFormat="false" ht="15.75" hidden="false" customHeight="false" outlineLevel="0" collapsed="false">
      <c r="B3" s="791" t="s">
        <v>615</v>
      </c>
      <c r="C3" s="791"/>
      <c r="D3" s="791"/>
      <c r="E3" s="791"/>
      <c r="F3" s="791"/>
      <c r="G3" s="791"/>
      <c r="H3" s="791"/>
      <c r="I3" s="791"/>
      <c r="J3" s="791"/>
      <c r="K3" s="791"/>
      <c r="L3" s="790"/>
    </row>
    <row r="4" customFormat="false" ht="13.5" hidden="false" customHeight="false" outlineLevel="0" collapsed="false">
      <c r="B4" s="792" t="s">
        <v>571</v>
      </c>
      <c r="C4" s="792"/>
      <c r="D4" s="792"/>
      <c r="E4" s="792"/>
      <c r="F4" s="792"/>
      <c r="G4" s="792"/>
      <c r="H4" s="792"/>
      <c r="I4" s="792"/>
      <c r="J4" s="792"/>
      <c r="K4" s="792"/>
      <c r="L4" s="793"/>
    </row>
    <row r="5" customFormat="false" ht="13.5" hidden="false" customHeight="true" outlineLevel="0" collapsed="false">
      <c r="B5" s="794" t="s">
        <v>616</v>
      </c>
      <c r="C5" s="794"/>
      <c r="D5" s="794"/>
      <c r="E5" s="794"/>
      <c r="F5" s="794"/>
      <c r="G5" s="795" t="s">
        <v>71</v>
      </c>
      <c r="H5" s="796" t="s">
        <v>219</v>
      </c>
      <c r="I5" s="795" t="s">
        <v>617</v>
      </c>
      <c r="J5" s="797" t="s">
        <v>618</v>
      </c>
      <c r="K5" s="797"/>
      <c r="L5" s="798"/>
    </row>
    <row r="6" customFormat="false" ht="12.75" hidden="false" customHeight="false" outlineLevel="0" collapsed="false">
      <c r="B6" s="794"/>
      <c r="C6" s="794"/>
      <c r="D6" s="794"/>
      <c r="E6" s="794"/>
      <c r="F6" s="794"/>
      <c r="G6" s="795"/>
      <c r="H6" s="796"/>
      <c r="I6" s="795"/>
      <c r="J6" s="797"/>
      <c r="K6" s="797"/>
      <c r="L6" s="798"/>
    </row>
    <row r="7" customFormat="false" ht="12.75" hidden="false" customHeight="false" outlineLevel="0" collapsed="false">
      <c r="B7" s="794"/>
      <c r="C7" s="794"/>
      <c r="D7" s="794"/>
      <c r="E7" s="794"/>
      <c r="F7" s="794"/>
      <c r="G7" s="795"/>
      <c r="H7" s="796"/>
      <c r="I7" s="795"/>
      <c r="J7" s="799" t="s">
        <v>619</v>
      </c>
      <c r="K7" s="800" t="s">
        <v>620</v>
      </c>
      <c r="L7" s="801"/>
    </row>
    <row r="8" customFormat="false" ht="12.75" hidden="false" customHeight="false" outlineLevel="0" collapsed="false">
      <c r="B8" s="802" t="s">
        <v>621</v>
      </c>
      <c r="C8" s="803"/>
      <c r="D8" s="803"/>
      <c r="E8" s="803"/>
      <c r="F8" s="803"/>
      <c r="G8" s="804" t="n">
        <v>89721.5000000001</v>
      </c>
      <c r="H8" s="804" t="n">
        <v>108319.8</v>
      </c>
      <c r="I8" s="805" t="n">
        <v>140418.547841996</v>
      </c>
      <c r="J8" s="805" t="n">
        <v>20.7289222761544</v>
      </c>
      <c r="K8" s="806" t="n">
        <v>29.6333152775355</v>
      </c>
      <c r="L8" s="807"/>
      <c r="M8" s="808"/>
    </row>
    <row r="9" customFormat="false" ht="12.75" hidden="false" customHeight="false" outlineLevel="0" collapsed="false">
      <c r="B9" s="809"/>
      <c r="C9" s="810" t="s">
        <v>622</v>
      </c>
      <c r="D9" s="810"/>
      <c r="E9" s="810"/>
      <c r="F9" s="810"/>
      <c r="G9" s="811" t="n">
        <v>100960.6</v>
      </c>
      <c r="H9" s="811" t="n">
        <v>98276.3</v>
      </c>
      <c r="I9" s="812" t="n">
        <v>74866.1219019524</v>
      </c>
      <c r="J9" s="812" t="n">
        <v>-2.65875995190206</v>
      </c>
      <c r="K9" s="813" t="n">
        <v>-23.8207768282359</v>
      </c>
      <c r="L9" s="814"/>
    </row>
    <row r="10" customFormat="false" ht="12.75" hidden="false" customHeight="false" outlineLevel="0" collapsed="false">
      <c r="B10" s="809"/>
      <c r="C10" s="810"/>
      <c r="D10" s="810" t="s">
        <v>623</v>
      </c>
      <c r="E10" s="810"/>
      <c r="F10" s="810"/>
      <c r="G10" s="811" t="n">
        <v>0</v>
      </c>
      <c r="H10" s="811" t="n">
        <v>0</v>
      </c>
      <c r="I10" s="812" t="n">
        <v>0</v>
      </c>
      <c r="J10" s="812" t="s">
        <v>371</v>
      </c>
      <c r="K10" s="813" t="s">
        <v>371</v>
      </c>
      <c r="L10" s="814"/>
    </row>
    <row r="11" customFormat="false" ht="12.75" hidden="false" customHeight="false" outlineLevel="0" collapsed="false">
      <c r="B11" s="809"/>
      <c r="C11" s="810"/>
      <c r="D11" s="810" t="s">
        <v>624</v>
      </c>
      <c r="E11" s="810"/>
      <c r="F11" s="810"/>
      <c r="G11" s="811" t="n">
        <v>100960.6</v>
      </c>
      <c r="H11" s="811" t="n">
        <v>98276.3</v>
      </c>
      <c r="I11" s="812" t="n">
        <v>74866.1219019524</v>
      </c>
      <c r="J11" s="812" t="n">
        <v>-2.65875995190206</v>
      </c>
      <c r="K11" s="813" t="n">
        <v>-23.8207768282359</v>
      </c>
      <c r="L11" s="814"/>
    </row>
    <row r="12" customFormat="false" ht="12.75" hidden="false" customHeight="false" outlineLevel="0" collapsed="false">
      <c r="B12" s="809"/>
      <c r="C12" s="810" t="s">
        <v>625</v>
      </c>
      <c r="D12" s="810"/>
      <c r="E12" s="810"/>
      <c r="F12" s="810"/>
      <c r="G12" s="811" t="n">
        <v>-696373.3</v>
      </c>
      <c r="H12" s="811" t="n">
        <v>-761773</v>
      </c>
      <c r="I12" s="812" t="n">
        <v>-756487.818853877</v>
      </c>
      <c r="J12" s="812" t="n">
        <v>9.39147149955349</v>
      </c>
      <c r="K12" s="813" t="n">
        <v>-0.693800009467836</v>
      </c>
      <c r="L12" s="814"/>
    </row>
    <row r="13" customFormat="false" ht="12.75" hidden="false" customHeight="false" outlineLevel="0" collapsed="false">
      <c r="B13" s="809"/>
      <c r="C13" s="810"/>
      <c r="D13" s="810" t="s">
        <v>623</v>
      </c>
      <c r="E13" s="810"/>
      <c r="F13" s="810"/>
      <c r="G13" s="811" t="n">
        <v>-132976.4</v>
      </c>
      <c r="H13" s="811" t="n">
        <v>-112044.6</v>
      </c>
      <c r="I13" s="812" t="n">
        <v>-68724.4</v>
      </c>
      <c r="J13" s="812" t="n">
        <v>-15.7409886265533</v>
      </c>
      <c r="K13" s="813" t="n">
        <v>-38.6633537002229</v>
      </c>
      <c r="L13" s="814"/>
    </row>
    <row r="14" customFormat="false" ht="12.75" hidden="false" customHeight="false" outlineLevel="0" collapsed="false">
      <c r="B14" s="809"/>
      <c r="C14" s="810"/>
      <c r="D14" s="810" t="s">
        <v>624</v>
      </c>
      <c r="E14" s="810"/>
      <c r="F14" s="810"/>
      <c r="G14" s="811" t="n">
        <v>-563396.9</v>
      </c>
      <c r="H14" s="811" t="n">
        <v>-649728.4</v>
      </c>
      <c r="I14" s="812" t="n">
        <v>-687763.418853877</v>
      </c>
      <c r="J14" s="812" t="n">
        <v>15.3233892483257</v>
      </c>
      <c r="K14" s="813" t="n">
        <v>5.85398742826641</v>
      </c>
      <c r="L14" s="814"/>
      <c r="N14" s="815"/>
    </row>
    <row r="15" customFormat="false" ht="12.75" hidden="false" customHeight="false" outlineLevel="0" collapsed="false">
      <c r="B15" s="802"/>
      <c r="C15" s="803" t="s">
        <v>626</v>
      </c>
      <c r="D15" s="803"/>
      <c r="E15" s="803"/>
      <c r="F15" s="803"/>
      <c r="G15" s="816" t="n">
        <v>-595412.7</v>
      </c>
      <c r="H15" s="816" t="n">
        <v>-663496.7</v>
      </c>
      <c r="I15" s="817" t="n">
        <v>-681621.696951924</v>
      </c>
      <c r="J15" s="817" t="n">
        <v>11.4347577738937</v>
      </c>
      <c r="K15" s="818" t="n">
        <v>2.73173882431126</v>
      </c>
      <c r="L15" s="814"/>
      <c r="N15" s="815"/>
    </row>
    <row r="16" customFormat="false" ht="12.75" hidden="false" customHeight="false" outlineLevel="0" collapsed="false">
      <c r="B16" s="802"/>
      <c r="C16" s="803" t="s">
        <v>627</v>
      </c>
      <c r="D16" s="803"/>
      <c r="E16" s="803"/>
      <c r="F16" s="803"/>
      <c r="G16" s="816" t="n">
        <v>20882.2</v>
      </c>
      <c r="H16" s="816" t="n">
        <v>27617.5</v>
      </c>
      <c r="I16" s="817" t="n">
        <v>9849.31656235521</v>
      </c>
      <c r="J16" s="817" t="n">
        <v>32.2537855206826</v>
      </c>
      <c r="K16" s="818" t="n">
        <v>-64.3366830366427</v>
      </c>
      <c r="L16" s="814"/>
    </row>
    <row r="17" customFormat="false" ht="12.75" hidden="false" customHeight="false" outlineLevel="0" collapsed="false">
      <c r="B17" s="809"/>
      <c r="C17" s="810"/>
      <c r="D17" s="810" t="s">
        <v>628</v>
      </c>
      <c r="E17" s="810"/>
      <c r="F17" s="810"/>
      <c r="G17" s="811" t="n">
        <v>125061.2</v>
      </c>
      <c r="H17" s="811" t="n">
        <v>149288.4</v>
      </c>
      <c r="I17" s="812" t="n">
        <v>138471.833296974</v>
      </c>
      <c r="J17" s="812" t="n">
        <v>19.3722753339965</v>
      </c>
      <c r="K17" s="813" t="n">
        <v>-7.24541672563032</v>
      </c>
      <c r="L17" s="814"/>
    </row>
    <row r="18" customFormat="false" ht="12.75" hidden="false" customHeight="false" outlineLevel="0" collapsed="false">
      <c r="B18" s="809"/>
      <c r="C18" s="810"/>
      <c r="D18" s="810"/>
      <c r="E18" s="810" t="s">
        <v>629</v>
      </c>
      <c r="F18" s="810"/>
      <c r="G18" s="811" t="n">
        <v>46374.9</v>
      </c>
      <c r="H18" s="811" t="n">
        <v>53428.6</v>
      </c>
      <c r="I18" s="812" t="n">
        <v>41765.3002930248</v>
      </c>
      <c r="J18" s="812" t="n">
        <v>15.2101675690945</v>
      </c>
      <c r="K18" s="813" t="n">
        <v>-21.8296936602779</v>
      </c>
      <c r="L18" s="814"/>
    </row>
    <row r="19" customFormat="false" ht="12.75" hidden="false" customHeight="false" outlineLevel="0" collapsed="false">
      <c r="B19" s="809"/>
      <c r="C19" s="810"/>
      <c r="D19" s="810"/>
      <c r="E19" s="810" t="s">
        <v>630</v>
      </c>
      <c r="F19" s="810"/>
      <c r="G19" s="811" t="n">
        <v>24352.8</v>
      </c>
      <c r="H19" s="811" t="n">
        <v>32481.1</v>
      </c>
      <c r="I19" s="812" t="n">
        <v>38330.796</v>
      </c>
      <c r="J19" s="812" t="n">
        <v>33.3772707861108</v>
      </c>
      <c r="K19" s="813" t="n">
        <v>18.0095378543214</v>
      </c>
      <c r="L19" s="814"/>
    </row>
    <row r="20" customFormat="false" ht="12.75" hidden="false" customHeight="false" outlineLevel="0" collapsed="false">
      <c r="B20" s="809"/>
      <c r="C20" s="810"/>
      <c r="D20" s="810"/>
      <c r="E20" s="810" t="s">
        <v>624</v>
      </c>
      <c r="F20" s="810"/>
      <c r="G20" s="811" t="n">
        <v>54333.5</v>
      </c>
      <c r="H20" s="811" t="n">
        <v>63378.7</v>
      </c>
      <c r="I20" s="812" t="n">
        <v>58375.7370039494</v>
      </c>
      <c r="J20" s="812" t="n">
        <v>16.6475562958396</v>
      </c>
      <c r="K20" s="813" t="n">
        <v>-7.8937608314002</v>
      </c>
      <c r="L20" s="814"/>
    </row>
    <row r="21" customFormat="false" ht="12.75" hidden="false" customHeight="false" outlineLevel="0" collapsed="false">
      <c r="B21" s="809"/>
      <c r="C21" s="810"/>
      <c r="D21" s="810" t="s">
        <v>631</v>
      </c>
      <c r="E21" s="810"/>
      <c r="F21" s="810"/>
      <c r="G21" s="811" t="n">
        <v>-104179</v>
      </c>
      <c r="H21" s="811" t="n">
        <v>-121670.9</v>
      </c>
      <c r="I21" s="812" t="n">
        <v>-128622.516734619</v>
      </c>
      <c r="J21" s="812" t="n">
        <v>16.7902360360533</v>
      </c>
      <c r="K21" s="813" t="n">
        <v>5.71345879303834</v>
      </c>
      <c r="L21" s="814"/>
    </row>
    <row r="22" customFormat="false" ht="12.75" hidden="false" customHeight="false" outlineLevel="0" collapsed="false">
      <c r="B22" s="809"/>
      <c r="C22" s="810"/>
      <c r="D22" s="810"/>
      <c r="E22" s="810" t="s">
        <v>208</v>
      </c>
      <c r="F22" s="810"/>
      <c r="G22" s="811" t="n">
        <v>-39822</v>
      </c>
      <c r="H22" s="811" t="n">
        <v>-43996.3</v>
      </c>
      <c r="I22" s="812" t="n">
        <v>-44030.3472262944</v>
      </c>
      <c r="J22" s="812" t="n">
        <v>10.48239666516</v>
      </c>
      <c r="K22" s="813" t="n">
        <v>0.0773865672667853</v>
      </c>
      <c r="L22" s="814"/>
    </row>
    <row r="23" customFormat="false" ht="12.75" hidden="false" customHeight="false" outlineLevel="0" collapsed="false">
      <c r="B23" s="809"/>
      <c r="C23" s="810"/>
      <c r="D23" s="810"/>
      <c r="E23" s="810" t="s">
        <v>629</v>
      </c>
      <c r="F23" s="810"/>
      <c r="G23" s="811" t="n">
        <v>-42175.6</v>
      </c>
      <c r="H23" s="811" t="n">
        <v>-53190.2</v>
      </c>
      <c r="I23" s="812" t="n">
        <v>-56417.8210689106</v>
      </c>
      <c r="J23" s="812" t="n">
        <v>26.1160481415795</v>
      </c>
      <c r="K23" s="813" t="n">
        <v>6.0680746996826</v>
      </c>
      <c r="L23" s="814"/>
    </row>
    <row r="24" customFormat="false" ht="12.75" hidden="false" customHeight="false" outlineLevel="0" collapsed="false">
      <c r="B24" s="809"/>
      <c r="C24" s="810"/>
      <c r="D24" s="810"/>
      <c r="E24" s="810"/>
      <c r="F24" s="819" t="s">
        <v>632</v>
      </c>
      <c r="G24" s="811" t="n">
        <v>-15121.3</v>
      </c>
      <c r="H24" s="811" t="n">
        <v>-17065.4</v>
      </c>
      <c r="I24" s="812" t="n">
        <v>-20139.0107191963</v>
      </c>
      <c r="J24" s="812" t="n">
        <v>12.8566988288044</v>
      </c>
      <c r="K24" s="813" t="n">
        <v>18.0107745449638</v>
      </c>
      <c r="L24" s="814"/>
    </row>
    <row r="25" customFormat="false" ht="12.75" hidden="false" customHeight="false" outlineLevel="0" collapsed="false">
      <c r="B25" s="809"/>
      <c r="C25" s="810"/>
      <c r="D25" s="810"/>
      <c r="E25" s="810" t="s">
        <v>633</v>
      </c>
      <c r="F25" s="810"/>
      <c r="G25" s="811" t="n">
        <v>-1625.7</v>
      </c>
      <c r="H25" s="811" t="n">
        <v>-1974.8</v>
      </c>
      <c r="I25" s="812" t="n">
        <v>-2100.282</v>
      </c>
      <c r="J25" s="812" t="n">
        <v>21.4738266592853</v>
      </c>
      <c r="K25" s="813" t="n">
        <v>6.35416244683003</v>
      </c>
      <c r="L25" s="814"/>
    </row>
    <row r="26" customFormat="false" ht="12.75" hidden="false" customHeight="false" outlineLevel="0" collapsed="false">
      <c r="B26" s="809"/>
      <c r="C26" s="810"/>
      <c r="D26" s="810"/>
      <c r="E26" s="810" t="s">
        <v>624</v>
      </c>
      <c r="F26" s="810"/>
      <c r="G26" s="811" t="n">
        <v>-20555.7</v>
      </c>
      <c r="H26" s="811" t="n">
        <v>-22509.6</v>
      </c>
      <c r="I26" s="812" t="n">
        <v>-26074.0664394139</v>
      </c>
      <c r="J26" s="812" t="n">
        <v>9.5053926648083</v>
      </c>
      <c r="K26" s="813" t="n">
        <v>15.835316662286</v>
      </c>
      <c r="L26" s="814"/>
    </row>
    <row r="27" customFormat="false" ht="12.75" hidden="false" customHeight="false" outlineLevel="0" collapsed="false">
      <c r="B27" s="802"/>
      <c r="C27" s="803" t="s">
        <v>634</v>
      </c>
      <c r="D27" s="803"/>
      <c r="E27" s="803"/>
      <c r="F27" s="803"/>
      <c r="G27" s="816" t="n">
        <v>-574530.5</v>
      </c>
      <c r="H27" s="816" t="n">
        <v>-635879.2</v>
      </c>
      <c r="I27" s="817" t="n">
        <v>-671772.380389569</v>
      </c>
      <c r="J27" s="817" t="n">
        <v>10.678057996921</v>
      </c>
      <c r="K27" s="818" t="n">
        <v>5.64465395150037</v>
      </c>
      <c r="L27" s="814"/>
    </row>
    <row r="28" customFormat="false" ht="12.75" hidden="false" customHeight="false" outlineLevel="0" collapsed="false">
      <c r="B28" s="802"/>
      <c r="C28" s="803" t="s">
        <v>635</v>
      </c>
      <c r="D28" s="803"/>
      <c r="E28" s="803"/>
      <c r="F28" s="803"/>
      <c r="G28" s="816" t="n">
        <v>32751.7</v>
      </c>
      <c r="H28" s="816" t="n">
        <v>34242.5</v>
      </c>
      <c r="I28" s="817" t="n">
        <v>34004.3022743041</v>
      </c>
      <c r="J28" s="817" t="n">
        <v>4.55182479077422</v>
      </c>
      <c r="K28" s="818" t="n">
        <v>-0.695620137828385</v>
      </c>
      <c r="L28" s="814"/>
    </row>
    <row r="29" customFormat="false" ht="12.75" hidden="false" customHeight="false" outlineLevel="0" collapsed="false">
      <c r="B29" s="809"/>
      <c r="C29" s="810"/>
      <c r="D29" s="810" t="s">
        <v>636</v>
      </c>
      <c r="E29" s="810"/>
      <c r="F29" s="810"/>
      <c r="G29" s="811" t="n">
        <v>39539.8</v>
      </c>
      <c r="H29" s="811" t="n">
        <v>42831.5</v>
      </c>
      <c r="I29" s="812" t="n">
        <v>43085.1352743041</v>
      </c>
      <c r="J29" s="812" t="n">
        <v>8.32502946398313</v>
      </c>
      <c r="K29" s="813" t="n">
        <v>0.592169955066069</v>
      </c>
      <c r="L29" s="814"/>
    </row>
    <row r="30" customFormat="false" ht="12.75" hidden="false" customHeight="false" outlineLevel="0" collapsed="false">
      <c r="B30" s="809"/>
      <c r="C30" s="810"/>
      <c r="D30" s="810" t="s">
        <v>637</v>
      </c>
      <c r="E30" s="810"/>
      <c r="F30" s="810"/>
      <c r="G30" s="811" t="n">
        <v>-6788.1</v>
      </c>
      <c r="H30" s="811" t="n">
        <v>-8589</v>
      </c>
      <c r="I30" s="812" t="n">
        <v>-9080.833</v>
      </c>
      <c r="J30" s="812" t="n">
        <v>26.5302514694834</v>
      </c>
      <c r="K30" s="813" t="n">
        <v>5.72631272557922</v>
      </c>
      <c r="L30" s="814"/>
    </row>
    <row r="31" customFormat="false" ht="12.75" hidden="false" customHeight="false" outlineLevel="0" collapsed="false">
      <c r="B31" s="802"/>
      <c r="C31" s="803" t="s">
        <v>638</v>
      </c>
      <c r="D31" s="803"/>
      <c r="E31" s="803"/>
      <c r="F31" s="803"/>
      <c r="G31" s="816" t="n">
        <v>-541778.8</v>
      </c>
      <c r="H31" s="816" t="n">
        <v>-601636.7</v>
      </c>
      <c r="I31" s="817" t="n">
        <v>-637768.078115265</v>
      </c>
      <c r="J31" s="817" t="n">
        <v>11.0484020415712</v>
      </c>
      <c r="K31" s="818" t="n">
        <v>6.00551431042432</v>
      </c>
      <c r="L31" s="814"/>
    </row>
    <row r="32" customFormat="false" ht="12.75" hidden="false" customHeight="false" outlineLevel="0" collapsed="false">
      <c r="B32" s="802"/>
      <c r="C32" s="803" t="s">
        <v>639</v>
      </c>
      <c r="D32" s="803"/>
      <c r="E32" s="803"/>
      <c r="F32" s="803"/>
      <c r="G32" s="816" t="n">
        <v>631500.3</v>
      </c>
      <c r="H32" s="816" t="n">
        <v>709956.5</v>
      </c>
      <c r="I32" s="817" t="n">
        <v>778186.625957261</v>
      </c>
      <c r="J32" s="817" t="n">
        <v>12.423778737714</v>
      </c>
      <c r="K32" s="818" t="n">
        <v>9.61046570561166</v>
      </c>
      <c r="L32" s="814"/>
    </row>
    <row r="33" customFormat="false" ht="12.75" hidden="false" customHeight="false" outlineLevel="0" collapsed="false">
      <c r="B33" s="809"/>
      <c r="C33" s="810"/>
      <c r="D33" s="810" t="s">
        <v>640</v>
      </c>
      <c r="E33" s="810"/>
      <c r="F33" s="810"/>
      <c r="G33" s="811" t="n">
        <v>634854.8</v>
      </c>
      <c r="H33" s="811" t="n">
        <v>712522.2</v>
      </c>
      <c r="I33" s="812" t="n">
        <v>781989.254168863</v>
      </c>
      <c r="J33" s="812" t="n">
        <v>12.2338840314352</v>
      </c>
      <c r="K33" s="813" t="n">
        <v>9.74945821601955</v>
      </c>
      <c r="L33" s="814"/>
    </row>
    <row r="34" customFormat="false" ht="12.75" hidden="false" customHeight="false" outlineLevel="0" collapsed="false">
      <c r="B34" s="809"/>
      <c r="C34" s="810"/>
      <c r="D34" s="810"/>
      <c r="E34" s="810" t="s">
        <v>641</v>
      </c>
      <c r="F34" s="810"/>
      <c r="G34" s="811" t="n">
        <v>48519.8</v>
      </c>
      <c r="H34" s="811" t="n">
        <v>52855.4</v>
      </c>
      <c r="I34" s="812" t="n">
        <v>70411.566</v>
      </c>
      <c r="J34" s="812" t="n">
        <v>8.93573345314697</v>
      </c>
      <c r="K34" s="813" t="n">
        <v>33.2154633206825</v>
      </c>
      <c r="L34" s="814"/>
    </row>
    <row r="35" customFormat="false" ht="12.75" hidden="false" customHeight="false" outlineLevel="0" collapsed="false">
      <c r="B35" s="809"/>
      <c r="C35" s="810"/>
      <c r="D35" s="810"/>
      <c r="E35" s="810" t="s">
        <v>642</v>
      </c>
      <c r="F35" s="810"/>
      <c r="G35" s="811" t="n">
        <v>543294.1</v>
      </c>
      <c r="H35" s="811" t="n">
        <v>617278.8</v>
      </c>
      <c r="I35" s="812" t="n">
        <v>665064.143149688</v>
      </c>
      <c r="J35" s="812" t="n">
        <v>13.6177992729904</v>
      </c>
      <c r="K35" s="813" t="n">
        <v>7.74129018357471</v>
      </c>
      <c r="L35" s="814"/>
    </row>
    <row r="36" customFormat="false" ht="12.75" hidden="false" customHeight="false" outlineLevel="0" collapsed="false">
      <c r="B36" s="809"/>
      <c r="C36" s="810"/>
      <c r="D36" s="810"/>
      <c r="E36" s="810" t="s">
        <v>643</v>
      </c>
      <c r="F36" s="810"/>
      <c r="G36" s="811" t="n">
        <v>41373.1</v>
      </c>
      <c r="H36" s="811" t="n">
        <v>42388</v>
      </c>
      <c r="I36" s="812" t="n">
        <v>46513.5450191753</v>
      </c>
      <c r="J36" s="812" t="n">
        <v>2.4530431608944</v>
      </c>
      <c r="K36" s="813" t="n">
        <v>9.73281357736937</v>
      </c>
      <c r="L36" s="814"/>
    </row>
    <row r="37" customFormat="false" ht="12.75" hidden="false" customHeight="false" outlineLevel="0" collapsed="false">
      <c r="B37" s="809"/>
      <c r="C37" s="810"/>
      <c r="D37" s="810"/>
      <c r="E37" s="810" t="s">
        <v>644</v>
      </c>
      <c r="F37" s="810"/>
      <c r="G37" s="811" t="n">
        <v>1667.8</v>
      </c>
      <c r="H37" s="811" t="n">
        <v>0</v>
      </c>
      <c r="I37" s="812" t="n">
        <v>0</v>
      </c>
      <c r="J37" s="812" t="n">
        <v>-100</v>
      </c>
      <c r="K37" s="820" t="s">
        <v>371</v>
      </c>
      <c r="L37" s="814"/>
    </row>
    <row r="38" customFormat="false" ht="12.75" hidden="false" customHeight="false" outlineLevel="0" collapsed="false">
      <c r="B38" s="809"/>
      <c r="C38" s="810"/>
      <c r="D38" s="810" t="s">
        <v>645</v>
      </c>
      <c r="E38" s="810"/>
      <c r="F38" s="810"/>
      <c r="G38" s="811" t="n">
        <v>-3354.5</v>
      </c>
      <c r="H38" s="811" t="n">
        <v>-2565.7</v>
      </c>
      <c r="I38" s="812" t="n">
        <v>-3802.62821160237</v>
      </c>
      <c r="J38" s="812" t="n">
        <v>-23.5146817707557</v>
      </c>
      <c r="K38" s="813" t="n">
        <v>48.2101653194984</v>
      </c>
      <c r="L38" s="814"/>
    </row>
    <row r="39" customFormat="false" ht="12.75" hidden="false" customHeight="false" outlineLevel="0" collapsed="false">
      <c r="B39" s="802" t="s">
        <v>646</v>
      </c>
      <c r="C39" s="803" t="s">
        <v>647</v>
      </c>
      <c r="D39" s="803"/>
      <c r="E39" s="803"/>
      <c r="F39" s="803"/>
      <c r="G39" s="816" t="n">
        <v>17063.5</v>
      </c>
      <c r="H39" s="816" t="n">
        <v>14811.4</v>
      </c>
      <c r="I39" s="817" t="n">
        <v>16987.335</v>
      </c>
      <c r="J39" s="817" t="n">
        <v>-13.1983473496059</v>
      </c>
      <c r="K39" s="818" t="n">
        <v>14.6909475134018</v>
      </c>
      <c r="L39" s="814"/>
    </row>
    <row r="40" customFormat="false" ht="12.75" hidden="false" customHeight="false" outlineLevel="0" collapsed="false">
      <c r="B40" s="802" t="s">
        <v>648</v>
      </c>
      <c r="C40" s="802"/>
      <c r="D40" s="803"/>
      <c r="E40" s="803"/>
      <c r="F40" s="803"/>
      <c r="G40" s="816" t="n">
        <v>106785</v>
      </c>
      <c r="H40" s="816" t="n">
        <v>123131.2</v>
      </c>
      <c r="I40" s="817" t="n">
        <v>157405.882841996</v>
      </c>
      <c r="J40" s="817" t="n">
        <v>15.3075806527133</v>
      </c>
      <c r="K40" s="818" t="n">
        <v>27.8359041753803</v>
      </c>
      <c r="L40" s="814"/>
    </row>
    <row r="41" customFormat="false" ht="12.75" hidden="false" customHeight="false" outlineLevel="0" collapsed="false">
      <c r="B41" s="802" t="s">
        <v>649</v>
      </c>
      <c r="C41" s="803" t="s">
        <v>650</v>
      </c>
      <c r="D41" s="803"/>
      <c r="E41" s="803"/>
      <c r="F41" s="803"/>
      <c r="G41" s="816" t="n">
        <v>11147.97</v>
      </c>
      <c r="H41" s="816" t="n">
        <v>17720.65</v>
      </c>
      <c r="I41" s="817" t="n">
        <v>21813.0686388795</v>
      </c>
      <c r="J41" s="817" t="n">
        <v>58.9585368457218</v>
      </c>
      <c r="K41" s="818" t="n">
        <v>23.0940661819938</v>
      </c>
      <c r="L41" s="814"/>
    </row>
    <row r="42" customFormat="false" ht="12.75" hidden="false" customHeight="false" outlineLevel="0" collapsed="false">
      <c r="B42" s="809"/>
      <c r="C42" s="810" t="s">
        <v>651</v>
      </c>
      <c r="D42" s="810"/>
      <c r="E42" s="810"/>
      <c r="F42" s="810"/>
      <c r="G42" s="811" t="n">
        <v>3194.6</v>
      </c>
      <c r="H42" s="811" t="n">
        <v>4382.6</v>
      </c>
      <c r="I42" s="812" t="n">
        <v>5920.925</v>
      </c>
      <c r="J42" s="812" t="n">
        <v>37.187754335441</v>
      </c>
      <c r="K42" s="813" t="n">
        <v>35.1007392871811</v>
      </c>
      <c r="L42" s="814"/>
    </row>
    <row r="43" customFormat="false" ht="12.75" hidden="false" customHeight="false" outlineLevel="0" collapsed="false">
      <c r="B43" s="809"/>
      <c r="C43" s="810" t="s">
        <v>652</v>
      </c>
      <c r="D43" s="810"/>
      <c r="E43" s="810"/>
      <c r="F43" s="810"/>
      <c r="G43" s="811" t="n">
        <v>0</v>
      </c>
      <c r="H43" s="811" t="n">
        <v>0</v>
      </c>
      <c r="I43" s="812" t="n">
        <v>0</v>
      </c>
      <c r="J43" s="812" t="s">
        <v>371</v>
      </c>
      <c r="K43" s="813" t="s">
        <v>371</v>
      </c>
      <c r="L43" s="814"/>
    </row>
    <row r="44" customFormat="false" ht="12.75" hidden="false" customHeight="false" outlineLevel="0" collapsed="false">
      <c r="B44" s="809"/>
      <c r="C44" s="810" t="s">
        <v>653</v>
      </c>
      <c r="D44" s="810"/>
      <c r="E44" s="810"/>
      <c r="F44" s="810"/>
      <c r="G44" s="811" t="n">
        <v>-21331.6</v>
      </c>
      <c r="H44" s="811" t="n">
        <v>-34584.5</v>
      </c>
      <c r="I44" s="812" t="n">
        <v>-30936.2110760426</v>
      </c>
      <c r="J44" s="812" t="n">
        <v>62.1280166513529</v>
      </c>
      <c r="K44" s="813" t="n">
        <v>-10.5489133107531</v>
      </c>
      <c r="L44" s="814"/>
    </row>
    <row r="45" customFormat="false" ht="12.75" hidden="false" customHeight="false" outlineLevel="0" collapsed="false">
      <c r="B45" s="809"/>
      <c r="C45" s="810"/>
      <c r="D45" s="810" t="s">
        <v>654</v>
      </c>
      <c r="E45" s="810"/>
      <c r="F45" s="810"/>
      <c r="G45" s="811" t="n">
        <v>-1620</v>
      </c>
      <c r="H45" s="811" t="n">
        <v>-2234.3</v>
      </c>
      <c r="I45" s="812" t="n">
        <v>-338.92</v>
      </c>
      <c r="J45" s="812" t="n">
        <v>37.9197530864198</v>
      </c>
      <c r="K45" s="813" t="n">
        <v>-84.8310432797744</v>
      </c>
      <c r="L45" s="814"/>
    </row>
    <row r="46" customFormat="false" ht="12.75" hidden="false" customHeight="false" outlineLevel="0" collapsed="false">
      <c r="B46" s="809"/>
      <c r="C46" s="810"/>
      <c r="D46" s="810" t="s">
        <v>624</v>
      </c>
      <c r="E46" s="810"/>
      <c r="F46" s="810"/>
      <c r="G46" s="811" t="n">
        <v>-19711.6</v>
      </c>
      <c r="H46" s="811" t="n">
        <v>-32350.2</v>
      </c>
      <c r="I46" s="812" t="n">
        <v>-30597.2910760426</v>
      </c>
      <c r="J46" s="812" t="n">
        <v>64.1175754378132</v>
      </c>
      <c r="K46" s="813" t="n">
        <v>-5.41854122681588</v>
      </c>
      <c r="L46" s="814"/>
    </row>
    <row r="47" customFormat="false" ht="12.75" hidden="false" customHeight="false" outlineLevel="0" collapsed="false">
      <c r="B47" s="809"/>
      <c r="C47" s="810" t="s">
        <v>655</v>
      </c>
      <c r="D47" s="810"/>
      <c r="E47" s="810"/>
      <c r="F47" s="810"/>
      <c r="G47" s="811" t="n">
        <v>29284.97</v>
      </c>
      <c r="H47" s="811" t="n">
        <v>47922.55</v>
      </c>
      <c r="I47" s="812" t="n">
        <v>46828.3547149221</v>
      </c>
      <c r="J47" s="812" t="n">
        <v>63.6421345147357</v>
      </c>
      <c r="K47" s="813" t="n">
        <v>-2.28325764191993</v>
      </c>
      <c r="L47" s="814"/>
    </row>
    <row r="48" customFormat="false" ht="12.75" hidden="false" customHeight="false" outlineLevel="0" collapsed="false">
      <c r="B48" s="809"/>
      <c r="C48" s="810"/>
      <c r="D48" s="810" t="s">
        <v>654</v>
      </c>
      <c r="E48" s="810"/>
      <c r="F48" s="810"/>
      <c r="G48" s="811" t="n">
        <v>23686.1</v>
      </c>
      <c r="H48" s="811" t="n">
        <v>22912.3</v>
      </c>
      <c r="I48" s="812" t="n">
        <v>16397.41</v>
      </c>
      <c r="J48" s="812" t="n">
        <v>-3.26689492993779</v>
      </c>
      <c r="K48" s="813" t="n">
        <v>-28.4340288840492</v>
      </c>
      <c r="L48" s="814"/>
    </row>
    <row r="49" customFormat="false" ht="12.75" hidden="false" customHeight="false" outlineLevel="0" collapsed="false">
      <c r="B49" s="809"/>
      <c r="C49" s="810"/>
      <c r="D49" s="810" t="s">
        <v>656</v>
      </c>
      <c r="E49" s="810"/>
      <c r="F49" s="810"/>
      <c r="G49" s="811" t="n">
        <v>4192.4</v>
      </c>
      <c r="H49" s="811" t="n">
        <v>11857.3</v>
      </c>
      <c r="I49" s="812" t="n">
        <v>19516.3547149221</v>
      </c>
      <c r="J49" s="812" t="n">
        <v>182.828451483637</v>
      </c>
      <c r="K49" s="813" t="n">
        <v>64.5935812952536</v>
      </c>
      <c r="L49" s="814"/>
    </row>
    <row r="50" customFormat="false" ht="12.75" hidden="false" customHeight="false" outlineLevel="0" collapsed="false">
      <c r="B50" s="809"/>
      <c r="C50" s="810"/>
      <c r="D50" s="810"/>
      <c r="E50" s="810" t="s">
        <v>657</v>
      </c>
      <c r="F50" s="810"/>
      <c r="G50" s="811" t="n">
        <v>4407.8</v>
      </c>
      <c r="H50" s="811" t="n">
        <v>11919.4</v>
      </c>
      <c r="I50" s="812" t="n">
        <v>18153.5</v>
      </c>
      <c r="J50" s="812" t="n">
        <v>170.416080584419</v>
      </c>
      <c r="K50" s="813" t="n">
        <v>52.3021293018105</v>
      </c>
      <c r="L50" s="814"/>
    </row>
    <row r="51" customFormat="false" ht="12.75" hidden="false" customHeight="false" outlineLevel="0" collapsed="false">
      <c r="B51" s="809"/>
      <c r="C51" s="810"/>
      <c r="D51" s="810"/>
      <c r="E51" s="810"/>
      <c r="F51" s="810" t="s">
        <v>658</v>
      </c>
      <c r="G51" s="811" t="n">
        <v>21132.4</v>
      </c>
      <c r="H51" s="811" t="n">
        <v>28961.2</v>
      </c>
      <c r="I51" s="812" t="n">
        <v>35948.55</v>
      </c>
      <c r="J51" s="812" t="n">
        <v>37.0464310726657</v>
      </c>
      <c r="K51" s="813" t="n">
        <v>24.126590058423</v>
      </c>
      <c r="L51" s="814"/>
    </row>
    <row r="52" customFormat="false" ht="12.75" hidden="false" customHeight="false" outlineLevel="0" collapsed="false">
      <c r="B52" s="809"/>
      <c r="C52" s="810"/>
      <c r="D52" s="810"/>
      <c r="E52" s="810"/>
      <c r="F52" s="810" t="s">
        <v>659</v>
      </c>
      <c r="G52" s="811" t="n">
        <v>-16724.6</v>
      </c>
      <c r="H52" s="811" t="n">
        <v>-17041.8</v>
      </c>
      <c r="I52" s="812" t="n">
        <v>-17795.05</v>
      </c>
      <c r="J52" s="812" t="n">
        <v>1.89660739270298</v>
      </c>
      <c r="K52" s="813" t="n">
        <v>4.42001431773637</v>
      </c>
      <c r="L52" s="814"/>
    </row>
    <row r="53" customFormat="false" ht="12.75" hidden="false" customHeight="false" outlineLevel="0" collapsed="false">
      <c r="B53" s="809"/>
      <c r="C53" s="810"/>
      <c r="D53" s="810"/>
      <c r="E53" s="810" t="s">
        <v>660</v>
      </c>
      <c r="F53" s="810"/>
      <c r="G53" s="811" t="n">
        <v>-215.4</v>
      </c>
      <c r="H53" s="811" t="n">
        <v>-62.1</v>
      </c>
      <c r="I53" s="812" t="n">
        <v>1362.85471492211</v>
      </c>
      <c r="J53" s="812" t="n">
        <v>-71.1699164345404</v>
      </c>
      <c r="K53" s="820" t="s">
        <v>371</v>
      </c>
      <c r="L53" s="814"/>
    </row>
    <row r="54" customFormat="false" ht="12.75" hidden="false" customHeight="false" outlineLevel="0" collapsed="false">
      <c r="B54" s="809"/>
      <c r="C54" s="810"/>
      <c r="D54" s="810" t="s">
        <v>661</v>
      </c>
      <c r="E54" s="810"/>
      <c r="F54" s="810"/>
      <c r="G54" s="811" t="n">
        <v>2733.4</v>
      </c>
      <c r="H54" s="811" t="n">
        <v>14318.6</v>
      </c>
      <c r="I54" s="812" t="n">
        <v>14982.3</v>
      </c>
      <c r="J54" s="812" t="n">
        <v>423.838442964806</v>
      </c>
      <c r="K54" s="813" t="n">
        <v>4.63522970122774</v>
      </c>
      <c r="L54" s="814"/>
    </row>
    <row r="55" customFormat="false" ht="12.75" hidden="false" customHeight="false" outlineLevel="0" collapsed="false">
      <c r="B55" s="809"/>
      <c r="C55" s="810"/>
      <c r="D55" s="810"/>
      <c r="E55" s="810" t="s">
        <v>662</v>
      </c>
      <c r="F55" s="810"/>
      <c r="G55" s="811" t="n">
        <v>-36.7</v>
      </c>
      <c r="H55" s="811" t="n">
        <v>-20.2</v>
      </c>
      <c r="I55" s="812" t="n">
        <v>-5.6</v>
      </c>
      <c r="J55" s="812" t="n">
        <v>-44.9591280653951</v>
      </c>
      <c r="K55" s="813" t="n">
        <v>-72.2772277227723</v>
      </c>
      <c r="L55" s="814"/>
    </row>
    <row r="56" customFormat="false" ht="12.75" hidden="false" customHeight="false" outlineLevel="0" collapsed="false">
      <c r="B56" s="809"/>
      <c r="C56" s="810"/>
      <c r="D56" s="810"/>
      <c r="E56" s="810" t="s">
        <v>663</v>
      </c>
      <c r="F56" s="810"/>
      <c r="G56" s="811" t="n">
        <v>2770.1</v>
      </c>
      <c r="H56" s="811" t="n">
        <v>14338.8</v>
      </c>
      <c r="I56" s="812" t="n">
        <v>14987.9</v>
      </c>
      <c r="J56" s="812" t="n">
        <v>417.627522472113</v>
      </c>
      <c r="K56" s="813" t="n">
        <v>4.52687812090268</v>
      </c>
      <c r="L56" s="814"/>
    </row>
    <row r="57" customFormat="false" ht="12.75" hidden="false" customHeight="false" outlineLevel="0" collapsed="false">
      <c r="B57" s="809"/>
      <c r="C57" s="810"/>
      <c r="D57" s="810" t="s">
        <v>664</v>
      </c>
      <c r="E57" s="810"/>
      <c r="F57" s="810"/>
      <c r="G57" s="811" t="n">
        <v>-1326.93</v>
      </c>
      <c r="H57" s="811" t="n">
        <v>-1165.65</v>
      </c>
      <c r="I57" s="812" t="n">
        <v>-4067.71</v>
      </c>
      <c r="J57" s="812" t="n">
        <v>-12.1543713684972</v>
      </c>
      <c r="K57" s="813" t="n">
        <v>248.964955175224</v>
      </c>
      <c r="L57" s="814"/>
    </row>
    <row r="58" customFormat="false" ht="12.75" hidden="false" customHeight="false" outlineLevel="0" collapsed="false">
      <c r="B58" s="802" t="s">
        <v>665</v>
      </c>
      <c r="C58" s="803"/>
      <c r="D58" s="803"/>
      <c r="E58" s="803"/>
      <c r="F58" s="803"/>
      <c r="G58" s="816" t="n">
        <v>117932.97</v>
      </c>
      <c r="H58" s="816" t="n">
        <v>140851.85</v>
      </c>
      <c r="I58" s="817" t="n">
        <v>179218.951480875</v>
      </c>
      <c r="J58" s="817" t="n">
        <v>19.4338190584024</v>
      </c>
      <c r="K58" s="818" t="n">
        <v>27.2393308862293</v>
      </c>
      <c r="L58" s="814"/>
    </row>
    <row r="59" customFormat="false" ht="12.75" hidden="false" customHeight="false" outlineLevel="0" collapsed="false">
      <c r="B59" s="802" t="s">
        <v>666</v>
      </c>
      <c r="C59" s="803" t="s">
        <v>667</v>
      </c>
      <c r="D59" s="803"/>
      <c r="E59" s="803"/>
      <c r="F59" s="803"/>
      <c r="G59" s="816" t="n">
        <v>11927.5599999999</v>
      </c>
      <c r="H59" s="816" t="n">
        <v>18502.7</v>
      </c>
      <c r="I59" s="817" t="n">
        <v>24716.5185191246</v>
      </c>
      <c r="J59" s="817" t="n">
        <v>55.1256082551687</v>
      </c>
      <c r="K59" s="818" t="n">
        <v>33.583306863996</v>
      </c>
      <c r="L59" s="814"/>
    </row>
    <row r="60" customFormat="false" ht="12.75" hidden="false" customHeight="false" outlineLevel="0" collapsed="false">
      <c r="B60" s="802" t="s">
        <v>668</v>
      </c>
      <c r="C60" s="803"/>
      <c r="D60" s="803"/>
      <c r="E60" s="803"/>
      <c r="F60" s="803"/>
      <c r="G60" s="816" t="n">
        <v>129860.53</v>
      </c>
      <c r="H60" s="816" t="n">
        <v>159354.55</v>
      </c>
      <c r="I60" s="817" t="n">
        <v>203935.47</v>
      </c>
      <c r="J60" s="817" t="n">
        <v>22.7120742538168</v>
      </c>
      <c r="K60" s="818" t="n">
        <v>27.9759316567992</v>
      </c>
      <c r="L60" s="814"/>
    </row>
    <row r="61" customFormat="false" ht="12.75" hidden="false" customHeight="false" outlineLevel="0" collapsed="false">
      <c r="B61" s="802" t="s">
        <v>669</v>
      </c>
      <c r="C61" s="803"/>
      <c r="D61" s="803"/>
      <c r="E61" s="803"/>
      <c r="F61" s="803"/>
      <c r="G61" s="816" t="n">
        <v>-129860.53</v>
      </c>
      <c r="H61" s="816" t="n">
        <v>-159354.55</v>
      </c>
      <c r="I61" s="817" t="n">
        <v>-203935.47</v>
      </c>
      <c r="J61" s="817" t="n">
        <v>22.7120742538167</v>
      </c>
      <c r="K61" s="818" t="n">
        <v>27.9759316567993</v>
      </c>
      <c r="L61" s="814"/>
    </row>
    <row r="62" customFormat="false" ht="12.75" hidden="false" customHeight="false" outlineLevel="0" collapsed="false">
      <c r="B62" s="809"/>
      <c r="C62" s="810" t="s">
        <v>670</v>
      </c>
      <c r="D62" s="810"/>
      <c r="E62" s="810"/>
      <c r="F62" s="810"/>
      <c r="G62" s="811" t="n">
        <v>-128536.33</v>
      </c>
      <c r="H62" s="811" t="n">
        <v>-158191.95</v>
      </c>
      <c r="I62" s="812" t="n">
        <v>-203935.47</v>
      </c>
      <c r="J62" s="812" t="n">
        <v>23.0717805619625</v>
      </c>
      <c r="K62" s="813" t="n">
        <v>28.9164650919342</v>
      </c>
      <c r="L62" s="814"/>
    </row>
    <row r="63" customFormat="false" ht="12.75" hidden="false" customHeight="false" outlineLevel="0" collapsed="false">
      <c r="B63" s="809"/>
      <c r="C63" s="810"/>
      <c r="D63" s="810" t="s">
        <v>662</v>
      </c>
      <c r="E63" s="810"/>
      <c r="F63" s="810"/>
      <c r="G63" s="811" t="n">
        <v>-115992.23</v>
      </c>
      <c r="H63" s="811" t="n">
        <v>-130352.95</v>
      </c>
      <c r="I63" s="812" t="n">
        <v>-172887.02</v>
      </c>
      <c r="J63" s="812" t="n">
        <v>12.3807603319636</v>
      </c>
      <c r="K63" s="813" t="n">
        <v>32.6299251378661</v>
      </c>
      <c r="L63" s="814"/>
    </row>
    <row r="64" customFormat="false" ht="12.75" hidden="false" customHeight="false" outlineLevel="0" collapsed="false">
      <c r="B64" s="809"/>
      <c r="C64" s="810"/>
      <c r="D64" s="810" t="s">
        <v>663</v>
      </c>
      <c r="E64" s="810"/>
      <c r="F64" s="810"/>
      <c r="G64" s="811" t="n">
        <v>-12544.1</v>
      </c>
      <c r="H64" s="811" t="n">
        <v>-27839</v>
      </c>
      <c r="I64" s="812" t="n">
        <v>-31048.45</v>
      </c>
      <c r="J64" s="812" t="n">
        <v>121.929034366754</v>
      </c>
      <c r="K64" s="813" t="n">
        <v>11.528610941485</v>
      </c>
      <c r="L64" s="814"/>
    </row>
    <row r="65" customFormat="false" ht="12.75" hidden="false" customHeight="false" outlineLevel="0" collapsed="false">
      <c r="B65" s="809"/>
      <c r="C65" s="810" t="s">
        <v>671</v>
      </c>
      <c r="D65" s="810"/>
      <c r="E65" s="810"/>
      <c r="F65" s="810"/>
      <c r="G65" s="811" t="n">
        <v>-1324.2</v>
      </c>
      <c r="H65" s="811" t="n">
        <v>-1162.6</v>
      </c>
      <c r="I65" s="812" t="n">
        <v>0</v>
      </c>
      <c r="J65" s="812" t="n">
        <v>-12.2035946231687</v>
      </c>
      <c r="K65" s="820" t="s">
        <v>371</v>
      </c>
      <c r="L65" s="814"/>
    </row>
    <row r="66" customFormat="false" ht="13.5" hidden="false" customHeight="false" outlineLevel="0" collapsed="false">
      <c r="B66" s="821" t="s">
        <v>672</v>
      </c>
      <c r="C66" s="822"/>
      <c r="D66" s="822"/>
      <c r="E66" s="822"/>
      <c r="F66" s="822"/>
      <c r="G66" s="823" t="n">
        <v>-127127.13</v>
      </c>
      <c r="H66" s="823" t="n">
        <v>-145035.95</v>
      </c>
      <c r="I66" s="824" t="n">
        <v>-188953.17</v>
      </c>
      <c r="J66" s="824" t="n">
        <v>14.0873313194438</v>
      </c>
      <c r="K66" s="825" t="n">
        <v>30.2802305221568</v>
      </c>
      <c r="L66" s="814"/>
    </row>
    <row r="67" customFormat="false" ht="13.5" hidden="false" customHeight="false" outlineLevel="0" collapsed="false">
      <c r="B67" s="786" t="s">
        <v>673</v>
      </c>
    </row>
    <row r="68" customFormat="false" ht="12.75" hidden="false" customHeight="false" outlineLevel="0" collapsed="false">
      <c r="B68" s="826" t="s">
        <v>674</v>
      </c>
    </row>
    <row r="69" customFormat="false" ht="12.75" hidden="false" customHeight="false" outlineLevel="0" collapsed="false">
      <c r="B69" s="826" t="s">
        <v>675</v>
      </c>
    </row>
  </sheetData>
  <mergeCells count="9">
    <mergeCell ref="B1:K1"/>
    <mergeCell ref="B2:K2"/>
    <mergeCell ref="B3:K3"/>
    <mergeCell ref="B4:K4"/>
    <mergeCell ref="B5:F7"/>
    <mergeCell ref="G5:G7"/>
    <mergeCell ref="H5:H7"/>
    <mergeCell ref="I5:I7"/>
    <mergeCell ref="J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5" activeCellId="0" sqref="Q55"/>
    </sheetView>
  </sheetViews>
  <sheetFormatPr defaultColWidth="9.13671875" defaultRowHeight="15" zeroHeight="false" outlineLevelRow="0" outlineLevelCol="0"/>
  <cols>
    <col collapsed="false" customWidth="false" hidden="false" outlineLevel="0" max="1" min="1" style="200" width="9.14"/>
    <col collapsed="false" customWidth="true" hidden="false" outlineLevel="0" max="2" min="2" style="200" width="6.7"/>
    <col collapsed="false" customWidth="true" hidden="false" outlineLevel="0" max="3" min="3" style="200" width="25.41"/>
    <col collapsed="false" customWidth="true" hidden="false" outlineLevel="0" max="4" min="4" style="200" width="12.42"/>
    <col collapsed="false" customWidth="true" hidden="false" outlineLevel="0" max="5" min="5" style="200" width="10.99"/>
    <col collapsed="false" customWidth="true" hidden="false" outlineLevel="0" max="6" min="6" style="200" width="12.56"/>
    <col collapsed="false" customWidth="false" hidden="false" outlineLevel="0" max="257" min="7" style="200" width="9.14"/>
  </cols>
  <sheetData>
    <row r="1" customFormat="false" ht="15" hidden="false" customHeight="false" outlineLevel="0" collapsed="false">
      <c r="B1" s="798" t="s">
        <v>676</v>
      </c>
      <c r="C1" s="798"/>
      <c r="D1" s="798"/>
      <c r="E1" s="798"/>
      <c r="F1" s="798"/>
      <c r="G1" s="798"/>
      <c r="H1" s="798"/>
    </row>
    <row r="2" customFormat="false" ht="15.75" hidden="false" customHeight="false" outlineLevel="0" collapsed="false">
      <c r="B2" s="827" t="s">
        <v>677</v>
      </c>
      <c r="C2" s="827"/>
      <c r="D2" s="827"/>
      <c r="E2" s="827"/>
      <c r="F2" s="827"/>
      <c r="G2" s="827"/>
      <c r="H2" s="827"/>
    </row>
    <row r="3" customFormat="false" ht="15.75" hidden="false" customHeight="false" outlineLevel="0" collapsed="false">
      <c r="B3" s="788"/>
      <c r="C3" s="788"/>
      <c r="D3" s="788"/>
      <c r="E3" s="788"/>
      <c r="F3" s="788"/>
      <c r="G3" s="792" t="s">
        <v>571</v>
      </c>
      <c r="H3" s="792"/>
    </row>
    <row r="4" customFormat="false" ht="15.75" hidden="false" customHeight="false" outlineLevel="0" collapsed="false">
      <c r="B4" s="828" t="s">
        <v>678</v>
      </c>
      <c r="C4" s="829" t="s">
        <v>679</v>
      </c>
      <c r="D4" s="830" t="s">
        <v>680</v>
      </c>
      <c r="E4" s="830"/>
      <c r="F4" s="830"/>
      <c r="G4" s="831" t="s">
        <v>575</v>
      </c>
      <c r="H4" s="831"/>
    </row>
    <row r="5" customFormat="false" ht="15.75" hidden="false" customHeight="false" outlineLevel="0" collapsed="false">
      <c r="B5" s="828"/>
      <c r="C5" s="829"/>
      <c r="D5" s="832" t="n">
        <v>2014</v>
      </c>
      <c r="E5" s="832" t="s">
        <v>681</v>
      </c>
      <c r="F5" s="832" t="s">
        <v>682</v>
      </c>
      <c r="G5" s="832" t="n">
        <v>2015</v>
      </c>
      <c r="H5" s="833" t="n">
        <v>2016</v>
      </c>
    </row>
    <row r="6" customFormat="false" ht="15" hidden="false" customHeight="false" outlineLevel="0" collapsed="false">
      <c r="B6" s="834" t="s">
        <v>683</v>
      </c>
      <c r="C6" s="835" t="s">
        <v>684</v>
      </c>
      <c r="D6" s="836" t="n">
        <v>681315.1</v>
      </c>
      <c r="E6" s="836" t="n">
        <v>837788.9970657</v>
      </c>
      <c r="F6" s="836" t="n">
        <v>1054012.1</v>
      </c>
      <c r="G6" s="836" t="n">
        <f aca="false">E6/D6*100-100</f>
        <v>22.9664507752287</v>
      </c>
      <c r="H6" s="837" t="n">
        <f aca="false">F6/E6*100-100</f>
        <v>25.8087780684166</v>
      </c>
      <c r="N6" s="838"/>
    </row>
    <row r="7" customFormat="false" ht="15" hidden="false" customHeight="false" outlineLevel="0" collapsed="false">
      <c r="B7" s="839" t="n">
        <v>1</v>
      </c>
      <c r="C7" s="840" t="s">
        <v>685</v>
      </c>
      <c r="D7" s="841" t="n">
        <v>0</v>
      </c>
      <c r="E7" s="841" t="n">
        <v>0</v>
      </c>
      <c r="F7" s="841" t="n">
        <v>0</v>
      </c>
      <c r="G7" s="842" t="s">
        <v>371</v>
      </c>
      <c r="H7" s="843" t="s">
        <v>371</v>
      </c>
    </row>
    <row r="8" customFormat="false" ht="15" hidden="false" customHeight="false" outlineLevel="0" collapsed="false">
      <c r="B8" s="839" t="n">
        <v>2</v>
      </c>
      <c r="C8" s="844" t="s">
        <v>652</v>
      </c>
      <c r="D8" s="845" t="n">
        <v>0</v>
      </c>
      <c r="E8" s="845" t="n">
        <v>0</v>
      </c>
      <c r="F8" s="845" t="n">
        <v>0</v>
      </c>
      <c r="G8" s="842" t="s">
        <v>371</v>
      </c>
      <c r="H8" s="843" t="s">
        <v>371</v>
      </c>
    </row>
    <row r="9" customFormat="false" ht="15" hidden="false" customHeight="false" outlineLevel="0" collapsed="false">
      <c r="B9" s="839" t="n">
        <v>3</v>
      </c>
      <c r="C9" s="844" t="s">
        <v>686</v>
      </c>
      <c r="D9" s="846" t="n">
        <v>87562.14</v>
      </c>
      <c r="E9" s="846" t="n">
        <v>111105.04</v>
      </c>
      <c r="F9" s="846" t="n">
        <v>136381.2</v>
      </c>
      <c r="G9" s="846" t="n">
        <f aca="false">E9/D9*100-100</f>
        <v>26.887076994692</v>
      </c>
      <c r="H9" s="847" t="n">
        <f aca="false">F9/E9*100-100</f>
        <v>22.7497870483643</v>
      </c>
    </row>
    <row r="10" customFormat="false" ht="15" hidden="false" customHeight="false" outlineLevel="0" collapsed="false">
      <c r="B10" s="848"/>
      <c r="C10" s="849" t="s">
        <v>687</v>
      </c>
      <c r="D10" s="850" t="n">
        <v>2502.8</v>
      </c>
      <c r="E10" s="850" t="n">
        <v>5476.1</v>
      </c>
      <c r="F10" s="850" t="n">
        <v>6883.7</v>
      </c>
      <c r="G10" s="850" t="n">
        <f aca="false">E10/D10*100-100</f>
        <v>118.798945181397</v>
      </c>
      <c r="H10" s="851" t="n">
        <f aca="false">F10/E10*100-100</f>
        <v>25.7044246817991</v>
      </c>
      <c r="N10" s="838"/>
    </row>
    <row r="11" customFormat="false" ht="15" hidden="false" customHeight="false" outlineLevel="0" collapsed="false">
      <c r="B11" s="848"/>
      <c r="C11" s="849" t="s">
        <v>688</v>
      </c>
      <c r="D11" s="850" t="n">
        <v>29912.6</v>
      </c>
      <c r="E11" s="850" t="n">
        <v>44169.5</v>
      </c>
      <c r="F11" s="850" t="n">
        <v>41796.9</v>
      </c>
      <c r="G11" s="850" t="n">
        <f aca="false">E11/D11*100-100</f>
        <v>47.6618548705228</v>
      </c>
      <c r="H11" s="851" t="n">
        <f aca="false">F11/E11*100-100</f>
        <v>-5.37157993638144</v>
      </c>
      <c r="N11" s="838"/>
    </row>
    <row r="12" customFormat="false" ht="15" hidden="false" customHeight="false" outlineLevel="0" collapsed="false">
      <c r="B12" s="848"/>
      <c r="C12" s="849" t="s">
        <v>656</v>
      </c>
      <c r="D12" s="850" t="n">
        <v>1228.9</v>
      </c>
      <c r="E12" s="850" t="n">
        <v>64.14</v>
      </c>
      <c r="F12" s="850" t="n">
        <v>57.6</v>
      </c>
      <c r="G12" s="850" t="n">
        <f aca="false">E12/D12*100-100</f>
        <v>-94.780698185369</v>
      </c>
      <c r="H12" s="851" t="n">
        <f aca="false">F12/E12*100-100</f>
        <v>-10.1964452759588</v>
      </c>
      <c r="N12" s="838"/>
    </row>
    <row r="13" customFormat="false" ht="15" hidden="false" customHeight="false" outlineLevel="0" collapsed="false">
      <c r="B13" s="848"/>
      <c r="C13" s="849" t="s">
        <v>689</v>
      </c>
      <c r="D13" s="850" t="n">
        <v>1620</v>
      </c>
      <c r="E13" s="850" t="n">
        <v>2234.3</v>
      </c>
      <c r="F13" s="850" t="n">
        <v>338.9</v>
      </c>
      <c r="G13" s="850" t="n">
        <f aca="false">E13/D13*100-100</f>
        <v>37.9197530864198</v>
      </c>
      <c r="H13" s="851" t="n">
        <f aca="false">F13/E13*100-100</f>
        <v>-84.831938414716</v>
      </c>
      <c r="N13" s="838"/>
    </row>
    <row r="14" customFormat="false" ht="15" hidden="false" customHeight="false" outlineLevel="0" collapsed="false">
      <c r="B14" s="848"/>
      <c r="C14" s="849" t="s">
        <v>690</v>
      </c>
      <c r="D14" s="850" t="n">
        <v>52297.8</v>
      </c>
      <c r="E14" s="850" t="n">
        <v>59161</v>
      </c>
      <c r="F14" s="850" t="n">
        <v>87304.1</v>
      </c>
      <c r="G14" s="850" t="n">
        <f aca="false">E14/D14*100-100</f>
        <v>13.1233053780465</v>
      </c>
      <c r="H14" s="851" t="n">
        <f aca="false">F14/E14*100-100</f>
        <v>47.5703588512703</v>
      </c>
      <c r="N14" s="838"/>
    </row>
    <row r="15" customFormat="false" ht="15" hidden="false" customHeight="false" outlineLevel="0" collapsed="false">
      <c r="B15" s="852" t="n">
        <v>4</v>
      </c>
      <c r="C15" s="844" t="s">
        <v>691</v>
      </c>
      <c r="D15" s="845" t="n">
        <v>593752.93</v>
      </c>
      <c r="E15" s="845" t="n">
        <v>726683.9570657</v>
      </c>
      <c r="F15" s="845" t="n">
        <v>917630.9</v>
      </c>
      <c r="G15" s="845" t="n">
        <f aca="false">E15/D15*100-100</f>
        <v>22.3882730255664</v>
      </c>
      <c r="H15" s="853" t="n">
        <f aca="false">F15/E15*100-100</f>
        <v>26.2764770128311</v>
      </c>
      <c r="N15" s="838"/>
    </row>
    <row r="16" customFormat="false" ht="15" hidden="false" customHeight="false" outlineLevel="0" collapsed="false">
      <c r="B16" s="834" t="s">
        <v>646</v>
      </c>
      <c r="C16" s="835" t="s">
        <v>692</v>
      </c>
      <c r="D16" s="836" t="n">
        <v>495392.11</v>
      </c>
      <c r="E16" s="836" t="n">
        <v>521010.06</v>
      </c>
      <c r="F16" s="836" t="n">
        <v>564549.7</v>
      </c>
      <c r="G16" s="836" t="n">
        <f aca="false">E16/D16*100-100</f>
        <v>5.17124707537229</v>
      </c>
      <c r="H16" s="837" t="n">
        <f aca="false">F16/E16*100-100</f>
        <v>8.35677529911804</v>
      </c>
      <c r="N16" s="838"/>
    </row>
    <row r="17" customFormat="false" ht="15" hidden="false" customHeight="false" outlineLevel="0" collapsed="false">
      <c r="B17" s="854" t="n">
        <v>1</v>
      </c>
      <c r="C17" s="840" t="s">
        <v>685</v>
      </c>
      <c r="D17" s="841" t="n">
        <v>75373</v>
      </c>
      <c r="E17" s="841" t="n">
        <v>96824</v>
      </c>
      <c r="F17" s="841" t="n">
        <v>106964.9</v>
      </c>
      <c r="G17" s="841" t="n">
        <f aca="false">E17/D17*100-100</f>
        <v>28.4597932946811</v>
      </c>
      <c r="H17" s="855" t="n">
        <f aca="false">F17/E17*100-100</f>
        <v>10.4735396182765</v>
      </c>
      <c r="N17" s="838"/>
    </row>
    <row r="18" customFormat="false" ht="15" hidden="false" customHeight="false" outlineLevel="0" collapsed="false">
      <c r="B18" s="854" t="n">
        <v>2</v>
      </c>
      <c r="C18" s="844" t="s">
        <v>652</v>
      </c>
      <c r="D18" s="845" t="n">
        <v>0</v>
      </c>
      <c r="E18" s="845" t="n">
        <v>0</v>
      </c>
      <c r="F18" s="845" t="n">
        <v>0</v>
      </c>
      <c r="G18" s="842" t="s">
        <v>371</v>
      </c>
      <c r="H18" s="843" t="s">
        <v>371</v>
      </c>
      <c r="N18" s="838"/>
    </row>
    <row r="19" customFormat="false" ht="15" hidden="false" customHeight="false" outlineLevel="0" collapsed="false">
      <c r="B19" s="854" t="n">
        <v>3</v>
      </c>
      <c r="C19" s="844" t="s">
        <v>686</v>
      </c>
      <c r="D19" s="845" t="n">
        <v>420019.11</v>
      </c>
      <c r="E19" s="845" t="n">
        <v>424186.06</v>
      </c>
      <c r="F19" s="845" t="n">
        <v>457584.8</v>
      </c>
      <c r="G19" s="845" t="n">
        <f aca="false">E19/D19*100-100</f>
        <v>0.992085812476489</v>
      </c>
      <c r="H19" s="853" t="n">
        <f aca="false">F19/E19*100-100</f>
        <v>7.87360621893139</v>
      </c>
      <c r="N19" s="838"/>
    </row>
    <row r="20" customFormat="false" ht="15" hidden="false" customHeight="false" outlineLevel="0" collapsed="false">
      <c r="B20" s="848"/>
      <c r="C20" s="849" t="s">
        <v>687</v>
      </c>
      <c r="D20" s="856" t="n">
        <v>0</v>
      </c>
      <c r="E20" s="856" t="n">
        <v>0</v>
      </c>
      <c r="F20" s="856" t="n">
        <v>0</v>
      </c>
      <c r="G20" s="856" t="s">
        <v>371</v>
      </c>
      <c r="H20" s="857" t="s">
        <v>371</v>
      </c>
      <c r="N20" s="838"/>
    </row>
    <row r="21" customFormat="false" ht="15" hidden="false" customHeight="false" outlineLevel="0" collapsed="false">
      <c r="B21" s="848"/>
      <c r="C21" s="849" t="s">
        <v>688</v>
      </c>
      <c r="D21" s="850" t="n">
        <v>29370.45</v>
      </c>
      <c r="E21" s="850" t="n">
        <v>39870.3</v>
      </c>
      <c r="F21" s="850" t="n">
        <v>40664.7</v>
      </c>
      <c r="G21" s="850" t="n">
        <f aca="false">E21/D21*100-100</f>
        <v>35.7497076142858</v>
      </c>
      <c r="H21" s="851" t="n">
        <f aca="false">F21/E21*100-100</f>
        <v>1.99246055334422</v>
      </c>
      <c r="N21" s="838"/>
    </row>
    <row r="22" customFormat="false" ht="15" hidden="false" customHeight="false" outlineLevel="0" collapsed="false">
      <c r="B22" s="848"/>
      <c r="C22" s="849" t="s">
        <v>656</v>
      </c>
      <c r="D22" s="850" t="n">
        <v>356787.1</v>
      </c>
      <c r="E22" s="850" t="n">
        <v>351697.14</v>
      </c>
      <c r="F22" s="850" t="n">
        <v>389976.9</v>
      </c>
      <c r="G22" s="850" t="n">
        <f aca="false">E22/D22*100-100</f>
        <v>-1.4266098746283</v>
      </c>
      <c r="H22" s="851" t="n">
        <f aca="false">F22/E22*100-100</f>
        <v>10.8842966422758</v>
      </c>
      <c r="N22" s="838"/>
    </row>
    <row r="23" customFormat="false" ht="15" hidden="false" customHeight="false" outlineLevel="0" collapsed="false">
      <c r="B23" s="848"/>
      <c r="C23" s="849" t="s">
        <v>689</v>
      </c>
      <c r="D23" s="850" t="n">
        <v>23686.1</v>
      </c>
      <c r="E23" s="850" t="n">
        <v>22912.32</v>
      </c>
      <c r="F23" s="850" t="n">
        <v>16397.4</v>
      </c>
      <c r="G23" s="850" t="n">
        <f aca="false">E23/D23*100-100</f>
        <v>-3.26681049222961</v>
      </c>
      <c r="H23" s="851" t="n">
        <f aca="false">F23/E23*100-100</f>
        <v>-28.4341349981145</v>
      </c>
      <c r="N23" s="838"/>
    </row>
    <row r="24" customFormat="false" ht="15" hidden="false" customHeight="false" outlineLevel="0" collapsed="false">
      <c r="B24" s="848"/>
      <c r="C24" s="849" t="s">
        <v>693</v>
      </c>
      <c r="D24" s="850" t="n">
        <v>41.66</v>
      </c>
      <c r="E24" s="850" t="n">
        <v>38.2</v>
      </c>
      <c r="F24" s="850" t="n">
        <v>362.5</v>
      </c>
      <c r="G24" s="850" t="n">
        <f aca="false">E24/D24*100-100</f>
        <v>-8.3053288526164</v>
      </c>
      <c r="H24" s="851" t="n">
        <f aca="false">F24/E24*100-100</f>
        <v>848.952879581152</v>
      </c>
      <c r="N24" s="838"/>
    </row>
    <row r="25" customFormat="false" ht="29.25" hidden="false" customHeight="true" outlineLevel="0" collapsed="false">
      <c r="B25" s="858"/>
      <c r="C25" s="859" t="s">
        <v>694</v>
      </c>
      <c r="D25" s="850" t="n">
        <v>10133.8</v>
      </c>
      <c r="E25" s="850" t="n">
        <v>9668.1</v>
      </c>
      <c r="F25" s="850" t="n">
        <v>10183.3</v>
      </c>
      <c r="G25" s="850" t="n">
        <f aca="false">E25/D25*100-100</f>
        <v>-4.59551204878721</v>
      </c>
      <c r="H25" s="851" t="n">
        <f aca="false">F25/E25*100-100</f>
        <v>5.32886503035756</v>
      </c>
      <c r="N25" s="838"/>
    </row>
    <row r="26" customFormat="false" ht="15.75" hidden="false" customHeight="false" outlineLevel="0" collapsed="false">
      <c r="B26" s="860" t="s">
        <v>695</v>
      </c>
      <c r="C26" s="860"/>
      <c r="D26" s="861" t="n">
        <v>185922.96</v>
      </c>
      <c r="E26" s="861" t="n">
        <v>316778.9370657</v>
      </c>
      <c r="F26" s="861" t="n">
        <v>489462.4</v>
      </c>
      <c r="G26" s="861" t="n">
        <f aca="false">E26/D26*100-100</f>
        <v>70.3818275406653</v>
      </c>
      <c r="H26" s="862" t="n">
        <f aca="false">F26/E26*100-100</f>
        <v>54.5122931890151</v>
      </c>
      <c r="N26" s="838"/>
    </row>
    <row r="27" customFormat="false" ht="15.75" hidden="false" customHeight="false" outlineLevel="0" collapsed="false">
      <c r="B27" s="863" t="s">
        <v>696</v>
      </c>
      <c r="C27" s="863"/>
      <c r="D27" s="863"/>
      <c r="E27" s="863"/>
      <c r="F27" s="863"/>
      <c r="G27" s="863"/>
      <c r="H27" s="863"/>
      <c r="N27" s="838"/>
    </row>
    <row r="28" customFormat="false" ht="15" hidden="false" customHeight="false" outlineLevel="0" collapsed="false">
      <c r="B28" s="494" t="s">
        <v>357</v>
      </c>
      <c r="N28" s="838"/>
    </row>
    <row r="29" customFormat="false" ht="15" hidden="false" customHeight="false" outlineLevel="0" collapsed="false">
      <c r="B29" s="494" t="s">
        <v>358</v>
      </c>
      <c r="N29" s="838"/>
    </row>
    <row r="30" customFormat="false" ht="15" hidden="false" customHeight="false" outlineLevel="0" collapsed="false">
      <c r="N30" s="838"/>
    </row>
    <row r="31" customFormat="false" ht="15" hidden="false" customHeight="false" outlineLevel="0" collapsed="false">
      <c r="N31" s="838"/>
    </row>
    <row r="32" customFormat="false" ht="15" hidden="false" customHeight="false" outlineLevel="0" collapsed="false">
      <c r="N32" s="838"/>
    </row>
  </sheetData>
  <mergeCells count="9">
    <mergeCell ref="B1:H1"/>
    <mergeCell ref="B2:H2"/>
    <mergeCell ref="G3:H3"/>
    <mergeCell ref="B4:B5"/>
    <mergeCell ref="C4:C5"/>
    <mergeCell ref="D4:F4"/>
    <mergeCell ref="G4:H4"/>
    <mergeCell ref="B26:C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Q55" activeCellId="0" sqref="Q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8" width="9.14"/>
    <col collapsed="false" customWidth="true" hidden="false" outlineLevel="0" max="2" min="2" style="228" width="6.85"/>
    <col collapsed="false" customWidth="true" hidden="false" outlineLevel="0" max="3" min="3" style="228" width="31.28"/>
    <col collapsed="false" customWidth="true" hidden="false" outlineLevel="0" max="4" min="4" style="228" width="16.13"/>
    <col collapsed="false" customWidth="true" hidden="false" outlineLevel="0" max="5" min="5" style="228" width="14.99"/>
    <col collapsed="false" customWidth="true" hidden="false" outlineLevel="0" max="6" min="6" style="228" width="13.99"/>
    <col collapsed="false" customWidth="true" hidden="false" outlineLevel="0" max="7" min="7" style="228" width="14.99"/>
    <col collapsed="false" customWidth="true" hidden="false" outlineLevel="0" max="8" min="8" style="228" width="14.85"/>
    <col collapsed="false" customWidth="false" hidden="false" outlineLevel="0" max="11" min="9" style="228" width="9.14"/>
    <col collapsed="false" customWidth="true" hidden="false" outlineLevel="0" max="12" min="12" style="228" width="9.99"/>
    <col collapsed="false" customWidth="false" hidden="false" outlineLevel="0" max="257" min="13" style="228" width="9.14"/>
  </cols>
  <sheetData>
    <row r="1" customFormat="false" ht="15" hidden="false" customHeight="true" outlineLevel="0" collapsed="false">
      <c r="B1" s="547" t="s">
        <v>697</v>
      </c>
      <c r="C1" s="547"/>
      <c r="D1" s="547"/>
      <c r="E1" s="547"/>
      <c r="F1" s="547"/>
      <c r="G1" s="547"/>
      <c r="H1" s="547"/>
      <c r="I1" s="864"/>
    </row>
    <row r="2" customFormat="false" ht="15" hidden="false" customHeight="true" outlineLevel="0" collapsed="false">
      <c r="B2" s="865" t="s">
        <v>698</v>
      </c>
      <c r="C2" s="865"/>
      <c r="D2" s="865"/>
      <c r="E2" s="865"/>
      <c r="F2" s="865"/>
      <c r="G2" s="865"/>
      <c r="H2" s="865"/>
    </row>
    <row r="3" customFormat="false" ht="15" hidden="false" customHeight="true" outlineLevel="0" collapsed="false">
      <c r="B3" s="866" t="s">
        <v>699</v>
      </c>
      <c r="C3" s="866"/>
      <c r="D3" s="866"/>
      <c r="E3" s="866"/>
      <c r="F3" s="866"/>
      <c r="G3" s="866"/>
      <c r="H3" s="866"/>
    </row>
    <row r="4" customFormat="false" ht="12" hidden="false" customHeight="true" outlineLevel="0" collapsed="false">
      <c r="B4" s="867"/>
      <c r="C4" s="868"/>
      <c r="D4" s="869"/>
      <c r="E4" s="869"/>
      <c r="F4" s="868"/>
      <c r="G4" s="867"/>
      <c r="H4" s="867"/>
    </row>
    <row r="5" customFormat="false" ht="15" hidden="false" customHeight="true" outlineLevel="0" collapsed="false">
      <c r="B5" s="870"/>
      <c r="C5" s="871"/>
      <c r="D5" s="872" t="s">
        <v>700</v>
      </c>
      <c r="E5" s="872"/>
      <c r="F5" s="872"/>
      <c r="G5" s="873" t="s">
        <v>233</v>
      </c>
      <c r="H5" s="873"/>
    </row>
    <row r="6" customFormat="false" ht="15" hidden="false" customHeight="true" outlineLevel="0" collapsed="false">
      <c r="B6" s="874"/>
      <c r="C6" s="875"/>
      <c r="D6" s="872"/>
      <c r="E6" s="872"/>
      <c r="F6" s="872"/>
      <c r="G6" s="873"/>
      <c r="H6" s="873"/>
    </row>
    <row r="7" customFormat="false" ht="15" hidden="false" customHeight="true" outlineLevel="0" collapsed="false">
      <c r="B7" s="874"/>
      <c r="C7" s="875"/>
      <c r="D7" s="876" t="n">
        <v>2014</v>
      </c>
      <c r="E7" s="876" t="n">
        <v>2015</v>
      </c>
      <c r="F7" s="876" t="n">
        <v>2016</v>
      </c>
      <c r="G7" s="877" t="s">
        <v>219</v>
      </c>
      <c r="H7" s="878" t="s">
        <v>220</v>
      </c>
    </row>
    <row r="8" customFormat="false" ht="15" hidden="false" customHeight="true" outlineLevel="0" collapsed="false">
      <c r="A8" s="251"/>
      <c r="B8" s="879"/>
      <c r="C8" s="880"/>
      <c r="D8" s="881"/>
      <c r="E8" s="882"/>
      <c r="F8" s="883"/>
      <c r="G8" s="884"/>
      <c r="H8" s="885"/>
    </row>
    <row r="9" customFormat="false" ht="15" hidden="false" customHeight="true" outlineLevel="0" collapsed="false">
      <c r="A9" s="251"/>
      <c r="B9" s="886" t="s">
        <v>701</v>
      </c>
      <c r="C9" s="886"/>
      <c r="D9" s="887" t="n">
        <v>593752.94</v>
      </c>
      <c r="E9" s="887" t="n">
        <v>726683.87</v>
      </c>
      <c r="F9" s="887" t="n">
        <v>917630.90047061</v>
      </c>
      <c r="G9" s="887" t="n">
        <v>22.3882563006762</v>
      </c>
      <c r="H9" s="888" t="n">
        <v>26.2764922070735</v>
      </c>
      <c r="K9" s="697"/>
      <c r="L9" s="697"/>
      <c r="M9" s="697"/>
      <c r="N9" s="697"/>
    </row>
    <row r="10" customFormat="false" ht="15" hidden="false" customHeight="true" outlineLevel="0" collapsed="false">
      <c r="A10" s="251"/>
      <c r="B10" s="886" t="s">
        <v>702</v>
      </c>
      <c r="C10" s="889"/>
      <c r="D10" s="890" t="n">
        <v>21352.06</v>
      </c>
      <c r="E10" s="890" t="n">
        <v>23622.95</v>
      </c>
      <c r="F10" s="890" t="n">
        <v>30620.10833674</v>
      </c>
      <c r="G10" s="890" t="n">
        <v>10.6354609344485</v>
      </c>
      <c r="H10" s="891" t="n">
        <v>29.6201716413065</v>
      </c>
      <c r="K10" s="697"/>
      <c r="L10" s="697"/>
      <c r="M10" s="697"/>
      <c r="N10" s="697"/>
    </row>
    <row r="11" customFormat="false" ht="15" hidden="false" customHeight="true" outlineLevel="0" collapsed="false">
      <c r="A11" s="251"/>
      <c r="B11" s="886" t="s">
        <v>703</v>
      </c>
      <c r="C11" s="889"/>
      <c r="D11" s="887" t="n">
        <v>572400.88</v>
      </c>
      <c r="E11" s="887" t="n">
        <v>703060.92</v>
      </c>
      <c r="F11" s="887" t="n">
        <v>887010.79213387</v>
      </c>
      <c r="G11" s="887" t="n">
        <v>22.82666651386</v>
      </c>
      <c r="H11" s="888" t="n">
        <v>26.1641440878082</v>
      </c>
      <c r="K11" s="697"/>
      <c r="L11" s="697"/>
      <c r="M11" s="697"/>
      <c r="N11" s="697"/>
    </row>
    <row r="12" customFormat="false" ht="15" hidden="false" customHeight="true" outlineLevel="0" collapsed="false">
      <c r="A12" s="251"/>
      <c r="B12" s="892"/>
      <c r="C12" s="893" t="s">
        <v>704</v>
      </c>
      <c r="D12" s="890" t="n">
        <v>426132.85371916</v>
      </c>
      <c r="E12" s="890" t="n">
        <v>517456.67892682</v>
      </c>
      <c r="F12" s="890" t="n">
        <v>672458.16018398</v>
      </c>
      <c r="G12" s="890" t="n">
        <v>21.4308341660618</v>
      </c>
      <c r="H12" s="891" t="n">
        <v>29.9544846108906</v>
      </c>
      <c r="K12" s="697"/>
      <c r="L12" s="697"/>
      <c r="M12" s="697"/>
      <c r="N12" s="697"/>
    </row>
    <row r="13" customFormat="false" ht="15" hidden="false" customHeight="true" outlineLevel="0" collapsed="false">
      <c r="A13" s="251"/>
      <c r="B13" s="892"/>
      <c r="C13" s="894" t="s">
        <v>705</v>
      </c>
      <c r="D13" s="890" t="n">
        <v>146268.02628084</v>
      </c>
      <c r="E13" s="890" t="n">
        <v>185604.24107318</v>
      </c>
      <c r="F13" s="890" t="n">
        <v>214552.63194989</v>
      </c>
      <c r="G13" s="890" t="n">
        <v>26.8932423527839</v>
      </c>
      <c r="H13" s="891" t="n">
        <v>15.5968369630607</v>
      </c>
      <c r="K13" s="697"/>
      <c r="L13" s="697"/>
      <c r="M13" s="697"/>
      <c r="N13" s="697"/>
    </row>
    <row r="14" customFormat="false" ht="15" hidden="false" customHeight="true" outlineLevel="0" collapsed="false">
      <c r="A14" s="251"/>
      <c r="B14" s="892"/>
      <c r="C14" s="894"/>
      <c r="D14" s="895"/>
      <c r="E14" s="895"/>
      <c r="F14" s="895"/>
      <c r="G14" s="890"/>
      <c r="H14" s="891"/>
      <c r="K14" s="697"/>
      <c r="L14" s="697"/>
      <c r="N14" s="697"/>
    </row>
    <row r="15" customFormat="false" ht="15" hidden="false" customHeight="true" outlineLevel="0" collapsed="false">
      <c r="A15" s="251"/>
      <c r="B15" s="896"/>
      <c r="C15" s="880"/>
      <c r="D15" s="897"/>
      <c r="E15" s="897"/>
      <c r="F15" s="897"/>
      <c r="G15" s="898"/>
      <c r="H15" s="899"/>
      <c r="K15" s="697"/>
      <c r="L15" s="697"/>
      <c r="N15" s="697"/>
    </row>
    <row r="16" customFormat="false" ht="15" hidden="false" customHeight="true" outlineLevel="0" collapsed="false">
      <c r="A16" s="251"/>
      <c r="B16" s="886" t="s">
        <v>706</v>
      </c>
      <c r="C16" s="886"/>
      <c r="D16" s="887" t="n">
        <v>93006.09</v>
      </c>
      <c r="E16" s="887" t="n">
        <v>120995.11</v>
      </c>
      <c r="F16" s="887" t="n">
        <v>152199.833323624</v>
      </c>
      <c r="G16" s="887" t="n">
        <v>30.0937497748803</v>
      </c>
      <c r="H16" s="888" t="n">
        <v>25.7900698000306</v>
      </c>
      <c r="K16" s="697"/>
      <c r="L16" s="697"/>
      <c r="M16" s="697"/>
      <c r="N16" s="697"/>
    </row>
    <row r="17" customFormat="false" ht="15" hidden="false" customHeight="true" outlineLevel="0" collapsed="false">
      <c r="A17" s="251"/>
      <c r="B17" s="892"/>
      <c r="C17" s="894" t="s">
        <v>704</v>
      </c>
      <c r="D17" s="890" t="n">
        <v>87372.33</v>
      </c>
      <c r="E17" s="890" t="n">
        <v>114843.41</v>
      </c>
      <c r="F17" s="890" t="n">
        <v>144005.593323624</v>
      </c>
      <c r="G17" s="890" t="n">
        <v>31.4413956912904</v>
      </c>
      <c r="H17" s="891" t="n">
        <v>25.3929967105851</v>
      </c>
      <c r="K17" s="697"/>
      <c r="L17" s="697"/>
      <c r="M17" s="697"/>
      <c r="N17" s="697"/>
    </row>
    <row r="18" customFormat="false" ht="15" hidden="false" customHeight="true" outlineLevel="0" collapsed="false">
      <c r="A18" s="251"/>
      <c r="B18" s="892"/>
      <c r="C18" s="894" t="s">
        <v>705</v>
      </c>
      <c r="D18" s="890" t="n">
        <v>5633.76</v>
      </c>
      <c r="E18" s="890" t="n">
        <v>6151.7</v>
      </c>
      <c r="F18" s="890" t="n">
        <v>8194.24</v>
      </c>
      <c r="G18" s="890" t="n">
        <v>9.19350487063701</v>
      </c>
      <c r="H18" s="891" t="n">
        <v>33.2028544955053</v>
      </c>
      <c r="K18" s="697"/>
      <c r="L18" s="697"/>
      <c r="M18" s="697"/>
      <c r="N18" s="697"/>
    </row>
    <row r="19" customFormat="false" ht="15" hidden="false" customHeight="true" outlineLevel="0" collapsed="false">
      <c r="A19" s="251"/>
      <c r="B19" s="900"/>
      <c r="C19" s="901"/>
      <c r="D19" s="902"/>
      <c r="E19" s="902"/>
      <c r="F19" s="902"/>
      <c r="G19" s="903"/>
      <c r="H19" s="904"/>
      <c r="K19" s="697"/>
      <c r="L19" s="697"/>
      <c r="N19" s="697"/>
    </row>
    <row r="20" customFormat="false" ht="15" hidden="false" customHeight="true" outlineLevel="0" collapsed="false">
      <c r="A20" s="251"/>
      <c r="B20" s="905"/>
      <c r="C20" s="906"/>
      <c r="D20" s="907"/>
      <c r="E20" s="907"/>
      <c r="F20" s="907"/>
      <c r="G20" s="907"/>
      <c r="H20" s="908"/>
      <c r="K20" s="697"/>
      <c r="L20" s="697"/>
      <c r="N20" s="697"/>
    </row>
    <row r="21" customFormat="false" ht="15" hidden="false" customHeight="true" outlineLevel="0" collapsed="false">
      <c r="A21" s="251"/>
      <c r="B21" s="886" t="s">
        <v>707</v>
      </c>
      <c r="C21" s="886"/>
      <c r="D21" s="887" t="n">
        <v>665406.97</v>
      </c>
      <c r="E21" s="887" t="n">
        <v>824056.04</v>
      </c>
      <c r="F21" s="887" t="n">
        <v>1039210.62545749</v>
      </c>
      <c r="G21" s="887" t="n">
        <v>23.8424118100236</v>
      </c>
      <c r="H21" s="888" t="n">
        <v>26.1092177004726</v>
      </c>
      <c r="K21" s="697"/>
      <c r="L21" s="697"/>
      <c r="M21" s="697"/>
      <c r="N21" s="697"/>
    </row>
    <row r="22" customFormat="false" ht="15" hidden="false" customHeight="true" outlineLevel="0" collapsed="false">
      <c r="A22" s="251"/>
      <c r="B22" s="892"/>
      <c r="C22" s="894" t="s">
        <v>704</v>
      </c>
      <c r="D22" s="890" t="n">
        <v>513505.18371916</v>
      </c>
      <c r="E22" s="890" t="n">
        <v>632300.08892682</v>
      </c>
      <c r="F22" s="890" t="n">
        <v>816463.753507604</v>
      </c>
      <c r="G22" s="890" t="n">
        <v>23.1341199610226</v>
      </c>
      <c r="H22" s="891" t="n">
        <v>29.125990618372</v>
      </c>
      <c r="K22" s="697"/>
      <c r="L22" s="697"/>
      <c r="M22" s="697"/>
      <c r="N22" s="697"/>
    </row>
    <row r="23" customFormat="false" ht="15" hidden="false" customHeight="true" outlineLevel="0" collapsed="false">
      <c r="A23" s="251"/>
      <c r="B23" s="892"/>
      <c r="C23" s="894" t="s">
        <v>708</v>
      </c>
      <c r="D23" s="890" t="n">
        <v>77.1715967626789</v>
      </c>
      <c r="E23" s="890" t="n">
        <v>76.7302292847487</v>
      </c>
      <c r="F23" s="890" t="n">
        <v>78.565762657418</v>
      </c>
      <c r="G23" s="890" t="s">
        <v>371</v>
      </c>
      <c r="H23" s="891" t="s">
        <v>371</v>
      </c>
      <c r="K23" s="697"/>
      <c r="L23" s="697"/>
      <c r="M23" s="697"/>
      <c r="N23" s="697"/>
    </row>
    <row r="24" customFormat="false" ht="15" hidden="false" customHeight="true" outlineLevel="0" collapsed="false">
      <c r="A24" s="251"/>
      <c r="B24" s="892"/>
      <c r="C24" s="894" t="s">
        <v>705</v>
      </c>
      <c r="D24" s="890" t="n">
        <v>151901.78628084</v>
      </c>
      <c r="E24" s="890" t="n">
        <v>191755.95107318</v>
      </c>
      <c r="F24" s="890" t="n">
        <v>222746.87194989</v>
      </c>
      <c r="G24" s="890" t="n">
        <v>26.2367979785679</v>
      </c>
      <c r="H24" s="891" t="n">
        <v>16.1616475020808</v>
      </c>
      <c r="K24" s="697"/>
      <c r="L24" s="697"/>
      <c r="M24" s="697"/>
      <c r="N24" s="697"/>
    </row>
    <row r="25" customFormat="false" ht="15" hidden="false" customHeight="true" outlineLevel="0" collapsed="false">
      <c r="A25" s="251"/>
      <c r="B25" s="892"/>
      <c r="C25" s="894" t="s">
        <v>708</v>
      </c>
      <c r="D25" s="890" t="n">
        <v>22.8284032373211</v>
      </c>
      <c r="E25" s="890" t="n">
        <v>23.2697707152514</v>
      </c>
      <c r="F25" s="890" t="n">
        <v>21.434237342582</v>
      </c>
      <c r="G25" s="890" t="s">
        <v>371</v>
      </c>
      <c r="H25" s="891" t="s">
        <v>371</v>
      </c>
      <c r="K25" s="697"/>
      <c r="L25" s="697"/>
      <c r="N25" s="697"/>
    </row>
    <row r="26" customFormat="false" ht="15" hidden="false" customHeight="true" outlineLevel="0" collapsed="false">
      <c r="A26" s="251"/>
      <c r="B26" s="900"/>
      <c r="C26" s="901"/>
      <c r="D26" s="903"/>
      <c r="E26" s="903"/>
      <c r="F26" s="903"/>
      <c r="G26" s="903"/>
      <c r="H26" s="904"/>
      <c r="K26" s="697"/>
      <c r="L26" s="697"/>
      <c r="N26" s="697"/>
    </row>
    <row r="27" customFormat="false" ht="15" hidden="false" customHeight="true" outlineLevel="0" collapsed="false">
      <c r="A27" s="251"/>
      <c r="B27" s="892"/>
      <c r="C27" s="893"/>
      <c r="D27" s="893"/>
      <c r="E27" s="893"/>
      <c r="F27" s="893"/>
      <c r="G27" s="890"/>
      <c r="H27" s="891"/>
      <c r="K27" s="697"/>
      <c r="L27" s="697"/>
      <c r="N27" s="697"/>
    </row>
    <row r="28" customFormat="false" ht="15" hidden="false" customHeight="true" outlineLevel="0" collapsed="false">
      <c r="A28" s="251"/>
      <c r="B28" s="886" t="s">
        <v>709</v>
      </c>
      <c r="C28" s="886"/>
      <c r="D28" s="887" t="n">
        <v>686759.03</v>
      </c>
      <c r="E28" s="887" t="n">
        <v>847678.99</v>
      </c>
      <c r="F28" s="887" t="n">
        <v>1069830.73379423</v>
      </c>
      <c r="G28" s="887" t="n">
        <v>23.431793827305</v>
      </c>
      <c r="H28" s="888" t="n">
        <v>26.2070602686795</v>
      </c>
      <c r="K28" s="697"/>
      <c r="L28" s="697"/>
      <c r="M28" s="697"/>
      <c r="N28" s="697"/>
    </row>
    <row r="29" customFormat="false" ht="15" hidden="false" customHeight="true" outlineLevel="0" collapsed="false">
      <c r="A29" s="251"/>
      <c r="B29" s="909"/>
      <c r="C29" s="910"/>
      <c r="D29" s="911"/>
      <c r="E29" s="911"/>
      <c r="F29" s="911"/>
      <c r="G29" s="911"/>
      <c r="H29" s="912"/>
      <c r="K29" s="697"/>
      <c r="L29" s="697"/>
      <c r="N29" s="697"/>
    </row>
    <row r="30" customFormat="false" ht="15" hidden="false" customHeight="true" outlineLevel="0" collapsed="false">
      <c r="A30" s="251"/>
      <c r="B30" s="913" t="s">
        <v>710</v>
      </c>
      <c r="C30" s="914"/>
      <c r="D30" s="893"/>
      <c r="E30" s="893"/>
      <c r="F30" s="893"/>
      <c r="G30" s="884"/>
      <c r="H30" s="885"/>
      <c r="K30" s="697"/>
      <c r="L30" s="697"/>
      <c r="N30" s="697"/>
    </row>
    <row r="31" customFormat="false" ht="9.75" hidden="true" customHeight="true" outlineLevel="0" collapsed="false">
      <c r="A31" s="251"/>
      <c r="B31" s="915"/>
      <c r="C31" s="916"/>
      <c r="D31" s="887"/>
      <c r="E31" s="887"/>
      <c r="F31" s="887"/>
      <c r="G31" s="887"/>
      <c r="H31" s="888"/>
      <c r="K31" s="697"/>
      <c r="L31" s="697"/>
      <c r="N31" s="697"/>
    </row>
    <row r="32" customFormat="false" ht="15" hidden="false" customHeight="true" outlineLevel="0" collapsed="false">
      <c r="B32" s="886" t="s">
        <v>711</v>
      </c>
      <c r="C32" s="886"/>
      <c r="D32" s="893"/>
      <c r="E32" s="893"/>
      <c r="F32" s="893"/>
      <c r="G32" s="917"/>
      <c r="H32" s="918"/>
      <c r="K32" s="697"/>
      <c r="L32" s="697"/>
      <c r="N32" s="697"/>
    </row>
    <row r="33" customFormat="false" ht="15" hidden="false" customHeight="true" outlineLevel="0" collapsed="false">
      <c r="B33" s="892"/>
      <c r="C33" s="893" t="s">
        <v>712</v>
      </c>
      <c r="D33" s="890" t="n">
        <v>11.4663839638883</v>
      </c>
      <c r="E33" s="890" t="n">
        <v>12.9811275537463</v>
      </c>
      <c r="F33" s="890" t="n">
        <v>16.4847697407521</v>
      </c>
      <c r="G33" s="890" t="s">
        <v>371</v>
      </c>
      <c r="H33" s="891" t="s">
        <v>371</v>
      </c>
      <c r="K33" s="697"/>
      <c r="L33" s="697"/>
      <c r="N33" s="697"/>
    </row>
    <row r="34" customFormat="false" ht="15" hidden="false" customHeight="true" outlineLevel="0" collapsed="false">
      <c r="B34" s="892"/>
      <c r="C34" s="893" t="s">
        <v>713</v>
      </c>
      <c r="D34" s="890" t="n">
        <v>9.97421859883483</v>
      </c>
      <c r="E34" s="890" t="n">
        <v>11.1933224961993</v>
      </c>
      <c r="F34" s="890" t="n">
        <v>14.0892349846965</v>
      </c>
      <c r="G34" s="890" t="s">
        <v>371</v>
      </c>
      <c r="H34" s="891" t="s">
        <v>371</v>
      </c>
      <c r="K34" s="697"/>
      <c r="L34" s="697"/>
      <c r="N34" s="697"/>
    </row>
    <row r="35" customFormat="false" ht="15" hidden="false" customHeight="true" outlineLevel="0" collapsed="false">
      <c r="B35" s="892"/>
      <c r="C35" s="893"/>
      <c r="D35" s="890"/>
      <c r="E35" s="890"/>
      <c r="F35" s="890"/>
      <c r="G35" s="890"/>
      <c r="H35" s="891"/>
      <c r="K35" s="697"/>
      <c r="L35" s="697"/>
      <c r="N35" s="697"/>
    </row>
    <row r="36" customFormat="false" ht="15" hidden="false" customHeight="true" outlineLevel="0" collapsed="false">
      <c r="B36" s="886" t="s">
        <v>714</v>
      </c>
      <c r="C36" s="886"/>
      <c r="D36" s="887"/>
      <c r="E36" s="887"/>
      <c r="F36" s="887"/>
      <c r="G36" s="887"/>
      <c r="H36" s="888"/>
      <c r="K36" s="697"/>
      <c r="L36" s="697"/>
      <c r="N36" s="697"/>
    </row>
    <row r="37" customFormat="false" ht="15" hidden="false" customHeight="true" outlineLevel="0" collapsed="false">
      <c r="B37" s="905"/>
      <c r="C37" s="893" t="s">
        <v>712</v>
      </c>
      <c r="D37" s="890" t="n">
        <v>11.8343255837063</v>
      </c>
      <c r="E37" s="890" t="n">
        <v>13.3532533707548</v>
      </c>
      <c r="F37" s="890" t="n">
        <v>16.9704897892224</v>
      </c>
      <c r="G37" s="890" t="s">
        <v>371</v>
      </c>
      <c r="H37" s="891" t="s">
        <v>371</v>
      </c>
      <c r="K37" s="697"/>
      <c r="L37" s="697"/>
      <c r="N37" s="697"/>
    </row>
    <row r="38" customFormat="false" ht="15" hidden="false" customHeight="true" outlineLevel="0" collapsed="false">
      <c r="B38" s="905"/>
      <c r="C38" s="919" t="s">
        <v>713</v>
      </c>
      <c r="D38" s="890" t="n">
        <v>10.2942785374547</v>
      </c>
      <c r="E38" s="890" t="n">
        <v>11.5141978794579</v>
      </c>
      <c r="F38" s="890" t="n">
        <v>14.5043711380853</v>
      </c>
      <c r="G38" s="890" t="s">
        <v>371</v>
      </c>
      <c r="H38" s="891" t="s">
        <v>371</v>
      </c>
      <c r="K38" s="697"/>
      <c r="L38" s="697"/>
      <c r="N38" s="697"/>
    </row>
    <row r="39" customFormat="false" ht="15" hidden="false" customHeight="true" outlineLevel="0" collapsed="false">
      <c r="B39" s="909"/>
      <c r="C39" s="901"/>
      <c r="D39" s="903"/>
      <c r="E39" s="903"/>
      <c r="F39" s="903"/>
      <c r="G39" s="903"/>
      <c r="H39" s="904"/>
      <c r="K39" s="697"/>
      <c r="L39" s="697"/>
      <c r="N39" s="697"/>
    </row>
    <row r="40" customFormat="false" ht="12.75" hidden="false" customHeight="false" outlineLevel="0" collapsed="false">
      <c r="B40" s="920"/>
      <c r="C40" s="921"/>
      <c r="D40" s="922"/>
      <c r="E40" s="922"/>
      <c r="F40" s="922"/>
      <c r="G40" s="922"/>
      <c r="H40" s="923"/>
      <c r="K40" s="697"/>
      <c r="L40" s="697"/>
      <c r="N40" s="697"/>
    </row>
    <row r="41" customFormat="false" ht="12.75" hidden="false" customHeight="false" outlineLevel="0" collapsed="false">
      <c r="B41" s="924" t="s">
        <v>715</v>
      </c>
      <c r="C41" s="893"/>
      <c r="D41" s="895" t="n">
        <v>87539.3</v>
      </c>
      <c r="E41" s="895" t="n">
        <v>100391.6</v>
      </c>
      <c r="F41" s="895" t="n">
        <v>113808.654845042</v>
      </c>
      <c r="G41" s="890" t="n">
        <v>14.6817486546043</v>
      </c>
      <c r="H41" s="891" t="n">
        <v>13.3647186069767</v>
      </c>
      <c r="K41" s="697"/>
      <c r="L41" s="697"/>
      <c r="M41" s="697"/>
      <c r="N41" s="697"/>
    </row>
    <row r="42" customFormat="false" ht="12.75" hidden="false" customHeight="false" outlineLevel="0" collapsed="false">
      <c r="B42" s="924" t="s">
        <v>716</v>
      </c>
      <c r="C42" s="893"/>
      <c r="D42" s="895" t="n">
        <v>599219.73</v>
      </c>
      <c r="E42" s="895" t="n">
        <v>747287.39</v>
      </c>
      <c r="F42" s="895" t="n">
        <v>956022.078949192</v>
      </c>
      <c r="G42" s="890" t="n">
        <v>24.710077553688</v>
      </c>
      <c r="H42" s="891" t="n">
        <v>27.932317839485</v>
      </c>
      <c r="K42" s="697"/>
      <c r="L42" s="697"/>
      <c r="M42" s="697"/>
      <c r="N42" s="697"/>
    </row>
    <row r="43" customFormat="false" ht="12.75" hidden="false" customHeight="false" outlineLevel="0" collapsed="false">
      <c r="B43" s="924" t="s">
        <v>717</v>
      </c>
      <c r="C43" s="893"/>
      <c r="D43" s="895" t="n">
        <v>-130981.764</v>
      </c>
      <c r="E43" s="895" t="n">
        <v>-148067.66</v>
      </c>
      <c r="F43" s="895" t="n">
        <v>-208734.688949192</v>
      </c>
      <c r="G43" s="890" t="s">
        <v>371</v>
      </c>
      <c r="H43" s="891" t="s">
        <v>371</v>
      </c>
      <c r="K43" s="697"/>
      <c r="L43" s="697"/>
      <c r="N43" s="697"/>
    </row>
    <row r="44" customFormat="false" ht="12.75" hidden="false" customHeight="false" outlineLevel="0" collapsed="false">
      <c r="B44" s="924" t="s">
        <v>718</v>
      </c>
      <c r="C44" s="893"/>
      <c r="D44" s="895" t="n">
        <v>3854.6</v>
      </c>
      <c r="E44" s="895" t="n">
        <v>3031.7</v>
      </c>
      <c r="F44" s="895" t="n">
        <v>19781.4</v>
      </c>
      <c r="G44" s="890" t="s">
        <v>371</v>
      </c>
      <c r="H44" s="891" t="s">
        <v>371</v>
      </c>
      <c r="K44" s="697"/>
      <c r="L44" s="697"/>
      <c r="N44" s="697"/>
    </row>
    <row r="45" customFormat="false" ht="13.5" hidden="false" customHeight="false" outlineLevel="0" collapsed="false">
      <c r="B45" s="925" t="s">
        <v>719</v>
      </c>
      <c r="C45" s="926"/>
      <c r="D45" s="927" t="n">
        <v>-127127.064</v>
      </c>
      <c r="E45" s="927" t="n">
        <v>-145035.96</v>
      </c>
      <c r="F45" s="927" t="n">
        <v>-188953.248894919</v>
      </c>
      <c r="G45" s="928" t="s">
        <v>371</v>
      </c>
      <c r="H45" s="929" t="s">
        <v>371</v>
      </c>
      <c r="K45" s="697"/>
      <c r="L45" s="697"/>
      <c r="N45" s="697"/>
    </row>
    <row r="46" customFormat="false" ht="16.5" hidden="false" customHeight="false" outlineLevel="0" collapsed="false">
      <c r="B46" s="930" t="s">
        <v>720</v>
      </c>
      <c r="C46" s="868"/>
      <c r="D46" s="931"/>
      <c r="E46" s="931"/>
      <c r="F46" s="867"/>
      <c r="G46" s="867"/>
      <c r="H46" s="867"/>
      <c r="K46" s="697"/>
      <c r="L46" s="697"/>
    </row>
    <row r="47" customFormat="false" ht="15.75" hidden="false" customHeight="false" outlineLevel="0" collapsed="false">
      <c r="B47" s="932" t="s">
        <v>721</v>
      </c>
      <c r="C47" s="868"/>
      <c r="D47" s="931"/>
      <c r="E47" s="931"/>
      <c r="F47" s="867"/>
      <c r="G47" s="867"/>
      <c r="H47" s="867"/>
      <c r="K47" s="697"/>
      <c r="L47" s="697"/>
    </row>
    <row r="48" customFormat="false" ht="15.75" hidden="false" customHeight="false" outlineLevel="0" collapsed="false">
      <c r="B48" s="933" t="s">
        <v>722</v>
      </c>
      <c r="C48" s="934"/>
      <c r="D48" s="931"/>
      <c r="E48" s="931"/>
      <c r="F48" s="867"/>
      <c r="G48" s="867"/>
      <c r="H48" s="867"/>
      <c r="K48" s="697"/>
      <c r="L48" s="697"/>
    </row>
    <row r="49" customFormat="false" ht="15.75" hidden="false" customHeight="false" outlineLevel="0" collapsed="false">
      <c r="B49" s="935" t="s">
        <v>723</v>
      </c>
      <c r="C49" s="930"/>
      <c r="D49" s="931"/>
      <c r="E49" s="931"/>
      <c r="F49" s="867"/>
      <c r="G49" s="867"/>
      <c r="H49" s="867"/>
      <c r="K49" s="697"/>
      <c r="L49" s="697"/>
    </row>
    <row r="50" customFormat="false" ht="15.75" hidden="false" customHeight="false" outlineLevel="0" collapsed="false">
      <c r="B50" s="930" t="s">
        <v>724</v>
      </c>
      <c r="C50" s="936"/>
      <c r="D50" s="937" t="n">
        <v>95.9</v>
      </c>
      <c r="E50" s="937" t="n">
        <v>101.14</v>
      </c>
      <c r="F50" s="938" t="n">
        <v>106.73</v>
      </c>
      <c r="G50" s="936"/>
      <c r="H50" s="867"/>
      <c r="K50" s="697"/>
      <c r="L50" s="697"/>
    </row>
    <row r="52" customFormat="false" ht="15.75" hidden="false" customHeight="false" outlineLevel="0" collapsed="false">
      <c r="D52" s="939"/>
      <c r="E52" s="940"/>
      <c r="F52" s="940"/>
    </row>
    <row r="60" customFormat="false" ht="12.75" hidden="false" customHeight="false" outlineLevel="0" collapsed="false">
      <c r="D60" s="697"/>
      <c r="E60" s="697"/>
      <c r="F60" s="697"/>
    </row>
    <row r="61" customFormat="false" ht="12.75" hidden="false" customHeight="false" outlineLevel="0" collapsed="false">
      <c r="D61" s="697"/>
      <c r="E61" s="697"/>
      <c r="F61" s="697"/>
    </row>
    <row r="62" customFormat="false" ht="12.75" hidden="false" customHeight="false" outlineLevel="0" collapsed="false">
      <c r="D62" s="697"/>
      <c r="E62" s="697"/>
      <c r="F62" s="697"/>
    </row>
    <row r="63" customFormat="false" ht="12.75" hidden="false" customHeight="false" outlineLevel="0" collapsed="false">
      <c r="D63" s="697"/>
      <c r="E63" s="697"/>
      <c r="F63" s="697"/>
    </row>
  </sheetData>
  <mergeCells count="11">
    <mergeCell ref="B1:H1"/>
    <mergeCell ref="B2:H2"/>
    <mergeCell ref="B3:H3"/>
    <mergeCell ref="D5:F6"/>
    <mergeCell ref="G5:H6"/>
    <mergeCell ref="B9:C9"/>
    <mergeCell ref="B16:C16"/>
    <mergeCell ref="B21:C21"/>
    <mergeCell ref="B28:C28"/>
    <mergeCell ref="B32:C32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8" width="9.14"/>
    <col collapsed="false" customWidth="true" hidden="false" outlineLevel="0" max="2" min="2" style="228" width="5.85"/>
    <col collapsed="false" customWidth="true" hidden="false" outlineLevel="0" max="3" min="3" style="228" width="26.84"/>
    <col collapsed="false" customWidth="true" hidden="false" outlineLevel="0" max="4" min="4" style="228" width="16.42"/>
    <col collapsed="false" customWidth="true" hidden="false" outlineLevel="0" max="5" min="5" style="228" width="15.41"/>
    <col collapsed="false" customWidth="true" hidden="false" outlineLevel="0" max="6" min="6" style="228" width="12.99"/>
    <col collapsed="false" customWidth="true" hidden="false" outlineLevel="0" max="7" min="7" style="228" width="12.14"/>
    <col collapsed="false" customWidth="true" hidden="false" outlineLevel="0" max="8" min="8" style="228" width="12.7"/>
    <col collapsed="false" customWidth="false" hidden="false" outlineLevel="0" max="257" min="9" style="228" width="9.14"/>
  </cols>
  <sheetData>
    <row r="1" customFormat="false" ht="12.75" hidden="false" customHeight="false" outlineLevel="0" collapsed="false">
      <c r="B1" s="547" t="s">
        <v>725</v>
      </c>
      <c r="C1" s="547"/>
      <c r="D1" s="547"/>
      <c r="E1" s="547"/>
      <c r="F1" s="547"/>
      <c r="G1" s="547"/>
      <c r="H1" s="547"/>
      <c r="I1" s="864"/>
    </row>
    <row r="2" customFormat="false" ht="15.75" hidden="false" customHeight="false" outlineLevel="0" collapsed="false">
      <c r="B2" s="865" t="s">
        <v>698</v>
      </c>
      <c r="C2" s="865"/>
      <c r="D2" s="865"/>
      <c r="E2" s="865"/>
      <c r="F2" s="865"/>
      <c r="G2" s="865"/>
      <c r="H2" s="865"/>
      <c r="I2" s="941"/>
    </row>
    <row r="3" customFormat="false" ht="18" hidden="false" customHeight="true" outlineLevel="0" collapsed="false">
      <c r="B3" s="942" t="s">
        <v>726</v>
      </c>
      <c r="C3" s="942"/>
      <c r="D3" s="942"/>
      <c r="E3" s="942"/>
      <c r="F3" s="942"/>
      <c r="G3" s="942"/>
      <c r="H3" s="942"/>
      <c r="I3" s="941"/>
    </row>
    <row r="4" customFormat="false" ht="15" hidden="false" customHeight="true" outlineLevel="0" collapsed="false">
      <c r="B4" s="870"/>
      <c r="C4" s="871"/>
      <c r="D4" s="943" t="s">
        <v>700</v>
      </c>
      <c r="E4" s="943"/>
      <c r="F4" s="943"/>
      <c r="G4" s="944" t="s">
        <v>233</v>
      </c>
      <c r="H4" s="944"/>
      <c r="I4" s="941"/>
    </row>
    <row r="5" customFormat="false" ht="15" hidden="false" customHeight="true" outlineLevel="0" collapsed="false">
      <c r="B5" s="874"/>
      <c r="C5" s="875"/>
      <c r="D5" s="943"/>
      <c r="E5" s="943"/>
      <c r="F5" s="943"/>
      <c r="G5" s="944"/>
      <c r="H5" s="944"/>
      <c r="I5" s="941"/>
    </row>
    <row r="6" customFormat="false" ht="15" hidden="false" customHeight="true" outlineLevel="0" collapsed="false">
      <c r="B6" s="874"/>
      <c r="C6" s="875"/>
      <c r="D6" s="945" t="n">
        <v>2014</v>
      </c>
      <c r="E6" s="945" t="n">
        <v>2015</v>
      </c>
      <c r="F6" s="945" t="n">
        <v>2016</v>
      </c>
      <c r="G6" s="946" t="s">
        <v>219</v>
      </c>
      <c r="H6" s="947" t="s">
        <v>220</v>
      </c>
      <c r="I6" s="941"/>
    </row>
    <row r="7" customFormat="false" ht="15" hidden="false" customHeight="true" outlineLevel="0" collapsed="false">
      <c r="B7" s="879"/>
      <c r="C7" s="880"/>
      <c r="D7" s="883"/>
      <c r="E7" s="883"/>
      <c r="F7" s="883"/>
      <c r="G7" s="948"/>
      <c r="H7" s="885"/>
      <c r="I7" s="941"/>
    </row>
    <row r="8" customFormat="false" ht="15" hidden="false" customHeight="true" outlineLevel="0" collapsed="false">
      <c r="B8" s="905" t="s">
        <v>701</v>
      </c>
      <c r="C8" s="949"/>
      <c r="D8" s="887" t="n">
        <v>6191.37580813347</v>
      </c>
      <c r="E8" s="887" t="n">
        <v>7184.93049238679</v>
      </c>
      <c r="F8" s="887" t="n">
        <v>8597.68481655214</v>
      </c>
      <c r="G8" s="887" t="n">
        <v>16.0473974612897</v>
      </c>
      <c r="H8" s="888" t="n">
        <v>19.6627417017091</v>
      </c>
      <c r="I8" s="941"/>
    </row>
    <row r="9" customFormat="false" ht="15" hidden="false" customHeight="true" outlineLevel="0" collapsed="false">
      <c r="B9" s="950" t="s">
        <v>702</v>
      </c>
      <c r="C9" s="951"/>
      <c r="D9" s="952" t="n">
        <v>222.649217935349</v>
      </c>
      <c r="E9" s="952" t="n">
        <v>233.566838046273</v>
      </c>
      <c r="F9" s="952" t="n">
        <v>286.893172835566</v>
      </c>
      <c r="G9" s="890" t="n">
        <v>4.90350705570111</v>
      </c>
      <c r="H9" s="891" t="n">
        <v>22.8312954164877</v>
      </c>
      <c r="I9" s="941"/>
    </row>
    <row r="10" customFormat="false" ht="15" hidden="false" customHeight="true" outlineLevel="0" collapsed="false">
      <c r="B10" s="950" t="s">
        <v>703</v>
      </c>
      <c r="C10" s="951"/>
      <c r="D10" s="952" t="n">
        <v>5968.72659019812</v>
      </c>
      <c r="E10" s="952" t="n">
        <v>6951.36365434052</v>
      </c>
      <c r="F10" s="952" t="n">
        <v>8310.79164371657</v>
      </c>
      <c r="G10" s="887" t="n">
        <v>16.4630939161477</v>
      </c>
      <c r="H10" s="888" t="n">
        <v>19.5562778322957</v>
      </c>
      <c r="I10" s="941"/>
    </row>
    <row r="11" customFormat="false" ht="15" hidden="false" customHeight="true" outlineLevel="0" collapsed="false">
      <c r="B11" s="892"/>
      <c r="C11" s="893" t="s">
        <v>704</v>
      </c>
      <c r="D11" s="890" t="n">
        <v>4443.51255181606</v>
      </c>
      <c r="E11" s="890" t="n">
        <v>5116.24163463338</v>
      </c>
      <c r="F11" s="890" t="n">
        <v>6300.55429761061</v>
      </c>
      <c r="G11" s="890" t="n">
        <v>15.139578767306</v>
      </c>
      <c r="H11" s="891" t="n">
        <v>23.1480986933896</v>
      </c>
      <c r="I11" s="941"/>
    </row>
    <row r="12" customFormat="false" ht="15" hidden="false" customHeight="true" outlineLevel="0" collapsed="false">
      <c r="B12" s="892"/>
      <c r="C12" s="894" t="s">
        <v>705</v>
      </c>
      <c r="D12" s="890" t="n">
        <v>1525.21403838206</v>
      </c>
      <c r="E12" s="890" t="n">
        <v>1835.12201970714</v>
      </c>
      <c r="F12" s="890" t="n">
        <v>2010.23734610597</v>
      </c>
      <c r="G12" s="890" t="n">
        <v>20.3189830100057</v>
      </c>
      <c r="H12" s="891" t="n">
        <v>9.54243502711476</v>
      </c>
      <c r="I12" s="941"/>
    </row>
    <row r="13" customFormat="false" ht="15" hidden="false" customHeight="true" outlineLevel="0" collapsed="false">
      <c r="B13" s="953"/>
      <c r="C13" s="954"/>
      <c r="D13" s="895"/>
      <c r="E13" s="895"/>
      <c r="F13" s="895"/>
      <c r="G13" s="890"/>
      <c r="H13" s="891"/>
      <c r="I13" s="941"/>
    </row>
    <row r="14" customFormat="false" ht="15" hidden="false" customHeight="true" outlineLevel="0" collapsed="false">
      <c r="B14" s="955"/>
      <c r="C14" s="880"/>
      <c r="D14" s="897"/>
      <c r="E14" s="897"/>
      <c r="F14" s="897"/>
      <c r="G14" s="898"/>
      <c r="H14" s="899"/>
      <c r="I14" s="941"/>
    </row>
    <row r="15" customFormat="false" ht="15" hidden="false" customHeight="true" outlineLevel="0" collapsed="false">
      <c r="B15" s="905" t="s">
        <v>706</v>
      </c>
      <c r="C15" s="949"/>
      <c r="D15" s="952" t="n">
        <v>969.823670490094</v>
      </c>
      <c r="E15" s="952" t="n">
        <v>1196.31313031442</v>
      </c>
      <c r="F15" s="952" t="n">
        <v>1426.02673403564</v>
      </c>
      <c r="G15" s="887" t="n">
        <v>23.3536741488138</v>
      </c>
      <c r="H15" s="888" t="n">
        <v>19.2017957422945</v>
      </c>
      <c r="I15" s="941"/>
    </row>
    <row r="16" customFormat="false" ht="15" hidden="false" customHeight="true" outlineLevel="0" collapsed="false">
      <c r="B16" s="956"/>
      <c r="C16" s="894" t="s">
        <v>704</v>
      </c>
      <c r="D16" s="890" t="n">
        <v>911.07747653806</v>
      </c>
      <c r="E16" s="890" t="n">
        <v>1135.48951947795</v>
      </c>
      <c r="F16" s="890" t="n">
        <v>1349.25131943806</v>
      </c>
      <c r="G16" s="890" t="n">
        <v>24.6314993750717</v>
      </c>
      <c r="H16" s="891" t="n">
        <v>18.8255194163645</v>
      </c>
      <c r="I16" s="941"/>
    </row>
    <row r="17" customFormat="false" ht="15" hidden="false" customHeight="true" outlineLevel="0" collapsed="false">
      <c r="B17" s="956"/>
      <c r="C17" s="894" t="s">
        <v>705</v>
      </c>
      <c r="D17" s="890" t="n">
        <v>58.7461939520334</v>
      </c>
      <c r="E17" s="890" t="n">
        <v>60.8236108364643</v>
      </c>
      <c r="F17" s="890" t="n">
        <v>76.7754145975827</v>
      </c>
      <c r="G17" s="890" t="n">
        <v>3.53625783165998</v>
      </c>
      <c r="H17" s="891" t="n">
        <v>26.2263347107224</v>
      </c>
      <c r="I17" s="941"/>
    </row>
    <row r="18" customFormat="false" ht="15" hidden="false" customHeight="true" outlineLevel="0" collapsed="false">
      <c r="B18" s="953"/>
      <c r="C18" s="901"/>
      <c r="D18" s="957"/>
      <c r="E18" s="957"/>
      <c r="F18" s="957"/>
      <c r="G18" s="903"/>
      <c r="H18" s="904"/>
      <c r="I18" s="941"/>
    </row>
    <row r="19" customFormat="false" ht="15" hidden="false" customHeight="true" outlineLevel="0" collapsed="false">
      <c r="B19" s="958"/>
      <c r="C19" s="959"/>
      <c r="D19" s="907"/>
      <c r="E19" s="907"/>
      <c r="F19" s="907"/>
      <c r="G19" s="907"/>
      <c r="H19" s="908"/>
      <c r="I19" s="941"/>
    </row>
    <row r="20" customFormat="false" ht="15" hidden="false" customHeight="true" outlineLevel="0" collapsed="false">
      <c r="B20" s="905" t="s">
        <v>707</v>
      </c>
      <c r="C20" s="949"/>
      <c r="D20" s="887" t="n">
        <v>6938.55026068822</v>
      </c>
      <c r="E20" s="887" t="n">
        <v>8147.67688352778</v>
      </c>
      <c r="F20" s="887" t="n">
        <v>9736.81837775221</v>
      </c>
      <c r="G20" s="887" t="n">
        <v>17.4262140852409</v>
      </c>
      <c r="H20" s="888" t="n">
        <v>19.5042282228595</v>
      </c>
      <c r="I20" s="941"/>
    </row>
    <row r="21" customFormat="false" ht="15" hidden="false" customHeight="true" outlineLevel="0" collapsed="false">
      <c r="B21" s="956"/>
      <c r="C21" s="894" t="s">
        <v>704</v>
      </c>
      <c r="D21" s="890" t="n">
        <v>5354.59002835412</v>
      </c>
      <c r="E21" s="890" t="n">
        <v>6251.73115411133</v>
      </c>
      <c r="F21" s="890" t="n">
        <v>7649.80561704866</v>
      </c>
      <c r="G21" s="890" t="n">
        <v>16.7546183929412</v>
      </c>
      <c r="H21" s="891" t="n">
        <v>22.3629971998702</v>
      </c>
      <c r="I21" s="941"/>
    </row>
    <row r="22" customFormat="false" ht="15" hidden="false" customHeight="true" outlineLevel="0" collapsed="false">
      <c r="B22" s="956"/>
      <c r="C22" s="894" t="s">
        <v>708</v>
      </c>
      <c r="D22" s="890" t="n">
        <v>77.1715967626789</v>
      </c>
      <c r="E22" s="890" t="n">
        <v>76.7302292847487</v>
      </c>
      <c r="F22" s="890" t="n">
        <v>78.565762657418</v>
      </c>
      <c r="G22" s="890" t="s">
        <v>371</v>
      </c>
      <c r="H22" s="891" t="s">
        <v>371</v>
      </c>
      <c r="I22" s="941"/>
    </row>
    <row r="23" customFormat="false" ht="15" hidden="false" customHeight="true" outlineLevel="0" collapsed="false">
      <c r="B23" s="956"/>
      <c r="C23" s="894" t="s">
        <v>705</v>
      </c>
      <c r="D23" s="890" t="n">
        <v>1583.9602323341</v>
      </c>
      <c r="E23" s="890" t="n">
        <v>1895.94572941645</v>
      </c>
      <c r="F23" s="890" t="n">
        <v>2087.01276070355</v>
      </c>
      <c r="G23" s="890" t="n">
        <v>19.6965486073232</v>
      </c>
      <c r="H23" s="891" t="n">
        <v>10.0776635281594</v>
      </c>
      <c r="I23" s="941"/>
    </row>
    <row r="24" customFormat="false" ht="15" hidden="false" customHeight="true" outlineLevel="0" collapsed="false">
      <c r="B24" s="892"/>
      <c r="C24" s="894" t="s">
        <v>708</v>
      </c>
      <c r="D24" s="890" t="n">
        <v>22.8284032373211</v>
      </c>
      <c r="E24" s="890" t="n">
        <v>23.2697707152514</v>
      </c>
      <c r="F24" s="890" t="n">
        <v>21.434237342582</v>
      </c>
      <c r="G24" s="890" t="s">
        <v>371</v>
      </c>
      <c r="H24" s="891" t="s">
        <v>371</v>
      </c>
      <c r="I24" s="941"/>
    </row>
    <row r="25" customFormat="false" ht="15" hidden="false" customHeight="true" outlineLevel="0" collapsed="false">
      <c r="B25" s="900"/>
      <c r="C25" s="901"/>
      <c r="D25" s="903"/>
      <c r="E25" s="903"/>
      <c r="F25" s="903"/>
      <c r="G25" s="903"/>
      <c r="H25" s="904"/>
      <c r="I25" s="941"/>
    </row>
    <row r="26" customFormat="false" ht="15" hidden="false" customHeight="true" outlineLevel="0" collapsed="false">
      <c r="B26" s="955"/>
      <c r="C26" s="880"/>
      <c r="D26" s="960"/>
      <c r="E26" s="960"/>
      <c r="F26" s="960"/>
      <c r="G26" s="890"/>
      <c r="H26" s="891"/>
      <c r="I26" s="941"/>
    </row>
    <row r="27" customFormat="false" ht="15" hidden="false" customHeight="true" outlineLevel="0" collapsed="false">
      <c r="B27" s="905" t="s">
        <v>709</v>
      </c>
      <c r="C27" s="949"/>
      <c r="D27" s="887" t="n">
        <v>7161.19947862357</v>
      </c>
      <c r="E27" s="887" t="n">
        <v>8381.24372157406</v>
      </c>
      <c r="F27" s="887" t="n">
        <v>10023.7115505878</v>
      </c>
      <c r="G27" s="887" t="n">
        <v>17.0368699628095</v>
      </c>
      <c r="H27" s="888" t="n">
        <v>19.5969462716598</v>
      </c>
      <c r="I27" s="941"/>
    </row>
    <row r="28" customFormat="false" ht="15" hidden="false" customHeight="true" outlineLevel="0" collapsed="false">
      <c r="B28" s="909"/>
      <c r="C28" s="910"/>
      <c r="D28" s="911"/>
      <c r="E28" s="911"/>
      <c r="F28" s="911"/>
      <c r="G28" s="911"/>
      <c r="H28" s="912"/>
      <c r="I28" s="941"/>
    </row>
    <row r="29" customFormat="false" ht="15" hidden="false" customHeight="true" outlineLevel="0" collapsed="false">
      <c r="B29" s="913" t="s">
        <v>710</v>
      </c>
      <c r="C29" s="961"/>
      <c r="D29" s="960"/>
      <c r="E29" s="960"/>
      <c r="F29" s="960"/>
      <c r="G29" s="883"/>
      <c r="H29" s="962"/>
      <c r="I29" s="941"/>
    </row>
    <row r="30" customFormat="false" ht="15" hidden="false" customHeight="true" outlineLevel="0" collapsed="false">
      <c r="B30" s="886" t="s">
        <v>711</v>
      </c>
      <c r="C30" s="886"/>
      <c r="D30" s="960"/>
      <c r="E30" s="960"/>
      <c r="F30" s="960"/>
      <c r="G30" s="963"/>
      <c r="H30" s="964"/>
      <c r="I30" s="941"/>
    </row>
    <row r="31" customFormat="false" ht="15" hidden="false" customHeight="true" outlineLevel="0" collapsed="false">
      <c r="B31" s="956"/>
      <c r="C31" s="893" t="s">
        <v>712</v>
      </c>
      <c r="D31" s="890" t="n">
        <v>11.4663839638883</v>
      </c>
      <c r="E31" s="890" t="n">
        <v>12.9811275537463</v>
      </c>
      <c r="F31" s="890" t="n">
        <v>16.4847697407521</v>
      </c>
      <c r="G31" s="890" t="s">
        <v>371</v>
      </c>
      <c r="H31" s="891" t="s">
        <v>371</v>
      </c>
      <c r="I31" s="941"/>
    </row>
    <row r="32" customFormat="false" ht="15" hidden="false" customHeight="true" outlineLevel="0" collapsed="false">
      <c r="B32" s="956"/>
      <c r="C32" s="893" t="s">
        <v>713</v>
      </c>
      <c r="D32" s="890" t="n">
        <v>9.97421859883483</v>
      </c>
      <c r="E32" s="890" t="n">
        <v>11.1933224961993</v>
      </c>
      <c r="F32" s="890" t="n">
        <v>14.0892349846965</v>
      </c>
      <c r="G32" s="890" t="s">
        <v>371</v>
      </c>
      <c r="H32" s="891" t="s">
        <v>371</v>
      </c>
      <c r="I32" s="941"/>
    </row>
    <row r="33" customFormat="false" ht="15" hidden="false" customHeight="true" outlineLevel="0" collapsed="false">
      <c r="B33" s="956"/>
      <c r="C33" s="893"/>
      <c r="D33" s="890"/>
      <c r="E33" s="890"/>
      <c r="F33" s="890"/>
      <c r="G33" s="890"/>
      <c r="H33" s="891"/>
      <c r="I33" s="941"/>
    </row>
    <row r="34" customFormat="false" ht="15" hidden="false" customHeight="false" outlineLevel="0" collapsed="false">
      <c r="B34" s="886" t="s">
        <v>714</v>
      </c>
      <c r="C34" s="886"/>
      <c r="D34" s="887"/>
      <c r="E34" s="887"/>
      <c r="F34" s="887"/>
      <c r="G34" s="887"/>
      <c r="H34" s="888"/>
      <c r="I34" s="941"/>
    </row>
    <row r="35" customFormat="false" ht="15" hidden="false" customHeight="false" outlineLevel="0" collapsed="false">
      <c r="B35" s="905"/>
      <c r="C35" s="919" t="s">
        <v>712</v>
      </c>
      <c r="D35" s="890" t="n">
        <v>11.8343255837063</v>
      </c>
      <c r="E35" s="890" t="n">
        <v>13.3532533707548</v>
      </c>
      <c r="F35" s="890" t="n">
        <v>16.9704897892224</v>
      </c>
      <c r="G35" s="890" t="s">
        <v>371</v>
      </c>
      <c r="H35" s="891" t="s">
        <v>371</v>
      </c>
      <c r="I35" s="941"/>
    </row>
    <row r="36" customFormat="false" ht="15" hidden="false" customHeight="false" outlineLevel="0" collapsed="false">
      <c r="B36" s="905"/>
      <c r="C36" s="919" t="s">
        <v>713</v>
      </c>
      <c r="D36" s="890" t="n">
        <v>10.2942785374547</v>
      </c>
      <c r="E36" s="890" t="n">
        <v>11.5141978794579</v>
      </c>
      <c r="F36" s="890" t="n">
        <v>14.5043711380853</v>
      </c>
      <c r="G36" s="890" t="s">
        <v>371</v>
      </c>
      <c r="H36" s="891" t="s">
        <v>371</v>
      </c>
      <c r="I36" s="941"/>
    </row>
    <row r="37" customFormat="false" ht="15" hidden="false" customHeight="false" outlineLevel="0" collapsed="false">
      <c r="B37" s="909"/>
      <c r="C37" s="901"/>
      <c r="D37" s="903"/>
      <c r="E37" s="903"/>
      <c r="F37" s="903"/>
      <c r="G37" s="903"/>
      <c r="H37" s="904"/>
      <c r="I37" s="941"/>
    </row>
    <row r="38" customFormat="false" ht="15" hidden="false" customHeight="false" outlineLevel="0" collapsed="false">
      <c r="B38" s="965"/>
      <c r="C38" s="966"/>
      <c r="D38" s="967"/>
      <c r="E38" s="967"/>
      <c r="F38" s="967"/>
      <c r="G38" s="967"/>
      <c r="H38" s="968"/>
      <c r="I38" s="941"/>
    </row>
    <row r="39" customFormat="false" ht="15.75" hidden="false" customHeight="false" outlineLevel="0" collapsed="false">
      <c r="B39" s="924" t="s">
        <v>715</v>
      </c>
      <c r="C39" s="960"/>
      <c r="D39" s="895" t="n">
        <v>912.818561001043</v>
      </c>
      <c r="E39" s="895" t="n">
        <v>992.600355942258</v>
      </c>
      <c r="F39" s="895" t="n">
        <v>1066.32300988515</v>
      </c>
      <c r="G39" s="890" t="n">
        <v>8.74015914550674</v>
      </c>
      <c r="H39" s="891" t="n">
        <v>7.42722420977813</v>
      </c>
      <c r="I39" s="941"/>
    </row>
    <row r="40" customFormat="false" ht="15.75" hidden="false" customHeight="false" outlineLevel="0" collapsed="false">
      <c r="B40" s="924" t="s">
        <v>716</v>
      </c>
      <c r="C40" s="960"/>
      <c r="D40" s="895" t="n">
        <v>6248.38091762252</v>
      </c>
      <c r="E40" s="895" t="n">
        <v>7388.6433656318</v>
      </c>
      <c r="F40" s="895" t="n">
        <v>8957.38854070263</v>
      </c>
      <c r="G40" s="890" t="n">
        <v>18.2489266106257</v>
      </c>
      <c r="H40" s="891" t="n">
        <v>21.2318432145181</v>
      </c>
      <c r="I40" s="941"/>
    </row>
    <row r="41" customFormat="false" ht="15.75" hidden="false" customHeight="false" outlineLevel="0" collapsed="false">
      <c r="B41" s="924" t="s">
        <v>717</v>
      </c>
      <c r="C41" s="960"/>
      <c r="D41" s="895" t="n">
        <v>-1365.81610010428</v>
      </c>
      <c r="E41" s="895" t="n">
        <v>-1463.98714652956</v>
      </c>
      <c r="F41" s="895" t="n">
        <v>-1955.7264962915</v>
      </c>
      <c r="G41" s="890" t="s">
        <v>371</v>
      </c>
      <c r="H41" s="891" t="s">
        <v>371</v>
      </c>
      <c r="I41" s="941"/>
    </row>
    <row r="42" customFormat="false" ht="15.75" hidden="false" customHeight="false" outlineLevel="0" collapsed="false">
      <c r="B42" s="924" t="s">
        <v>718</v>
      </c>
      <c r="C42" s="960"/>
      <c r="D42" s="895" t="n">
        <v>40.1939520333681</v>
      </c>
      <c r="E42" s="895" t="n">
        <v>29.9752817876211</v>
      </c>
      <c r="F42" s="895" t="n">
        <v>185.3405790312</v>
      </c>
      <c r="G42" s="890" t="s">
        <v>371</v>
      </c>
      <c r="H42" s="891" t="s">
        <v>371</v>
      </c>
      <c r="I42" s="941"/>
    </row>
    <row r="43" customFormat="false" ht="16.5" hidden="false" customHeight="false" outlineLevel="0" collapsed="false">
      <c r="B43" s="925" t="s">
        <v>719</v>
      </c>
      <c r="C43" s="969"/>
      <c r="D43" s="927" t="n">
        <v>-1325.62110531804</v>
      </c>
      <c r="E43" s="927" t="n">
        <v>-1434.01186474194</v>
      </c>
      <c r="F43" s="927" t="n">
        <v>-1770.3859172603</v>
      </c>
      <c r="G43" s="928" t="s">
        <v>371</v>
      </c>
      <c r="H43" s="929" t="s">
        <v>371</v>
      </c>
      <c r="I43" s="941"/>
    </row>
    <row r="44" customFormat="false" ht="16.5" hidden="false" customHeight="false" outlineLevel="0" collapsed="false">
      <c r="B44" s="930" t="s">
        <v>720</v>
      </c>
      <c r="C44" s="868"/>
      <c r="D44" s="931"/>
      <c r="E44" s="931"/>
      <c r="F44" s="867"/>
      <c r="G44" s="867"/>
      <c r="H44" s="867"/>
      <c r="I44" s="941"/>
    </row>
    <row r="45" customFormat="false" ht="15.75" hidden="false" customHeight="false" outlineLevel="0" collapsed="false">
      <c r="B45" s="932" t="s">
        <v>721</v>
      </c>
      <c r="C45" s="868"/>
      <c r="D45" s="931"/>
      <c r="E45" s="931"/>
      <c r="F45" s="867"/>
      <c r="G45" s="867"/>
      <c r="H45" s="867"/>
      <c r="I45" s="941"/>
    </row>
    <row r="46" customFormat="false" ht="15.75" hidden="false" customHeight="false" outlineLevel="0" collapsed="false">
      <c r="B46" s="933" t="s">
        <v>722</v>
      </c>
      <c r="C46" s="934"/>
      <c r="D46" s="931"/>
      <c r="E46" s="931"/>
      <c r="F46" s="867"/>
      <c r="G46" s="867"/>
      <c r="H46" s="867"/>
      <c r="I46" s="941"/>
    </row>
    <row r="47" customFormat="false" ht="15.75" hidden="false" customHeight="false" outlineLevel="0" collapsed="false">
      <c r="B47" s="935" t="s">
        <v>723</v>
      </c>
      <c r="C47" s="930"/>
      <c r="D47" s="931"/>
      <c r="E47" s="931"/>
      <c r="F47" s="867"/>
      <c r="G47" s="867"/>
      <c r="H47" s="867"/>
      <c r="I47" s="941"/>
    </row>
    <row r="48" customFormat="false" ht="15.75" hidden="false" customHeight="false" outlineLevel="0" collapsed="false">
      <c r="B48" s="930" t="s">
        <v>724</v>
      </c>
      <c r="C48" s="936"/>
      <c r="D48" s="937" t="n">
        <v>95.9</v>
      </c>
      <c r="E48" s="937" t="n">
        <v>101.14</v>
      </c>
      <c r="F48" s="937" t="n">
        <v>106.73</v>
      </c>
      <c r="G48" s="867"/>
      <c r="H48" s="867"/>
      <c r="I48" s="941"/>
    </row>
    <row r="49" customFormat="false" ht="15" hidden="false" customHeight="false" outlineLevel="0" collapsed="false">
      <c r="B49" s="941"/>
      <c r="C49" s="941"/>
      <c r="D49" s="941"/>
      <c r="E49" s="941"/>
      <c r="F49" s="941"/>
      <c r="G49" s="941"/>
      <c r="H49" s="941"/>
      <c r="I49" s="941"/>
    </row>
    <row r="50" customFormat="false" ht="12.75" hidden="false" customHeight="false" outlineLevel="0" collapsed="false">
      <c r="G50" s="697"/>
      <c r="H50" s="697"/>
      <c r="I50" s="697"/>
    </row>
    <row r="51" customFormat="false" ht="12.75" hidden="false" customHeight="false" outlineLevel="0" collapsed="false">
      <c r="G51" s="697"/>
      <c r="H51" s="697"/>
      <c r="I51" s="697"/>
    </row>
    <row r="52" customFormat="false" ht="12.75" hidden="false" customHeight="false" outlineLevel="0" collapsed="false">
      <c r="G52" s="697"/>
      <c r="H52" s="697"/>
      <c r="I52" s="697"/>
    </row>
    <row r="53" customFormat="false" ht="12.75" hidden="false" customHeight="false" outlineLevel="0" collapsed="false">
      <c r="G53" s="697"/>
      <c r="H53" s="697"/>
      <c r="I53" s="697"/>
    </row>
    <row r="54" customFormat="false" ht="12.75" hidden="false" customHeight="false" outlineLevel="0" collapsed="false">
      <c r="G54" s="697"/>
      <c r="H54" s="697"/>
      <c r="I54" s="697"/>
    </row>
    <row r="55" customFormat="false" ht="12.75" hidden="false" customHeight="false" outlineLevel="0" collapsed="false">
      <c r="G55" s="697"/>
      <c r="H55" s="697"/>
      <c r="I55" s="697"/>
    </row>
    <row r="56" customFormat="false" ht="12.75" hidden="false" customHeight="false" outlineLevel="0" collapsed="false">
      <c r="G56" s="697"/>
      <c r="H56" s="697"/>
      <c r="I56" s="697"/>
    </row>
    <row r="57" customFormat="false" ht="12.75" hidden="false" customHeight="false" outlineLevel="0" collapsed="false">
      <c r="G57" s="697"/>
      <c r="H57" s="697"/>
      <c r="I57" s="697"/>
    </row>
    <row r="58" customFormat="false" ht="12.75" hidden="false" customHeight="false" outlineLevel="0" collapsed="false">
      <c r="G58" s="697"/>
      <c r="H58" s="697"/>
      <c r="I58" s="697"/>
    </row>
    <row r="59" customFormat="false" ht="12.75" hidden="false" customHeight="false" outlineLevel="0" collapsed="false">
      <c r="G59" s="697"/>
      <c r="H59" s="697"/>
      <c r="I59" s="697"/>
    </row>
    <row r="60" customFormat="false" ht="12.75" hidden="false" customHeight="false" outlineLevel="0" collapsed="false">
      <c r="G60" s="697"/>
      <c r="H60" s="697"/>
      <c r="I60" s="697"/>
    </row>
    <row r="61" customFormat="false" ht="12.75" hidden="false" customHeight="false" outlineLevel="0" collapsed="false">
      <c r="G61" s="697"/>
      <c r="H61" s="697"/>
      <c r="I61" s="697"/>
    </row>
    <row r="62" customFormat="false" ht="12.75" hidden="false" customHeight="false" outlineLevel="0" collapsed="false">
      <c r="G62" s="697"/>
      <c r="H62" s="697"/>
      <c r="I62" s="697"/>
    </row>
    <row r="63" customFormat="false" ht="12.75" hidden="false" customHeight="false" outlineLevel="0" collapsed="false">
      <c r="G63" s="697"/>
      <c r="H63" s="697"/>
      <c r="I63" s="697"/>
    </row>
    <row r="64" customFormat="false" ht="12.75" hidden="false" customHeight="false" outlineLevel="0" collapsed="false">
      <c r="G64" s="697"/>
      <c r="H64" s="697"/>
      <c r="I64" s="697"/>
    </row>
    <row r="65" customFormat="false" ht="12.75" hidden="false" customHeight="false" outlineLevel="0" collapsed="false">
      <c r="G65" s="697"/>
      <c r="H65" s="697"/>
      <c r="I65" s="697"/>
    </row>
    <row r="66" customFormat="false" ht="12.75" hidden="false" customHeight="false" outlineLevel="0" collapsed="false">
      <c r="G66" s="697"/>
      <c r="H66" s="697"/>
      <c r="I66" s="697"/>
    </row>
    <row r="67" customFormat="false" ht="12.75" hidden="false" customHeight="false" outlineLevel="0" collapsed="false">
      <c r="G67" s="697"/>
      <c r="H67" s="697"/>
      <c r="I67" s="697"/>
    </row>
    <row r="68" customFormat="false" ht="12.75" hidden="false" customHeight="false" outlineLevel="0" collapsed="false">
      <c r="G68" s="697"/>
      <c r="H68" s="697"/>
      <c r="I68" s="697"/>
    </row>
    <row r="69" customFormat="false" ht="12.75" hidden="false" customHeight="false" outlineLevel="0" collapsed="false">
      <c r="G69" s="697"/>
      <c r="H69" s="697"/>
      <c r="I69" s="697"/>
    </row>
    <row r="70" customFormat="false" ht="12.75" hidden="false" customHeight="false" outlineLevel="0" collapsed="false">
      <c r="G70" s="697"/>
      <c r="H70" s="697"/>
      <c r="I70" s="697"/>
    </row>
    <row r="71" customFormat="false" ht="12.75" hidden="false" customHeight="false" outlineLevel="0" collapsed="false">
      <c r="G71" s="697"/>
      <c r="H71" s="697"/>
      <c r="I71" s="697"/>
    </row>
    <row r="72" customFormat="false" ht="12.75" hidden="false" customHeight="false" outlineLevel="0" collapsed="false">
      <c r="G72" s="697"/>
      <c r="H72" s="697"/>
      <c r="I72" s="697"/>
    </row>
    <row r="73" customFormat="false" ht="12.75" hidden="false" customHeight="false" outlineLevel="0" collapsed="false">
      <c r="G73" s="697"/>
      <c r="H73" s="697"/>
      <c r="I73" s="697"/>
    </row>
    <row r="74" customFormat="false" ht="12.75" hidden="false" customHeight="false" outlineLevel="0" collapsed="false">
      <c r="G74" s="697"/>
      <c r="H74" s="697"/>
      <c r="I74" s="697"/>
    </row>
    <row r="75" customFormat="false" ht="12.75" hidden="false" customHeight="false" outlineLevel="0" collapsed="false">
      <c r="G75" s="697"/>
      <c r="H75" s="697"/>
      <c r="I75" s="697"/>
    </row>
    <row r="76" customFormat="false" ht="12.75" hidden="false" customHeight="false" outlineLevel="0" collapsed="false">
      <c r="G76" s="697"/>
      <c r="H76" s="697"/>
      <c r="I76" s="697"/>
    </row>
    <row r="77" customFormat="false" ht="12.75" hidden="false" customHeight="false" outlineLevel="0" collapsed="false">
      <c r="G77" s="697"/>
      <c r="H77" s="697"/>
      <c r="I77" s="697"/>
    </row>
    <row r="78" customFormat="false" ht="12.75" hidden="false" customHeight="false" outlineLevel="0" collapsed="false">
      <c r="G78" s="697"/>
      <c r="H78" s="697"/>
      <c r="I78" s="697"/>
    </row>
    <row r="79" customFormat="false" ht="12.75" hidden="false" customHeight="false" outlineLevel="0" collapsed="false">
      <c r="G79" s="697"/>
      <c r="H79" s="697"/>
      <c r="I79" s="697"/>
    </row>
    <row r="80" customFormat="false" ht="12.75" hidden="false" customHeight="false" outlineLevel="0" collapsed="false">
      <c r="G80" s="697"/>
      <c r="H80" s="697"/>
      <c r="I80" s="697"/>
    </row>
    <row r="81" customFormat="false" ht="12.75" hidden="false" customHeight="false" outlineLevel="0" collapsed="false">
      <c r="G81" s="697"/>
      <c r="H81" s="697"/>
      <c r="I81" s="697"/>
    </row>
    <row r="82" customFormat="false" ht="12.75" hidden="false" customHeight="false" outlineLevel="0" collapsed="false">
      <c r="G82" s="697"/>
      <c r="H82" s="697"/>
      <c r="I82" s="697"/>
    </row>
    <row r="83" customFormat="false" ht="12.75" hidden="false" customHeight="false" outlineLevel="0" collapsed="false">
      <c r="G83" s="697"/>
      <c r="H83" s="697"/>
      <c r="I83" s="697"/>
    </row>
    <row r="84" customFormat="false" ht="12.75" hidden="false" customHeight="false" outlineLevel="0" collapsed="false">
      <c r="G84" s="697"/>
      <c r="H84" s="697"/>
      <c r="I84" s="697"/>
    </row>
  </sheetData>
  <mergeCells count="7">
    <mergeCell ref="B1:H1"/>
    <mergeCell ref="B2:H2"/>
    <mergeCell ref="B3:H3"/>
    <mergeCell ref="D4:F5"/>
    <mergeCell ref="G4:H5"/>
    <mergeCell ref="B30:C30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28"/>
    <col collapsed="false" customWidth="true" hidden="false" outlineLevel="0" max="8" min="2" style="18" width="7.99"/>
    <col collapsed="false" customWidth="true" hidden="false" outlineLevel="0" max="9" min="9" style="18" width="9.28"/>
    <col collapsed="false" customWidth="true" hidden="false" outlineLevel="0" max="10" min="10" style="18" width="8.85"/>
    <col collapsed="false" customWidth="false" hidden="false" outlineLevel="0" max="257" min="11" style="18" width="9.14"/>
  </cols>
  <sheetData>
    <row r="1" customFormat="false" ht="12.75" hidden="false" customHeight="false" outlineLevel="0" collapsed="false">
      <c r="A1" s="21" t="s">
        <v>99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75" hidden="false" customHeight="fals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21" t="s">
        <v>100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.75" hidden="false" customHeight="false" outlineLevel="0" collapsed="false">
      <c r="A4" s="22"/>
      <c r="B4" s="54"/>
      <c r="D4" s="24"/>
      <c r="F4" s="25"/>
      <c r="I4" s="25"/>
      <c r="J4" s="25" t="s">
        <v>63</v>
      </c>
    </row>
    <row r="5" customFormat="false" ht="12.75" hidden="false" customHeight="false" outlineLevel="0" collapsed="false">
      <c r="A5" s="55" t="s">
        <v>64</v>
      </c>
      <c r="B5" s="56" t="s">
        <v>65</v>
      </c>
      <c r="C5" s="46" t="s">
        <v>66</v>
      </c>
      <c r="D5" s="46" t="s">
        <v>67</v>
      </c>
      <c r="E5" s="46" t="s">
        <v>68</v>
      </c>
      <c r="F5" s="46" t="s">
        <v>69</v>
      </c>
      <c r="G5" s="46" t="s">
        <v>70</v>
      </c>
      <c r="H5" s="46" t="s">
        <v>71</v>
      </c>
      <c r="I5" s="46" t="s">
        <v>101</v>
      </c>
      <c r="J5" s="47" t="s">
        <v>102</v>
      </c>
    </row>
    <row r="6" customFormat="false" ht="12.75" hidden="false" customHeight="false" outlineLevel="0" collapsed="false">
      <c r="A6" s="57" t="s">
        <v>74</v>
      </c>
      <c r="B6" s="30" t="n">
        <v>192514</v>
      </c>
      <c r="C6" s="30" t="n">
        <v>198256.900008686</v>
      </c>
      <c r="D6" s="30" t="n">
        <v>202196.066354958</v>
      </c>
      <c r="E6" s="30" t="n">
        <v>211270.625812969</v>
      </c>
      <c r="F6" s="30" t="n">
        <v>220949.623233579</v>
      </c>
      <c r="G6" s="30" t="n">
        <v>223310.174084189</v>
      </c>
      <c r="H6" s="30" t="n">
        <v>233448.232677437</v>
      </c>
      <c r="I6" s="30" t="n">
        <v>235094.509614279</v>
      </c>
      <c r="J6" s="31" t="n">
        <v>237764.554600778</v>
      </c>
    </row>
    <row r="7" customFormat="false" ht="12.75" hidden="false" customHeight="false" outlineLevel="0" collapsed="false">
      <c r="A7" s="57" t="s">
        <v>75</v>
      </c>
      <c r="B7" s="30" t="n">
        <v>3045</v>
      </c>
      <c r="C7" s="30" t="n">
        <v>3206.71286860161</v>
      </c>
      <c r="D7" s="30" t="n">
        <v>3320.56682281851</v>
      </c>
      <c r="E7" s="30" t="n">
        <v>3515.81615200024</v>
      </c>
      <c r="F7" s="30" t="n">
        <v>3780.6287</v>
      </c>
      <c r="G7" s="30" t="n">
        <v>3883.2319</v>
      </c>
      <c r="H7" s="30" t="n">
        <v>4073.6507</v>
      </c>
      <c r="I7" s="30" t="n">
        <v>4362.47253463</v>
      </c>
      <c r="J7" s="31" t="n">
        <v>4875.49930470249</v>
      </c>
    </row>
    <row r="8" customFormat="false" ht="12.75" hidden="false" customHeight="false" outlineLevel="0" collapsed="false">
      <c r="A8" s="57" t="s">
        <v>76</v>
      </c>
      <c r="B8" s="30" t="n">
        <v>2513</v>
      </c>
      <c r="C8" s="30" t="n">
        <v>2531</v>
      </c>
      <c r="D8" s="30" t="n">
        <v>2585.1634</v>
      </c>
      <c r="E8" s="30" t="n">
        <v>2637.12518434</v>
      </c>
      <c r="F8" s="30" t="n">
        <v>2769.67268509825</v>
      </c>
      <c r="G8" s="30" t="n">
        <v>2824.63907532068</v>
      </c>
      <c r="H8" s="30" t="n">
        <v>3159.35880574618</v>
      </c>
      <c r="I8" s="30" t="n">
        <v>3233.28780180064</v>
      </c>
      <c r="J8" s="31" t="n">
        <v>3021.83077956288</v>
      </c>
    </row>
    <row r="9" customFormat="false" ht="12.75" hidden="false" customHeight="false" outlineLevel="0" collapsed="false">
      <c r="A9" s="57" t="s">
        <v>77</v>
      </c>
      <c r="B9" s="30" t="n">
        <v>39545.3642391557</v>
      </c>
      <c r="C9" s="30" t="n">
        <v>39131.8337512638</v>
      </c>
      <c r="D9" s="30" t="n">
        <v>40291.1107496433</v>
      </c>
      <c r="E9" s="30" t="n">
        <v>41922.9007350039</v>
      </c>
      <c r="F9" s="30" t="n">
        <v>43444.7020316845</v>
      </c>
      <c r="G9" s="30" t="n">
        <v>45058.9333803738</v>
      </c>
      <c r="H9" s="30" t="n">
        <v>47888.4091019943</v>
      </c>
      <c r="I9" s="30" t="n">
        <v>48067.7033056722</v>
      </c>
      <c r="J9" s="31" t="n">
        <v>43329.3813846123</v>
      </c>
    </row>
    <row r="10" customFormat="false" ht="12.75" hidden="false" customHeight="false" outlineLevel="0" collapsed="false">
      <c r="A10" s="57" t="s">
        <v>78</v>
      </c>
      <c r="B10" s="30" t="n">
        <v>13204</v>
      </c>
      <c r="C10" s="30" t="n">
        <v>12749.9033228241</v>
      </c>
      <c r="D10" s="30" t="n">
        <v>12988.9501393874</v>
      </c>
      <c r="E10" s="30" t="n">
        <v>13564</v>
      </c>
      <c r="F10" s="30" t="n">
        <v>14690.165</v>
      </c>
      <c r="G10" s="30" t="n">
        <v>14730.6424203822</v>
      </c>
      <c r="H10" s="30" t="n">
        <v>15212.6877798452</v>
      </c>
      <c r="I10" s="30" t="n">
        <v>15366.1730418704</v>
      </c>
      <c r="J10" s="31" t="n">
        <v>15111.1515565214</v>
      </c>
    </row>
    <row r="11" customFormat="false" ht="12.75" hidden="false" customHeight="false" outlineLevel="0" collapsed="false">
      <c r="A11" s="57" t="s">
        <v>79</v>
      </c>
      <c r="B11" s="30" t="n">
        <v>33043</v>
      </c>
      <c r="C11" s="30" t="n">
        <v>33371.0100031463</v>
      </c>
      <c r="D11" s="30" t="n">
        <v>35429.6224361765</v>
      </c>
      <c r="E11" s="30" t="n">
        <v>37125.638739588</v>
      </c>
      <c r="F11" s="30" t="n">
        <v>37207</v>
      </c>
      <c r="G11" s="30" t="n">
        <v>38119.2164311112</v>
      </c>
      <c r="H11" s="30" t="n">
        <v>41579.6752435943</v>
      </c>
      <c r="I11" s="30" t="n">
        <v>42766.4059891007</v>
      </c>
      <c r="J11" s="31" t="n">
        <v>41064.4068248018</v>
      </c>
    </row>
    <row r="12" customFormat="false" ht="12.75" hidden="false" customHeight="false" outlineLevel="0" collapsed="false">
      <c r="A12" s="57" t="s">
        <v>80</v>
      </c>
      <c r="B12" s="30" t="n">
        <v>66962.2102816153</v>
      </c>
      <c r="C12" s="30" t="n">
        <v>70480.5535231173</v>
      </c>
      <c r="D12" s="30" t="n">
        <v>75237</v>
      </c>
      <c r="E12" s="30" t="n">
        <v>76297.8417</v>
      </c>
      <c r="F12" s="30" t="n">
        <v>78966.8297763322</v>
      </c>
      <c r="G12" s="30" t="n">
        <v>84693.2653180849</v>
      </c>
      <c r="H12" s="30" t="n">
        <v>93918.0492551492</v>
      </c>
      <c r="I12" s="30" t="n">
        <v>95900.8468292698</v>
      </c>
      <c r="J12" s="31" t="n">
        <v>94821.3407690522</v>
      </c>
    </row>
    <row r="13" customFormat="false" ht="12.75" hidden="false" customHeight="false" outlineLevel="0" collapsed="false">
      <c r="A13" s="57" t="s">
        <v>81</v>
      </c>
      <c r="B13" s="30" t="n">
        <v>8851.0505263184</v>
      </c>
      <c r="C13" s="30" t="n">
        <v>9055.86064324055</v>
      </c>
      <c r="D13" s="30" t="n">
        <v>9646.11077879856</v>
      </c>
      <c r="E13" s="30" t="n">
        <v>10244.1696470841</v>
      </c>
      <c r="F13" s="30" t="n">
        <v>11000.4846040081</v>
      </c>
      <c r="G13" s="30" t="n">
        <v>11605.1731243328</v>
      </c>
      <c r="H13" s="30" t="n">
        <v>12391.1526807398</v>
      </c>
      <c r="I13" s="30" t="n">
        <v>12803.5302419548</v>
      </c>
      <c r="J13" s="31" t="n">
        <v>12183.1534803256</v>
      </c>
    </row>
    <row r="14" customFormat="false" ht="12.75" hidden="false" customHeight="false" outlineLevel="0" collapsed="false">
      <c r="A14" s="57" t="s">
        <v>82</v>
      </c>
      <c r="B14" s="30" t="n">
        <v>48225.8268033867</v>
      </c>
      <c r="C14" s="30" t="n">
        <v>51585</v>
      </c>
      <c r="D14" s="30" t="n">
        <v>54656.5044054881</v>
      </c>
      <c r="E14" s="30" t="n">
        <v>57504</v>
      </c>
      <c r="F14" s="30" t="n">
        <v>62160.048506496</v>
      </c>
      <c r="G14" s="30" t="n">
        <v>66915.3991325264</v>
      </c>
      <c r="H14" s="30" t="n">
        <v>70420.4464753999</v>
      </c>
      <c r="I14" s="30" t="n">
        <v>74806.506521629</v>
      </c>
      <c r="J14" s="31" t="n">
        <v>76714.8736156154</v>
      </c>
    </row>
    <row r="15" customFormat="false" ht="12.75" hidden="false" customHeight="false" outlineLevel="0" collapsed="false">
      <c r="A15" s="57" t="s">
        <v>83</v>
      </c>
      <c r="B15" s="30" t="n">
        <v>24142.3337172473</v>
      </c>
      <c r="C15" s="30" t="n">
        <v>24632</v>
      </c>
      <c r="D15" s="30" t="n">
        <v>25327</v>
      </c>
      <c r="E15" s="30" t="n">
        <v>26163</v>
      </c>
      <c r="F15" s="30" t="n">
        <v>27070.8561</v>
      </c>
      <c r="G15" s="30" t="n">
        <v>26824.9846975506</v>
      </c>
      <c r="H15" s="30" t="n">
        <v>27817.50913136</v>
      </c>
      <c r="I15" s="30" t="n">
        <v>28626.4979319182</v>
      </c>
      <c r="J15" s="31" t="n">
        <v>29571.5015683977</v>
      </c>
    </row>
    <row r="16" customFormat="false" ht="12.75" hidden="false" customHeight="false" outlineLevel="0" collapsed="false">
      <c r="A16" s="57" t="s">
        <v>84</v>
      </c>
      <c r="B16" s="30" t="n">
        <v>45544.0132467893</v>
      </c>
      <c r="C16" s="30" t="n">
        <v>46421</v>
      </c>
      <c r="D16" s="30" t="n">
        <v>47818</v>
      </c>
      <c r="E16" s="30" t="n">
        <v>48894</v>
      </c>
      <c r="F16" s="30" t="n">
        <v>50346.1518</v>
      </c>
      <c r="G16" s="30" t="n">
        <v>52960.5776202837</v>
      </c>
      <c r="H16" s="30" t="n">
        <v>54889.1984885964</v>
      </c>
      <c r="I16" s="30" t="n">
        <v>55313.3562025251</v>
      </c>
      <c r="J16" s="31" t="n">
        <v>57373.1110888598</v>
      </c>
    </row>
    <row r="17" customFormat="false" ht="12.75" hidden="false" customHeight="false" outlineLevel="0" collapsed="false">
      <c r="A17" s="57" t="s">
        <v>85</v>
      </c>
      <c r="B17" s="30" t="n">
        <v>9319</v>
      </c>
      <c r="C17" s="30" t="n">
        <v>10011.5023690328</v>
      </c>
      <c r="D17" s="30" t="n">
        <v>10405.4299987606</v>
      </c>
      <c r="E17" s="30" t="n">
        <v>10806.1431080128</v>
      </c>
      <c r="F17" s="30" t="n">
        <v>11202.7133561088</v>
      </c>
      <c r="G17" s="30" t="n">
        <v>11822.2165275585</v>
      </c>
      <c r="H17" s="30" t="n">
        <v>12418.4086451857</v>
      </c>
      <c r="I17" s="30" t="n">
        <v>13091</v>
      </c>
      <c r="J17" s="31" t="n">
        <v>13848</v>
      </c>
    </row>
    <row r="18" customFormat="false" ht="12.75" hidden="false" customHeight="false" outlineLevel="0" collapsed="false">
      <c r="A18" s="57" t="s">
        <v>86</v>
      </c>
      <c r="B18" s="30" t="n">
        <v>32716</v>
      </c>
      <c r="C18" s="30" t="n">
        <v>36233</v>
      </c>
      <c r="D18" s="30" t="n">
        <v>38637.6293741365</v>
      </c>
      <c r="E18" s="30" t="n">
        <v>39799.2697012699</v>
      </c>
      <c r="F18" s="30" t="n">
        <v>42018.83517324</v>
      </c>
      <c r="G18" s="30" t="n">
        <v>44504.763859503</v>
      </c>
      <c r="H18" s="30" t="n">
        <v>46645.9791535957</v>
      </c>
      <c r="I18" s="30" t="n">
        <v>48391.6442836462</v>
      </c>
      <c r="J18" s="31" t="n">
        <v>51626.7224872965</v>
      </c>
    </row>
    <row r="19" customFormat="false" ht="12.75" hidden="false" customHeight="false" outlineLevel="0" collapsed="false">
      <c r="A19" s="57" t="s">
        <v>103</v>
      </c>
      <c r="B19" s="30" t="n">
        <v>7474</v>
      </c>
      <c r="C19" s="30" t="n">
        <v>8191</v>
      </c>
      <c r="D19" s="30" t="n">
        <v>8581.30660673255</v>
      </c>
      <c r="E19" s="30" t="n">
        <v>9011.76210873946</v>
      </c>
      <c r="F19" s="30" t="n">
        <v>9591.08424521714</v>
      </c>
      <c r="G19" s="30" t="n">
        <v>10020.6545027519</v>
      </c>
      <c r="H19" s="30" t="n">
        <v>10471.6360427378</v>
      </c>
      <c r="I19" s="30" t="n">
        <v>11570.6038776786</v>
      </c>
      <c r="J19" s="31" t="n">
        <v>12594.810591723</v>
      </c>
    </row>
    <row r="20" customFormat="false" ht="25.5" hidden="false" customHeight="false" outlineLevel="0" collapsed="false">
      <c r="A20" s="57" t="s">
        <v>88</v>
      </c>
      <c r="B20" s="30" t="n">
        <v>18204</v>
      </c>
      <c r="C20" s="30" t="n">
        <v>20520</v>
      </c>
      <c r="D20" s="30" t="n">
        <v>22965.98</v>
      </c>
      <c r="E20" s="30" t="n">
        <v>24598.91859295</v>
      </c>
      <c r="F20" s="30" t="n">
        <v>26162.8247547818</v>
      </c>
      <c r="G20" s="30" t="n">
        <v>27415.6316181645</v>
      </c>
      <c r="H20" s="30" t="n">
        <v>28722.1092867997</v>
      </c>
      <c r="I20" s="30" t="n">
        <v>29977.7163997487</v>
      </c>
      <c r="J20" s="31" t="n">
        <v>31655.6531242485</v>
      </c>
    </row>
    <row r="21" customFormat="false" ht="12.75" hidden="false" customHeight="false" outlineLevel="0" collapsed="false">
      <c r="A21" s="58" t="s">
        <v>104</v>
      </c>
      <c r="B21" s="30" t="n">
        <v>195559</v>
      </c>
      <c r="C21" s="30" t="n">
        <v>201463.612877287</v>
      </c>
      <c r="D21" s="30" t="n">
        <v>205516.633177777</v>
      </c>
      <c r="E21" s="30" t="n">
        <v>214786.441964969</v>
      </c>
      <c r="F21" s="30" t="n">
        <v>224730.251933579</v>
      </c>
      <c r="G21" s="30" t="n">
        <v>227193.405984189</v>
      </c>
      <c r="H21" s="30" t="n">
        <v>237521.883377437</v>
      </c>
      <c r="I21" s="30" t="n">
        <v>239456.982148909</v>
      </c>
      <c r="J21" s="31" t="n">
        <v>242640.053905481</v>
      </c>
    </row>
    <row r="22" customFormat="false" ht="12.75" hidden="false" customHeight="false" outlineLevel="0" collapsed="false">
      <c r="A22" s="58" t="s">
        <v>105</v>
      </c>
      <c r="B22" s="30" t="n">
        <v>349743.798814513</v>
      </c>
      <c r="C22" s="30" t="n">
        <v>364913.663612625</v>
      </c>
      <c r="D22" s="30" t="n">
        <v>384569.807889123</v>
      </c>
      <c r="E22" s="30" t="n">
        <v>398568.769516988</v>
      </c>
      <c r="F22" s="30" t="n">
        <v>416631.368032967</v>
      </c>
      <c r="G22" s="30" t="n">
        <v>437496.097707944</v>
      </c>
      <c r="H22" s="30" t="n">
        <v>465534.620090744</v>
      </c>
      <c r="I22" s="30" t="n">
        <v>479915.272426814</v>
      </c>
      <c r="J22" s="31" t="n">
        <v>482915.937271017</v>
      </c>
    </row>
    <row r="23" customFormat="false" ht="13.5" hidden="false" customHeight="false" outlineLevel="0" collapsed="false">
      <c r="A23" s="59" t="s">
        <v>89</v>
      </c>
      <c r="B23" s="33" t="n">
        <v>545302.798814513</v>
      </c>
      <c r="C23" s="33" t="n">
        <v>566377.276489912</v>
      </c>
      <c r="D23" s="33" t="n">
        <v>590086.4410669</v>
      </c>
      <c r="E23" s="33" t="n">
        <v>613355.211481957</v>
      </c>
      <c r="F23" s="33" t="n">
        <v>641361.619966546</v>
      </c>
      <c r="G23" s="33" t="n">
        <v>664689.503692133</v>
      </c>
      <c r="H23" s="33" t="n">
        <v>703056.503468182</v>
      </c>
      <c r="I23" s="33" t="n">
        <v>719372.254575723</v>
      </c>
      <c r="J23" s="34" t="n">
        <v>725555.991176498</v>
      </c>
    </row>
    <row r="24" customFormat="false" ht="25.5" hidden="false" customHeight="false" outlineLevel="0" collapsed="false">
      <c r="A24" s="60" t="s">
        <v>90</v>
      </c>
      <c r="B24" s="30" t="n">
        <v>23042.8501786852</v>
      </c>
      <c r="C24" s="30" t="n">
        <v>23724.9185439742</v>
      </c>
      <c r="D24" s="30" t="n">
        <v>24327.2942258058</v>
      </c>
      <c r="E24" s="30" t="n">
        <v>25821.3550006836</v>
      </c>
      <c r="F24" s="30" t="n">
        <v>26725.1024257075</v>
      </c>
      <c r="G24" s="30" t="n">
        <v>26918.5654421672</v>
      </c>
      <c r="H24" s="30" t="n">
        <v>28829.837425692</v>
      </c>
      <c r="I24" s="30" t="n">
        <v>29523.9132823495</v>
      </c>
      <c r="J24" s="31" t="n">
        <v>30365.2116285236</v>
      </c>
    </row>
    <row r="25" customFormat="false" ht="13.5" hidden="false" customHeight="false" outlineLevel="0" collapsed="false">
      <c r="A25" s="61" t="s">
        <v>91</v>
      </c>
      <c r="B25" s="33" t="n">
        <v>522259.948635828</v>
      </c>
      <c r="C25" s="33" t="n">
        <v>542652.357945938</v>
      </c>
      <c r="D25" s="33" t="n">
        <v>565759.146841094</v>
      </c>
      <c r="E25" s="33" t="n">
        <v>587533.856481274</v>
      </c>
      <c r="F25" s="33" t="n">
        <v>614636.517540838</v>
      </c>
      <c r="G25" s="33" t="n">
        <v>637770.938249966</v>
      </c>
      <c r="H25" s="33" t="n">
        <v>674226.66604249</v>
      </c>
      <c r="I25" s="33" t="n">
        <v>689848.341293373</v>
      </c>
      <c r="J25" s="34" t="n">
        <v>695190.779547974</v>
      </c>
    </row>
    <row r="26" customFormat="false" ht="12.75" hidden="false" customHeight="false" outlineLevel="0" collapsed="false">
      <c r="A26" s="60" t="s">
        <v>92</v>
      </c>
      <c r="B26" s="30" t="n">
        <v>42256.9486057962</v>
      </c>
      <c r="C26" s="30" t="n">
        <v>47454.8428172886</v>
      </c>
      <c r="D26" s="30" t="n">
        <v>52770</v>
      </c>
      <c r="E26" s="30" t="n">
        <v>52160.2239</v>
      </c>
      <c r="F26" s="30" t="n">
        <v>55642.8393167962</v>
      </c>
      <c r="G26" s="30" t="n">
        <v>60183.2950050467</v>
      </c>
      <c r="H26" s="30" t="n">
        <v>65527.6919680849</v>
      </c>
      <c r="I26" s="30" t="n">
        <v>70066.3364968704</v>
      </c>
      <c r="J26" s="31" t="n">
        <v>68984.0918633397</v>
      </c>
    </row>
    <row r="27" customFormat="false" ht="14.25" hidden="false" customHeight="false" outlineLevel="0" collapsed="false">
      <c r="A27" s="62" t="s">
        <v>93</v>
      </c>
      <c r="B27" s="39" t="n">
        <v>564516.897241624</v>
      </c>
      <c r="C27" s="39" t="n">
        <v>590107.200763227</v>
      </c>
      <c r="D27" s="39" t="n">
        <v>618529.146841094</v>
      </c>
      <c r="E27" s="39" t="n">
        <v>639694.080381274</v>
      </c>
      <c r="F27" s="39" t="n">
        <v>670279.356857634</v>
      </c>
      <c r="G27" s="39" t="n">
        <v>697954.233255013</v>
      </c>
      <c r="H27" s="39" t="n">
        <v>739754.358010575</v>
      </c>
      <c r="I27" s="39" t="n">
        <v>759914.677790244</v>
      </c>
      <c r="J27" s="40" t="n">
        <v>764174.871411314</v>
      </c>
    </row>
    <row r="28" customFormat="false" ht="13.5" hidden="false" customHeight="false" outlineLevel="0" collapsed="false">
      <c r="A28" s="63"/>
      <c r="B28" s="64"/>
      <c r="C28" s="64"/>
      <c r="D28" s="64"/>
      <c r="E28" s="64"/>
      <c r="F28" s="65"/>
      <c r="G28" s="65"/>
      <c r="H28" s="66"/>
      <c r="I28" s="66"/>
      <c r="J28" s="65"/>
    </row>
    <row r="29" customFormat="false" ht="14.25" hidden="false" customHeight="false" outlineLevel="0" collapsed="false">
      <c r="I29" s="67" t="s">
        <v>95</v>
      </c>
      <c r="J29" s="67"/>
    </row>
    <row r="30" customFormat="false" ht="12.75" hidden="false" customHeight="false" outlineLevel="0" collapsed="false">
      <c r="A30" s="26" t="s">
        <v>64</v>
      </c>
      <c r="B30" s="68" t="s">
        <v>65</v>
      </c>
      <c r="C30" s="27" t="s">
        <v>66</v>
      </c>
      <c r="D30" s="27" t="s">
        <v>67</v>
      </c>
      <c r="E30" s="27" t="s">
        <v>68</v>
      </c>
      <c r="F30" s="27" t="s">
        <v>69</v>
      </c>
      <c r="G30" s="27" t="s">
        <v>70</v>
      </c>
      <c r="H30" s="69" t="s">
        <v>71</v>
      </c>
      <c r="I30" s="70" t="s">
        <v>72</v>
      </c>
      <c r="J30" s="28" t="s">
        <v>73</v>
      </c>
    </row>
    <row r="31" customFormat="false" ht="12.75" hidden="false" customHeight="false" outlineLevel="0" collapsed="false">
      <c r="A31" s="71" t="s">
        <v>74</v>
      </c>
      <c r="B31" s="48" t="n">
        <v>5.8013387704855</v>
      </c>
      <c r="C31" s="48" t="n">
        <v>2.9831077265475</v>
      </c>
      <c r="D31" s="48" t="n">
        <v>1.98689999999999</v>
      </c>
      <c r="E31" s="48" t="n">
        <v>4.488</v>
      </c>
      <c r="F31" s="48" t="n">
        <v>4.58132662</v>
      </c>
      <c r="G31" s="48" t="n">
        <v>1.06836609000001</v>
      </c>
      <c r="H31" s="48" t="n">
        <v>4.5399</v>
      </c>
      <c r="I31" s="48" t="n">
        <v>0.705200000000005</v>
      </c>
      <c r="J31" s="49" t="n">
        <v>1.1357326</v>
      </c>
    </row>
    <row r="32" customFormat="false" ht="12.75" hidden="false" customHeight="false" outlineLevel="0" collapsed="false">
      <c r="A32" s="71" t="s">
        <v>75</v>
      </c>
      <c r="B32" s="48" t="n">
        <v>7.2938689217759</v>
      </c>
      <c r="C32" s="48" t="n">
        <v>5.31076744176056</v>
      </c>
      <c r="D32" s="48" t="n">
        <v>3.5504879570509</v>
      </c>
      <c r="E32" s="48" t="n">
        <v>5.88</v>
      </c>
      <c r="F32" s="48" t="n">
        <v>7.53203627695672</v>
      </c>
      <c r="G32" s="48" t="n">
        <v>2.7139189838981</v>
      </c>
      <c r="H32" s="48" t="n">
        <v>4.90361649532186</v>
      </c>
      <c r="I32" s="48" t="n">
        <v>7.09</v>
      </c>
      <c r="J32" s="49" t="n">
        <v>11.76</v>
      </c>
    </row>
    <row r="33" customFormat="false" ht="12.75" hidden="false" customHeight="false" outlineLevel="0" collapsed="false">
      <c r="A33" s="71" t="s">
        <v>76</v>
      </c>
      <c r="B33" s="48" t="n">
        <v>5.45530843474612</v>
      </c>
      <c r="C33" s="48" t="n">
        <v>0.71627536808596</v>
      </c>
      <c r="D33" s="48" t="n">
        <v>2.14000000000002</v>
      </c>
      <c r="E33" s="48" t="n">
        <v>2.01000000000001</v>
      </c>
      <c r="F33" s="48" t="n">
        <v>5.02621193507835</v>
      </c>
      <c r="G33" s="48" t="n">
        <v>1.98458072385803</v>
      </c>
      <c r="H33" s="48" t="n">
        <v>11.85</v>
      </c>
      <c r="I33" s="48" t="n">
        <v>2.34</v>
      </c>
      <c r="J33" s="49" t="n">
        <v>-6.54000000000001</v>
      </c>
    </row>
    <row r="34" customFormat="false" ht="12.75" hidden="false" customHeight="false" outlineLevel="0" collapsed="false">
      <c r="A34" s="71" t="s">
        <v>77</v>
      </c>
      <c r="B34" s="48" t="n">
        <v>-0.866450479667918</v>
      </c>
      <c r="C34" s="48" t="n">
        <v>-1.04571166772156</v>
      </c>
      <c r="D34" s="48" t="n">
        <v>2.96249086037794</v>
      </c>
      <c r="E34" s="48" t="n">
        <v>4.05</v>
      </c>
      <c r="F34" s="48" t="n">
        <v>3.63</v>
      </c>
      <c r="G34" s="48" t="n">
        <v>3.7156</v>
      </c>
      <c r="H34" s="48" t="n">
        <v>6.2795</v>
      </c>
      <c r="I34" s="48" t="n">
        <v>0.374399999999994</v>
      </c>
      <c r="J34" s="49" t="n">
        <v>-9.85760000000001</v>
      </c>
    </row>
    <row r="35" customFormat="false" ht="12.75" hidden="false" customHeight="false" outlineLevel="0" collapsed="false">
      <c r="A35" s="71" t="s">
        <v>78</v>
      </c>
      <c r="B35" s="48" t="n">
        <v>1.06391121316494</v>
      </c>
      <c r="C35" s="48" t="n">
        <v>-3.43908419551565</v>
      </c>
      <c r="D35" s="48" t="n">
        <v>1.87489120906019</v>
      </c>
      <c r="E35" s="48" t="n">
        <v>4.42722355880645</v>
      </c>
      <c r="F35" s="48" t="n">
        <v>8.30260247714539</v>
      </c>
      <c r="G35" s="48" t="n">
        <v>0.27554095125663</v>
      </c>
      <c r="H35" s="48" t="n">
        <v>3.27239875700217</v>
      </c>
      <c r="I35" s="48" t="n">
        <v>1.0089292848603</v>
      </c>
      <c r="J35" s="49" t="n">
        <v>-1.65962913898005</v>
      </c>
    </row>
    <row r="36" customFormat="false" ht="12.75" hidden="false" customHeight="false" outlineLevel="0" collapsed="false">
      <c r="A36" s="71" t="s">
        <v>79</v>
      </c>
      <c r="B36" s="48" t="n">
        <v>5.05516166979302</v>
      </c>
      <c r="C36" s="48" t="n">
        <v>0.992676219309146</v>
      </c>
      <c r="D36" s="48" t="n">
        <v>6.16886463081599</v>
      </c>
      <c r="E36" s="48" t="n">
        <v>4.7870007829373</v>
      </c>
      <c r="F36" s="48" t="n">
        <v>0.219151139681983</v>
      </c>
      <c r="G36" s="48" t="n">
        <v>2.45173335961306</v>
      </c>
      <c r="H36" s="48" t="n">
        <v>9.07799041131079</v>
      </c>
      <c r="I36" s="48" t="n">
        <v>2.85411258879232</v>
      </c>
      <c r="J36" s="49" t="n">
        <v>-3.97975729999999</v>
      </c>
    </row>
    <row r="37" customFormat="false" ht="12.75" hidden="false" customHeight="false" outlineLevel="0" collapsed="false">
      <c r="A37" s="71" t="s">
        <v>80</v>
      </c>
      <c r="B37" s="48" t="n">
        <v>4.15287000930731</v>
      </c>
      <c r="C37" s="48" t="n">
        <v>5.2542220854199</v>
      </c>
      <c r="D37" s="48" t="n">
        <v>6.74859410024729</v>
      </c>
      <c r="E37" s="48" t="n">
        <v>1.41</v>
      </c>
      <c r="F37" s="48" t="n">
        <v>3.49811739999998</v>
      </c>
      <c r="G37" s="48" t="n">
        <v>7.2516974</v>
      </c>
      <c r="H37" s="48" t="n">
        <v>10.8919923</v>
      </c>
      <c r="I37" s="48" t="n">
        <v>2.1111997</v>
      </c>
      <c r="J37" s="49" t="n">
        <v>-1.12564809999999</v>
      </c>
    </row>
    <row r="38" customFormat="false" ht="12.75" hidden="false" customHeight="false" outlineLevel="0" collapsed="false">
      <c r="A38" s="71" t="s">
        <v>81</v>
      </c>
      <c r="B38" s="48" t="n">
        <v>6.92184956005694</v>
      </c>
      <c r="C38" s="48" t="n">
        <v>2.31396393358222</v>
      </c>
      <c r="D38" s="48" t="n">
        <v>6.51788006475766</v>
      </c>
      <c r="E38" s="48" t="n">
        <v>6.2</v>
      </c>
      <c r="F38" s="48" t="n">
        <v>7.382882</v>
      </c>
      <c r="G38" s="48" t="n">
        <v>5.49692619999999</v>
      </c>
      <c r="H38" s="48" t="n">
        <v>6.7726655</v>
      </c>
      <c r="I38" s="48" t="n">
        <v>3.328</v>
      </c>
      <c r="J38" s="49" t="n">
        <v>-4.8453571</v>
      </c>
    </row>
    <row r="39" customFormat="false" ht="12.75" hidden="false" customHeight="false" outlineLevel="0" collapsed="false">
      <c r="A39" s="71" t="s">
        <v>82</v>
      </c>
      <c r="B39" s="48" t="n">
        <v>9.36974071968936</v>
      </c>
      <c r="C39" s="48" t="n">
        <v>6.96550669894866</v>
      </c>
      <c r="D39" s="48" t="n">
        <v>5.95425880680065</v>
      </c>
      <c r="E39" s="48" t="n">
        <v>5.20980188082787</v>
      </c>
      <c r="F39" s="48" t="n">
        <v>8.09691239999999</v>
      </c>
      <c r="G39" s="48" t="n">
        <v>7.650172</v>
      </c>
      <c r="H39" s="48" t="n">
        <v>5.238028</v>
      </c>
      <c r="I39" s="48" t="n">
        <v>6.22838999999999</v>
      </c>
      <c r="J39" s="49" t="n">
        <v>2.55107100000001</v>
      </c>
    </row>
    <row r="40" customFormat="false" ht="12.75" hidden="false" customHeight="false" outlineLevel="0" collapsed="false">
      <c r="A40" s="71" t="s">
        <v>83</v>
      </c>
      <c r="B40" s="48" t="n">
        <v>9.22650191036212</v>
      </c>
      <c r="C40" s="48" t="n">
        <v>2.02824751114615</v>
      </c>
      <c r="D40" s="48" t="n">
        <v>2.82153296524845</v>
      </c>
      <c r="E40" s="48" t="n">
        <v>3.30082520630157</v>
      </c>
      <c r="F40" s="48" t="n">
        <v>3.47</v>
      </c>
      <c r="G40" s="48" t="n">
        <v>-0.908251299999989</v>
      </c>
      <c r="H40" s="48" t="n">
        <v>3.69999999999999</v>
      </c>
      <c r="I40" s="48" t="n">
        <v>2.90820000000001</v>
      </c>
      <c r="J40" s="49" t="n">
        <v>3.30114999999999</v>
      </c>
    </row>
    <row r="41" customFormat="false" ht="12.75" hidden="false" customHeight="false" outlineLevel="0" collapsed="false">
      <c r="A41" s="71" t="s">
        <v>84</v>
      </c>
      <c r="B41" s="48" t="n">
        <v>10.4365015683542</v>
      </c>
      <c r="C41" s="48" t="n">
        <v>1.92558075297096</v>
      </c>
      <c r="D41" s="48" t="n">
        <v>3.00941384287283</v>
      </c>
      <c r="E41" s="48" t="n">
        <v>2.25019866995693</v>
      </c>
      <c r="F41" s="48" t="n">
        <v>2.97</v>
      </c>
      <c r="G41" s="48" t="n">
        <v>5.19290100000001</v>
      </c>
      <c r="H41" s="48" t="n">
        <v>3.641616</v>
      </c>
      <c r="I41" s="48" t="n">
        <v>0.772752609999998</v>
      </c>
      <c r="J41" s="49" t="n">
        <v>3.72379300000002</v>
      </c>
    </row>
    <row r="42" customFormat="false" ht="12.75" hidden="false" customHeight="false" outlineLevel="0" collapsed="false">
      <c r="A42" s="71" t="s">
        <v>85</v>
      </c>
      <c r="B42" s="48" t="n">
        <v>0.615417836320447</v>
      </c>
      <c r="C42" s="48" t="n">
        <v>7.43108025574466</v>
      </c>
      <c r="D42" s="48" t="n">
        <v>3.93475040215954</v>
      </c>
      <c r="E42" s="48" t="n">
        <v>3.851</v>
      </c>
      <c r="F42" s="48" t="n">
        <v>3.66985930254704</v>
      </c>
      <c r="G42" s="48" t="n">
        <v>5.52993861180879</v>
      </c>
      <c r="H42" s="48" t="n">
        <v>5.04298086773687</v>
      </c>
      <c r="I42" s="48" t="n">
        <v>5.41608328435075</v>
      </c>
      <c r="J42" s="49" t="n">
        <v>5.78259873195326</v>
      </c>
    </row>
    <row r="43" customFormat="false" ht="12.75" hidden="false" customHeight="false" outlineLevel="0" collapsed="false">
      <c r="A43" s="71" t="s">
        <v>86</v>
      </c>
      <c r="B43" s="48" t="n">
        <v>6.43503155703039</v>
      </c>
      <c r="C43" s="48" t="n">
        <v>10.7500916982516</v>
      </c>
      <c r="D43" s="48" t="n">
        <v>6.63657266617854</v>
      </c>
      <c r="E43" s="48" t="n">
        <v>3.0065</v>
      </c>
      <c r="F43" s="48" t="n">
        <v>5.5769</v>
      </c>
      <c r="G43" s="48" t="n">
        <v>5.91622465499999</v>
      </c>
      <c r="H43" s="48" t="n">
        <v>4.81120470800001</v>
      </c>
      <c r="I43" s="48" t="n">
        <v>3.74236999999999</v>
      </c>
      <c r="J43" s="49" t="n">
        <v>6.6852</v>
      </c>
    </row>
    <row r="44" customFormat="false" ht="12.75" hidden="false" customHeight="false" outlineLevel="0" collapsed="false">
      <c r="A44" s="71" t="s">
        <v>103</v>
      </c>
      <c r="B44" s="48" t="n">
        <v>8.50754936120791</v>
      </c>
      <c r="C44" s="48" t="n">
        <v>9.5932566229596</v>
      </c>
      <c r="D44" s="48" t="n">
        <v>4.76506661863687</v>
      </c>
      <c r="E44" s="48" t="n">
        <v>5.0162</v>
      </c>
      <c r="F44" s="48" t="n">
        <v>6.4285112</v>
      </c>
      <c r="G44" s="48" t="n">
        <v>4.47884979999999</v>
      </c>
      <c r="H44" s="48" t="n">
        <v>4.50051979999999</v>
      </c>
      <c r="I44" s="48" t="n">
        <v>10.49471</v>
      </c>
      <c r="J44" s="49" t="n">
        <v>8.85180000000001</v>
      </c>
    </row>
    <row r="45" customFormat="false" ht="25.5" hidden="false" customHeight="false" outlineLevel="0" collapsed="false">
      <c r="A45" s="71" t="s">
        <v>88</v>
      </c>
      <c r="B45" s="48" t="n">
        <v>9.37931863245809</v>
      </c>
      <c r="C45" s="48" t="n">
        <v>12.7224785761371</v>
      </c>
      <c r="D45" s="48" t="n">
        <v>11.9199805068226</v>
      </c>
      <c r="E45" s="48" t="n">
        <v>7.11025000000001</v>
      </c>
      <c r="F45" s="48" t="n">
        <v>6.3576216</v>
      </c>
      <c r="G45" s="48" t="n">
        <v>4.7885</v>
      </c>
      <c r="H45" s="48" t="n">
        <v>4.76544800000001</v>
      </c>
      <c r="I45" s="48" t="n">
        <v>4.37156999999999</v>
      </c>
      <c r="J45" s="49" t="n">
        <v>5.59728</v>
      </c>
    </row>
    <row r="46" customFormat="false" ht="12.75" hidden="false" customHeight="false" outlineLevel="0" collapsed="false">
      <c r="A46" s="72" t="s">
        <v>104</v>
      </c>
      <c r="B46" s="48" t="n">
        <v>5.82426026537371</v>
      </c>
      <c r="C46" s="48" t="n">
        <v>3.01935113049629</v>
      </c>
      <c r="D46" s="48" t="n">
        <v>2.01178775790058</v>
      </c>
      <c r="E46" s="48" t="n">
        <v>4.51049077822022</v>
      </c>
      <c r="F46" s="48" t="n">
        <v>4.62962646880274</v>
      </c>
      <c r="G46" s="48" t="n">
        <v>1.0960491653515</v>
      </c>
      <c r="H46" s="48" t="n">
        <v>4.54611670990437</v>
      </c>
      <c r="I46" s="48" t="n">
        <v>0.814703362888182</v>
      </c>
      <c r="J46" s="49" t="n">
        <v>1.32928751043579</v>
      </c>
    </row>
    <row r="47" customFormat="false" ht="12.75" hidden="false" customHeight="false" outlineLevel="0" collapsed="false">
      <c r="A47" s="72" t="s">
        <v>105</v>
      </c>
      <c r="B47" s="48" t="n">
        <v>5.87690058694138</v>
      </c>
      <c r="C47" s="48" t="n">
        <v>4.33742209283817</v>
      </c>
      <c r="D47" s="48" t="n">
        <v>5.38651912397683</v>
      </c>
      <c r="E47" s="48" t="n">
        <v>3.64016138050565</v>
      </c>
      <c r="F47" s="48" t="n">
        <v>4.5318649872814</v>
      </c>
      <c r="G47" s="48" t="n">
        <v>5.00795937989153</v>
      </c>
      <c r="H47" s="48" t="n">
        <v>6.40886228007405</v>
      </c>
      <c r="I47" s="48" t="n">
        <v>3.08906184748766</v>
      </c>
      <c r="J47" s="49" t="n">
        <v>0.625248875500304</v>
      </c>
    </row>
    <row r="48" customFormat="false" ht="13.5" hidden="false" customHeight="false" outlineLevel="0" collapsed="false">
      <c r="A48" s="73" t="s">
        <v>89</v>
      </c>
      <c r="B48" s="48" t="n">
        <v>5.85801645068658</v>
      </c>
      <c r="C48" s="48" t="n">
        <v>3.86472941661317</v>
      </c>
      <c r="D48" s="48" t="n">
        <v>4.1861080168901</v>
      </c>
      <c r="E48" s="48" t="n">
        <v>3.9432816610709</v>
      </c>
      <c r="F48" s="48" t="n">
        <v>4.56609937607293</v>
      </c>
      <c r="G48" s="48" t="n">
        <v>3.63724348313899</v>
      </c>
      <c r="H48" s="48" t="n">
        <v>5.77216874389204</v>
      </c>
      <c r="I48" s="48" t="n">
        <v>2.32068845491868</v>
      </c>
      <c r="J48" s="49" t="n">
        <v>0.859601765489543</v>
      </c>
    </row>
    <row r="49" customFormat="false" ht="25.5" hidden="false" customHeight="false" outlineLevel="0" collapsed="false">
      <c r="A49" s="74" t="s">
        <v>90</v>
      </c>
      <c r="B49" s="48" t="n">
        <v>7.295819420214</v>
      </c>
      <c r="C49" s="48" t="n">
        <v>2.96000000000001</v>
      </c>
      <c r="D49" s="48" t="n">
        <v>2.539</v>
      </c>
      <c r="E49" s="48" t="n">
        <v>6.14149999999999</v>
      </c>
      <c r="F49" s="48" t="n">
        <v>3.49999999999999</v>
      </c>
      <c r="G49" s="48" t="n">
        <v>0.7239</v>
      </c>
      <c r="H49" s="48" t="n">
        <v>7.1002</v>
      </c>
      <c r="I49" s="48" t="n">
        <v>2.40749140000001</v>
      </c>
      <c r="J49" s="49" t="n">
        <v>2.8495489</v>
      </c>
    </row>
    <row r="50" customFormat="false" ht="13.5" hidden="false" customHeight="false" outlineLevel="0" collapsed="false">
      <c r="A50" s="75" t="s">
        <v>91</v>
      </c>
      <c r="B50" s="48" t="n">
        <v>5.7954656167548</v>
      </c>
      <c r="C50" s="48" t="n">
        <v>3.90464736255889</v>
      </c>
      <c r="D50" s="48" t="n">
        <v>4.25812005730906</v>
      </c>
      <c r="E50" s="48" t="n">
        <v>3.84875962885583</v>
      </c>
      <c r="F50" s="48" t="n">
        <v>4.61295306825069</v>
      </c>
      <c r="G50" s="48" t="n">
        <v>3.76391900723519</v>
      </c>
      <c r="H50" s="48" t="n">
        <v>5.71611617998109</v>
      </c>
      <c r="I50" s="48" t="n">
        <v>2.31697677319384</v>
      </c>
      <c r="J50" s="49" t="n">
        <v>0.774436631185367</v>
      </c>
    </row>
    <row r="51" customFormat="false" ht="12.75" hidden="false" customHeight="false" outlineLevel="0" collapsed="false">
      <c r="A51" s="74" t="s">
        <v>92</v>
      </c>
      <c r="B51" s="48" t="n">
        <v>10.0798067557754</v>
      </c>
      <c r="C51" s="48" t="n">
        <v>12.300685172472</v>
      </c>
      <c r="D51" s="48" t="n">
        <v>11.2004526138164</v>
      </c>
      <c r="E51" s="48" t="n">
        <v>-1.15553553155202</v>
      </c>
      <c r="F51" s="48" t="n">
        <v>6.67676470000001</v>
      </c>
      <c r="G51" s="48" t="n">
        <v>8.16</v>
      </c>
      <c r="H51" s="48" t="n">
        <v>8.8802</v>
      </c>
      <c r="I51" s="48" t="n">
        <v>6.92630000000001</v>
      </c>
      <c r="J51" s="49" t="n">
        <v>-1.5446</v>
      </c>
    </row>
    <row r="52" customFormat="false" ht="14.25" hidden="false" customHeight="false" outlineLevel="0" collapsed="false">
      <c r="A52" s="76" t="s">
        <v>93</v>
      </c>
      <c r="B52" s="51" t="n">
        <v>6.10458891608691</v>
      </c>
      <c r="C52" s="51" t="n">
        <v>4.53313331215479</v>
      </c>
      <c r="D52" s="51" t="n">
        <v>4.81640387392457</v>
      </c>
      <c r="E52" s="51" t="n">
        <v>3.42181668370375</v>
      </c>
      <c r="F52" s="51" t="n">
        <v>4.78123487685413</v>
      </c>
      <c r="G52" s="51" t="n">
        <v>4.12885703762717</v>
      </c>
      <c r="H52" s="51" t="n">
        <v>5.98894924107283</v>
      </c>
      <c r="I52" s="51" t="n">
        <v>2.72527218817424</v>
      </c>
      <c r="J52" s="52" t="n">
        <v>0.560614730256035</v>
      </c>
    </row>
    <row r="53" customFormat="false" ht="12.75" hidden="false" customHeight="false" outlineLevel="0" collapsed="false">
      <c r="A53" s="41" t="s">
        <v>94</v>
      </c>
    </row>
    <row r="55" customFormat="false" ht="12.75" hidden="false" customHeight="false" outlineLevel="0" collapsed="false">
      <c r="A55" s="17" t="s">
        <v>98</v>
      </c>
    </row>
  </sheetData>
  <mergeCells count="4">
    <mergeCell ref="A1:J1"/>
    <mergeCell ref="A2:J2"/>
    <mergeCell ref="A3:J3"/>
    <mergeCell ref="I29:J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6" width="9.14"/>
    <col collapsed="false" customWidth="true" hidden="false" outlineLevel="0" max="2" min="2" style="546" width="14.56"/>
    <col collapsed="false" customWidth="true" hidden="false" outlineLevel="0" max="3" min="3" style="546" width="13.7"/>
    <col collapsed="false" customWidth="true" hidden="false" outlineLevel="0" max="4" min="4" style="546" width="12.56"/>
    <col collapsed="false" customWidth="true" hidden="false" outlineLevel="0" max="5" min="5" style="546" width="10.85"/>
    <col collapsed="false" customWidth="true" hidden="false" outlineLevel="0" max="6" min="6" style="546" width="10.71"/>
    <col collapsed="false" customWidth="true" hidden="false" outlineLevel="0" max="7" min="7" style="546" width="10.85"/>
    <col collapsed="false" customWidth="true" hidden="false" outlineLevel="0" max="8" min="8" style="546" width="10.56"/>
    <col collapsed="false" customWidth="true" hidden="false" outlineLevel="0" max="9" min="9" style="546" width="10.13"/>
    <col collapsed="false" customWidth="false" hidden="false" outlineLevel="0" max="257" min="10" style="546" width="9.14"/>
  </cols>
  <sheetData>
    <row r="1" customFormat="false" ht="12.75" hidden="false" customHeight="false" outlineLevel="0" collapsed="false">
      <c r="B1" s="547" t="s">
        <v>727</v>
      </c>
      <c r="C1" s="547"/>
      <c r="D1" s="547"/>
      <c r="E1" s="547"/>
      <c r="F1" s="547"/>
      <c r="G1" s="547"/>
      <c r="H1" s="547"/>
      <c r="I1" s="547"/>
    </row>
    <row r="2" customFormat="false" ht="16.5" hidden="false" customHeight="true" outlineLevel="0" collapsed="false">
      <c r="B2" s="970" t="s">
        <v>728</v>
      </c>
      <c r="C2" s="970"/>
      <c r="D2" s="970"/>
      <c r="E2" s="970"/>
      <c r="F2" s="970"/>
      <c r="G2" s="970"/>
      <c r="H2" s="970"/>
      <c r="I2" s="970"/>
    </row>
    <row r="3" customFormat="false" ht="13.5" hidden="false" customHeight="false" outlineLevel="0" collapsed="false">
      <c r="B3" s="971" t="s">
        <v>729</v>
      </c>
      <c r="C3" s="972" t="s">
        <v>598</v>
      </c>
      <c r="D3" s="973" t="s">
        <v>730</v>
      </c>
      <c r="E3" s="973"/>
      <c r="F3" s="973"/>
      <c r="G3" s="974" t="s">
        <v>731</v>
      </c>
      <c r="H3" s="974"/>
      <c r="I3" s="974"/>
    </row>
    <row r="4" customFormat="false" ht="13.5" hidden="false" customHeight="false" outlineLevel="0" collapsed="false">
      <c r="B4" s="971"/>
      <c r="C4" s="972"/>
      <c r="D4" s="975" t="s">
        <v>732</v>
      </c>
      <c r="E4" s="975" t="s">
        <v>733</v>
      </c>
      <c r="F4" s="975" t="s">
        <v>734</v>
      </c>
      <c r="G4" s="976" t="s">
        <v>732</v>
      </c>
      <c r="H4" s="975" t="s">
        <v>733</v>
      </c>
      <c r="I4" s="977" t="s">
        <v>734</v>
      </c>
    </row>
    <row r="5" customFormat="false" ht="12.75" hidden="false" customHeight="false" outlineLevel="0" collapsed="false">
      <c r="B5" s="978" t="s">
        <v>69</v>
      </c>
      <c r="C5" s="979" t="s">
        <v>601</v>
      </c>
      <c r="D5" s="980" t="n">
        <v>72.1</v>
      </c>
      <c r="E5" s="980" t="n">
        <v>72.7</v>
      </c>
      <c r="F5" s="980" t="n">
        <v>72.4</v>
      </c>
      <c r="G5" s="980" t="n">
        <v>71.1071875</v>
      </c>
      <c r="H5" s="980" t="n">
        <v>71.7071875</v>
      </c>
      <c r="I5" s="981" t="n">
        <v>71.4071875</v>
      </c>
    </row>
    <row r="6" customFormat="false" ht="12.75" hidden="false" customHeight="false" outlineLevel="0" collapsed="false">
      <c r="B6" s="978"/>
      <c r="C6" s="979" t="s">
        <v>602</v>
      </c>
      <c r="D6" s="980" t="n">
        <v>75.6</v>
      </c>
      <c r="E6" s="980" t="n">
        <v>76.2</v>
      </c>
      <c r="F6" s="980" t="n">
        <v>75.9</v>
      </c>
      <c r="G6" s="980" t="n">
        <v>73.6170967741935</v>
      </c>
      <c r="H6" s="980" t="n">
        <v>74.2170967741936</v>
      </c>
      <c r="I6" s="981" t="n">
        <v>73.9170967741935</v>
      </c>
    </row>
    <row r="7" customFormat="false" ht="12.75" hidden="false" customHeight="false" outlineLevel="0" collapsed="false">
      <c r="B7" s="978"/>
      <c r="C7" s="979" t="s">
        <v>603</v>
      </c>
      <c r="D7" s="980" t="n">
        <v>78.1</v>
      </c>
      <c r="E7" s="980" t="n">
        <v>78.7</v>
      </c>
      <c r="F7" s="980" t="n">
        <v>78.4</v>
      </c>
      <c r="G7" s="980" t="n">
        <v>77.8546666666667</v>
      </c>
      <c r="H7" s="980" t="n">
        <v>78.4546666666667</v>
      </c>
      <c r="I7" s="981" t="n">
        <v>78.1546666666667</v>
      </c>
    </row>
    <row r="8" customFormat="false" ht="12.75" hidden="false" customHeight="false" outlineLevel="0" collapsed="false">
      <c r="B8" s="978"/>
      <c r="C8" s="979" t="s">
        <v>604</v>
      </c>
      <c r="D8" s="980" t="n">
        <v>80.74</v>
      </c>
      <c r="E8" s="980" t="n">
        <v>81.34</v>
      </c>
      <c r="F8" s="980" t="n">
        <v>81.04</v>
      </c>
      <c r="G8" s="980" t="n">
        <v>78.9833333333333</v>
      </c>
      <c r="H8" s="980" t="n">
        <v>79.5833333333333</v>
      </c>
      <c r="I8" s="981" t="n">
        <v>79.2833333333333</v>
      </c>
    </row>
    <row r="9" customFormat="false" ht="12.75" hidden="false" customHeight="false" outlineLevel="0" collapsed="false">
      <c r="B9" s="978"/>
      <c r="C9" s="979" t="s">
        <v>605</v>
      </c>
      <c r="D9" s="980" t="n">
        <v>85.51</v>
      </c>
      <c r="E9" s="980" t="n">
        <v>86.11</v>
      </c>
      <c r="F9" s="980" t="n">
        <v>85.81</v>
      </c>
      <c r="G9" s="980" t="n">
        <v>82.6972413793103</v>
      </c>
      <c r="H9" s="980" t="n">
        <v>83.2972413793103</v>
      </c>
      <c r="I9" s="981" t="n">
        <v>82.9972413793103</v>
      </c>
    </row>
    <row r="10" customFormat="false" ht="12.75" hidden="false" customHeight="false" outlineLevel="0" collapsed="false">
      <c r="B10" s="978"/>
      <c r="C10" s="979" t="s">
        <v>606</v>
      </c>
      <c r="D10" s="980" t="n">
        <v>81.9</v>
      </c>
      <c r="E10" s="980" t="n">
        <v>82.5</v>
      </c>
      <c r="F10" s="980" t="n">
        <v>82.2</v>
      </c>
      <c r="G10" s="980" t="n">
        <v>84.1636666666667</v>
      </c>
      <c r="H10" s="980" t="n">
        <v>84.7636666666667</v>
      </c>
      <c r="I10" s="981" t="n">
        <v>84.4636666666667</v>
      </c>
    </row>
    <row r="11" customFormat="false" ht="12.75" hidden="false" customHeight="false" outlineLevel="0" collapsed="false">
      <c r="B11" s="978"/>
      <c r="C11" s="979" t="s">
        <v>607</v>
      </c>
      <c r="D11" s="980" t="n">
        <v>79.05</v>
      </c>
      <c r="E11" s="980" t="n">
        <v>79.65</v>
      </c>
      <c r="F11" s="980" t="n">
        <v>79.35</v>
      </c>
      <c r="G11" s="980" t="n">
        <v>79.4555172413793</v>
      </c>
      <c r="H11" s="980" t="n">
        <v>80.0555172413793</v>
      </c>
      <c r="I11" s="981" t="n">
        <v>79.7555172413793</v>
      </c>
    </row>
    <row r="12" customFormat="false" ht="12.75" hidden="false" customHeight="false" outlineLevel="0" collapsed="false">
      <c r="B12" s="978"/>
      <c r="C12" s="979" t="s">
        <v>608</v>
      </c>
      <c r="D12" s="980" t="n">
        <v>79.55</v>
      </c>
      <c r="E12" s="980" t="n">
        <v>80.15</v>
      </c>
      <c r="F12" s="980" t="n">
        <v>79.85</v>
      </c>
      <c r="G12" s="980" t="n">
        <v>78.76</v>
      </c>
      <c r="H12" s="980" t="n">
        <v>79.36</v>
      </c>
      <c r="I12" s="981" t="n">
        <v>79.06</v>
      </c>
    </row>
    <row r="13" customFormat="false" ht="12.75" hidden="false" customHeight="false" outlineLevel="0" collapsed="false">
      <c r="B13" s="978"/>
      <c r="C13" s="979" t="s">
        <v>609</v>
      </c>
      <c r="D13" s="980" t="n">
        <v>82.13</v>
      </c>
      <c r="E13" s="980" t="n">
        <v>82.73</v>
      </c>
      <c r="F13" s="980" t="n">
        <v>82.43</v>
      </c>
      <c r="G13" s="980" t="n">
        <v>80.9923333333333</v>
      </c>
      <c r="H13" s="980" t="n">
        <v>81.5923333333333</v>
      </c>
      <c r="I13" s="981" t="n">
        <v>81.2923333333333</v>
      </c>
    </row>
    <row r="14" customFormat="false" ht="12.75" hidden="false" customHeight="false" outlineLevel="0" collapsed="false">
      <c r="B14" s="978"/>
      <c r="C14" s="979" t="s">
        <v>610</v>
      </c>
      <c r="D14" s="980" t="n">
        <v>85.32</v>
      </c>
      <c r="E14" s="980" t="n">
        <v>85.92</v>
      </c>
      <c r="F14" s="980" t="n">
        <v>85.62</v>
      </c>
      <c r="G14" s="980" t="n">
        <v>83.7467741935484</v>
      </c>
      <c r="H14" s="980" t="n">
        <v>84.3467741935484</v>
      </c>
      <c r="I14" s="981" t="n">
        <v>84.0467741935484</v>
      </c>
    </row>
    <row r="15" customFormat="false" ht="12.75" hidden="false" customHeight="false" outlineLevel="0" collapsed="false">
      <c r="B15" s="978"/>
      <c r="C15" s="979" t="s">
        <v>611</v>
      </c>
      <c r="D15" s="982" t="n">
        <v>88.6</v>
      </c>
      <c r="E15" s="980" t="n">
        <v>89.2</v>
      </c>
      <c r="F15" s="982" t="n">
        <v>88.9</v>
      </c>
      <c r="G15" s="980" t="n">
        <v>88.0559375</v>
      </c>
      <c r="H15" s="982" t="n">
        <v>88.6559375</v>
      </c>
      <c r="I15" s="981" t="n">
        <v>88.3559375</v>
      </c>
    </row>
    <row r="16" customFormat="false" ht="12.75" hidden="false" customHeight="false" outlineLevel="0" collapsed="false">
      <c r="B16" s="978"/>
      <c r="C16" s="983" t="s">
        <v>612</v>
      </c>
      <c r="D16" s="984" t="n">
        <v>88.6</v>
      </c>
      <c r="E16" s="984" t="n">
        <v>89.2</v>
      </c>
      <c r="F16" s="984" t="n">
        <v>88.9</v>
      </c>
      <c r="G16" s="984" t="n">
        <v>89.2029032258065</v>
      </c>
      <c r="H16" s="984" t="n">
        <v>89.8029032258065</v>
      </c>
      <c r="I16" s="985" t="n">
        <v>89.5029032258065</v>
      </c>
    </row>
    <row r="17" customFormat="false" ht="12.75" hidden="false" customHeight="false" outlineLevel="0" collapsed="false">
      <c r="B17" s="986"/>
      <c r="C17" s="987" t="s">
        <v>735</v>
      </c>
      <c r="D17" s="988" t="n">
        <v>81.4333333333333</v>
      </c>
      <c r="E17" s="988" t="n">
        <v>82.0333333333334</v>
      </c>
      <c r="F17" s="988" t="n">
        <v>81.7333333333333</v>
      </c>
      <c r="G17" s="988" t="n">
        <v>80.7197214845198</v>
      </c>
      <c r="H17" s="988" t="n">
        <v>81.3197214845199</v>
      </c>
      <c r="I17" s="989" t="n">
        <v>81.0197214845198</v>
      </c>
    </row>
    <row r="18" customFormat="false" ht="12.75" hidden="false" customHeight="false" outlineLevel="0" collapsed="false">
      <c r="B18" s="978" t="s">
        <v>70</v>
      </c>
      <c r="C18" s="979" t="s">
        <v>601</v>
      </c>
      <c r="D18" s="990" t="n">
        <v>88.75</v>
      </c>
      <c r="E18" s="990" t="n">
        <v>89.35</v>
      </c>
      <c r="F18" s="990" t="n">
        <v>89.05</v>
      </c>
      <c r="G18" s="991" t="n">
        <v>88.4484375</v>
      </c>
      <c r="H18" s="990" t="n">
        <v>89.0484375</v>
      </c>
      <c r="I18" s="992" t="n">
        <v>88.7484375</v>
      </c>
    </row>
    <row r="19" customFormat="false" ht="12.75" hidden="false" customHeight="false" outlineLevel="0" collapsed="false">
      <c r="B19" s="978"/>
      <c r="C19" s="979" t="s">
        <v>602</v>
      </c>
      <c r="D19" s="990" t="n">
        <v>87.23</v>
      </c>
      <c r="E19" s="990" t="n">
        <v>87.83</v>
      </c>
      <c r="F19" s="990" t="n">
        <v>87.53</v>
      </c>
      <c r="G19" s="991" t="n">
        <v>88.5009677419355</v>
      </c>
      <c r="H19" s="990" t="n">
        <v>89.1009677419355</v>
      </c>
      <c r="I19" s="992" t="n">
        <v>88.8009677419355</v>
      </c>
    </row>
    <row r="20" customFormat="false" ht="12.75" hidden="false" customHeight="false" outlineLevel="0" collapsed="false">
      <c r="B20" s="978"/>
      <c r="C20" s="979" t="s">
        <v>603</v>
      </c>
      <c r="D20" s="990" t="n">
        <v>84.6</v>
      </c>
      <c r="E20" s="990" t="n">
        <v>85.2</v>
      </c>
      <c r="F20" s="990" t="n">
        <v>84.9</v>
      </c>
      <c r="G20" s="991" t="n">
        <v>84.4693333333333</v>
      </c>
      <c r="H20" s="990" t="n">
        <v>85.0693333333333</v>
      </c>
      <c r="I20" s="992" t="n">
        <v>84.7693333333333</v>
      </c>
    </row>
    <row r="21" customFormat="false" ht="12.75" hidden="false" customHeight="false" outlineLevel="0" collapsed="false">
      <c r="B21" s="978"/>
      <c r="C21" s="979" t="s">
        <v>604</v>
      </c>
      <c r="D21" s="990" t="n">
        <v>87.64</v>
      </c>
      <c r="E21" s="990" t="n">
        <v>88.24</v>
      </c>
      <c r="F21" s="990" t="n">
        <v>87.94</v>
      </c>
      <c r="G21" s="991" t="n">
        <v>85.9266666666667</v>
      </c>
      <c r="H21" s="990" t="n">
        <v>86.5266666666667</v>
      </c>
      <c r="I21" s="992" t="n">
        <v>86.2266666666667</v>
      </c>
    </row>
    <row r="22" customFormat="false" ht="12.75" hidden="false" customHeight="false" outlineLevel="0" collapsed="false">
      <c r="B22" s="978"/>
      <c r="C22" s="979" t="s">
        <v>605</v>
      </c>
      <c r="D22" s="990" t="n">
        <v>86.61</v>
      </c>
      <c r="E22" s="990" t="n">
        <v>87.21</v>
      </c>
      <c r="F22" s="990" t="n">
        <v>86.91</v>
      </c>
      <c r="G22" s="991" t="n">
        <v>87.3836666666667</v>
      </c>
      <c r="H22" s="990" t="n">
        <v>87.9836666666667</v>
      </c>
      <c r="I22" s="992" t="n">
        <v>87.6836666666667</v>
      </c>
    </row>
    <row r="23" customFormat="false" ht="12.75" hidden="false" customHeight="false" outlineLevel="0" collapsed="false">
      <c r="B23" s="978"/>
      <c r="C23" s="979" t="s">
        <v>606</v>
      </c>
      <c r="D23" s="990" t="n">
        <v>87.1</v>
      </c>
      <c r="E23" s="990" t="n">
        <v>87.7</v>
      </c>
      <c r="F23" s="990" t="n">
        <v>87.4</v>
      </c>
      <c r="G23" s="991" t="n">
        <v>87.4027586206897</v>
      </c>
      <c r="H23" s="990" t="n">
        <v>88.0027586206896</v>
      </c>
      <c r="I23" s="992" t="n">
        <v>87.7027586206897</v>
      </c>
    </row>
    <row r="24" customFormat="false" ht="12.75" hidden="false" customHeight="false" outlineLevel="0" collapsed="false">
      <c r="B24" s="978"/>
      <c r="C24" s="979" t="s">
        <v>607</v>
      </c>
      <c r="D24" s="990" t="n">
        <v>85.3</v>
      </c>
      <c r="E24" s="990" t="n">
        <v>85.9</v>
      </c>
      <c r="F24" s="990" t="n">
        <v>85.6</v>
      </c>
      <c r="G24" s="991" t="n">
        <v>85.6468965517241</v>
      </c>
      <c r="H24" s="990" t="n">
        <v>86.2468965517242</v>
      </c>
      <c r="I24" s="992" t="n">
        <v>85.9468965517241</v>
      </c>
    </row>
    <row r="25" customFormat="false" ht="12.75" hidden="false" customHeight="false" outlineLevel="0" collapsed="false">
      <c r="B25" s="978"/>
      <c r="C25" s="979" t="s">
        <v>608</v>
      </c>
      <c r="D25" s="990" t="n">
        <v>86.77</v>
      </c>
      <c r="E25" s="990" t="n">
        <v>87.37</v>
      </c>
      <c r="F25" s="990" t="n">
        <v>87.07</v>
      </c>
      <c r="G25" s="991" t="n">
        <v>86.5723333333333</v>
      </c>
      <c r="H25" s="990" t="n">
        <v>87.1723333333333</v>
      </c>
      <c r="I25" s="992" t="n">
        <v>86.8723333333333</v>
      </c>
    </row>
    <row r="26" customFormat="false" ht="12.75" hidden="false" customHeight="false" outlineLevel="0" collapsed="false">
      <c r="B26" s="978"/>
      <c r="C26" s="979" t="s">
        <v>609</v>
      </c>
      <c r="D26" s="990" t="n">
        <v>86.86</v>
      </c>
      <c r="E26" s="990" t="n">
        <v>87.46</v>
      </c>
      <c r="F26" s="990" t="n">
        <v>87.16</v>
      </c>
      <c r="G26" s="991" t="n">
        <v>86.6864516129032</v>
      </c>
      <c r="H26" s="990" t="n">
        <v>87.291</v>
      </c>
      <c r="I26" s="992" t="n">
        <v>86.9887258064516</v>
      </c>
    </row>
    <row r="27" customFormat="false" ht="12.75" hidden="false" customHeight="false" outlineLevel="0" collapsed="false">
      <c r="B27" s="978"/>
      <c r="C27" s="979" t="s">
        <v>610</v>
      </c>
      <c r="D27" s="990" t="n">
        <v>87.61</v>
      </c>
      <c r="E27" s="990" t="n">
        <v>88.21</v>
      </c>
      <c r="F27" s="990" t="n">
        <v>87.91</v>
      </c>
      <c r="G27" s="991" t="n">
        <v>86.4558064516129</v>
      </c>
      <c r="H27" s="990" t="n">
        <v>87.0558064516129</v>
      </c>
      <c r="I27" s="992" t="n">
        <v>86.7558064516129</v>
      </c>
    </row>
    <row r="28" customFormat="false" ht="12.75" hidden="false" customHeight="false" outlineLevel="0" collapsed="false">
      <c r="B28" s="978"/>
      <c r="C28" s="979" t="s">
        <v>611</v>
      </c>
      <c r="D28" s="990" t="n">
        <v>92.72</v>
      </c>
      <c r="E28" s="990" t="n">
        <v>93.32</v>
      </c>
      <c r="F28" s="990" t="n">
        <v>93.02</v>
      </c>
      <c r="G28" s="991" t="n">
        <v>89.4587096774194</v>
      </c>
      <c r="H28" s="990" t="n">
        <v>90.0587096774193</v>
      </c>
      <c r="I28" s="992" t="n">
        <v>89.7587096774194</v>
      </c>
    </row>
    <row r="29" customFormat="false" ht="12.75" hidden="false" customHeight="false" outlineLevel="0" collapsed="false">
      <c r="B29" s="978"/>
      <c r="C29" s="983" t="s">
        <v>612</v>
      </c>
      <c r="D29" s="990" t="n">
        <v>95</v>
      </c>
      <c r="E29" s="990" t="n">
        <v>95.6</v>
      </c>
      <c r="F29" s="990" t="n">
        <v>95.3</v>
      </c>
      <c r="G29" s="991" t="n">
        <v>94.9154838709678</v>
      </c>
      <c r="H29" s="990" t="n">
        <v>95.5154838709677</v>
      </c>
      <c r="I29" s="992" t="n">
        <v>95.2154838709677</v>
      </c>
    </row>
    <row r="30" customFormat="false" ht="12.75" hidden="false" customHeight="false" outlineLevel="0" collapsed="false">
      <c r="B30" s="993"/>
      <c r="C30" s="994" t="s">
        <v>735</v>
      </c>
      <c r="D30" s="995" t="n">
        <v>88.0158333333333</v>
      </c>
      <c r="E30" s="995" t="n">
        <v>88.6158333333333</v>
      </c>
      <c r="F30" s="995" t="n">
        <v>88.3158333333333</v>
      </c>
      <c r="G30" s="996" t="n">
        <v>87.6556260022711</v>
      </c>
      <c r="H30" s="995" t="n">
        <v>88.2560050345291</v>
      </c>
      <c r="I30" s="997" t="n">
        <v>87.9558155184001</v>
      </c>
    </row>
    <row r="31" customFormat="false" ht="12.75" hidden="false" customHeight="false" outlineLevel="0" collapsed="false">
      <c r="B31" s="998" t="s">
        <v>71</v>
      </c>
      <c r="C31" s="979" t="s">
        <v>601</v>
      </c>
      <c r="D31" s="999" t="n">
        <v>97.96</v>
      </c>
      <c r="E31" s="999" t="n">
        <v>98.56</v>
      </c>
      <c r="F31" s="999" t="n">
        <v>98.26</v>
      </c>
      <c r="G31" s="999" t="n">
        <v>96.0121875</v>
      </c>
      <c r="H31" s="999" t="n">
        <v>96.6121875</v>
      </c>
      <c r="I31" s="1000" t="n">
        <v>96.3121875</v>
      </c>
    </row>
    <row r="32" customFormat="false" ht="12.75" hidden="false" customHeight="false" outlineLevel="0" collapsed="false">
      <c r="B32" s="1001"/>
      <c r="C32" s="979" t="s">
        <v>602</v>
      </c>
      <c r="D32" s="990" t="n">
        <v>101.29</v>
      </c>
      <c r="E32" s="990" t="n">
        <v>101.89</v>
      </c>
      <c r="F32" s="990" t="n">
        <v>101.59</v>
      </c>
      <c r="G32" s="990" t="n">
        <v>103.248709677419</v>
      </c>
      <c r="H32" s="990" t="n">
        <v>103.848709677419</v>
      </c>
      <c r="I32" s="992" t="n">
        <v>103.548709677419</v>
      </c>
      <c r="K32" s="593"/>
    </row>
    <row r="33" customFormat="false" ht="12.75" hidden="false" customHeight="false" outlineLevel="0" collapsed="false">
      <c r="B33" s="1001"/>
      <c r="C33" s="979" t="s">
        <v>603</v>
      </c>
      <c r="D33" s="990" t="n">
        <v>98.64</v>
      </c>
      <c r="E33" s="990" t="n">
        <v>99.24</v>
      </c>
      <c r="F33" s="990" t="n">
        <v>98.94</v>
      </c>
      <c r="G33" s="990" t="n">
        <v>98.9396774193548</v>
      </c>
      <c r="H33" s="990" t="n">
        <v>99.5396774193549</v>
      </c>
      <c r="I33" s="992" t="n">
        <v>99.2396774193549</v>
      </c>
      <c r="K33" s="593"/>
    </row>
    <row r="34" customFormat="false" ht="12.75" hidden="false" customHeight="false" outlineLevel="0" collapsed="false">
      <c r="B34" s="1001"/>
      <c r="C34" s="979" t="s">
        <v>604</v>
      </c>
      <c r="D34" s="990" t="n">
        <v>100.73</v>
      </c>
      <c r="E34" s="990" t="n">
        <v>101.33</v>
      </c>
      <c r="F34" s="990" t="n">
        <v>101.03</v>
      </c>
      <c r="G34" s="990" t="n">
        <v>98.8031034482759</v>
      </c>
      <c r="H34" s="990" t="n">
        <v>99.4031034482759</v>
      </c>
      <c r="I34" s="992" t="n">
        <v>99.1031034482759</v>
      </c>
      <c r="K34" s="593"/>
    </row>
    <row r="35" customFormat="false" ht="12.75" hidden="false" customHeight="false" outlineLevel="0" collapsed="false">
      <c r="B35" s="1001"/>
      <c r="C35" s="979" t="s">
        <v>605</v>
      </c>
      <c r="D35" s="990" t="n">
        <v>99.11</v>
      </c>
      <c r="E35" s="990" t="n">
        <v>99.71</v>
      </c>
      <c r="F35" s="990" t="n">
        <v>99.41</v>
      </c>
      <c r="G35" s="990" t="n">
        <v>99.2683333333333</v>
      </c>
      <c r="H35" s="990" t="n">
        <v>99.8683333333333</v>
      </c>
      <c r="I35" s="992" t="n">
        <v>99.5683333333333</v>
      </c>
      <c r="K35" s="593"/>
    </row>
    <row r="36" customFormat="false" ht="12.75" hidden="false" customHeight="false" outlineLevel="0" collapsed="false">
      <c r="B36" s="1001"/>
      <c r="C36" s="979" t="s">
        <v>606</v>
      </c>
      <c r="D36" s="990" t="n">
        <v>98.14</v>
      </c>
      <c r="E36" s="990" t="n">
        <v>98.74</v>
      </c>
      <c r="F36" s="990" t="n">
        <v>98.44</v>
      </c>
      <c r="G36" s="990" t="n">
        <v>98.8953333333333</v>
      </c>
      <c r="H36" s="990" t="n">
        <v>99.4953333333333</v>
      </c>
      <c r="I36" s="992" t="n">
        <v>99.1953333333333</v>
      </c>
      <c r="K36" s="593"/>
    </row>
    <row r="37" customFormat="false" ht="12.75" hidden="false" customHeight="false" outlineLevel="0" collapsed="false">
      <c r="B37" s="1002"/>
      <c r="C37" s="1003" t="s">
        <v>607</v>
      </c>
      <c r="D37" s="1004" t="n">
        <v>99.26</v>
      </c>
      <c r="E37" s="1004" t="n">
        <v>99.86</v>
      </c>
      <c r="F37" s="1004" t="n">
        <v>99.56</v>
      </c>
      <c r="G37" s="1004" t="n">
        <v>99.27</v>
      </c>
      <c r="H37" s="1004" t="n">
        <v>99.87</v>
      </c>
      <c r="I37" s="992" t="n">
        <v>99.57</v>
      </c>
      <c r="K37" s="593"/>
    </row>
    <row r="38" customFormat="false" ht="12.75" hidden="false" customHeight="false" outlineLevel="0" collapsed="false">
      <c r="B38" s="1002"/>
      <c r="C38" s="1003" t="s">
        <v>608</v>
      </c>
      <c r="D38" s="1004" t="n">
        <v>97.58</v>
      </c>
      <c r="E38" s="1004" t="n">
        <v>98.18</v>
      </c>
      <c r="F38" s="1004" t="n">
        <v>97.88</v>
      </c>
      <c r="G38" s="1004" t="n">
        <v>98.5086666666667</v>
      </c>
      <c r="H38" s="1004" t="n">
        <v>99.1086666666667</v>
      </c>
      <c r="I38" s="992" t="n">
        <v>98.8086666666667</v>
      </c>
      <c r="K38" s="593"/>
    </row>
    <row r="39" customFormat="false" ht="12.75" hidden="false" customHeight="false" outlineLevel="0" collapsed="false">
      <c r="B39" s="1001"/>
      <c r="C39" s="979" t="s">
        <v>609</v>
      </c>
      <c r="D39" s="990" t="n">
        <v>95.99</v>
      </c>
      <c r="E39" s="990" t="n">
        <v>96.59</v>
      </c>
      <c r="F39" s="990" t="n">
        <v>96.29</v>
      </c>
      <c r="G39" s="990" t="n">
        <v>96.4146666666667</v>
      </c>
      <c r="H39" s="990" t="n">
        <v>97.0146666666667</v>
      </c>
      <c r="I39" s="992" t="n">
        <v>96.7146666666667</v>
      </c>
      <c r="K39" s="593"/>
    </row>
    <row r="40" customFormat="false" ht="12.75" hidden="false" customHeight="false" outlineLevel="0" collapsed="false">
      <c r="B40" s="1001"/>
      <c r="C40" s="979" t="s">
        <v>610</v>
      </c>
      <c r="D40" s="990" t="n">
        <v>95.2</v>
      </c>
      <c r="E40" s="990" t="n">
        <v>95.8</v>
      </c>
      <c r="F40" s="990" t="n">
        <v>95.5</v>
      </c>
      <c r="G40" s="990" t="n">
        <v>96.2209677419355</v>
      </c>
      <c r="H40" s="990" t="n">
        <v>96.8209677419355</v>
      </c>
      <c r="I40" s="992" t="n">
        <v>96.5209677419355</v>
      </c>
      <c r="K40" s="593"/>
    </row>
    <row r="41" customFormat="false" ht="12.75" hidden="false" customHeight="false" outlineLevel="0" collapsed="false">
      <c r="B41" s="1001"/>
      <c r="C41" s="979" t="s">
        <v>611</v>
      </c>
      <c r="D41" s="990" t="n">
        <v>95.32</v>
      </c>
      <c r="E41" s="990" t="n">
        <v>95.92</v>
      </c>
      <c r="F41" s="990" t="n">
        <v>95.62</v>
      </c>
      <c r="G41" s="990" t="n">
        <v>94.1522580645161</v>
      </c>
      <c r="H41" s="990" t="n">
        <v>94.7522580645161</v>
      </c>
      <c r="I41" s="992" t="n">
        <v>94.4522580645161</v>
      </c>
      <c r="K41" s="593"/>
    </row>
    <row r="42" customFormat="false" ht="12.75" hidden="false" customHeight="false" outlineLevel="0" collapsed="false">
      <c r="B42" s="1005"/>
      <c r="C42" s="983" t="s">
        <v>612</v>
      </c>
      <c r="D42" s="1006" t="n">
        <v>95.9</v>
      </c>
      <c r="E42" s="1006" t="n">
        <v>96.5</v>
      </c>
      <c r="F42" s="1006" t="n">
        <v>96.2</v>
      </c>
      <c r="G42" s="1006" t="n">
        <v>95.7140625</v>
      </c>
      <c r="H42" s="1006" t="n">
        <v>96.3140625</v>
      </c>
      <c r="I42" s="1007" t="n">
        <v>96.0140625</v>
      </c>
      <c r="K42" s="593"/>
    </row>
    <row r="43" customFormat="false" ht="12.75" hidden="false" customHeight="false" outlineLevel="0" collapsed="false">
      <c r="B43" s="993"/>
      <c r="C43" s="1008" t="s">
        <v>735</v>
      </c>
      <c r="D43" s="1009" t="n">
        <v>97.9266666666667</v>
      </c>
      <c r="E43" s="1009" t="n">
        <v>98.5266666666667</v>
      </c>
      <c r="F43" s="1009" t="n">
        <v>98.2516397849462</v>
      </c>
      <c r="G43" s="1009" t="n">
        <v>97.9539971959585</v>
      </c>
      <c r="H43" s="1009" t="n">
        <v>98.5539971959585</v>
      </c>
      <c r="I43" s="1010" t="n">
        <v>98.2539971959585</v>
      </c>
      <c r="J43" s="1011"/>
    </row>
    <row r="44" customFormat="false" ht="12.75" hidden="false" customHeight="false" outlineLevel="0" collapsed="false">
      <c r="B44" s="978" t="s">
        <v>219</v>
      </c>
      <c r="C44" s="979" t="s">
        <v>601</v>
      </c>
      <c r="D44" s="1012" t="n">
        <v>96.92</v>
      </c>
      <c r="E44" s="1012" t="n">
        <v>97.52</v>
      </c>
      <c r="F44" s="1012" t="n">
        <v>97.22</v>
      </c>
      <c r="G44" s="1012" t="n">
        <v>96.7141935483871</v>
      </c>
      <c r="H44" s="1012" t="n">
        <v>97.3141935483871</v>
      </c>
      <c r="I44" s="1013" t="n">
        <v>97.0141935483871</v>
      </c>
      <c r="K44" s="593"/>
      <c r="L44" s="1011"/>
      <c r="M44" s="1011"/>
      <c r="N44" s="1011"/>
      <c r="O44" s="1011"/>
      <c r="P44" s="1011"/>
      <c r="Q44" s="1011"/>
    </row>
    <row r="45" customFormat="false" ht="12.75" hidden="false" customHeight="false" outlineLevel="0" collapsed="false">
      <c r="B45" s="978"/>
      <c r="C45" s="979" t="s">
        <v>602</v>
      </c>
      <c r="D45" s="991" t="n">
        <v>97.52</v>
      </c>
      <c r="E45" s="991" t="n">
        <v>98.12</v>
      </c>
      <c r="F45" s="991" t="n">
        <v>97.82</v>
      </c>
      <c r="G45" s="991" t="n">
        <v>96.6422580645161</v>
      </c>
      <c r="H45" s="991" t="n">
        <v>97.2422580645161</v>
      </c>
      <c r="I45" s="1014" t="n">
        <v>96.9422580645161</v>
      </c>
      <c r="K45" s="593"/>
      <c r="L45" s="1011"/>
      <c r="M45" s="1011"/>
      <c r="N45" s="1011"/>
      <c r="O45" s="1011"/>
      <c r="P45" s="1011"/>
      <c r="Q45" s="1011"/>
    </row>
    <row r="46" customFormat="false" ht="12.75" hidden="false" customHeight="false" outlineLevel="0" collapsed="false">
      <c r="B46" s="978"/>
      <c r="C46" s="979" t="s">
        <v>603</v>
      </c>
      <c r="D46" s="991" t="n">
        <v>98.64</v>
      </c>
      <c r="E46" s="991" t="n">
        <v>99.24</v>
      </c>
      <c r="F46" s="991" t="n">
        <v>98.94</v>
      </c>
      <c r="G46" s="991" t="n">
        <v>97.7341935483871</v>
      </c>
      <c r="H46" s="991" t="n">
        <v>98.3341935483871</v>
      </c>
      <c r="I46" s="1014" t="n">
        <v>98.0341935483871</v>
      </c>
      <c r="K46" s="593"/>
    </row>
    <row r="47" customFormat="false" ht="12.75" hidden="false" customHeight="false" outlineLevel="0" collapsed="false">
      <c r="B47" s="978"/>
      <c r="C47" s="979" t="s">
        <v>604</v>
      </c>
      <c r="D47" s="991" t="n">
        <v>98.46</v>
      </c>
      <c r="E47" s="991" t="n">
        <v>99.06</v>
      </c>
      <c r="F47" s="991" t="n">
        <v>98.76</v>
      </c>
      <c r="G47" s="991" t="n">
        <v>97.9963333333333</v>
      </c>
      <c r="H47" s="991" t="n">
        <v>98.5963333333333</v>
      </c>
      <c r="I47" s="1014" t="n">
        <v>98.2963333333333</v>
      </c>
      <c r="K47" s="593"/>
    </row>
    <row r="48" customFormat="false" ht="12.75" hidden="false" customHeight="false" outlineLevel="0" collapsed="false">
      <c r="B48" s="978"/>
      <c r="C48" s="979" t="s">
        <v>605</v>
      </c>
      <c r="D48" s="991" t="n">
        <v>99.37</v>
      </c>
      <c r="E48" s="991" t="n">
        <v>99.97</v>
      </c>
      <c r="F48" s="991" t="n">
        <v>99.67</v>
      </c>
      <c r="G48" s="991" t="n">
        <v>98.7951724137931</v>
      </c>
      <c r="H48" s="991" t="n">
        <v>99.3951724137931</v>
      </c>
      <c r="I48" s="1014" t="n">
        <v>99.0951724137931</v>
      </c>
      <c r="K48" s="593"/>
    </row>
    <row r="49" customFormat="false" ht="12.75" hidden="false" customHeight="false" outlineLevel="0" collapsed="false">
      <c r="B49" s="978"/>
      <c r="C49" s="979" t="s">
        <v>606</v>
      </c>
      <c r="D49" s="991" t="n">
        <v>99.13</v>
      </c>
      <c r="E49" s="991" t="n">
        <v>99.73</v>
      </c>
      <c r="F49" s="991" t="n">
        <v>99.43</v>
      </c>
      <c r="G49" s="991" t="n">
        <v>100.757</v>
      </c>
      <c r="H49" s="991" t="n">
        <v>101.357</v>
      </c>
      <c r="I49" s="1014" t="n">
        <v>101.057</v>
      </c>
      <c r="K49" s="593"/>
      <c r="L49" s="1011"/>
      <c r="M49" s="1011"/>
      <c r="N49" s="1011"/>
      <c r="O49" s="1011"/>
      <c r="P49" s="1011"/>
      <c r="Q49" s="1011"/>
    </row>
    <row r="50" customFormat="false" ht="12.75" hidden="false" customHeight="false" outlineLevel="0" collapsed="false">
      <c r="B50" s="978"/>
      <c r="C50" s="979" t="s">
        <v>736</v>
      </c>
      <c r="D50" s="991" t="n">
        <v>99.31</v>
      </c>
      <c r="E50" s="991" t="n">
        <v>99.91</v>
      </c>
      <c r="F50" s="991" t="n">
        <v>99.61</v>
      </c>
      <c r="G50" s="991" t="n">
        <v>98.53</v>
      </c>
      <c r="H50" s="991" t="n">
        <v>99.13</v>
      </c>
      <c r="I50" s="1014" t="n">
        <v>98.83</v>
      </c>
      <c r="K50" s="593"/>
    </row>
    <row r="51" customFormat="false" ht="12.75" hidden="false" customHeight="false" outlineLevel="0" collapsed="false">
      <c r="B51" s="978"/>
      <c r="C51" s="979" t="s">
        <v>608</v>
      </c>
      <c r="D51" s="991" t="n">
        <v>100.45</v>
      </c>
      <c r="E51" s="991" t="n">
        <v>101.05</v>
      </c>
      <c r="F51" s="991" t="n">
        <v>100.75</v>
      </c>
      <c r="G51" s="991" t="n">
        <v>99.2536666666667</v>
      </c>
      <c r="H51" s="991" t="n">
        <v>99.8536666666667</v>
      </c>
      <c r="I51" s="1014" t="n">
        <v>99.5536666666667</v>
      </c>
      <c r="K51" s="593"/>
    </row>
    <row r="52" customFormat="false" ht="12.75" hidden="false" customHeight="false" outlineLevel="0" collapsed="false">
      <c r="B52" s="978"/>
      <c r="C52" s="979" t="s">
        <v>609</v>
      </c>
      <c r="D52" s="991" t="n">
        <v>99.4</v>
      </c>
      <c r="E52" s="991" t="n">
        <v>100</v>
      </c>
      <c r="F52" s="991" t="n">
        <v>99.7</v>
      </c>
      <c r="G52" s="991" t="n">
        <v>99.667</v>
      </c>
      <c r="H52" s="991" t="n">
        <v>100.267</v>
      </c>
      <c r="I52" s="1014" t="n">
        <v>99.967</v>
      </c>
      <c r="K52" s="593"/>
    </row>
    <row r="53" customFormat="false" ht="12.75" hidden="false" customHeight="false" outlineLevel="0" collapsed="false">
      <c r="B53" s="978"/>
      <c r="C53" s="979" t="s">
        <v>610</v>
      </c>
      <c r="D53" s="991" t="n">
        <v>102.16</v>
      </c>
      <c r="E53" s="991" t="n">
        <v>102.76</v>
      </c>
      <c r="F53" s="991" t="n">
        <v>102.46</v>
      </c>
      <c r="G53" s="991" t="n">
        <v>100.945161290323</v>
      </c>
      <c r="H53" s="991" t="n">
        <v>101.545161290323</v>
      </c>
      <c r="I53" s="1014" t="n">
        <v>101.245161290323</v>
      </c>
      <c r="K53" s="593"/>
    </row>
    <row r="54" customFormat="false" ht="12.75" hidden="false" customHeight="false" outlineLevel="0" collapsed="false">
      <c r="B54" s="1001"/>
      <c r="C54" s="979" t="s">
        <v>737</v>
      </c>
      <c r="D54" s="991" t="n">
        <v>102.2</v>
      </c>
      <c r="E54" s="991" t="n">
        <v>102.8</v>
      </c>
      <c r="F54" s="991" t="n">
        <v>102.5</v>
      </c>
      <c r="G54" s="991" t="n">
        <v>101.78375</v>
      </c>
      <c r="H54" s="991" t="n">
        <v>102.38375</v>
      </c>
      <c r="I54" s="1014" t="n">
        <v>102.08375</v>
      </c>
      <c r="K54" s="593"/>
    </row>
    <row r="55" customFormat="false" ht="12.75" hidden="false" customHeight="false" outlineLevel="0" collapsed="false">
      <c r="B55" s="1001"/>
      <c r="C55" s="979" t="s">
        <v>612</v>
      </c>
      <c r="D55" s="990" t="n">
        <v>101.14</v>
      </c>
      <c r="E55" s="990" t="n">
        <v>101.74</v>
      </c>
      <c r="F55" s="990" t="n">
        <v>101.44</v>
      </c>
      <c r="G55" s="990" t="n">
        <v>101.452580645161</v>
      </c>
      <c r="H55" s="990" t="n">
        <v>102.052580645161</v>
      </c>
      <c r="I55" s="992" t="n">
        <v>101.752580645161</v>
      </c>
      <c r="K55" s="593"/>
    </row>
    <row r="56" customFormat="false" ht="12.75" hidden="false" customHeight="false" outlineLevel="0" collapsed="false">
      <c r="B56" s="993"/>
      <c r="C56" s="1008" t="s">
        <v>735</v>
      </c>
      <c r="D56" s="995" t="n">
        <v>99.5583333333333</v>
      </c>
      <c r="E56" s="995" t="n">
        <v>100.158333333333</v>
      </c>
      <c r="F56" s="995" t="n">
        <v>99.8583333333334</v>
      </c>
      <c r="G56" s="995" t="n">
        <v>99.1892757925473</v>
      </c>
      <c r="H56" s="995" t="n">
        <v>99.7892757925473</v>
      </c>
      <c r="I56" s="997" t="n">
        <v>99.4892757925473</v>
      </c>
      <c r="K56" s="593"/>
    </row>
    <row r="57" customFormat="false" ht="12.75" hidden="false" customHeight="false" outlineLevel="0" collapsed="false">
      <c r="B57" s="978" t="s">
        <v>220</v>
      </c>
      <c r="C57" s="979" t="s">
        <v>601</v>
      </c>
      <c r="D57" s="1012" t="n">
        <v>103.71</v>
      </c>
      <c r="E57" s="1012" t="n">
        <v>104.31</v>
      </c>
      <c r="F57" s="1012" t="n">
        <v>104.01</v>
      </c>
      <c r="G57" s="1012" t="n">
        <v>102.12375</v>
      </c>
      <c r="H57" s="1012" t="n">
        <v>102.72375</v>
      </c>
      <c r="I57" s="1013" t="n">
        <v>102.42375</v>
      </c>
      <c r="K57" s="593"/>
      <c r="L57" s="593"/>
    </row>
    <row r="58" customFormat="false" ht="12.75" hidden="false" customHeight="false" outlineLevel="0" collapsed="false">
      <c r="B58" s="978"/>
      <c r="C58" s="979" t="s">
        <v>602</v>
      </c>
      <c r="D58" s="991" t="n">
        <v>105.92</v>
      </c>
      <c r="E58" s="991" t="n">
        <v>106.52</v>
      </c>
      <c r="F58" s="991" t="n">
        <v>106.22</v>
      </c>
      <c r="G58" s="991" t="n">
        <v>105.590967741935</v>
      </c>
      <c r="H58" s="991" t="n">
        <v>106.190967741936</v>
      </c>
      <c r="I58" s="1014" t="n">
        <v>105.890967741935</v>
      </c>
      <c r="K58" s="593"/>
      <c r="L58" s="593"/>
    </row>
    <row r="59" customFormat="false" ht="12.75" hidden="false" customHeight="false" outlineLevel="0" collapsed="false">
      <c r="B59" s="978"/>
      <c r="C59" s="979" t="s">
        <v>603</v>
      </c>
      <c r="D59" s="991" t="n">
        <v>103.49</v>
      </c>
      <c r="E59" s="991" t="n">
        <v>104.09</v>
      </c>
      <c r="F59" s="991" t="n">
        <v>103.79</v>
      </c>
      <c r="G59" s="991" t="n">
        <v>104.526666666667</v>
      </c>
      <c r="H59" s="991" t="n">
        <v>105.126666666667</v>
      </c>
      <c r="I59" s="1014" t="n">
        <v>104.826666666667</v>
      </c>
      <c r="K59" s="593"/>
      <c r="L59" s="593"/>
    </row>
    <row r="60" customFormat="false" ht="12.75" hidden="false" customHeight="false" outlineLevel="0" collapsed="false">
      <c r="B60" s="978"/>
      <c r="C60" s="979" t="s">
        <v>604</v>
      </c>
      <c r="D60" s="991" t="n">
        <v>105.46</v>
      </c>
      <c r="E60" s="991" t="n">
        <v>106.06</v>
      </c>
      <c r="F60" s="991" t="n">
        <v>105.76</v>
      </c>
      <c r="G60" s="991" t="n">
        <v>104.429</v>
      </c>
      <c r="H60" s="991" t="n">
        <v>105.029</v>
      </c>
      <c r="I60" s="1014" t="n">
        <v>104.729</v>
      </c>
      <c r="K60" s="593"/>
    </row>
    <row r="61" customFormat="false" ht="12.75" hidden="false" customHeight="false" outlineLevel="0" collapsed="false">
      <c r="B61" s="978"/>
      <c r="C61" s="979" t="s">
        <v>605</v>
      </c>
      <c r="D61" s="991" t="n">
        <v>107</v>
      </c>
      <c r="E61" s="991" t="n">
        <v>107.6</v>
      </c>
      <c r="F61" s="991" t="n">
        <v>107.3</v>
      </c>
      <c r="G61" s="991" t="n">
        <v>106.202068965517</v>
      </c>
      <c r="H61" s="991" t="n">
        <v>106.802068965517</v>
      </c>
      <c r="I61" s="1014" t="n">
        <v>106.502068965517</v>
      </c>
      <c r="K61" s="593"/>
    </row>
    <row r="62" customFormat="false" ht="12.75" hidden="false" customHeight="false" outlineLevel="0" collapsed="false">
      <c r="B62" s="978"/>
      <c r="C62" s="979" t="s">
        <v>606</v>
      </c>
      <c r="D62" s="991" t="n">
        <v>106.6</v>
      </c>
      <c r="E62" s="991" t="n">
        <v>107.2</v>
      </c>
      <c r="F62" s="991" t="n">
        <v>106.9</v>
      </c>
      <c r="G62" s="991" t="n">
        <v>106.062</v>
      </c>
      <c r="H62" s="991" t="n">
        <v>106.662</v>
      </c>
      <c r="I62" s="1014" t="n">
        <v>106.362</v>
      </c>
      <c r="K62" s="593"/>
    </row>
    <row r="63" customFormat="false" ht="12.75" hidden="false" customHeight="false" outlineLevel="0" collapsed="false">
      <c r="B63" s="978"/>
      <c r="C63" s="979" t="s">
        <v>738</v>
      </c>
      <c r="D63" s="991" t="n">
        <v>108.88</v>
      </c>
      <c r="E63" s="991" t="n">
        <v>109.48</v>
      </c>
      <c r="F63" s="991" t="n">
        <v>109.18</v>
      </c>
      <c r="G63" s="991" t="n">
        <v>108.185862068966</v>
      </c>
      <c r="H63" s="991" t="n">
        <v>108.785862068966</v>
      </c>
      <c r="I63" s="1014" t="n">
        <v>108.485862068966</v>
      </c>
      <c r="K63" s="593"/>
    </row>
    <row r="64" customFormat="false" ht="12.75" hidden="false" customHeight="false" outlineLevel="0" collapsed="false">
      <c r="B64" s="978"/>
      <c r="C64" s="979" t="s">
        <v>608</v>
      </c>
      <c r="D64" s="991" t="n">
        <v>107.23</v>
      </c>
      <c r="E64" s="991" t="n">
        <v>107.83</v>
      </c>
      <c r="F64" s="991" t="n">
        <v>107.53</v>
      </c>
      <c r="G64" s="991" t="n">
        <v>108.52</v>
      </c>
      <c r="H64" s="991" t="n">
        <v>109.12</v>
      </c>
      <c r="I64" s="1014" t="n">
        <v>108.82</v>
      </c>
      <c r="K64" s="593"/>
    </row>
    <row r="65" customFormat="false" ht="12.75" hidden="false" customHeight="false" outlineLevel="0" collapsed="false">
      <c r="B65" s="978"/>
      <c r="C65" s="979" t="s">
        <v>609</v>
      </c>
      <c r="D65" s="991" t="n">
        <v>105.92</v>
      </c>
      <c r="E65" s="991" t="n">
        <v>106.52</v>
      </c>
      <c r="F65" s="991" t="n">
        <v>106.22</v>
      </c>
      <c r="G65" s="991" t="n">
        <v>106.240666666667</v>
      </c>
      <c r="H65" s="991" t="n">
        <v>106.840666666667</v>
      </c>
      <c r="I65" s="1014" t="n">
        <v>106.540666666667</v>
      </c>
      <c r="K65" s="593"/>
    </row>
    <row r="66" customFormat="false" ht="12.75" hidden="false" customHeight="false" outlineLevel="0" collapsed="false">
      <c r="B66" s="978"/>
      <c r="C66" s="979" t="s">
        <v>610</v>
      </c>
      <c r="D66" s="991" t="n">
        <v>106.27</v>
      </c>
      <c r="E66" s="991" t="n">
        <v>106.87</v>
      </c>
      <c r="F66" s="991" t="n">
        <v>106.57</v>
      </c>
      <c r="G66" s="991" t="n">
        <v>106.127419354839</v>
      </c>
      <c r="H66" s="991" t="n">
        <v>106.727419354839</v>
      </c>
      <c r="I66" s="1014" t="n">
        <v>106.427419354839</v>
      </c>
      <c r="K66" s="593"/>
    </row>
    <row r="67" customFormat="false" ht="12.75" hidden="false" customHeight="false" outlineLevel="0" collapsed="false">
      <c r="B67" s="978"/>
      <c r="C67" s="979" t="s">
        <v>611</v>
      </c>
      <c r="D67" s="991" t="n">
        <v>107.08</v>
      </c>
      <c r="E67" s="991" t="n">
        <v>107.68</v>
      </c>
      <c r="F67" s="991" t="n">
        <v>107.38</v>
      </c>
      <c r="G67" s="991" t="n">
        <v>107.051875</v>
      </c>
      <c r="H67" s="991" t="n">
        <v>107.651875</v>
      </c>
      <c r="I67" s="1014" t="n">
        <v>107.351875</v>
      </c>
      <c r="K67" s="593"/>
    </row>
    <row r="68" customFormat="false" ht="12.75" hidden="false" customHeight="false" outlineLevel="0" collapsed="false">
      <c r="B68" s="1001"/>
      <c r="C68" s="979" t="s">
        <v>612</v>
      </c>
      <c r="D68" s="990" t="n">
        <v>106.73</v>
      </c>
      <c r="E68" s="990" t="n">
        <v>107.33</v>
      </c>
      <c r="F68" s="990" t="n">
        <v>107.03</v>
      </c>
      <c r="G68" s="990" t="n">
        <v>107.561935483871</v>
      </c>
      <c r="H68" s="990" t="n">
        <v>108.161935483871</v>
      </c>
      <c r="I68" s="992" t="n">
        <v>107.861935483871</v>
      </c>
      <c r="K68" s="593"/>
    </row>
    <row r="69" customFormat="false" ht="13.5" hidden="false" customHeight="false" outlineLevel="0" collapsed="false">
      <c r="B69" s="1015"/>
      <c r="C69" s="1016" t="s">
        <v>735</v>
      </c>
      <c r="D69" s="1017" t="n">
        <v>106.190833333333</v>
      </c>
      <c r="E69" s="1017" t="n">
        <v>106.790833333333</v>
      </c>
      <c r="F69" s="1017" t="n">
        <v>106.490833333333</v>
      </c>
      <c r="G69" s="1017" t="n">
        <v>106.051850995705</v>
      </c>
      <c r="H69" s="1017" t="n">
        <v>106.651850995705</v>
      </c>
      <c r="I69" s="1018" t="n">
        <v>106.351850995705</v>
      </c>
      <c r="K69" s="593"/>
    </row>
    <row r="70" customFormat="false" ht="13.5" hidden="false" customHeight="false" outlineLevel="0" collapsed="false">
      <c r="B70" s="1019" t="s">
        <v>739</v>
      </c>
      <c r="J70" s="618"/>
      <c r="K70" s="618"/>
    </row>
    <row r="71" customFormat="false" ht="13.5" hidden="false" customHeight="true" outlineLevel="0" collapsed="false">
      <c r="B71" s="547" t="s">
        <v>740</v>
      </c>
      <c r="C71" s="547"/>
      <c r="D71" s="547"/>
      <c r="E71" s="547"/>
      <c r="F71" s="547"/>
      <c r="G71" s="547"/>
      <c r="H71" s="547"/>
      <c r="I71" s="547"/>
      <c r="J71" s="864"/>
      <c r="K71" s="864"/>
    </row>
    <row r="72" customFormat="false" ht="12.75" hidden="false" customHeight="false" outlineLevel="0" collapsed="false">
      <c r="B72" s="547" t="s">
        <v>35</v>
      </c>
      <c r="C72" s="547"/>
      <c r="D72" s="547"/>
      <c r="E72" s="547"/>
      <c r="F72" s="547"/>
      <c r="G72" s="547"/>
      <c r="H72" s="547"/>
      <c r="I72" s="547"/>
      <c r="J72" s="864"/>
      <c r="K72" s="864"/>
    </row>
    <row r="73" customFormat="false" ht="16.5" hidden="false" customHeight="false" outlineLevel="0" collapsed="false">
      <c r="B73" s="1020"/>
      <c r="C73" s="1020"/>
      <c r="D73" s="1020"/>
      <c r="E73" s="1020"/>
      <c r="F73" s="1020"/>
      <c r="G73" s="1020"/>
      <c r="H73" s="1020"/>
      <c r="I73" s="1020"/>
    </row>
    <row r="74" customFormat="false" ht="15.75" hidden="false" customHeight="true" outlineLevel="0" collapsed="false">
      <c r="B74" s="1021"/>
      <c r="C74" s="1022" t="s">
        <v>741</v>
      </c>
      <c r="D74" s="1022"/>
      <c r="E74" s="1022"/>
      <c r="F74" s="1022"/>
      <c r="G74" s="1023" t="s">
        <v>233</v>
      </c>
      <c r="H74" s="1023"/>
      <c r="I74" s="1023"/>
    </row>
    <row r="75" customFormat="false" ht="15" hidden="false" customHeight="true" outlineLevel="0" collapsed="false">
      <c r="B75" s="1021"/>
      <c r="C75" s="708" t="s">
        <v>742</v>
      </c>
      <c r="D75" s="708" t="s">
        <v>743</v>
      </c>
      <c r="E75" s="708" t="s">
        <v>744</v>
      </c>
      <c r="F75" s="708" t="n">
        <v>2016</v>
      </c>
      <c r="G75" s="1024" t="s">
        <v>745</v>
      </c>
      <c r="H75" s="1024"/>
      <c r="I75" s="1024"/>
    </row>
    <row r="76" customFormat="false" ht="12.75" hidden="false" customHeight="false" outlineLevel="0" collapsed="false">
      <c r="B76" s="1021"/>
      <c r="C76" s="708"/>
      <c r="D76" s="708"/>
      <c r="E76" s="708"/>
      <c r="F76" s="708"/>
      <c r="G76" s="708" t="n">
        <v>2014</v>
      </c>
      <c r="H76" s="708" t="n">
        <v>2015</v>
      </c>
      <c r="I76" s="1025" t="n">
        <v>2016</v>
      </c>
    </row>
    <row r="77" customFormat="false" ht="12.75" hidden="false" customHeight="false" outlineLevel="0" collapsed="false">
      <c r="B77" s="1026" t="s">
        <v>746</v>
      </c>
      <c r="C77" s="1027" t="n">
        <v>109.05</v>
      </c>
      <c r="D77" s="1027" t="n">
        <v>104.73</v>
      </c>
      <c r="E77" s="1027" t="n">
        <v>57.31</v>
      </c>
      <c r="F77" s="1028" t="n">
        <v>46.25</v>
      </c>
      <c r="G77" s="1029" t="n">
        <v>-3.9614855570839</v>
      </c>
      <c r="H77" s="1029" t="n">
        <v>-45.2783347655877</v>
      </c>
      <c r="I77" s="1030" t="n">
        <v>-19.2985517361717</v>
      </c>
    </row>
    <row r="78" customFormat="false" ht="13.5" hidden="false" customHeight="false" outlineLevel="0" collapsed="false">
      <c r="B78" s="1031" t="s">
        <v>747</v>
      </c>
      <c r="C78" s="1032" t="n">
        <v>1284.75</v>
      </c>
      <c r="D78" s="1032" t="n">
        <v>1310</v>
      </c>
      <c r="E78" s="1032" t="n">
        <v>1144.4</v>
      </c>
      <c r="F78" s="1032" t="n">
        <v>1283.3</v>
      </c>
      <c r="G78" s="1033" t="n">
        <v>1.96536291107219</v>
      </c>
      <c r="H78" s="1033" t="n">
        <v>-12.6412213740458</v>
      </c>
      <c r="I78" s="1034" t="n">
        <v>12.1373645578469</v>
      </c>
    </row>
    <row r="79" customFormat="false" ht="13.5" hidden="false" customHeight="false" outlineLevel="0" collapsed="false">
      <c r="B79" s="1019" t="s">
        <v>748</v>
      </c>
    </row>
    <row r="80" customFormat="false" ht="12.75" hidden="false" customHeight="false" outlineLevel="0" collapsed="false">
      <c r="B80" s="1019" t="s">
        <v>749</v>
      </c>
    </row>
    <row r="81" customFormat="false" ht="12.75" hidden="false" customHeight="false" outlineLevel="0" collapsed="false">
      <c r="B81" s="1019" t="s">
        <v>750</v>
      </c>
      <c r="C81" s="1035"/>
      <c r="D81" s="1035"/>
      <c r="E81" s="1035"/>
      <c r="F81" s="1035"/>
      <c r="G81" s="1035"/>
      <c r="H81" s="1035"/>
    </row>
    <row r="82" customFormat="false" ht="12.75" hidden="false" customHeight="false" outlineLevel="0" collapsed="false">
      <c r="B82" s="1036" t="s">
        <v>751</v>
      </c>
      <c r="I82" s="593"/>
      <c r="J82" s="593"/>
    </row>
    <row r="83" customFormat="false" ht="12.75" hidden="false" customHeight="false" outlineLevel="0" collapsed="false">
      <c r="I83" s="593"/>
      <c r="J83" s="593"/>
    </row>
    <row r="84" customFormat="false" ht="12.75" hidden="false" customHeight="false" outlineLevel="0" collapsed="false">
      <c r="J84" s="593"/>
    </row>
  </sheetData>
  <mergeCells count="16">
    <mergeCell ref="B1:I1"/>
    <mergeCell ref="B2:I2"/>
    <mergeCell ref="B3:B4"/>
    <mergeCell ref="C3:C4"/>
    <mergeCell ref="D3:F3"/>
    <mergeCell ref="G3:I3"/>
    <mergeCell ref="B71:I71"/>
    <mergeCell ref="B72:I72"/>
    <mergeCell ref="B74:B76"/>
    <mergeCell ref="C74:F74"/>
    <mergeCell ref="G74:I74"/>
    <mergeCell ref="C75:C76"/>
    <mergeCell ref="D75:D76"/>
    <mergeCell ref="E75:E76"/>
    <mergeCell ref="F75:F76"/>
    <mergeCell ref="G75:I75"/>
  </mergeCells>
  <hyperlinks>
    <hyperlink ref="B82" r:id="rId1" display="http://www.kitco.com/gold.londonfi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37" width="34.56"/>
    <col collapsed="false" customWidth="true" hidden="true" outlineLevel="0" max="2" min="2" style="1037" width="13.99"/>
    <col collapsed="false" customWidth="true" hidden="false" outlineLevel="0" max="3" min="3" style="1037" width="13.99"/>
    <col collapsed="false" customWidth="true" hidden="false" outlineLevel="0" max="4" min="4" style="1037" width="11.85"/>
    <col collapsed="false" customWidth="true" hidden="false" outlineLevel="0" max="5" min="5" style="1037" width="12.42"/>
    <col collapsed="false" customWidth="true" hidden="false" outlineLevel="0" max="7" min="6" style="1037" width="13.99"/>
    <col collapsed="false" customWidth="false" hidden="true" outlineLevel="0" max="9" min="8" style="1037" width="9.14"/>
    <col collapsed="false" customWidth="true" hidden="true" outlineLevel="0" max="10" min="10" style="1037" width="5.85"/>
    <col collapsed="false" customWidth="false" hidden="true" outlineLevel="0" max="12" min="11" style="1037" width="9.14"/>
    <col collapsed="false" customWidth="false" hidden="false" outlineLevel="0" max="13" min="13" style="1037" width="9.14"/>
    <col collapsed="false" customWidth="true" hidden="false" outlineLevel="0" max="15" min="14" style="1037" width="10.99"/>
    <col collapsed="false" customWidth="false" hidden="false" outlineLevel="0" max="257" min="16" style="1037" width="9.14"/>
  </cols>
  <sheetData>
    <row r="1" customFormat="false" ht="15" hidden="false" customHeight="true" outlineLevel="0" collapsed="false">
      <c r="A1" s="1038" t="s">
        <v>752</v>
      </c>
      <c r="B1" s="1038"/>
      <c r="C1" s="1038"/>
      <c r="D1" s="1038"/>
      <c r="E1" s="1038"/>
      <c r="F1" s="1038"/>
      <c r="G1" s="1038"/>
      <c r="H1" s="1038"/>
    </row>
    <row r="2" customFormat="false" ht="15" hidden="false" customHeight="true" outlineLevel="0" collapsed="false">
      <c r="A2" s="1039" t="s">
        <v>753</v>
      </c>
      <c r="B2" s="1039"/>
      <c r="C2" s="1039"/>
      <c r="D2" s="1039"/>
      <c r="E2" s="1039"/>
      <c r="F2" s="1039"/>
      <c r="G2" s="1039"/>
    </row>
    <row r="3" customFormat="false" ht="15.75" hidden="false" customHeight="true" outlineLevel="0" collapsed="false">
      <c r="A3" s="1040" t="s">
        <v>754</v>
      </c>
      <c r="B3" s="1040"/>
      <c r="C3" s="1040"/>
      <c r="D3" s="1040"/>
      <c r="E3" s="1040"/>
      <c r="F3" s="1040"/>
      <c r="G3" s="1040"/>
    </row>
    <row r="4" customFormat="false" ht="15.75" hidden="false" customHeight="true" outlineLevel="0" collapsed="false">
      <c r="A4" s="1041" t="s">
        <v>361</v>
      </c>
      <c r="B4" s="1041"/>
      <c r="C4" s="1041"/>
      <c r="D4" s="1041"/>
      <c r="E4" s="1041"/>
      <c r="F4" s="1041"/>
      <c r="G4" s="1041"/>
    </row>
    <row r="5" customFormat="false" ht="12.75" hidden="false" customHeight="true" outlineLevel="0" collapsed="false">
      <c r="A5" s="1041"/>
      <c r="B5" s="1041"/>
      <c r="C5" s="1041"/>
      <c r="D5" s="1041"/>
      <c r="E5" s="1041"/>
      <c r="F5" s="1042" t="s">
        <v>755</v>
      </c>
      <c r="G5" s="1042"/>
    </row>
    <row r="6" customFormat="false" ht="17.25" hidden="false" customHeight="true" outlineLevel="0" collapsed="false">
      <c r="A6" s="1043" t="s">
        <v>756</v>
      </c>
      <c r="B6" s="1044" t="s">
        <v>757</v>
      </c>
      <c r="C6" s="1044"/>
      <c r="D6" s="1044"/>
      <c r="E6" s="1044"/>
      <c r="F6" s="1045" t="s">
        <v>758</v>
      </c>
      <c r="G6" s="1045"/>
    </row>
    <row r="7" customFormat="false" ht="17.25" hidden="false" customHeight="true" outlineLevel="0" collapsed="false">
      <c r="A7" s="1043"/>
      <c r="B7" s="1046" t="s">
        <v>71</v>
      </c>
      <c r="C7" s="1046"/>
      <c r="D7" s="1047" t="s">
        <v>219</v>
      </c>
      <c r="E7" s="1048" t="s">
        <v>231</v>
      </c>
      <c r="F7" s="1046" t="s">
        <v>219</v>
      </c>
      <c r="G7" s="1049" t="s">
        <v>220</v>
      </c>
      <c r="I7" s="1037" t="s">
        <v>220</v>
      </c>
    </row>
    <row r="8" customFormat="false" ht="17.25" hidden="false" customHeight="true" outlineLevel="0" collapsed="false">
      <c r="A8" s="1050" t="s">
        <v>759</v>
      </c>
      <c r="B8" s="1051" t="n">
        <f aca="false">+B9+B13+B17</f>
        <v>417327.5</v>
      </c>
      <c r="C8" s="1051" t="n">
        <v>417327.5</v>
      </c>
      <c r="D8" s="1051" t="n">
        <v>509213.9</v>
      </c>
      <c r="E8" s="1051" t="n">
        <v>569571.4</v>
      </c>
      <c r="F8" s="1052" t="n">
        <f aca="false">D8/C8*100-100</f>
        <v>22.0178157442297</v>
      </c>
      <c r="G8" s="1053" t="n">
        <f aca="false">E8/D8*100-100</f>
        <v>11.8530739243371</v>
      </c>
      <c r="H8" s="1037" t="s">
        <v>760</v>
      </c>
      <c r="I8" s="1037" t="s">
        <v>615</v>
      </c>
      <c r="J8" s="1037" t="s">
        <v>761</v>
      </c>
      <c r="K8" s="1037" t="s">
        <v>756</v>
      </c>
    </row>
    <row r="9" s="1056" customFormat="true" ht="17.25" hidden="false" customHeight="true" outlineLevel="0" collapsed="false">
      <c r="A9" s="1050" t="s">
        <v>762</v>
      </c>
      <c r="B9" s="1054" t="n">
        <f aca="false">+B10+B11+B12</f>
        <v>296552.2</v>
      </c>
      <c r="C9" s="1054" t="n">
        <v>296552.2</v>
      </c>
      <c r="D9" s="1054" t="n">
        <v>334881.5</v>
      </c>
      <c r="E9" s="1054" t="n">
        <v>356499.3</v>
      </c>
      <c r="F9" s="1052" t="n">
        <f aca="false">D9/C9*100-100</f>
        <v>12.9249757715505</v>
      </c>
      <c r="G9" s="1053" t="n">
        <f aca="false">E9/D9*100-100</f>
        <v>6.45535808935401</v>
      </c>
      <c r="H9" s="1055" t="n">
        <f aca="false">+E8</f>
        <v>569571.4</v>
      </c>
      <c r="I9" s="1056" t="n">
        <v>819469</v>
      </c>
      <c r="J9" s="1055" t="n">
        <f aca="false">+H9/I9*100</f>
        <v>69.5049355131189</v>
      </c>
      <c r="K9" s="1056" t="s">
        <v>587</v>
      </c>
      <c r="L9" s="1055"/>
    </row>
    <row r="10" customFormat="false" ht="17.25" hidden="false" customHeight="true" outlineLevel="0" collapsed="false">
      <c r="A10" s="1057" t="s">
        <v>763</v>
      </c>
      <c r="B10" s="1058" t="n">
        <f aca="false">[5]TP!C13</f>
        <v>268110.5</v>
      </c>
      <c r="C10" s="1058" t="n">
        <v>268110.5</v>
      </c>
      <c r="D10" s="1058" t="n">
        <v>309169.3</v>
      </c>
      <c r="E10" s="1058" t="n">
        <v>325036.1</v>
      </c>
      <c r="F10" s="1059" t="n">
        <f aca="false">D10/C10*100-100</f>
        <v>15.314133538224</v>
      </c>
      <c r="G10" s="1060" t="n">
        <f aca="false">E10/D10*100-100</f>
        <v>5.13207488583116</v>
      </c>
      <c r="H10" s="1061" t="n">
        <f aca="false">+E9</f>
        <v>356499.3</v>
      </c>
      <c r="I10" s="1037" t="n">
        <v>484266.4</v>
      </c>
      <c r="J10" s="1055" t="n">
        <f aca="false">+H10/I10*100</f>
        <v>73.6163607468947</v>
      </c>
      <c r="K10" s="1037" t="s">
        <v>764</v>
      </c>
      <c r="L10" s="1055"/>
    </row>
    <row r="11" customFormat="false" ht="17.25" hidden="false" customHeight="true" outlineLevel="0" collapsed="false">
      <c r="A11" s="1057" t="s">
        <v>765</v>
      </c>
      <c r="B11" s="1058" t="n">
        <f aca="false">[5]TP!C16+[5]TP!C17</f>
        <v>4209.6</v>
      </c>
      <c r="C11" s="1058" t="n">
        <v>4209.6</v>
      </c>
      <c r="D11" s="1058" t="n">
        <v>3625.7</v>
      </c>
      <c r="E11" s="1058" t="n">
        <v>9664.9</v>
      </c>
      <c r="F11" s="1059" t="n">
        <f aca="false">D11/C11*100-100</f>
        <v>-13.8706765488407</v>
      </c>
      <c r="G11" s="1060" t="n">
        <f aca="false">E11/D11*100-100</f>
        <v>166.566456132609</v>
      </c>
      <c r="H11" s="1061" t="n">
        <f aca="false">+E13</f>
        <v>111700.9</v>
      </c>
      <c r="I11" s="1037" t="n">
        <v>208877.2</v>
      </c>
      <c r="J11" s="1055" t="n">
        <f aca="false">+H11/I11*100</f>
        <v>53.4768275331152</v>
      </c>
      <c r="K11" s="1037" t="s">
        <v>766</v>
      </c>
      <c r="L11" s="1055"/>
    </row>
    <row r="12" customFormat="false" ht="17.25" hidden="false" customHeight="true" outlineLevel="0" collapsed="false">
      <c r="A12" s="1057" t="s">
        <v>767</v>
      </c>
      <c r="B12" s="1058" t="n">
        <f aca="false">[5]TP!C14+[5]TP!C15</f>
        <v>24232.1</v>
      </c>
      <c r="C12" s="1058" t="n">
        <v>24232.1</v>
      </c>
      <c r="D12" s="1058" t="n">
        <v>22086.5</v>
      </c>
      <c r="E12" s="1058" t="n">
        <v>21798.3</v>
      </c>
      <c r="F12" s="1059" t="n">
        <f aca="false">D12/C12*100-100</f>
        <v>-8.85437085518794</v>
      </c>
      <c r="G12" s="1060" t="n">
        <f aca="false">E12/D12*100-100</f>
        <v>-1.3048694904127</v>
      </c>
      <c r="H12" s="1061" t="n">
        <f aca="false">+E17</f>
        <v>101371.2</v>
      </c>
      <c r="I12" s="1037" t="n">
        <v>126325.3</v>
      </c>
      <c r="J12" s="1055" t="n">
        <f aca="false">+H12/I12*100</f>
        <v>80.2461581330106</v>
      </c>
      <c r="K12" s="1037" t="s">
        <v>768</v>
      </c>
      <c r="L12" s="1055"/>
    </row>
    <row r="13" s="1056" customFormat="true" ht="17.25" hidden="false" customHeight="true" outlineLevel="0" collapsed="false">
      <c r="A13" s="1050" t="s">
        <v>769</v>
      </c>
      <c r="B13" s="1054" t="n">
        <f aca="false">+B14+B15+B16</f>
        <v>61360</v>
      </c>
      <c r="C13" s="1054" t="n">
        <v>61360</v>
      </c>
      <c r="D13" s="1054" t="n">
        <v>81030.3</v>
      </c>
      <c r="E13" s="1054" t="n">
        <v>111700.9</v>
      </c>
      <c r="F13" s="1052" t="n">
        <f aca="false">D13/C13*100-100</f>
        <v>32.0572033898305</v>
      </c>
      <c r="G13" s="1053" t="n">
        <f aca="false">E13/D13*100-100</f>
        <v>37.8507792763942</v>
      </c>
      <c r="H13" s="1061" t="n">
        <f aca="false">+E28</f>
        <v>482750.1</v>
      </c>
      <c r="I13" s="1056" t="n">
        <v>475012.1</v>
      </c>
      <c r="J13" s="1055" t="n">
        <f aca="false">+H13/I13*100</f>
        <v>101.629011134664</v>
      </c>
      <c r="K13" s="1056" t="s">
        <v>38</v>
      </c>
      <c r="L13" s="1055"/>
      <c r="O13" s="1055" t="n">
        <f aca="false">C13+C23</f>
        <v>61489.2</v>
      </c>
    </row>
    <row r="14" customFormat="false" ht="17.25" hidden="false" customHeight="true" outlineLevel="0" collapsed="false">
      <c r="A14" s="1057" t="s">
        <v>763</v>
      </c>
      <c r="B14" s="1058" t="n">
        <f aca="false">[5]TP!C19</f>
        <v>48804</v>
      </c>
      <c r="C14" s="1058" t="n">
        <v>48804</v>
      </c>
      <c r="D14" s="1058" t="n">
        <v>68626</v>
      </c>
      <c r="E14" s="1058" t="n">
        <v>98032.6</v>
      </c>
      <c r="F14" s="1059" t="n">
        <f aca="false">D14/C14*100-100</f>
        <v>40.6155233177609</v>
      </c>
      <c r="G14" s="1060" t="n">
        <f aca="false">E14/D14*100-100</f>
        <v>42.8505231253461</v>
      </c>
      <c r="I14" s="1037" t="s">
        <v>219</v>
      </c>
    </row>
    <row r="15" customFormat="false" ht="17.25" hidden="false" customHeight="true" outlineLevel="0" collapsed="false">
      <c r="A15" s="1057" t="s">
        <v>765</v>
      </c>
      <c r="B15" s="1058" t="n">
        <f aca="false">[5]TP!C22+[5]TP!C23</f>
        <v>5446.8</v>
      </c>
      <c r="C15" s="1058" t="n">
        <v>5446.8</v>
      </c>
      <c r="D15" s="1058" t="n">
        <v>7646.2</v>
      </c>
      <c r="E15" s="1058" t="n">
        <v>7164.2</v>
      </c>
      <c r="F15" s="1059" t="n">
        <f aca="false">D15/C15*100-100</f>
        <v>40.3796724682382</v>
      </c>
      <c r="G15" s="1060" t="n">
        <f aca="false">E15/D15*100-100</f>
        <v>-6.30378488661034</v>
      </c>
      <c r="K15" s="1037" t="s">
        <v>756</v>
      </c>
    </row>
    <row r="16" customFormat="false" ht="17.25" hidden="false" customHeight="true" outlineLevel="0" collapsed="false">
      <c r="A16" s="1057" t="s">
        <v>767</v>
      </c>
      <c r="B16" s="1058" t="n">
        <f aca="false">[5]TP!C20+[5]TP!C21</f>
        <v>7109.2</v>
      </c>
      <c r="C16" s="1058" t="n">
        <v>7109.2</v>
      </c>
      <c r="D16" s="1058" t="n">
        <v>4758.1</v>
      </c>
      <c r="E16" s="1058" t="n">
        <v>6504.1</v>
      </c>
      <c r="F16" s="1059" t="n">
        <f aca="false">D16/C16*100-100</f>
        <v>-33.0712316435042</v>
      </c>
      <c r="G16" s="1060" t="n">
        <f aca="false">E16/D16*100-100</f>
        <v>36.6953195603287</v>
      </c>
      <c r="H16" s="1061" t="e">
        <f aca="false">+#REF!</f>
        <v>#REF!</v>
      </c>
      <c r="I16" s="1056" t="n">
        <v>6181000</v>
      </c>
      <c r="K16" s="1056" t="s">
        <v>587</v>
      </c>
    </row>
    <row r="17" s="1056" customFormat="true" ht="17.25" hidden="false" customHeight="true" outlineLevel="0" collapsed="false">
      <c r="A17" s="1062" t="s">
        <v>770</v>
      </c>
      <c r="B17" s="1054" t="n">
        <f aca="false">+B18+B19+B20</f>
        <v>59415.3</v>
      </c>
      <c r="C17" s="1054" t="n">
        <v>59415.3</v>
      </c>
      <c r="D17" s="1054" t="n">
        <v>93302.1</v>
      </c>
      <c r="E17" s="1054" t="n">
        <v>101371.2</v>
      </c>
      <c r="F17" s="1052" t="n">
        <f aca="false">D17/C17*100-100</f>
        <v>57.033794325704</v>
      </c>
      <c r="G17" s="1053" t="n">
        <f aca="false">E17/D17*100-100</f>
        <v>8.64835839707787</v>
      </c>
      <c r="K17" s="1037" t="s">
        <v>764</v>
      </c>
    </row>
    <row r="18" customFormat="false" ht="17.25" hidden="false" customHeight="true" outlineLevel="0" collapsed="false">
      <c r="A18" s="1057" t="s">
        <v>763</v>
      </c>
      <c r="B18" s="1058" t="n">
        <f aca="false">[5]TP!C25</f>
        <v>57937.4</v>
      </c>
      <c r="C18" s="1058" t="n">
        <v>57937.4</v>
      </c>
      <c r="D18" s="1058" t="n">
        <v>87750.5</v>
      </c>
      <c r="E18" s="1058" t="n">
        <v>93239.1</v>
      </c>
      <c r="F18" s="1059" t="n">
        <f aca="false">D18/C18*100-100</f>
        <v>51.4574350937391</v>
      </c>
      <c r="G18" s="1060" t="n">
        <f aca="false">E18/D18*100-100</f>
        <v>6.25477917504745</v>
      </c>
      <c r="K18" s="1037" t="s">
        <v>766</v>
      </c>
      <c r="O18" s="1061"/>
    </row>
    <row r="19" customFormat="false" ht="17.25" hidden="false" customHeight="true" outlineLevel="0" collapsed="false">
      <c r="A19" s="1057" t="s">
        <v>765</v>
      </c>
      <c r="B19" s="1058" t="n">
        <f aca="false">[5]TP!C28+[5]TP!C29</f>
        <v>319.3</v>
      </c>
      <c r="C19" s="1058" t="n">
        <v>319.3</v>
      </c>
      <c r="D19" s="1058" t="n">
        <v>4051.6</v>
      </c>
      <c r="E19" s="1058" t="n">
        <v>7745.4</v>
      </c>
      <c r="F19" s="1059" t="n">
        <f aca="false">D19/C19*100-100</f>
        <v>1168.90072032571</v>
      </c>
      <c r="G19" s="1060" t="n">
        <f aca="false">E19/D19*100-100</f>
        <v>91.1689209201303</v>
      </c>
      <c r="K19" s="1037" t="s">
        <v>768</v>
      </c>
      <c r="N19" s="1061"/>
    </row>
    <row r="20" customFormat="false" ht="17.25" hidden="false" customHeight="true" outlineLevel="0" collapsed="false">
      <c r="A20" s="1057" t="s">
        <v>767</v>
      </c>
      <c r="B20" s="1058" t="n">
        <f aca="false">[5]TP!C26+[5]TP!C27</f>
        <v>1158.6</v>
      </c>
      <c r="C20" s="1058" t="n">
        <v>1158.6</v>
      </c>
      <c r="D20" s="1058" t="n">
        <v>1500</v>
      </c>
      <c r="E20" s="1058" t="n">
        <v>386.7</v>
      </c>
      <c r="F20" s="1059" t="n">
        <f aca="false">D20/C20*100-100</f>
        <v>29.4665976178146</v>
      </c>
      <c r="G20" s="1060" t="n">
        <f aca="false">E20/D20*100-100</f>
        <v>-74.22</v>
      </c>
      <c r="K20" s="1056" t="s">
        <v>38</v>
      </c>
      <c r="O20" s="1061"/>
    </row>
    <row r="21" customFormat="false" ht="17.25" hidden="false" customHeight="true" outlineLevel="0" collapsed="false">
      <c r="A21" s="1063" t="s">
        <v>771</v>
      </c>
      <c r="B21" s="1064" t="n">
        <f aca="false">B22+B23+B24</f>
        <v>138.4</v>
      </c>
      <c r="C21" s="1064" t="n">
        <v>138.4</v>
      </c>
      <c r="D21" s="1064" t="n">
        <v>0</v>
      </c>
      <c r="E21" s="1064" t="n">
        <v>0</v>
      </c>
      <c r="F21" s="1065" t="s">
        <v>371</v>
      </c>
      <c r="G21" s="1066" t="s">
        <v>371</v>
      </c>
    </row>
    <row r="22" customFormat="false" ht="17.25" hidden="false" customHeight="true" outlineLevel="0" collapsed="false">
      <c r="A22" s="1067" t="s">
        <v>772</v>
      </c>
      <c r="B22" s="1058" t="n">
        <f aca="false">+[5]TP!C35</f>
        <v>9.2</v>
      </c>
      <c r="C22" s="1058" t="n">
        <v>9.2</v>
      </c>
      <c r="D22" s="1058" t="n">
        <v>0</v>
      </c>
      <c r="E22" s="1058" t="n">
        <v>0</v>
      </c>
      <c r="F22" s="1059" t="s">
        <v>371</v>
      </c>
      <c r="G22" s="1060" t="s">
        <v>371</v>
      </c>
    </row>
    <row r="23" customFormat="false" ht="17.25" hidden="false" customHeight="true" outlineLevel="0" collapsed="false">
      <c r="A23" s="1067" t="s">
        <v>773</v>
      </c>
      <c r="B23" s="1058" t="n">
        <f aca="false">+[5]TP!C36</f>
        <v>129.2</v>
      </c>
      <c r="C23" s="1058" t="n">
        <v>129.2</v>
      </c>
      <c r="D23" s="1058" t="n">
        <v>0</v>
      </c>
      <c r="E23" s="1058" t="n">
        <v>0</v>
      </c>
      <c r="F23" s="1059" t="s">
        <v>371</v>
      </c>
      <c r="G23" s="1060" t="s">
        <v>371</v>
      </c>
    </row>
    <row r="24" customFormat="false" ht="17.25" hidden="false" customHeight="true" outlineLevel="0" collapsed="false">
      <c r="A24" s="1068" t="s">
        <v>774</v>
      </c>
      <c r="B24" s="1069" t="n">
        <f aca="false">+[5]TP!C37</f>
        <v>0</v>
      </c>
      <c r="C24" s="1058" t="n">
        <v>0</v>
      </c>
      <c r="D24" s="1058" t="n">
        <v>0</v>
      </c>
      <c r="E24" s="1058" t="n">
        <v>0</v>
      </c>
      <c r="F24" s="1059" t="s">
        <v>371</v>
      </c>
      <c r="G24" s="1070" t="s">
        <v>371</v>
      </c>
    </row>
    <row r="25" customFormat="false" ht="17.25" hidden="false" customHeight="true" outlineLevel="0" collapsed="false">
      <c r="A25" s="1071" t="s">
        <v>775</v>
      </c>
      <c r="B25" s="1072" t="n">
        <f aca="false">B21+B8</f>
        <v>417465.9</v>
      </c>
      <c r="C25" s="1072" t="n">
        <v>417465.9</v>
      </c>
      <c r="D25" s="1072" t="n">
        <v>509213.9</v>
      </c>
      <c r="E25" s="1072" t="n">
        <v>569571.4</v>
      </c>
      <c r="F25" s="1073" t="n">
        <f aca="false">D25/C25*100-100</f>
        <v>21.9773638996623</v>
      </c>
      <c r="G25" s="1074" t="n">
        <f aca="false">E25/D25*100-100</f>
        <v>11.8530739243371</v>
      </c>
      <c r="O25" s="1061"/>
    </row>
    <row r="26" customFormat="false" ht="17.25" hidden="false" customHeight="true" outlineLevel="0" collapsed="false">
      <c r="A26" s="1071" t="s">
        <v>776</v>
      </c>
      <c r="B26" s="1075" t="n">
        <f aca="false">+B27+B30+B31+B32+B33+B34+B35</f>
        <v>403715</v>
      </c>
      <c r="C26" s="1075" t="n">
        <v>403715</v>
      </c>
      <c r="D26" s="1075" t="n">
        <v>463333.4</v>
      </c>
      <c r="E26" s="1075" t="n">
        <v>532082.5</v>
      </c>
      <c r="F26" s="1073" t="n">
        <f aca="false">D26/C26*100-100</f>
        <v>14.7674473328957</v>
      </c>
      <c r="G26" s="1074" t="n">
        <f aca="false">E26/D26*100-100</f>
        <v>14.8379331168442</v>
      </c>
    </row>
    <row r="27" customFormat="false" ht="17.25" hidden="false" customHeight="true" outlineLevel="0" collapsed="false">
      <c r="A27" s="1067" t="s">
        <v>777</v>
      </c>
      <c r="B27" s="1076" t="n">
        <f aca="false">+B28+B29</f>
        <v>393560.3</v>
      </c>
      <c r="C27" s="1076" t="n">
        <v>393560.3</v>
      </c>
      <c r="D27" s="1076" t="n">
        <v>434795.2</v>
      </c>
      <c r="E27" s="1076" t="n">
        <v>522525.5</v>
      </c>
      <c r="F27" s="1052" t="n">
        <f aca="false">D27/C27*100-100</f>
        <v>10.4774033356515</v>
      </c>
      <c r="G27" s="1053" t="n">
        <f aca="false">E27/D27*100-100</f>
        <v>20.1773846629402</v>
      </c>
    </row>
    <row r="28" customFormat="false" ht="17.25" hidden="false" customHeight="true" outlineLevel="0" collapsed="false">
      <c r="A28" s="1077" t="s">
        <v>778</v>
      </c>
      <c r="B28" s="1078" t="n">
        <f aca="false">+[5]TP!C41+[5]TP!C45</f>
        <v>356619.6</v>
      </c>
      <c r="C28" s="1078" t="n">
        <v>356619.6</v>
      </c>
      <c r="D28" s="1078" t="n">
        <v>405846.6</v>
      </c>
      <c r="E28" s="1078" t="n">
        <v>482750.1</v>
      </c>
      <c r="F28" s="1079" t="n">
        <f aca="false">D28/C28*100-100</f>
        <v>13.8037842003075</v>
      </c>
      <c r="G28" s="1080" t="n">
        <f aca="false">E28/D28*100-100</f>
        <v>18.9489082820948</v>
      </c>
      <c r="N28" s="1081"/>
      <c r="O28" s="1081"/>
    </row>
    <row r="29" customFormat="false" ht="17.25" hidden="false" customHeight="true" outlineLevel="0" collapsed="false">
      <c r="A29" s="1077" t="s">
        <v>779</v>
      </c>
      <c r="B29" s="1078" t="n">
        <f aca="false">+[5]TP!C42</f>
        <v>36940.7</v>
      </c>
      <c r="C29" s="1078" t="n">
        <v>36940.7</v>
      </c>
      <c r="D29" s="1078" t="n">
        <v>28948.6</v>
      </c>
      <c r="E29" s="1078" t="n">
        <v>39775.4</v>
      </c>
      <c r="F29" s="1079" t="n">
        <f aca="false">D29/C29*100-100</f>
        <v>-21.6349446545409</v>
      </c>
      <c r="G29" s="1080" t="n">
        <f aca="false">E29/D29*100-100</f>
        <v>37.4000815238043</v>
      </c>
      <c r="N29" s="1081"/>
      <c r="O29" s="1081"/>
    </row>
    <row r="30" customFormat="false" ht="17.25" hidden="false" customHeight="true" outlineLevel="0" collapsed="false">
      <c r="A30" s="1082" t="s">
        <v>780</v>
      </c>
      <c r="B30" s="1058" t="n">
        <f aca="false">+[5]TP!C46+[5]TP!C49+[5]TP!C50</f>
        <v>8084.4</v>
      </c>
      <c r="C30" s="1058" t="n">
        <v>8084.4</v>
      </c>
      <c r="D30" s="1058" t="n">
        <v>11104.8</v>
      </c>
      <c r="E30" s="1058" t="n">
        <v>5658.9</v>
      </c>
      <c r="F30" s="1059" t="n">
        <f aca="false">D30/C30*100-100</f>
        <v>37.3608431052397</v>
      </c>
      <c r="G30" s="1060" t="n">
        <f aca="false">E30/D30*100-100</f>
        <v>-49.0409552625891</v>
      </c>
      <c r="N30" s="1081"/>
      <c r="O30" s="1081"/>
    </row>
    <row r="31" customFormat="false" ht="17.25" hidden="false" customHeight="true" outlineLevel="0" collapsed="false">
      <c r="A31" s="1082" t="s">
        <v>781</v>
      </c>
      <c r="B31" s="1058" t="n">
        <f aca="false">+[5]TP!C51</f>
        <v>-63.4</v>
      </c>
      <c r="C31" s="1058" t="n">
        <v>-63.4</v>
      </c>
      <c r="D31" s="1058" t="n">
        <v>-26.5</v>
      </c>
      <c r="E31" s="1058" t="n">
        <v>1096.6</v>
      </c>
      <c r="F31" s="1083" t="n">
        <f aca="false">D31/C31*100-100</f>
        <v>-58.2018927444795</v>
      </c>
      <c r="G31" s="1060" t="n">
        <f aca="false">E31/D31*100-100</f>
        <v>-4238.11320754717</v>
      </c>
      <c r="N31" s="1081"/>
      <c r="O31" s="1081"/>
    </row>
    <row r="32" customFormat="false" ht="17.25" hidden="false" customHeight="true" outlineLevel="0" collapsed="false">
      <c r="A32" s="1082" t="s">
        <v>782</v>
      </c>
      <c r="B32" s="1058" t="n">
        <f aca="false">+[5]TP!C52</f>
        <v>-44.7</v>
      </c>
      <c r="C32" s="1058" t="n">
        <v>-44.7</v>
      </c>
      <c r="D32" s="1058" t="n">
        <v>1129.6</v>
      </c>
      <c r="E32" s="1058" t="n">
        <v>-174.7</v>
      </c>
      <c r="F32" s="1059" t="n">
        <f aca="false">D32/C32*100-100</f>
        <v>-2627.06935123042</v>
      </c>
      <c r="G32" s="1060" t="n">
        <f aca="false">E32/D32*100-100</f>
        <v>-115.465651558074</v>
      </c>
      <c r="N32" s="1081"/>
      <c r="O32" s="1081"/>
    </row>
    <row r="33" customFormat="false" ht="17.25" hidden="false" customHeight="true" outlineLevel="0" collapsed="false">
      <c r="A33" s="1082" t="s">
        <v>783</v>
      </c>
      <c r="B33" s="1058" t="n">
        <f aca="false">+[5]TP!C53</f>
        <v>136.6</v>
      </c>
      <c r="C33" s="1058" t="n">
        <v>136.6</v>
      </c>
      <c r="D33" s="1058" t="n">
        <v>832.9</v>
      </c>
      <c r="E33" s="1058" t="n">
        <v>184.1</v>
      </c>
      <c r="F33" s="1059" t="n">
        <f aca="false">D33/C33*100-100</f>
        <v>509.736456808199</v>
      </c>
      <c r="G33" s="1060" t="n">
        <f aca="false">E33/D33*100-100</f>
        <v>-77.8965061832153</v>
      </c>
      <c r="N33" s="1081"/>
      <c r="O33" s="1081"/>
    </row>
    <row r="34" customFormat="false" ht="17.25" hidden="false" customHeight="true" outlineLevel="0" collapsed="false">
      <c r="A34" s="1084" t="s">
        <v>784</v>
      </c>
      <c r="B34" s="1058"/>
      <c r="C34" s="1058" t="n">
        <v>0</v>
      </c>
      <c r="D34" s="1058" t="n">
        <v>10000</v>
      </c>
      <c r="E34" s="1058" t="n">
        <v>0</v>
      </c>
      <c r="F34" s="1059" t="s">
        <v>371</v>
      </c>
      <c r="G34" s="1060" t="n">
        <f aca="false">E34/D34*100-100</f>
        <v>-100</v>
      </c>
      <c r="N34" s="1081"/>
      <c r="O34" s="1081"/>
    </row>
    <row r="35" customFormat="false" ht="17.25" hidden="false" customHeight="true" outlineLevel="0" collapsed="false">
      <c r="A35" s="1082" t="s">
        <v>785</v>
      </c>
      <c r="B35" s="1085" t="n">
        <f aca="false">+[5]TP!C55</f>
        <v>2041.8</v>
      </c>
      <c r="C35" s="1085" t="n">
        <v>2041.8</v>
      </c>
      <c r="D35" s="1076" t="n">
        <v>5497.4</v>
      </c>
      <c r="E35" s="1085" t="n">
        <v>2792.1</v>
      </c>
      <c r="F35" s="1059" t="n">
        <f aca="false">D35/C35*100-100</f>
        <v>169.24282495837</v>
      </c>
      <c r="G35" s="1060" t="n">
        <f aca="false">E35/D35*100-100</f>
        <v>-49.2105358896933</v>
      </c>
      <c r="N35" s="1081"/>
      <c r="O35" s="1081"/>
    </row>
    <row r="36" customFormat="false" ht="17.25" hidden="false" customHeight="true" outlineLevel="0" collapsed="false">
      <c r="A36" s="1071" t="s">
        <v>786</v>
      </c>
      <c r="B36" s="1075" t="n">
        <f aca="false">B26-B25</f>
        <v>-13750.9</v>
      </c>
      <c r="C36" s="1075" t="n">
        <v>-13750.9</v>
      </c>
      <c r="D36" s="1075" t="n">
        <v>-45880.5</v>
      </c>
      <c r="E36" s="1075" t="n">
        <v>-37488.9</v>
      </c>
      <c r="F36" s="1073" t="n">
        <f aca="false">(D36/C36*100-100)*-1</f>
        <v>-233.654524431129</v>
      </c>
      <c r="G36" s="1074" t="n">
        <f aca="false">(E36/D36*100-100)*-1</f>
        <v>18.2901232549776</v>
      </c>
    </row>
    <row r="37" customFormat="false" ht="17.25" hidden="false" customHeight="true" outlineLevel="0" collapsed="false">
      <c r="A37" s="1071" t="s">
        <v>787</v>
      </c>
      <c r="B37" s="1086" t="n">
        <f aca="false">B38+B48+B47</f>
        <v>13750.9</v>
      </c>
      <c r="C37" s="1086" t="n">
        <v>13750.905</v>
      </c>
      <c r="D37" s="1086" t="n">
        <v>45880.5</v>
      </c>
      <c r="E37" s="1086" t="n">
        <v>37488.8999999998</v>
      </c>
      <c r="F37" s="1073" t="n">
        <f aca="false">D37/C37*100-100</f>
        <v>233.654403110196</v>
      </c>
      <c r="G37" s="1074" t="n">
        <f aca="false">E37/D37*100-100</f>
        <v>-18.290123254978</v>
      </c>
      <c r="N37" s="1061"/>
    </row>
    <row r="38" customFormat="false" ht="17.25" hidden="false" customHeight="true" outlineLevel="0" collapsed="false">
      <c r="A38" s="1067" t="s">
        <v>788</v>
      </c>
      <c r="B38" s="1076" t="n">
        <f aca="false">B39+B45+B46</f>
        <v>-1901.80000000004</v>
      </c>
      <c r="C38" s="1076" t="n">
        <v>-1901.79500000004</v>
      </c>
      <c r="D38" s="1076" t="n">
        <v>32055.3</v>
      </c>
      <c r="E38" s="1076" t="n">
        <v>-5978.60000000017</v>
      </c>
      <c r="F38" s="1059" t="n">
        <f aca="false">D38/C38*100-100</f>
        <v>-1785.52867159706</v>
      </c>
      <c r="G38" s="1060" t="n">
        <f aca="false">E38/D38*100-100</f>
        <v>-118.650893923938</v>
      </c>
    </row>
    <row r="39" customFormat="false" ht="17.25" hidden="false" customHeight="true" outlineLevel="0" collapsed="false">
      <c r="A39" s="1087" t="s">
        <v>789</v>
      </c>
      <c r="B39" s="1058" t="n">
        <f aca="false">[5]TP!C58</f>
        <v>19982.8</v>
      </c>
      <c r="C39" s="1058" t="n">
        <v>19982.805</v>
      </c>
      <c r="D39" s="1058" t="n">
        <v>42423.1</v>
      </c>
      <c r="E39" s="1058" t="n">
        <v>87774.5</v>
      </c>
      <c r="F39" s="1059" t="n">
        <f aca="false">D39/C39*100-100</f>
        <v>112.298023225468</v>
      </c>
      <c r="G39" s="1060" t="n">
        <f aca="false">E39/D39*100-100</f>
        <v>106.902607305925</v>
      </c>
      <c r="N39" s="1061"/>
    </row>
    <row r="40" customFormat="false" ht="17.25" hidden="false" customHeight="true" outlineLevel="0" collapsed="false">
      <c r="A40" s="1067" t="s">
        <v>790</v>
      </c>
      <c r="B40" s="1088" t="n">
        <v>0</v>
      </c>
      <c r="C40" s="1088" t="n">
        <v>10000</v>
      </c>
      <c r="D40" s="1088" t="n">
        <v>10000</v>
      </c>
      <c r="E40" s="1088" t="n">
        <v>20500</v>
      </c>
      <c r="F40" s="1059" t="n">
        <f aca="false">D40/C40*100-100</f>
        <v>0</v>
      </c>
      <c r="G40" s="1060" t="n">
        <f aca="false">E40/D40*100-100</f>
        <v>105</v>
      </c>
      <c r="O40" s="1061"/>
    </row>
    <row r="41" customFormat="false" ht="17.25" hidden="false" customHeight="true" outlineLevel="0" collapsed="false">
      <c r="A41" s="1067" t="s">
        <v>791</v>
      </c>
      <c r="B41" s="1088" t="n">
        <v>9000</v>
      </c>
      <c r="C41" s="1088" t="n">
        <v>9000</v>
      </c>
      <c r="D41" s="1088" t="n">
        <v>30000</v>
      </c>
      <c r="E41" s="1088" t="n">
        <v>62000</v>
      </c>
      <c r="F41" s="1059" t="n">
        <f aca="false">D41/C41*100-100</f>
        <v>233.333333333333</v>
      </c>
      <c r="G41" s="1060" t="n">
        <f aca="false">E41/D41*100-100</f>
        <v>106.666666666667</v>
      </c>
    </row>
    <row r="42" customFormat="false" ht="18.75" hidden="false" customHeight="true" outlineLevel="0" collapsed="false">
      <c r="A42" s="1067" t="s">
        <v>792</v>
      </c>
      <c r="B42" s="1088" t="n">
        <v>906.4</v>
      </c>
      <c r="C42" s="1088" t="n">
        <v>906.4</v>
      </c>
      <c r="D42" s="1088" t="n">
        <v>0</v>
      </c>
      <c r="E42" s="1088" t="n">
        <v>0</v>
      </c>
      <c r="F42" s="1059" t="s">
        <v>371</v>
      </c>
      <c r="G42" s="1060" t="s">
        <v>371</v>
      </c>
    </row>
    <row r="43" customFormat="false" ht="17.25" hidden="false" customHeight="true" outlineLevel="0" collapsed="false">
      <c r="A43" s="1067" t="s">
        <v>793</v>
      </c>
      <c r="B43" s="1088" t="n">
        <v>0</v>
      </c>
      <c r="C43" s="1088" t="n">
        <v>0</v>
      </c>
      <c r="D43" s="1088" t="n">
        <v>2339.4</v>
      </c>
      <c r="E43" s="1088" t="n">
        <v>5000</v>
      </c>
      <c r="F43" s="1059" t="s">
        <v>371</v>
      </c>
      <c r="G43" s="1060" t="n">
        <f aca="false">E43/D43*100-100</f>
        <v>113.730016243481</v>
      </c>
    </row>
    <row r="44" customFormat="false" ht="17.25" hidden="false" customHeight="true" outlineLevel="0" collapsed="false">
      <c r="A44" s="1067" t="s">
        <v>794</v>
      </c>
      <c r="B44" s="1089" t="n">
        <v>76.405</v>
      </c>
      <c r="C44" s="1089" t="n">
        <v>76.405</v>
      </c>
      <c r="D44" s="1088" t="n">
        <v>83.7</v>
      </c>
      <c r="E44" s="1088" t="n">
        <v>274.5</v>
      </c>
      <c r="F44" s="1059" t="n">
        <f aca="false">D44/C44*100-100</f>
        <v>9.5478044630587</v>
      </c>
      <c r="G44" s="1060" t="n">
        <f aca="false">E44/D44*100-100</f>
        <v>227.956989247312</v>
      </c>
      <c r="O44" s="1061"/>
    </row>
    <row r="45" customFormat="false" ht="17.25" hidden="false" customHeight="true" outlineLevel="0" collapsed="false">
      <c r="A45" s="1067" t="s">
        <v>795</v>
      </c>
      <c r="B45" s="1076" t="n">
        <f aca="false">+-[5]TP!C65</f>
        <v>-23316.3</v>
      </c>
      <c r="C45" s="1076" t="n">
        <v>-23316.3</v>
      </c>
      <c r="D45" s="1076" t="n">
        <v>-10312.3</v>
      </c>
      <c r="E45" s="1076" t="n">
        <v>-93566.7000000002</v>
      </c>
      <c r="F45" s="1090" t="n">
        <f aca="false">D45/C45*100-100</f>
        <v>-55.7721422352604</v>
      </c>
      <c r="G45" s="1060" t="n">
        <f aca="false">E45/D45*100-100</f>
        <v>807.331051268875</v>
      </c>
    </row>
    <row r="46" customFormat="false" ht="17.25" hidden="false" customHeight="true" outlineLevel="0" collapsed="false">
      <c r="A46" s="1067" t="s">
        <v>796</v>
      </c>
      <c r="B46" s="1076" t="n">
        <f aca="false">+[5]TP!C63</f>
        <v>1431.7</v>
      </c>
      <c r="C46" s="1076" t="n">
        <v>1431.7</v>
      </c>
      <c r="D46" s="1076" t="n">
        <v>-55.5</v>
      </c>
      <c r="E46" s="1076" t="n">
        <v>-186.399999999994</v>
      </c>
      <c r="F46" s="1090" t="n">
        <f aca="false">D46/C46*100-100</f>
        <v>-103.876510442132</v>
      </c>
      <c r="G46" s="1060" t="n">
        <f aca="false">E46/D46*100-100</f>
        <v>235.855855855845</v>
      </c>
    </row>
    <row r="47" customFormat="false" ht="17.25" hidden="false" customHeight="true" outlineLevel="0" collapsed="false">
      <c r="A47" s="1067" t="s">
        <v>797</v>
      </c>
      <c r="B47" s="1076" t="n">
        <f aca="false">+[5]TP!C62</f>
        <v>569.8</v>
      </c>
      <c r="C47" s="1076" t="n">
        <v>569.8</v>
      </c>
      <c r="D47" s="1076" t="n">
        <v>11224</v>
      </c>
      <c r="E47" s="1076" t="n">
        <v>13694</v>
      </c>
      <c r="F47" s="1090" t="n">
        <f aca="false">D47/C47*100-100</f>
        <v>1869.81396981397</v>
      </c>
      <c r="G47" s="1060" t="n">
        <f aca="false">E47/D47*100-100</f>
        <v>22.0064148253742</v>
      </c>
    </row>
    <row r="48" customFormat="false" ht="17.25" hidden="false" customHeight="true" outlineLevel="0" collapsed="false">
      <c r="A48" s="1091" t="s">
        <v>798</v>
      </c>
      <c r="B48" s="1092" t="n">
        <f aca="false">+[5]TP!C59</f>
        <v>15082.9</v>
      </c>
      <c r="C48" s="1092" t="n">
        <v>15082.9</v>
      </c>
      <c r="D48" s="1092" t="n">
        <v>2601.2</v>
      </c>
      <c r="E48" s="1092" t="n">
        <v>29773.5</v>
      </c>
      <c r="F48" s="1093" t="n">
        <f aca="false">D48/C48*100-100</f>
        <v>-82.7539796723442</v>
      </c>
      <c r="G48" s="1094" t="n">
        <f aca="false">E48/D48*100-100</f>
        <v>1044.60633553744</v>
      </c>
    </row>
    <row r="49" customFormat="false" ht="17.25" hidden="false" customHeight="true" outlineLevel="0" collapsed="false">
      <c r="A49" s="1095"/>
      <c r="B49" s="1095"/>
      <c r="C49" s="1095"/>
      <c r="D49" s="1095"/>
      <c r="E49" s="1096"/>
      <c r="F49" s="1095"/>
      <c r="G49" s="1095"/>
    </row>
    <row r="50" customFormat="false" ht="46.5" hidden="false" customHeight="true" outlineLevel="0" collapsed="false">
      <c r="A50" s="1097" t="s">
        <v>799</v>
      </c>
      <c r="B50" s="1097"/>
      <c r="C50" s="1097"/>
      <c r="D50" s="1097"/>
      <c r="E50" s="1097"/>
      <c r="F50" s="1097"/>
      <c r="G50" s="1097"/>
    </row>
    <row r="51" customFormat="false" ht="15" hidden="false" customHeight="true" outlineLevel="0" collapsed="false">
      <c r="A51" s="1098" t="s">
        <v>800</v>
      </c>
      <c r="B51" s="1098"/>
      <c r="C51" s="1098"/>
      <c r="D51" s="1098"/>
      <c r="E51" s="1098"/>
      <c r="F51" s="1098"/>
      <c r="G51" s="1098"/>
    </row>
    <row r="52" customFormat="false" ht="13.5" hidden="false" customHeight="true" outlineLevel="0" collapsed="false">
      <c r="A52" s="1098" t="s">
        <v>801</v>
      </c>
      <c r="B52" s="1098"/>
      <c r="C52" s="1098"/>
      <c r="D52" s="1098"/>
      <c r="E52" s="1098"/>
      <c r="F52" s="1098"/>
      <c r="G52" s="1098"/>
    </row>
    <row r="53" customFormat="false" ht="17.25" hidden="false" customHeight="true" outlineLevel="0" collapsed="false">
      <c r="A53" s="1099" t="s">
        <v>802</v>
      </c>
      <c r="B53" s="1099"/>
      <c r="C53" s="1099"/>
      <c r="K53" s="1061" t="n">
        <f aca="false">E47-12641</f>
        <v>1053</v>
      </c>
    </row>
    <row r="54" customFormat="false" ht="17.25" hidden="false" customHeight="true" outlineLevel="0" collapsed="false">
      <c r="A54" s="1100" t="s">
        <v>803</v>
      </c>
      <c r="B54" s="1100"/>
      <c r="C54" s="1100"/>
    </row>
  </sheetData>
  <mergeCells count="13">
    <mergeCell ref="A1:H1"/>
    <mergeCell ref="A2:G2"/>
    <mergeCell ref="A3:G3"/>
    <mergeCell ref="A4:G4"/>
    <mergeCell ref="B5:C5"/>
    <mergeCell ref="F5:G5"/>
    <mergeCell ref="A6:A7"/>
    <mergeCell ref="B6:E6"/>
    <mergeCell ref="F6:G6"/>
    <mergeCell ref="B7:C7"/>
    <mergeCell ref="A50:G50"/>
    <mergeCell ref="A51:G51"/>
    <mergeCell ref="A52:G52"/>
  </mergeCells>
  <printOptions headings="false" gridLines="false" gridLinesSet="true" horizontalCentered="false" verticalCentered="false"/>
  <pageMargins left="1.02013888888889" right="0.7" top="0.2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24" zeroHeight="false" outlineLevelRow="0" outlineLevelCol="0"/>
  <cols>
    <col collapsed="false" customWidth="true" hidden="true" outlineLevel="0" max="1" min="1" style="1101" width="9.06"/>
    <col collapsed="false" customWidth="true" hidden="false" outlineLevel="0" max="2" min="2" style="1101" width="24.56"/>
    <col collapsed="false" customWidth="true" hidden="false" outlineLevel="0" max="9" min="3" style="1101" width="10.71"/>
    <col collapsed="false" customWidth="false" hidden="false" outlineLevel="0" max="10" min="10" style="1101" width="9.14"/>
    <col collapsed="false" customWidth="true" hidden="false" outlineLevel="0" max="11" min="11" style="1101" width="24.56"/>
    <col collapsed="false" customWidth="true" hidden="false" outlineLevel="0" max="12" min="12" style="1101" width="12.7"/>
    <col collapsed="false" customWidth="false" hidden="false" outlineLevel="0" max="257" min="13" style="1101" width="9.14"/>
  </cols>
  <sheetData>
    <row r="1" customFormat="false" ht="15.75" hidden="false" customHeight="true" outlineLevel="0" collapsed="false">
      <c r="B1" s="1102" t="s">
        <v>804</v>
      </c>
      <c r="C1" s="1102"/>
      <c r="D1" s="1102"/>
      <c r="E1" s="1102"/>
      <c r="F1" s="1102"/>
      <c r="G1" s="1102"/>
      <c r="H1" s="1102"/>
      <c r="I1" s="1102"/>
    </row>
    <row r="2" s="1103" customFormat="true" ht="15.75" hidden="false" customHeight="true" outlineLevel="0" collapsed="false">
      <c r="B2" s="1039" t="s">
        <v>805</v>
      </c>
      <c r="C2" s="1039"/>
      <c r="D2" s="1039"/>
      <c r="E2" s="1039"/>
      <c r="F2" s="1039"/>
      <c r="G2" s="1039"/>
      <c r="H2" s="1039"/>
      <c r="I2" s="1039"/>
    </row>
    <row r="3" s="1103" customFormat="true" ht="15.75" hidden="false" customHeight="true" outlineLevel="0" collapsed="false">
      <c r="B3" s="1102" t="s">
        <v>806</v>
      </c>
      <c r="C3" s="1102"/>
      <c r="D3" s="1102"/>
      <c r="E3" s="1102"/>
      <c r="F3" s="1102"/>
      <c r="G3" s="1102"/>
      <c r="H3" s="1102"/>
      <c r="I3" s="1102"/>
    </row>
    <row r="4" customFormat="false" ht="13.5" hidden="false" customHeight="true" outlineLevel="0" collapsed="false">
      <c r="B4" s="1104" t="s">
        <v>63</v>
      </c>
      <c r="C4" s="1104"/>
      <c r="D4" s="1104"/>
      <c r="E4" s="1104"/>
      <c r="F4" s="1104"/>
      <c r="G4" s="1104"/>
      <c r="H4" s="1104"/>
      <c r="I4" s="1104"/>
    </row>
    <row r="5" customFormat="false" ht="24" hidden="false" customHeight="true" outlineLevel="0" collapsed="false">
      <c r="B5" s="1105"/>
      <c r="C5" s="1106" t="s">
        <v>807</v>
      </c>
      <c r="D5" s="1106"/>
      <c r="E5" s="1106"/>
      <c r="F5" s="1106" t="s">
        <v>808</v>
      </c>
      <c r="G5" s="1106"/>
      <c r="H5" s="1107" t="s">
        <v>809</v>
      </c>
      <c r="I5" s="1107"/>
    </row>
    <row r="6" customFormat="false" ht="24" hidden="false" customHeight="true" outlineLevel="0" collapsed="false">
      <c r="B6" s="1108"/>
      <c r="C6" s="1109" t="s">
        <v>71</v>
      </c>
      <c r="D6" s="1109" t="s">
        <v>219</v>
      </c>
      <c r="E6" s="1109" t="s">
        <v>102</v>
      </c>
      <c r="F6" s="1109" t="s">
        <v>219</v>
      </c>
      <c r="G6" s="1109" t="s">
        <v>620</v>
      </c>
      <c r="H6" s="1109" t="s">
        <v>219</v>
      </c>
      <c r="I6" s="1110" t="s">
        <v>220</v>
      </c>
      <c r="K6" s="1111"/>
    </row>
    <row r="7" customFormat="false" ht="24" hidden="false" customHeight="true" outlineLevel="0" collapsed="false">
      <c r="B7" s="1112" t="s">
        <v>810</v>
      </c>
      <c r="C7" s="1113" t="n">
        <v>100966.88</v>
      </c>
      <c r="D7" s="1113" t="n">
        <v>112377.395</v>
      </c>
      <c r="E7" s="1114" t="n">
        <v>122069.237</v>
      </c>
      <c r="F7" s="1113" t="n">
        <f aca="false">D7/C7*100-100</f>
        <v>11.3012455173419</v>
      </c>
      <c r="G7" s="1113" t="n">
        <f aca="false">E7/D7*100-100</f>
        <v>8.62436969641448</v>
      </c>
      <c r="H7" s="1114" t="n">
        <f aca="false">D7/D$17*100</f>
        <v>27.6896370153832</v>
      </c>
      <c r="I7" s="1115" t="n">
        <f aca="false">E7/E$17*100</f>
        <v>25.2866463424865</v>
      </c>
      <c r="K7" s="1111"/>
      <c r="L7" s="1116"/>
    </row>
    <row r="8" customFormat="false" ht="24" hidden="false" customHeight="true" outlineLevel="0" collapsed="false">
      <c r="B8" s="1117" t="s">
        <v>811</v>
      </c>
      <c r="C8" s="1118" t="n">
        <v>77927.541</v>
      </c>
      <c r="D8" s="1118" t="n">
        <v>74671.022</v>
      </c>
      <c r="E8" s="1118" t="n">
        <v>82811.866</v>
      </c>
      <c r="F8" s="1118" t="n">
        <f aca="false">D8/C8*100-100</f>
        <v>-4.17890640229493</v>
      </c>
      <c r="G8" s="1118" t="n">
        <f aca="false">E8/D8*100-100</f>
        <v>10.9022801375345</v>
      </c>
      <c r="H8" s="1118" t="n">
        <f aca="false">D8/D$17*100</f>
        <v>18.3988380825849</v>
      </c>
      <c r="I8" s="1119" t="n">
        <f aca="false">E8/E$17*100</f>
        <v>17.1544806862632</v>
      </c>
      <c r="K8" s="1111"/>
      <c r="L8" s="1116"/>
    </row>
    <row r="9" customFormat="false" ht="24" hidden="false" customHeight="true" outlineLevel="0" collapsed="false">
      <c r="B9" s="1117" t="s">
        <v>812</v>
      </c>
      <c r="C9" s="1118" t="n">
        <v>67882.009</v>
      </c>
      <c r="D9" s="1118" t="n">
        <v>88459.09</v>
      </c>
      <c r="E9" s="1118" t="n">
        <v>117131.174</v>
      </c>
      <c r="F9" s="1118" t="n">
        <f aca="false">D9/C9*100-100</f>
        <v>30.3130112133246</v>
      </c>
      <c r="G9" s="1118" t="n">
        <f aca="false">E9/D9*100-100</f>
        <v>32.4128181739152</v>
      </c>
      <c r="H9" s="1118" t="n">
        <f aca="false">D9/D$17*100</f>
        <v>21.7961992517366</v>
      </c>
      <c r="I9" s="1119" t="n">
        <f aca="false">E9/E$17*100</f>
        <v>24.2637264343534</v>
      </c>
      <c r="K9" s="1111"/>
      <c r="L9" s="1116"/>
    </row>
    <row r="10" customFormat="false" ht="24" hidden="false" customHeight="true" outlineLevel="0" collapsed="false">
      <c r="B10" s="1117" t="s">
        <v>813</v>
      </c>
      <c r="C10" s="1118" t="n">
        <v>45395.355</v>
      </c>
      <c r="D10" s="1118" t="n">
        <v>53524.95</v>
      </c>
      <c r="E10" s="1118" t="n">
        <v>69453.803</v>
      </c>
      <c r="F10" s="1118" t="n">
        <f aca="false">D10/C10*100-100</f>
        <v>17.9084291773905</v>
      </c>
      <c r="G10" s="1118" t="n">
        <f aca="false">E10/D10*100-100</f>
        <v>29.7596784303395</v>
      </c>
      <c r="H10" s="1118" t="n">
        <f aca="false">D10/D$17*100</f>
        <v>13.18847475301</v>
      </c>
      <c r="I10" s="1119" t="n">
        <f aca="false">E10/E$17*100</f>
        <v>14.3873575092612</v>
      </c>
      <c r="K10" s="1111"/>
      <c r="L10" s="1116"/>
    </row>
    <row r="11" customFormat="false" ht="24" hidden="false" customHeight="true" outlineLevel="0" collapsed="false">
      <c r="B11" s="1117" t="s">
        <v>814</v>
      </c>
      <c r="C11" s="1118" t="n">
        <v>7813.653</v>
      </c>
      <c r="D11" s="1118" t="n">
        <v>10650</v>
      </c>
      <c r="E11" s="1118" t="n">
        <v>11909.96</v>
      </c>
      <c r="F11" s="1118" t="n">
        <f aca="false">D11/C11*100-100</f>
        <v>36.2998843178728</v>
      </c>
      <c r="G11" s="1118" t="n">
        <f aca="false">E11/D11*100-100</f>
        <v>11.8306103286385</v>
      </c>
      <c r="H11" s="1118" t="n">
        <f aca="false">D11/D$17*100</f>
        <v>2.6241454895251</v>
      </c>
      <c r="I11" s="1119" t="n">
        <f aca="false">E11/E$17*100</f>
        <v>2.46714859431096</v>
      </c>
      <c r="K11" s="1111"/>
      <c r="L11" s="1116"/>
    </row>
    <row r="12" customFormat="false" ht="24" hidden="false" customHeight="true" outlineLevel="0" collapsed="false">
      <c r="B12" s="1117" t="s">
        <v>815</v>
      </c>
      <c r="C12" s="1118" t="n">
        <v>4090</v>
      </c>
      <c r="D12" s="1118" t="n">
        <v>6217.373</v>
      </c>
      <c r="E12" s="1118" t="n">
        <v>7075.351</v>
      </c>
      <c r="F12" s="1118" t="n">
        <f aca="false">D12/C12*100-100</f>
        <v>52.0140097799511</v>
      </c>
      <c r="G12" s="1118" t="n">
        <f aca="false">E12/D12*100-100</f>
        <v>13.7996867808961</v>
      </c>
      <c r="H12" s="1118" t="n">
        <f aca="false">D12/D$17*100</f>
        <v>1.53195223611692</v>
      </c>
      <c r="I12" s="1119" t="n">
        <f aca="false">E12/E$17*100</f>
        <v>1.46565918558136</v>
      </c>
      <c r="K12" s="1111"/>
      <c r="L12" s="1116"/>
    </row>
    <row r="13" customFormat="false" ht="24" hidden="false" customHeight="true" outlineLevel="0" collapsed="false">
      <c r="B13" s="1117" t="s">
        <v>816</v>
      </c>
      <c r="C13" s="1118" t="n">
        <v>434.906</v>
      </c>
      <c r="D13" s="1118" t="n">
        <v>461.616</v>
      </c>
      <c r="E13" s="1118" t="n">
        <v>566.818</v>
      </c>
      <c r="F13" s="1118" t="n">
        <f aca="false">D13/C13*100-100</f>
        <v>6.14155702611599</v>
      </c>
      <c r="G13" s="1118" t="n">
        <f aca="false">E13/D13*100-100</f>
        <v>22.7899379570899</v>
      </c>
      <c r="H13" s="1118" t="n">
        <f aca="false">D13/D$17*100</f>
        <v>0.113741553454706</v>
      </c>
      <c r="I13" s="1119" t="n">
        <f aca="false">E13/E$17*100</f>
        <v>0.117416366799733</v>
      </c>
      <c r="K13" s="1111"/>
      <c r="L13" s="1116"/>
    </row>
    <row r="14" customFormat="false" ht="24" hidden="false" customHeight="true" outlineLevel="0" collapsed="false">
      <c r="B14" s="1117" t="s">
        <v>817</v>
      </c>
      <c r="C14" s="1118" t="n">
        <v>440.533</v>
      </c>
      <c r="D14" s="1118" t="n">
        <v>562.917</v>
      </c>
      <c r="E14" s="1118" t="n">
        <v>720.724</v>
      </c>
      <c r="F14" s="1118" t="n">
        <f aca="false">D14/C14*100-100</f>
        <v>27.7808926913534</v>
      </c>
      <c r="G14" s="1118" t="n">
        <f aca="false">E14/D14*100-100</f>
        <v>28.0337953907947</v>
      </c>
      <c r="H14" s="1118" t="n">
        <f aca="false">D14/D$17*100</f>
        <v>0.138701981833521</v>
      </c>
      <c r="I14" s="1119" t="n">
        <f aca="false">E14/E$17*100</f>
        <v>0.149297999614287</v>
      </c>
      <c r="K14" s="1111"/>
      <c r="L14" s="1116"/>
    </row>
    <row r="15" customFormat="false" ht="24" hidden="false" customHeight="true" outlineLevel="0" collapsed="false">
      <c r="B15" s="1117" t="s">
        <v>818</v>
      </c>
      <c r="C15" s="1118" t="n">
        <v>6850.123</v>
      </c>
      <c r="D15" s="1118" t="n">
        <v>9018.537</v>
      </c>
      <c r="E15" s="1118" t="n">
        <v>9689.767</v>
      </c>
      <c r="F15" s="1118" t="n">
        <f aca="false">D15/C15*100-100</f>
        <v>31.6551104264843</v>
      </c>
      <c r="G15" s="1118" t="n">
        <f aca="false">E15/D15*100-100</f>
        <v>7.44278146222608</v>
      </c>
      <c r="H15" s="1118" t="n">
        <f aca="false">D15/D$17*100</f>
        <v>2.22215522917044</v>
      </c>
      <c r="I15" s="1119" t="n">
        <f aca="false">E15/E$17*100</f>
        <v>2.00723554346536</v>
      </c>
      <c r="K15" s="1111"/>
      <c r="L15" s="1116"/>
    </row>
    <row r="16" customFormat="false" ht="24" hidden="false" customHeight="true" outlineLevel="0" collapsed="false">
      <c r="B16" s="1117" t="s">
        <v>819</v>
      </c>
      <c r="C16" s="1120" t="n">
        <v>45045</v>
      </c>
      <c r="D16" s="1120" t="n">
        <v>49903.5</v>
      </c>
      <c r="E16" s="1120" t="n">
        <v>61313.2</v>
      </c>
      <c r="F16" s="1120" t="n">
        <f aca="false">D16/C16*100-100</f>
        <v>10.7858807858808</v>
      </c>
      <c r="G16" s="1120" t="n">
        <f aca="false">E16/D16*100-100</f>
        <v>22.8635266063503</v>
      </c>
      <c r="H16" s="1120" t="n">
        <f aca="false">D16/D$17*100</f>
        <v>12.2961544071846</v>
      </c>
      <c r="I16" s="1119" t="n">
        <f aca="false">E16/E$17*100</f>
        <v>12.701031337864</v>
      </c>
      <c r="K16" s="1111"/>
      <c r="L16" s="1116"/>
    </row>
    <row r="17" customFormat="false" ht="24" hidden="false" customHeight="true" outlineLevel="0" collapsed="false">
      <c r="B17" s="1121" t="s">
        <v>820</v>
      </c>
      <c r="C17" s="1122" t="n">
        <f aca="false">SUM(C7:C16)</f>
        <v>356846</v>
      </c>
      <c r="D17" s="1122" t="n">
        <f aca="false">SUM(D7:D16)</f>
        <v>405846.4</v>
      </c>
      <c r="E17" s="1122" t="n">
        <f aca="false">SUM(E7:E16)</f>
        <v>482741.9</v>
      </c>
      <c r="F17" s="1123" t="n">
        <f aca="false">D17/C17*100-100</f>
        <v>13.7315256441154</v>
      </c>
      <c r="G17" s="1122" t="n">
        <f aca="false">E17/D17*100-100</f>
        <v>18.946946430965</v>
      </c>
      <c r="H17" s="1122" t="n">
        <f aca="false">D17/D$17*100</f>
        <v>100</v>
      </c>
      <c r="I17" s="1124" t="n">
        <f aca="false">E17/E$17*100</f>
        <v>100</v>
      </c>
      <c r="K17" s="1111"/>
      <c r="L17" s="1111"/>
    </row>
    <row r="18" customFormat="false" ht="9.75" hidden="false" customHeight="true" outlineLevel="0" collapsed="false">
      <c r="B18" s="1125"/>
      <c r="C18" s="1126"/>
      <c r="D18" s="1126"/>
      <c r="E18" s="1126"/>
      <c r="F18" s="1125"/>
      <c r="G18" s="1126"/>
      <c r="H18" s="1126"/>
      <c r="I18" s="1126"/>
      <c r="K18" s="1111"/>
      <c r="L18" s="1111"/>
    </row>
    <row r="19" customFormat="false" ht="14.25" hidden="false" customHeight="true" outlineLevel="0" collapsed="false">
      <c r="B19" s="546" t="s">
        <v>247</v>
      </c>
      <c r="D19" s="1111"/>
    </row>
    <row r="20" customFormat="false" ht="24.75" hidden="false" customHeight="true" outlineLevel="0" collapsed="false">
      <c r="B20" s="1127" t="s">
        <v>821</v>
      </c>
      <c r="C20" s="1127"/>
      <c r="D20" s="1127"/>
      <c r="E20" s="1127"/>
      <c r="F20" s="1127"/>
      <c r="G20" s="1127"/>
      <c r="H20" s="1127"/>
      <c r="I20" s="1127"/>
      <c r="K20" s="1128"/>
      <c r="L20" s="1128"/>
    </row>
    <row r="21" customFormat="false" ht="15" hidden="false" customHeight="true" outlineLevel="0" collapsed="false">
      <c r="B21" s="546" t="s">
        <v>822</v>
      </c>
      <c r="C21" s="1111"/>
      <c r="D21" s="1111"/>
      <c r="E21" s="1111"/>
    </row>
    <row r="22" customFormat="false" ht="24" hidden="false" customHeight="true" outlineLevel="0" collapsed="false">
      <c r="C22" s="1129" t="n">
        <v>1964539.57671629</v>
      </c>
      <c r="D22" s="1129" t="n">
        <v>2120470.12813174</v>
      </c>
      <c r="E22" s="1130" t="n">
        <v>2248691.11133983</v>
      </c>
    </row>
    <row r="23" customFormat="false" ht="24" hidden="false" customHeight="true" outlineLevel="0" collapsed="false">
      <c r="C23" s="1131" t="n">
        <f aca="false">C17/C22*100</f>
        <v>18.1643579100842</v>
      </c>
      <c r="D23" s="1131" t="n">
        <f aca="false">D17/D22*100</f>
        <v>19.1394537756387</v>
      </c>
      <c r="E23" s="1131" t="n">
        <f aca="false">E17/E22*100</f>
        <v>21.4676839146827</v>
      </c>
    </row>
    <row r="24" customFormat="false" ht="24" hidden="false" customHeight="true" outlineLevel="0" collapsed="false">
      <c r="B24" s="1101" t="s">
        <v>823</v>
      </c>
      <c r="C24" s="1132" t="n">
        <f aca="false">(C23+D23+E23)/3</f>
        <v>19.5904985334685</v>
      </c>
      <c r="E24" s="1111" t="n">
        <f aca="false">E17-E16</f>
        <v>421428.7</v>
      </c>
    </row>
  </sheetData>
  <mergeCells count="8">
    <mergeCell ref="B1:I1"/>
    <mergeCell ref="B2:I2"/>
    <mergeCell ref="B3:I3"/>
    <mergeCell ref="B4:I4"/>
    <mergeCell ref="C5:E5"/>
    <mergeCell ref="F5:G5"/>
    <mergeCell ref="H5:I5"/>
    <mergeCell ref="B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99"/>
    <col collapsed="false" customWidth="true" hidden="true" outlineLevel="0" max="3" min="3" style="1133" width="11.7"/>
    <col collapsed="false" customWidth="true" hidden="false" outlineLevel="0" max="4" min="4" style="1134" width="9.99"/>
    <col collapsed="false" customWidth="true" hidden="false" outlineLevel="0" max="5" min="5" style="1133" width="12.28"/>
    <col collapsed="false" customWidth="true" hidden="false" outlineLevel="0" max="6" min="6" style="1133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1038" t="s">
        <v>824</v>
      </c>
      <c r="B1" s="1038"/>
      <c r="C1" s="1038"/>
      <c r="D1" s="1038"/>
      <c r="E1" s="1038"/>
      <c r="F1" s="1038"/>
      <c r="G1" s="1038"/>
      <c r="H1" s="1038"/>
    </row>
    <row r="2" customFormat="false" ht="15.75" hidden="false" customHeight="false" outlineLevel="0" collapsed="false">
      <c r="A2" s="1039" t="s">
        <v>39</v>
      </c>
      <c r="B2" s="1039"/>
      <c r="C2" s="1039"/>
      <c r="D2" s="1039"/>
      <c r="E2" s="1039"/>
      <c r="F2" s="1039"/>
      <c r="G2" s="1039"/>
      <c r="H2" s="1039"/>
    </row>
    <row r="3" customFormat="false" ht="15.75" hidden="false" customHeight="false" outlineLevel="0" collapsed="false">
      <c r="A3" s="1039"/>
      <c r="B3" s="1039"/>
      <c r="C3" s="1039"/>
      <c r="D3" s="1039"/>
      <c r="E3" s="1039"/>
      <c r="F3" s="1039"/>
      <c r="G3" s="1039"/>
      <c r="H3" s="1039"/>
    </row>
    <row r="4" customFormat="false" ht="13.5" hidden="false" customHeight="false" outlineLevel="0" collapsed="false">
      <c r="A4" s="1135" t="s">
        <v>63</v>
      </c>
      <c r="B4" s="1135"/>
      <c r="C4" s="1135"/>
      <c r="D4" s="1135"/>
      <c r="E4" s="1135"/>
      <c r="F4" s="1135"/>
      <c r="G4" s="1135"/>
      <c r="H4" s="1135"/>
    </row>
    <row r="5" customFormat="false" ht="13.5" hidden="false" customHeight="true" outlineLevel="0" collapsed="false">
      <c r="A5" s="1136" t="s">
        <v>825</v>
      </c>
      <c r="B5" s="1137" t="s">
        <v>826</v>
      </c>
      <c r="C5" s="1138" t="s">
        <v>700</v>
      </c>
      <c r="D5" s="1138"/>
      <c r="E5" s="1138"/>
      <c r="F5" s="1138"/>
      <c r="G5" s="1107" t="s">
        <v>827</v>
      </c>
      <c r="H5" s="1107"/>
    </row>
    <row r="6" customFormat="false" ht="12.75" hidden="false" customHeight="false" outlineLevel="0" collapsed="false">
      <c r="A6" s="1136"/>
      <c r="B6" s="1137"/>
      <c r="C6" s="1139" t="n">
        <v>2013</v>
      </c>
      <c r="D6" s="1139" t="n">
        <v>2014</v>
      </c>
      <c r="E6" s="1139" t="n">
        <v>2015</v>
      </c>
      <c r="F6" s="1139" t="n">
        <v>2016</v>
      </c>
      <c r="G6" s="1139" t="n">
        <v>2015</v>
      </c>
      <c r="H6" s="1140" t="n">
        <v>2016</v>
      </c>
    </row>
    <row r="7" customFormat="false" ht="12.75" hidden="false" customHeight="false" outlineLevel="0" collapsed="false">
      <c r="A7" s="1141" t="n">
        <v>1</v>
      </c>
      <c r="B7" s="1142" t="s">
        <v>828</v>
      </c>
      <c r="C7" s="1143" t="n">
        <v>136468.107</v>
      </c>
      <c r="D7" s="1143" t="n">
        <f aca="false">SUM(D8:D12)</f>
        <v>136468.107</v>
      </c>
      <c r="E7" s="1143" t="n">
        <f aca="false">SUM(E8:E12)</f>
        <v>119858.107</v>
      </c>
      <c r="F7" s="1143" t="n">
        <v>116059.107</v>
      </c>
      <c r="G7" s="1143" t="n">
        <f aca="false">E7-D7</f>
        <v>-16610</v>
      </c>
      <c r="H7" s="1144" t="n">
        <f aca="false">F7-E7</f>
        <v>-3799</v>
      </c>
    </row>
    <row r="8" customFormat="false" ht="12.75" hidden="false" customHeight="false" outlineLevel="0" collapsed="false">
      <c r="A8" s="1145"/>
      <c r="B8" s="1146" t="s">
        <v>829</v>
      </c>
      <c r="C8" s="1147" t="n">
        <v>12968.932</v>
      </c>
      <c r="D8" s="1147" t="n">
        <v>22048.932</v>
      </c>
      <c r="E8" s="1147" t="n">
        <v>17968.932</v>
      </c>
      <c r="F8" s="1147" t="n">
        <v>16099.932</v>
      </c>
      <c r="G8" s="1148" t="n">
        <f aca="false">E8-D8</f>
        <v>-4080</v>
      </c>
      <c r="H8" s="1149" t="n">
        <f aca="false">F8-E8</f>
        <v>-1869</v>
      </c>
    </row>
    <row r="9" customFormat="false" ht="12.75" hidden="false" customHeight="false" outlineLevel="0" collapsed="false">
      <c r="A9" s="1145"/>
      <c r="B9" s="1146" t="s">
        <v>830</v>
      </c>
      <c r="C9" s="1147" t="n">
        <v>121491.425</v>
      </c>
      <c r="D9" s="1147" t="n">
        <v>113360.25</v>
      </c>
      <c r="E9" s="1147" t="n">
        <v>100729.15</v>
      </c>
      <c r="F9" s="1147" t="n">
        <v>97899.525</v>
      </c>
      <c r="G9" s="1148" t="n">
        <f aca="false">E9-D9</f>
        <v>-12631.1</v>
      </c>
      <c r="H9" s="1149" t="n">
        <f aca="false">F9-E9</f>
        <v>-2829.625</v>
      </c>
    </row>
    <row r="10" customFormat="false" ht="12.75" hidden="false" customHeight="false" outlineLevel="0" collapsed="false">
      <c r="A10" s="1150"/>
      <c r="B10" s="1146" t="s">
        <v>831</v>
      </c>
      <c r="C10" s="1147" t="n">
        <v>1406</v>
      </c>
      <c r="D10" s="1148" t="n">
        <v>721.425</v>
      </c>
      <c r="E10" s="1147" t="n">
        <v>906.95</v>
      </c>
      <c r="F10" s="1147" t="n">
        <v>444.4</v>
      </c>
      <c r="G10" s="1148" t="n">
        <f aca="false">E10-D10</f>
        <v>185.525</v>
      </c>
      <c r="H10" s="1149" t="n">
        <f aca="false">F10-E10</f>
        <v>-462.55</v>
      </c>
    </row>
    <row r="11" customFormat="false" ht="12.75" hidden="false" customHeight="false" outlineLevel="0" collapsed="false">
      <c r="A11" s="1151"/>
      <c r="B11" s="1146" t="s">
        <v>832</v>
      </c>
      <c r="C11" s="1147" t="n">
        <v>551.75</v>
      </c>
      <c r="D11" s="1148" t="n">
        <v>337.5</v>
      </c>
      <c r="E11" s="1147" t="n">
        <v>253.075</v>
      </c>
      <c r="F11" s="1147" t="n">
        <v>111.5</v>
      </c>
      <c r="G11" s="1148" t="n">
        <f aca="false">E11-D11</f>
        <v>-84.425</v>
      </c>
      <c r="H11" s="1149" t="n">
        <f aca="false">F11-E11</f>
        <v>-141.575</v>
      </c>
    </row>
    <row r="12" customFormat="false" ht="12.75" hidden="false" customHeight="false" outlineLevel="0" collapsed="false">
      <c r="A12" s="1145"/>
      <c r="B12" s="1146" t="s">
        <v>833</v>
      </c>
      <c r="C12" s="1147" t="n">
        <v>50</v>
      </c>
      <c r="D12" s="1147" t="n">
        <v>0</v>
      </c>
      <c r="E12" s="1147" t="n">
        <v>0</v>
      </c>
      <c r="F12" s="1147" t="n">
        <v>1503.75</v>
      </c>
      <c r="G12" s="1148" t="n">
        <f aca="false">E12-D12</f>
        <v>0</v>
      </c>
      <c r="H12" s="1149" t="n">
        <f aca="false">F12-E12</f>
        <v>1503.75</v>
      </c>
    </row>
    <row r="13" customFormat="false" ht="13.5" hidden="false" customHeight="false" outlineLevel="0" collapsed="false">
      <c r="A13" s="1152" t="n">
        <v>2</v>
      </c>
      <c r="B13" s="1153" t="s">
        <v>834</v>
      </c>
      <c r="C13" s="1154" t="n">
        <v>51610.9</v>
      </c>
      <c r="D13" s="1154" t="n">
        <f aca="false">SUM(D14:D18)</f>
        <v>47110.9</v>
      </c>
      <c r="E13" s="1154" t="n">
        <f aca="false">SUM(E14:E18)</f>
        <v>57070</v>
      </c>
      <c r="F13" s="1154" t="n">
        <v>108900</v>
      </c>
      <c r="G13" s="1154" t="n">
        <f aca="false">E13-D13</f>
        <v>9959.1</v>
      </c>
      <c r="H13" s="1155" t="n">
        <f aca="false">F13-E13</f>
        <v>51830</v>
      </c>
    </row>
    <row r="14" customFormat="false" ht="12.75" hidden="false" customHeight="false" outlineLevel="0" collapsed="false">
      <c r="A14" s="1150"/>
      <c r="B14" s="1146" t="s">
        <v>829</v>
      </c>
      <c r="C14" s="1147" t="n">
        <v>319.175</v>
      </c>
      <c r="D14" s="1148" t="n">
        <v>0</v>
      </c>
      <c r="E14" s="1147" t="n">
        <v>28.675</v>
      </c>
      <c r="F14" s="1147" t="n">
        <v>0</v>
      </c>
      <c r="G14" s="1148" t="n">
        <f aca="false">E14-D14</f>
        <v>28.675</v>
      </c>
      <c r="H14" s="1149" t="n">
        <f aca="false">F14-E14</f>
        <v>-28.675</v>
      </c>
    </row>
    <row r="15" customFormat="false" ht="12.75" hidden="false" customHeight="false" outlineLevel="0" collapsed="false">
      <c r="A15" s="1151"/>
      <c r="B15" s="1146" t="s">
        <v>830</v>
      </c>
      <c r="C15" s="1147" t="n">
        <v>25738.725</v>
      </c>
      <c r="D15" s="1156" t="n">
        <v>23006.775</v>
      </c>
      <c r="E15" s="1147" t="n">
        <v>35633.925</v>
      </c>
      <c r="F15" s="1147" t="n">
        <v>79063.5</v>
      </c>
      <c r="G15" s="1148" t="n">
        <f aca="false">E15-D15</f>
        <v>12627.15</v>
      </c>
      <c r="H15" s="1149" t="n">
        <f aca="false">F15-E15</f>
        <v>43429.575</v>
      </c>
    </row>
    <row r="16" customFormat="false" ht="12.75" hidden="false" customHeight="false" outlineLevel="0" collapsed="false">
      <c r="A16" s="1145"/>
      <c r="B16" s="1146" t="s">
        <v>831</v>
      </c>
      <c r="C16" s="1156" t="n">
        <v>1503.575</v>
      </c>
      <c r="D16" s="1147" t="n">
        <v>2022.925</v>
      </c>
      <c r="E16" s="1156" t="n">
        <v>2180.875</v>
      </c>
      <c r="F16" s="1156" t="n">
        <v>5116.65</v>
      </c>
      <c r="G16" s="1148" t="n">
        <f aca="false">E16-D16</f>
        <v>157.95</v>
      </c>
      <c r="H16" s="1149" t="n">
        <f aca="false">F16-E16</f>
        <v>2935.775</v>
      </c>
    </row>
    <row r="17" customFormat="false" ht="12.75" hidden="false" customHeight="false" outlineLevel="0" collapsed="false">
      <c r="A17" s="1151"/>
      <c r="B17" s="1146" t="s">
        <v>832</v>
      </c>
      <c r="C17" s="1156" t="n">
        <v>1551.375</v>
      </c>
      <c r="D17" s="1147" t="n">
        <v>2702.475</v>
      </c>
      <c r="E17" s="1156" t="n">
        <v>2793.875</v>
      </c>
      <c r="F17" s="1156" t="n">
        <v>3733.525</v>
      </c>
      <c r="G17" s="1148" t="n">
        <f aca="false">E17-D17</f>
        <v>91.4000000000001</v>
      </c>
      <c r="H17" s="1149" t="n">
        <f aca="false">F17-E17</f>
        <v>939.65</v>
      </c>
    </row>
    <row r="18" customFormat="false" ht="12.75" hidden="false" customHeight="false" outlineLevel="0" collapsed="false">
      <c r="A18" s="1150"/>
      <c r="B18" s="1146" t="s">
        <v>833</v>
      </c>
      <c r="C18" s="1147" t="n">
        <v>22498.05</v>
      </c>
      <c r="D18" s="1156" t="n">
        <v>19378.725</v>
      </c>
      <c r="E18" s="1147" t="n">
        <v>16432.65</v>
      </c>
      <c r="F18" s="1147" t="n">
        <v>20986.325</v>
      </c>
      <c r="G18" s="1148" t="n">
        <f aca="false">E18-D18</f>
        <v>-2946.075</v>
      </c>
      <c r="H18" s="1149" t="n">
        <f aca="false">F18-E18</f>
        <v>4553.675</v>
      </c>
    </row>
    <row r="19" customFormat="false" ht="12.75" hidden="false" customHeight="false" outlineLevel="0" collapsed="false">
      <c r="A19" s="1150" t="n">
        <v>3</v>
      </c>
      <c r="B19" s="1153" t="s">
        <v>835</v>
      </c>
      <c r="C19" s="1157" t="n">
        <v>15679.99</v>
      </c>
      <c r="D19" s="1154" t="n">
        <f aca="false">SUM(D20:D24)</f>
        <v>16586.48</v>
      </c>
      <c r="E19" s="1154" t="n">
        <f aca="false">SUM(E20:E24)</f>
        <v>16586.48</v>
      </c>
      <c r="F19" s="1157" t="n">
        <v>906.48</v>
      </c>
      <c r="G19" s="1154" t="n">
        <f aca="false">E19-D19</f>
        <v>0</v>
      </c>
      <c r="H19" s="1155" t="n">
        <f aca="false">F19-E19</f>
        <v>-15680</v>
      </c>
    </row>
    <row r="20" customFormat="false" ht="12.75" hidden="false" customHeight="false" outlineLevel="0" collapsed="false">
      <c r="A20" s="1151"/>
      <c r="B20" s="1146" t="s">
        <v>829</v>
      </c>
      <c r="C20" s="1156" t="n">
        <v>17.36</v>
      </c>
      <c r="D20" s="1147" t="n">
        <v>18.67</v>
      </c>
      <c r="E20" s="1147" t="n">
        <v>21.37</v>
      </c>
      <c r="F20" s="1147" t="n">
        <v>1.3</v>
      </c>
      <c r="G20" s="1148" t="n">
        <f aca="false">E20-D20</f>
        <v>2.7</v>
      </c>
      <c r="H20" s="1149" t="n">
        <f aca="false">F20-E20</f>
        <v>-20.07</v>
      </c>
    </row>
    <row r="21" customFormat="false" ht="12.75" hidden="false" customHeight="false" outlineLevel="0" collapsed="false">
      <c r="A21" s="1151"/>
      <c r="B21" s="1146" t="s">
        <v>830</v>
      </c>
      <c r="C21" s="1156" t="n">
        <v>0</v>
      </c>
      <c r="D21" s="1147" t="n">
        <v>0</v>
      </c>
      <c r="E21" s="1147" t="n">
        <v>0</v>
      </c>
      <c r="F21" s="1147" t="n">
        <v>0</v>
      </c>
      <c r="G21" s="1148" t="n">
        <f aca="false">E21-D21</f>
        <v>0</v>
      </c>
      <c r="H21" s="1149" t="n">
        <f aca="false">F21-E21</f>
        <v>0</v>
      </c>
    </row>
    <row r="22" customFormat="false" ht="12.75" hidden="false" customHeight="false" outlineLevel="0" collapsed="false">
      <c r="A22" s="1151"/>
      <c r="B22" s="1146" t="s">
        <v>831</v>
      </c>
      <c r="C22" s="1147" t="n">
        <v>0</v>
      </c>
      <c r="D22" s="1156" t="n">
        <v>0</v>
      </c>
      <c r="E22" s="1147" t="n">
        <v>0</v>
      </c>
      <c r="F22" s="1147" t="n">
        <v>0</v>
      </c>
      <c r="G22" s="1148" t="n">
        <f aca="false">E22-D22</f>
        <v>0</v>
      </c>
      <c r="H22" s="1149" t="n">
        <f aca="false">F22-E22</f>
        <v>0</v>
      </c>
    </row>
    <row r="23" customFormat="false" ht="12.75" hidden="false" customHeight="false" outlineLevel="0" collapsed="false">
      <c r="A23" s="1145"/>
      <c r="B23" s="1146" t="s">
        <v>832</v>
      </c>
      <c r="C23" s="1147" t="n">
        <v>0</v>
      </c>
      <c r="D23" s="1147" t="n">
        <v>0</v>
      </c>
      <c r="E23" s="1147" t="n">
        <v>0</v>
      </c>
      <c r="F23" s="1147" t="n">
        <v>0</v>
      </c>
      <c r="G23" s="1148" t="n">
        <f aca="false">E23-D23</f>
        <v>0</v>
      </c>
      <c r="H23" s="1149" t="n">
        <f aca="false">F23-E23</f>
        <v>0</v>
      </c>
    </row>
    <row r="24" customFormat="false" ht="12.75" hidden="false" customHeight="false" outlineLevel="0" collapsed="false">
      <c r="A24" s="1151"/>
      <c r="B24" s="1146" t="s">
        <v>833</v>
      </c>
      <c r="C24" s="1147" t="n">
        <v>15662.63</v>
      </c>
      <c r="D24" s="1147" t="n">
        <v>16567.81</v>
      </c>
      <c r="E24" s="1147" t="n">
        <v>16565.11</v>
      </c>
      <c r="F24" s="1147" t="n">
        <v>905.18</v>
      </c>
      <c r="G24" s="1148" t="n">
        <f aca="false">E24-D24</f>
        <v>-2.70000000000073</v>
      </c>
      <c r="H24" s="1149" t="n">
        <f aca="false">F24-E24</f>
        <v>-15659.93</v>
      </c>
    </row>
    <row r="25" customFormat="false" ht="12.75" hidden="false" customHeight="false" outlineLevel="0" collapsed="false">
      <c r="A25" s="1150" t="n">
        <v>4</v>
      </c>
      <c r="B25" s="1153" t="s">
        <v>836</v>
      </c>
      <c r="C25" s="1157" t="n">
        <v>3183.827</v>
      </c>
      <c r="D25" s="1154" t="n">
        <f aca="false">SUM(D26:D30)</f>
        <v>1516.746</v>
      </c>
      <c r="E25" s="1154" t="n">
        <f aca="false">SUM(E26:E30)</f>
        <v>3056.176</v>
      </c>
      <c r="F25" s="1158" t="n">
        <v>7806.176</v>
      </c>
      <c r="G25" s="1154" t="n">
        <f aca="false">E25-D25</f>
        <v>1539.43</v>
      </c>
      <c r="H25" s="1155" t="n">
        <f aca="false">F25-E25</f>
        <v>4750</v>
      </c>
    </row>
    <row r="26" customFormat="false" ht="12.75" hidden="false" customHeight="false" outlineLevel="0" collapsed="false">
      <c r="A26" s="1150"/>
      <c r="B26" s="1146" t="s">
        <v>837</v>
      </c>
      <c r="C26" s="1148" t="n">
        <v>2411.258</v>
      </c>
      <c r="D26" s="1147" t="n">
        <v>1265.358</v>
      </c>
      <c r="E26" s="1156" t="n">
        <v>507.607</v>
      </c>
      <c r="F26" s="1156" t="n">
        <v>307.551</v>
      </c>
      <c r="G26" s="1148" t="n">
        <f aca="false">E26-D26</f>
        <v>-757.751</v>
      </c>
      <c r="H26" s="1149" t="n">
        <f aca="false">F26-E26</f>
        <v>-200.056</v>
      </c>
    </row>
    <row r="27" customFormat="false" ht="12.75" hidden="false" customHeight="false" outlineLevel="0" collapsed="false">
      <c r="A27" s="1150"/>
      <c r="B27" s="1146" t="s">
        <v>830</v>
      </c>
      <c r="C27" s="1159" t="n">
        <v>0</v>
      </c>
      <c r="D27" s="1148" t="n">
        <v>0</v>
      </c>
      <c r="E27" s="1156" t="n">
        <v>0</v>
      </c>
      <c r="F27" s="1156" t="n">
        <v>0</v>
      </c>
      <c r="G27" s="1148" t="n">
        <f aca="false">E27-D27</f>
        <v>0</v>
      </c>
      <c r="H27" s="1149" t="n">
        <f aca="false">F27-E27</f>
        <v>0</v>
      </c>
    </row>
    <row r="28" customFormat="false" ht="12.75" hidden="false" customHeight="false" outlineLevel="0" collapsed="false">
      <c r="A28" s="1160"/>
      <c r="B28" s="1146" t="s">
        <v>831</v>
      </c>
      <c r="C28" s="1156" t="n">
        <v>0</v>
      </c>
      <c r="D28" s="1148" t="n">
        <v>0</v>
      </c>
      <c r="E28" s="1147" t="n">
        <v>0</v>
      </c>
      <c r="F28" s="1147" t="n">
        <v>0</v>
      </c>
      <c r="G28" s="1148" t="n">
        <f aca="false">E28-D28</f>
        <v>0</v>
      </c>
      <c r="H28" s="1149" t="n">
        <f aca="false">F28-E28</f>
        <v>0</v>
      </c>
    </row>
    <row r="29" customFormat="false" ht="12.75" hidden="false" customHeight="false" outlineLevel="0" collapsed="false">
      <c r="A29" s="1161"/>
      <c r="B29" s="1146" t="s">
        <v>832</v>
      </c>
      <c r="C29" s="1147" t="n">
        <v>13.174</v>
      </c>
      <c r="D29" s="1156" t="n">
        <v>6.349</v>
      </c>
      <c r="E29" s="1147" t="n">
        <v>0</v>
      </c>
      <c r="F29" s="1147" t="n">
        <v>0</v>
      </c>
      <c r="G29" s="1148" t="n">
        <f aca="false">E29-D29</f>
        <v>-6.349</v>
      </c>
      <c r="H29" s="1149" t="n">
        <f aca="false">F29-E29</f>
        <v>0</v>
      </c>
    </row>
    <row r="30" customFormat="false" ht="12.75" hidden="false" customHeight="false" outlineLevel="0" collapsed="false">
      <c r="A30" s="1160"/>
      <c r="B30" s="1146" t="s">
        <v>833</v>
      </c>
      <c r="C30" s="1147" t="n">
        <v>759.395</v>
      </c>
      <c r="D30" s="1156" t="n">
        <v>245.039</v>
      </c>
      <c r="E30" s="1147" t="n">
        <f aca="false">2544.079+4.49</f>
        <v>2548.569</v>
      </c>
      <c r="F30" s="1147" t="n">
        <v>7498.625</v>
      </c>
      <c r="G30" s="1148" t="n">
        <f aca="false">E30-D30</f>
        <v>2303.53</v>
      </c>
      <c r="H30" s="1149" t="n">
        <f aca="false">F30-E30</f>
        <v>4950.056</v>
      </c>
    </row>
    <row r="31" customFormat="false" ht="13.5" hidden="false" customHeight="false" outlineLevel="0" collapsed="false">
      <c r="A31" s="1162" t="n">
        <v>5</v>
      </c>
      <c r="B31" s="1163" t="s">
        <v>838</v>
      </c>
      <c r="C31" s="1164" t="n">
        <v>58.895</v>
      </c>
      <c r="D31" s="1164" t="n">
        <v>135.31</v>
      </c>
      <c r="E31" s="1164" t="n">
        <v>215.025</v>
      </c>
      <c r="F31" s="1164" t="n">
        <v>486.16</v>
      </c>
      <c r="G31" s="1154" t="n">
        <f aca="false">E31-D31</f>
        <v>79.715</v>
      </c>
      <c r="H31" s="1155" t="n">
        <f aca="false">F31-E31</f>
        <v>271.135</v>
      </c>
    </row>
    <row r="32" customFormat="false" ht="12.75" hidden="false" customHeight="false" outlineLevel="0" collapsed="false">
      <c r="A32" s="1161"/>
      <c r="B32" s="1165" t="s">
        <v>839</v>
      </c>
      <c r="C32" s="1166" t="n">
        <v>0.01</v>
      </c>
      <c r="D32" s="1166" t="n">
        <v>0.04</v>
      </c>
      <c r="E32" s="1166" t="n">
        <v>0.015</v>
      </c>
      <c r="F32" s="1166" t="n">
        <v>0.01</v>
      </c>
      <c r="G32" s="1167" t="n">
        <f aca="false">E32-D32</f>
        <v>-0.025</v>
      </c>
      <c r="H32" s="1168" t="n">
        <f aca="false">F32-E32</f>
        <v>-0.005</v>
      </c>
    </row>
    <row r="33" customFormat="false" ht="12.75" hidden="false" customHeight="false" outlineLevel="0" collapsed="false">
      <c r="A33" s="1161"/>
      <c r="B33" s="1165" t="s">
        <v>840</v>
      </c>
      <c r="C33" s="1169" t="n">
        <v>58.885</v>
      </c>
      <c r="D33" s="1169" t="n">
        <v>135.27</v>
      </c>
      <c r="E33" s="1169" t="n">
        <v>215.01</v>
      </c>
      <c r="F33" s="1169" t="n">
        <v>486.15</v>
      </c>
      <c r="G33" s="1148" t="n">
        <f aca="false">E33-D33</f>
        <v>79.74</v>
      </c>
      <c r="H33" s="1149" t="n">
        <f aca="false">F33-E33</f>
        <v>271.14</v>
      </c>
    </row>
    <row r="34" customFormat="false" ht="12.75" hidden="false" customHeight="false" outlineLevel="0" collapsed="false">
      <c r="A34" s="1170" t="n">
        <v>6</v>
      </c>
      <c r="B34" s="1171" t="s">
        <v>841</v>
      </c>
      <c r="C34" s="1154" t="n">
        <f aca="false">SUM(C35:C39)</f>
        <v>207001.719</v>
      </c>
      <c r="D34" s="1154" t="n">
        <f aca="false">SUM(D35:D39)</f>
        <v>201817.543</v>
      </c>
      <c r="E34" s="1154" t="n">
        <f aca="false">SUM(E35:E39)</f>
        <v>196785.788</v>
      </c>
      <c r="F34" s="1154" t="n">
        <f aca="false">SUM(F35:F39)</f>
        <v>234157.923</v>
      </c>
      <c r="G34" s="1172" t="n">
        <f aca="false">E34-D34</f>
        <v>-5031.75500000001</v>
      </c>
      <c r="H34" s="1155" t="n">
        <f aca="false">F34-E34</f>
        <v>37372.135</v>
      </c>
    </row>
    <row r="35" customFormat="false" ht="12.75" hidden="false" customHeight="false" outlineLevel="0" collapsed="false">
      <c r="A35" s="1173"/>
      <c r="B35" s="1174" t="s">
        <v>829</v>
      </c>
      <c r="C35" s="1148" t="n">
        <v>15716.735</v>
      </c>
      <c r="D35" s="1148" t="n">
        <f aca="false">D32+D26+D20+D14+D8</f>
        <v>23333</v>
      </c>
      <c r="E35" s="1148" t="n">
        <f aca="false">E32+E26+E20+E14+E8</f>
        <v>18526.599</v>
      </c>
      <c r="F35" s="1148" t="n">
        <f aca="false">F32+F26+F20+F14+F8</f>
        <v>16408.793</v>
      </c>
      <c r="G35" s="1148" t="n">
        <f aca="false">E35-D35</f>
        <v>-4806.401</v>
      </c>
      <c r="H35" s="1149" t="n">
        <f aca="false">F35-E35</f>
        <v>-2117.806</v>
      </c>
    </row>
    <row r="36" customFormat="false" ht="12.75" hidden="false" customHeight="false" outlineLevel="0" collapsed="false">
      <c r="A36" s="1173"/>
      <c r="B36" s="1174" t="s">
        <v>830</v>
      </c>
      <c r="C36" s="1148" t="n">
        <v>147230.15</v>
      </c>
      <c r="D36" s="1148" t="n">
        <f aca="false">D27+D21+D15+D9</f>
        <v>136367.025</v>
      </c>
      <c r="E36" s="1148" t="n">
        <f aca="false">E27+E21+E15+E9</f>
        <v>136363.075</v>
      </c>
      <c r="F36" s="1148" t="n">
        <f aca="false">F27+F21+F15+F9</f>
        <v>176963.025</v>
      </c>
      <c r="G36" s="1148" t="n">
        <f aca="false">E36-D36</f>
        <v>-3.94999999998254</v>
      </c>
      <c r="H36" s="1149" t="n">
        <f aca="false">F36-E36</f>
        <v>40599.95</v>
      </c>
    </row>
    <row r="37" customFormat="false" ht="12.75" hidden="false" customHeight="false" outlineLevel="0" collapsed="false">
      <c r="A37" s="1173"/>
      <c r="B37" s="1174" t="s">
        <v>831</v>
      </c>
      <c r="C37" s="1148" t="n">
        <v>2909.575</v>
      </c>
      <c r="D37" s="1148" t="n">
        <f aca="false">D28+D22+D16+D10</f>
        <v>2744.35</v>
      </c>
      <c r="E37" s="1148" t="n">
        <f aca="false">E28+E22+E16+E10</f>
        <v>3087.825</v>
      </c>
      <c r="F37" s="1148" t="n">
        <f aca="false">F28+F22+F16+F10</f>
        <v>5561.05</v>
      </c>
      <c r="G37" s="1148" t="n">
        <f aca="false">E37-D37</f>
        <v>343.475</v>
      </c>
      <c r="H37" s="1149" t="n">
        <f aca="false">F37-E37</f>
        <v>2473.225</v>
      </c>
    </row>
    <row r="38" customFormat="false" ht="12.75" hidden="false" customHeight="false" outlineLevel="0" collapsed="false">
      <c r="A38" s="1173"/>
      <c r="B38" s="1174" t="s">
        <v>832</v>
      </c>
      <c r="C38" s="1148" t="n">
        <v>2116.299</v>
      </c>
      <c r="D38" s="1148" t="n">
        <v>3046.324</v>
      </c>
      <c r="E38" s="1148" t="n">
        <v>3046.95</v>
      </c>
      <c r="F38" s="1148" t="n">
        <f aca="false">F29+F23+F17+F11</f>
        <v>3845.025</v>
      </c>
      <c r="G38" s="1148" t="n">
        <f aca="false">E38-D38</f>
        <v>0.625999999999749</v>
      </c>
      <c r="H38" s="1149" t="n">
        <f aca="false">F38-E38</f>
        <v>798.075</v>
      </c>
    </row>
    <row r="39" customFormat="false" ht="12.75" hidden="false" customHeight="false" outlineLevel="0" collapsed="false">
      <c r="A39" s="1173"/>
      <c r="B39" s="1174" t="s">
        <v>833</v>
      </c>
      <c r="C39" s="1148" t="n">
        <v>39028.96</v>
      </c>
      <c r="D39" s="1148" t="n">
        <f aca="false">D33+D30+D24+D18+D12</f>
        <v>36326.844</v>
      </c>
      <c r="E39" s="1148" t="n">
        <f aca="false">E33+E30+E24+E18+E12</f>
        <v>35761.339</v>
      </c>
      <c r="F39" s="1148" t="n">
        <f aca="false">F33+F30+F24+F18+F12</f>
        <v>31380.03</v>
      </c>
      <c r="G39" s="1148" t="n">
        <f aca="false">E39-D39</f>
        <v>-565.505000000005</v>
      </c>
      <c r="H39" s="1175" t="n">
        <f aca="false">F39-E39</f>
        <v>-4381.30899999999</v>
      </c>
    </row>
    <row r="40" customFormat="false" ht="13.5" hidden="false" customHeight="false" outlineLevel="0" collapsed="false">
      <c r="A40" s="1176" t="n">
        <v>7</v>
      </c>
      <c r="B40" s="1177" t="s">
        <v>842</v>
      </c>
      <c r="C40" s="1178" t="n">
        <v>-184.5</v>
      </c>
      <c r="D40" s="1178" t="n">
        <v>-23500.8</v>
      </c>
      <c r="E40" s="1178" t="n">
        <v>-33813.1</v>
      </c>
      <c r="F40" s="1178" t="n">
        <v>-127379.8</v>
      </c>
      <c r="G40" s="1178" t="n">
        <f aca="false">E40-D40</f>
        <v>-10312.3</v>
      </c>
      <c r="H40" s="1179" t="n">
        <f aca="false">F40-E40</f>
        <v>-93566.7</v>
      </c>
    </row>
    <row r="41" customFormat="false" ht="13.5" hidden="false" customHeight="false" outlineLevel="0" collapsed="false">
      <c r="B41" s="1180" t="s">
        <v>843</v>
      </c>
    </row>
    <row r="42" customFormat="false" ht="12.75" hidden="false" customHeight="false" outlineLevel="0" collapsed="false">
      <c r="B42" s="1181" t="s">
        <v>844</v>
      </c>
      <c r="C42" s="1182" t="n">
        <v>13345.5</v>
      </c>
      <c r="D42" s="1182" t="n">
        <v>4871.1</v>
      </c>
      <c r="E42" s="1182" t="n">
        <v>4871.1</v>
      </c>
      <c r="F42" s="1182" t="n">
        <v>4871.1</v>
      </c>
      <c r="G42" s="1182"/>
      <c r="H42" s="1182"/>
    </row>
    <row r="43" customFormat="false" ht="12.75" hidden="false" customHeight="false" outlineLevel="0" collapsed="false">
      <c r="B43" s="1181" t="s">
        <v>845</v>
      </c>
      <c r="C43" s="1182" t="n">
        <v>333441.5</v>
      </c>
      <c r="D43" s="1182" t="n">
        <v>346819.1</v>
      </c>
      <c r="E43" s="1182" t="n">
        <v>342964.78187</v>
      </c>
      <c r="F43" s="1182" t="n">
        <v>381743.90464196</v>
      </c>
      <c r="G43" s="1182"/>
      <c r="H43" s="1183"/>
    </row>
    <row r="44" customFormat="false" ht="12.75" hidden="false" customHeight="false" outlineLevel="0" collapsed="false">
      <c r="B44" s="1181" t="s">
        <v>846</v>
      </c>
      <c r="C44" s="1182" t="n">
        <f aca="false">C43+C34</f>
        <v>540443.219</v>
      </c>
      <c r="D44" s="1182" t="n">
        <f aca="false">D43+D34</f>
        <v>548636.643</v>
      </c>
      <c r="E44" s="1182" t="n">
        <f aca="false">E43+E34</f>
        <v>539750.56987</v>
      </c>
      <c r="F44" s="1182" t="n">
        <f aca="false">F43+F34</f>
        <v>615901.82764196</v>
      </c>
      <c r="G44" s="1182"/>
      <c r="H44" s="1182"/>
    </row>
    <row r="45" customFormat="false" ht="12.75" hidden="false" customHeight="false" outlineLevel="0" collapsed="false">
      <c r="C45" s="1183"/>
      <c r="D45" s="1183"/>
      <c r="E45" s="1183"/>
      <c r="F45" s="1183"/>
      <c r="G45" s="1183"/>
      <c r="H45" s="1183"/>
    </row>
    <row r="47" customFormat="false" ht="12.75" hidden="false" customHeight="false" outlineLevel="0" collapsed="false">
      <c r="C47" s="1183"/>
      <c r="D47" s="1183"/>
      <c r="E47" s="1183"/>
      <c r="F47" s="1183"/>
      <c r="G47" s="1183"/>
      <c r="H47" s="1183"/>
    </row>
  </sheetData>
  <mergeCells count="8">
    <mergeCell ref="A1:H1"/>
    <mergeCell ref="A2:H2"/>
    <mergeCell ref="A3:H3"/>
    <mergeCell ref="A4:H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J5" activePane="bottomRight" state="frozen"/>
      <selection pane="topLeft" activeCell="B1" activeCellId="0" sqref="B1"/>
      <selection pane="topRight" activeCell="J1" activeCellId="0" sqref="J1"/>
      <selection pane="bottomLeft" activeCell="B5" activeCellId="0" sqref="B5"/>
      <selection pane="bottomRight" activeCell="T31" activeCellId="0" sqref="T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34" width="9.06"/>
    <col collapsed="false" customWidth="true" hidden="false" outlineLevel="0" max="2" min="2" style="1184" width="2.28"/>
    <col collapsed="false" customWidth="true" hidden="false" outlineLevel="0" max="3" min="3" style="1134" width="37.14"/>
    <col collapsed="false" customWidth="true" hidden="true" outlineLevel="0" max="4" min="4" style="1134" width="9.56"/>
    <col collapsed="false" customWidth="true" hidden="true" outlineLevel="0" max="5" min="5" style="1134" width="8.56"/>
    <col collapsed="false" customWidth="true" hidden="true" outlineLevel="0" max="6" min="6" style="1133" width="10.41"/>
    <col collapsed="false" customWidth="true" hidden="true" outlineLevel="0" max="7" min="7" style="1134" width="9.28"/>
    <col collapsed="false" customWidth="true" hidden="true" outlineLevel="0" max="8" min="8" style="1133" width="9.06"/>
    <col collapsed="false" customWidth="true" hidden="true" outlineLevel="0" max="9" min="9" style="1134" width="9.06"/>
    <col collapsed="false" customWidth="false" hidden="false" outlineLevel="0" max="10" min="10" style="1133" width="9.14"/>
    <col collapsed="false" customWidth="false" hidden="false" outlineLevel="0" max="15" min="11" style="1134" width="9.14"/>
    <col collapsed="false" customWidth="true" hidden="false" outlineLevel="0" max="16" min="16" style="1134" width="10.56"/>
    <col collapsed="false" customWidth="false" hidden="false" outlineLevel="0" max="17" min="17" style="1134" width="9.14"/>
    <col collapsed="false" customWidth="true" hidden="false" outlineLevel="0" max="18" min="18" style="1134" width="9.56"/>
    <col collapsed="false" customWidth="false" hidden="false" outlineLevel="0" max="257" min="19" style="1134" width="9.14"/>
  </cols>
  <sheetData>
    <row r="1" customFormat="false" ht="12.75" hidden="false" customHeight="false" outlineLevel="0" collapsed="false">
      <c r="B1" s="1102" t="s">
        <v>847</v>
      </c>
      <c r="C1" s="1102"/>
      <c r="D1" s="1102"/>
      <c r="E1" s="1102"/>
      <c r="F1" s="1102"/>
      <c r="G1" s="1102"/>
      <c r="H1" s="1102"/>
      <c r="I1" s="1102"/>
      <c r="J1" s="1102"/>
      <c r="K1" s="1102"/>
      <c r="L1" s="1102"/>
      <c r="M1" s="1102"/>
      <c r="N1" s="1102"/>
      <c r="O1" s="1102"/>
      <c r="P1" s="1102"/>
      <c r="Q1" s="1102"/>
      <c r="R1" s="1102"/>
      <c r="S1" s="1102"/>
    </row>
    <row r="2" customFormat="false" ht="15.75" hidden="false" customHeight="false" outlineLevel="0" collapsed="false">
      <c r="B2" s="1039" t="s">
        <v>848</v>
      </c>
      <c r="C2" s="1039"/>
      <c r="D2" s="1039"/>
      <c r="E2" s="1039"/>
      <c r="F2" s="1039"/>
      <c r="G2" s="1039"/>
      <c r="H2" s="1039"/>
      <c r="I2" s="1039"/>
      <c r="J2" s="1039"/>
      <c r="K2" s="1039"/>
      <c r="L2" s="1039"/>
      <c r="M2" s="1039"/>
      <c r="N2" s="1039"/>
      <c r="O2" s="1039"/>
      <c r="P2" s="1039"/>
      <c r="Q2" s="1039"/>
      <c r="R2" s="1039"/>
      <c r="S2" s="1039"/>
    </row>
    <row r="3" customFormat="false" ht="13.5" hidden="false" customHeight="false" outlineLevel="0" collapsed="false">
      <c r="B3" s="1185"/>
      <c r="C3" s="1186" t="s">
        <v>63</v>
      </c>
      <c r="D3" s="1186"/>
      <c r="E3" s="1186"/>
      <c r="F3" s="1186"/>
      <c r="G3" s="1186"/>
      <c r="H3" s="1186"/>
      <c r="I3" s="1186"/>
      <c r="J3" s="1186"/>
      <c r="K3" s="1186"/>
      <c r="L3" s="1186"/>
      <c r="M3" s="1186"/>
      <c r="N3" s="1186"/>
      <c r="O3" s="1186"/>
      <c r="P3" s="1186"/>
      <c r="Q3" s="1186"/>
      <c r="R3" s="1186"/>
      <c r="S3" s="1186"/>
    </row>
    <row r="4" customFormat="false" ht="13.5" hidden="false" customHeight="false" outlineLevel="0" collapsed="false">
      <c r="B4" s="1187"/>
      <c r="C4" s="1188"/>
      <c r="D4" s="1189" t="s">
        <v>66</v>
      </c>
      <c r="E4" s="1189" t="s">
        <v>849</v>
      </c>
      <c r="F4" s="1190" t="s">
        <v>67</v>
      </c>
      <c r="G4" s="1189" t="s">
        <v>849</v>
      </c>
      <c r="H4" s="1190" t="s">
        <v>68</v>
      </c>
      <c r="I4" s="1189" t="s">
        <v>849</v>
      </c>
      <c r="J4" s="1190" t="s">
        <v>69</v>
      </c>
      <c r="K4" s="1191" t="s">
        <v>849</v>
      </c>
      <c r="L4" s="1189" t="s">
        <v>70</v>
      </c>
      <c r="M4" s="1191" t="s">
        <v>849</v>
      </c>
      <c r="N4" s="1189" t="s">
        <v>71</v>
      </c>
      <c r="O4" s="1192" t="s">
        <v>849</v>
      </c>
      <c r="P4" s="1189" t="s">
        <v>219</v>
      </c>
      <c r="Q4" s="1192" t="s">
        <v>849</v>
      </c>
      <c r="R4" s="1189" t="s">
        <v>220</v>
      </c>
      <c r="S4" s="1193" t="s">
        <v>849</v>
      </c>
    </row>
    <row r="5" s="1194" customFormat="true" ht="12.75" hidden="false" customHeight="false" outlineLevel="0" collapsed="false">
      <c r="B5" s="1195" t="s">
        <v>683</v>
      </c>
      <c r="C5" s="1196" t="s">
        <v>850</v>
      </c>
      <c r="D5" s="1197" t="n">
        <v>18417.1</v>
      </c>
      <c r="E5" s="1198" t="n">
        <f aca="false">D5/D$31%</f>
        <v>1.86356590088559</v>
      </c>
      <c r="F5" s="1199" t="n">
        <f aca="false">SUM(F6:F11)</f>
        <v>29914.1</v>
      </c>
      <c r="G5" s="1198" t="n">
        <f aca="false">F5/F$31%</f>
        <v>2.5079445634479</v>
      </c>
      <c r="H5" s="1199" t="n">
        <f aca="false">SUM(H6:H11)</f>
        <v>33680</v>
      </c>
      <c r="I5" s="1198" t="n">
        <f aca="false">H5/H$31%</f>
        <v>2.46387210864016</v>
      </c>
      <c r="J5" s="1199" t="n">
        <f aca="false">SUM(J6:J11)</f>
        <v>36418.73</v>
      </c>
      <c r="K5" s="1200" t="n">
        <f aca="false">J5/J$31%</f>
        <v>2.38444910633356</v>
      </c>
      <c r="L5" s="1199" t="n">
        <f aca="false">SUM(L6:L11)</f>
        <v>19042.855</v>
      </c>
      <c r="M5" s="1200" t="n">
        <f aca="false">L5/L$31%</f>
        <v>1.12346491139832</v>
      </c>
      <c r="N5" s="1199" t="n">
        <f aca="false">SUM(N6:N11)</f>
        <v>19982.9</v>
      </c>
      <c r="O5" s="1198" t="n">
        <f aca="false">N5/N$31%</f>
        <v>1.01717981336885</v>
      </c>
      <c r="P5" s="1199" t="n">
        <f aca="false">SUM(P6:P11)</f>
        <v>42423.145</v>
      </c>
      <c r="Q5" s="1200" t="n">
        <f aca="false">P5/P$31%</f>
        <v>2.00064808445934</v>
      </c>
      <c r="R5" s="1199" t="n">
        <f aca="false">SUM(R6:R11)</f>
        <v>87774.515</v>
      </c>
      <c r="S5" s="1197" t="n">
        <f aca="false">R5/R$31%</f>
        <v>3.90336025065273</v>
      </c>
    </row>
    <row r="6" customFormat="false" ht="12.75" hidden="false" customHeight="false" outlineLevel="0" collapsed="false">
      <c r="B6" s="1201"/>
      <c r="C6" s="1202" t="s">
        <v>851</v>
      </c>
      <c r="D6" s="1203" t="n">
        <v>9000</v>
      </c>
      <c r="E6" s="1204" t="n">
        <f aca="false">D6/D$31%</f>
        <v>0.910680460440041</v>
      </c>
      <c r="F6" s="1205" t="n">
        <v>19929.9</v>
      </c>
      <c r="G6" s="1204" t="n">
        <f aca="false">F6/F$31%</f>
        <v>1.67088711861832</v>
      </c>
      <c r="H6" s="1205" t="n">
        <v>14996.6</v>
      </c>
      <c r="I6" s="1204" t="n">
        <f aca="false">H6/H$31%</f>
        <v>1.09708148647367</v>
      </c>
      <c r="J6" s="1205" t="n">
        <v>17283.43</v>
      </c>
      <c r="K6" s="1206" t="n">
        <f aca="false">J6/J$31%</f>
        <v>1.13160066860867</v>
      </c>
      <c r="L6" s="1203" t="n">
        <v>19000</v>
      </c>
      <c r="M6" s="1206" t="n">
        <f aca="false">L6/L$31%</f>
        <v>1.12093660937753</v>
      </c>
      <c r="N6" s="1205" t="n">
        <v>10000</v>
      </c>
      <c r="O6" s="1204" t="n">
        <f aca="false">N6/N$31%</f>
        <v>0.509025123164732</v>
      </c>
      <c r="P6" s="1205" t="n">
        <v>10000</v>
      </c>
      <c r="Q6" s="1206" t="n">
        <f aca="false">P6/P$31%</f>
        <v>0.471593533308135</v>
      </c>
      <c r="R6" s="1205" t="n">
        <v>20500</v>
      </c>
      <c r="S6" s="1207" t="n">
        <f aca="false">R6/R$31%</f>
        <v>0.911641438729465</v>
      </c>
    </row>
    <row r="7" customFormat="false" ht="12.75" hidden="false" customHeight="false" outlineLevel="0" collapsed="false">
      <c r="B7" s="1201"/>
      <c r="C7" s="1202" t="s">
        <v>852</v>
      </c>
      <c r="D7" s="1203" t="n">
        <v>7750</v>
      </c>
      <c r="E7" s="1204" t="n">
        <f aca="false">D7/D$31%</f>
        <v>0.784197063156702</v>
      </c>
      <c r="F7" s="1205" t="n">
        <v>9040.9</v>
      </c>
      <c r="G7" s="1204" t="n">
        <f aca="false">F7/F$31%</f>
        <v>0.757972862418595</v>
      </c>
      <c r="H7" s="1205" t="n">
        <v>8000</v>
      </c>
      <c r="I7" s="1204" t="n">
        <f aca="false">H7/H$31%</f>
        <v>0.585242781149683</v>
      </c>
      <c r="J7" s="1205" t="n">
        <v>14000</v>
      </c>
      <c r="K7" s="1206" t="n">
        <f aca="false">J7/J$31%</f>
        <v>0.916624151601932</v>
      </c>
      <c r="L7" s="1203" t="n">
        <v>0</v>
      </c>
      <c r="M7" s="1206" t="n">
        <f aca="false">L7/L$31%</f>
        <v>0</v>
      </c>
      <c r="N7" s="1205" t="n">
        <v>9000</v>
      </c>
      <c r="O7" s="1204" t="n">
        <f aca="false">N7/N$31%</f>
        <v>0.458122610848259</v>
      </c>
      <c r="P7" s="1205" t="n">
        <v>30000</v>
      </c>
      <c r="Q7" s="1206" t="n">
        <f aca="false">P7/P$31%</f>
        <v>1.41478059992441</v>
      </c>
      <c r="R7" s="1205" t="n">
        <v>62000</v>
      </c>
      <c r="S7" s="1207" t="n">
        <f aca="false">R7/R$31%</f>
        <v>2.75715947323058</v>
      </c>
    </row>
    <row r="8" customFormat="false" ht="12.75" hidden="false" customHeight="false" outlineLevel="0" collapsed="false">
      <c r="B8" s="1201"/>
      <c r="C8" s="1202" t="s">
        <v>853</v>
      </c>
      <c r="D8" s="1203" t="n">
        <v>0</v>
      </c>
      <c r="E8" s="1204" t="n">
        <f aca="false">D8/D$31%</f>
        <v>0</v>
      </c>
      <c r="F8" s="1205" t="n">
        <v>0</v>
      </c>
      <c r="G8" s="1204" t="n">
        <f aca="false">F8/F$31%</f>
        <v>0</v>
      </c>
      <c r="H8" s="1205" t="n">
        <v>10680</v>
      </c>
      <c r="I8" s="1204" t="n">
        <f aca="false">H8/H$31%</f>
        <v>0.781299112834826</v>
      </c>
      <c r="J8" s="1205" t="n">
        <v>5000</v>
      </c>
      <c r="K8" s="1206" t="n">
        <f aca="false">J8/J$31%</f>
        <v>0.327365768429261</v>
      </c>
      <c r="L8" s="1203" t="n">
        <v>0</v>
      </c>
      <c r="M8" s="1206" t="n">
        <f aca="false">L8/L$31%</f>
        <v>0</v>
      </c>
      <c r="N8" s="1205" t="n">
        <v>906.48</v>
      </c>
      <c r="O8" s="1204" t="n">
        <f aca="false">N8/N$31%</f>
        <v>0.0461421093646366</v>
      </c>
      <c r="P8" s="1205" t="n">
        <v>0</v>
      </c>
      <c r="Q8" s="1206" t="n">
        <f aca="false">P8/P$31%</f>
        <v>0</v>
      </c>
      <c r="R8" s="1205" t="n">
        <v>0</v>
      </c>
      <c r="S8" s="1207" t="n">
        <f aca="false">R8/R$31%</f>
        <v>0</v>
      </c>
    </row>
    <row r="9" customFormat="false" ht="12.75" hidden="false" customHeight="false" outlineLevel="0" collapsed="false">
      <c r="B9" s="1201"/>
      <c r="C9" s="1202" t="s">
        <v>854</v>
      </c>
      <c r="D9" s="1203" t="n">
        <v>1667.1</v>
      </c>
      <c r="E9" s="1204" t="n">
        <f aca="false">D9/D$31%</f>
        <v>0.168688377288844</v>
      </c>
      <c r="F9" s="1205" t="n">
        <v>939.3</v>
      </c>
      <c r="G9" s="1204" t="n">
        <f aca="false">F9/F$31%</f>
        <v>0.0787492295755717</v>
      </c>
      <c r="H9" s="1205" t="n">
        <v>0</v>
      </c>
      <c r="I9" s="1204" t="n">
        <f aca="false">H9/H$31%</f>
        <v>0</v>
      </c>
      <c r="J9" s="1205" t="n">
        <v>126.6</v>
      </c>
      <c r="K9" s="1206" t="n">
        <f aca="false">J9/J$31%</f>
        <v>0.0082889012566289</v>
      </c>
      <c r="L9" s="1203" t="n">
        <v>0</v>
      </c>
      <c r="M9" s="1206" t="n">
        <f aca="false">L9/L$31%</f>
        <v>0</v>
      </c>
      <c r="N9" s="1205"/>
      <c r="O9" s="1204" t="n">
        <f aca="false">N9/N$31%</f>
        <v>0</v>
      </c>
      <c r="P9" s="1205" t="n">
        <v>2339.43</v>
      </c>
      <c r="Q9" s="1206" t="n">
        <f aca="false">P9/P$31%</f>
        <v>0.110326005962705</v>
      </c>
      <c r="R9" s="1205" t="n">
        <v>5000</v>
      </c>
      <c r="S9" s="1207" t="n">
        <f aca="false">R9/R$31%</f>
        <v>0.222351570421821</v>
      </c>
    </row>
    <row r="10" customFormat="false" ht="12.75" hidden="false" customHeight="false" outlineLevel="0" collapsed="false">
      <c r="B10" s="1201"/>
      <c r="C10" s="1202" t="s">
        <v>855</v>
      </c>
      <c r="D10" s="1208" t="s">
        <v>371</v>
      </c>
      <c r="E10" s="1209" t="s">
        <v>371</v>
      </c>
      <c r="F10" s="1205" t="n">
        <v>4</v>
      </c>
      <c r="G10" s="1204" t="n">
        <f aca="false">F10/F$31%</f>
        <v>0.000335352835411782</v>
      </c>
      <c r="H10" s="1205" t="n">
        <v>3.4</v>
      </c>
      <c r="I10" s="1204" t="n">
        <f aca="false">H10/H$31%</f>
        <v>0.000248728181988615</v>
      </c>
      <c r="J10" s="1205" t="n">
        <v>8.7</v>
      </c>
      <c r="K10" s="1206" t="n">
        <f aca="false">J10/J$31%</f>
        <v>0.000569616437066915</v>
      </c>
      <c r="L10" s="1203" t="n">
        <v>42.855</v>
      </c>
      <c r="M10" s="1206" t="n">
        <f aca="false">L10/L$31%</f>
        <v>0.00252830202078285</v>
      </c>
      <c r="N10" s="1205" t="n">
        <v>76.42</v>
      </c>
      <c r="O10" s="1204" t="n">
        <f aca="false">N10/N$31%</f>
        <v>0.00388996999122488</v>
      </c>
      <c r="P10" s="1205" t="n">
        <v>83.715</v>
      </c>
      <c r="Q10" s="1206" t="n">
        <f aca="false">P10/P$31%</f>
        <v>0.00394794526408906</v>
      </c>
      <c r="R10" s="1205" t="n">
        <v>274.515</v>
      </c>
      <c r="S10" s="1207" t="n">
        <f aca="false">R10/R$31%</f>
        <v>0.0122077682708692</v>
      </c>
    </row>
    <row r="11" customFormat="false" ht="12.75" hidden="false" customHeight="false" outlineLevel="0" collapsed="false">
      <c r="B11" s="1201"/>
      <c r="C11" s="1202" t="s">
        <v>856</v>
      </c>
      <c r="D11" s="1203" t="n">
        <v>0</v>
      </c>
      <c r="E11" s="1204" t="n">
        <f aca="false">D11/D$31%</f>
        <v>0</v>
      </c>
      <c r="F11" s="1205" t="n">
        <v>0</v>
      </c>
      <c r="G11" s="1204" t="n">
        <f aca="false">F11/F$31%</f>
        <v>0</v>
      </c>
      <c r="H11" s="1205" t="n">
        <v>0</v>
      </c>
      <c r="I11" s="1204" t="n">
        <f aca="false">H11/H$31%</f>
        <v>0</v>
      </c>
      <c r="J11" s="1205" t="n">
        <v>0</v>
      </c>
      <c r="K11" s="1206" t="n">
        <f aca="false">J11/J$31%</f>
        <v>0</v>
      </c>
      <c r="L11" s="1203" t="n">
        <v>0</v>
      </c>
      <c r="M11" s="1206" t="n">
        <f aca="false">L11/L$31%</f>
        <v>0</v>
      </c>
      <c r="N11" s="1205" t="n">
        <v>0</v>
      </c>
      <c r="O11" s="1204" t="n">
        <f aca="false">N11/N$31%</f>
        <v>0</v>
      </c>
      <c r="P11" s="1205" t="n">
        <v>0</v>
      </c>
      <c r="Q11" s="1206" t="n">
        <f aca="false">P11/P$31%</f>
        <v>0</v>
      </c>
      <c r="R11" s="1205" t="n">
        <v>0</v>
      </c>
      <c r="S11" s="1207" t="n">
        <f aca="false">R11/R$31%</f>
        <v>0</v>
      </c>
    </row>
    <row r="12" s="1194" customFormat="true" ht="12.75" hidden="false" customHeight="false" outlineLevel="0" collapsed="false">
      <c r="B12" s="1195" t="s">
        <v>646</v>
      </c>
      <c r="C12" s="1210" t="s">
        <v>857</v>
      </c>
      <c r="D12" s="1197" t="n">
        <v>8782.47</v>
      </c>
      <c r="E12" s="1197" t="n">
        <f aca="false">D12/D$31%</f>
        <v>0.888669313711205</v>
      </c>
      <c r="F12" s="1199" t="n">
        <f aca="false">SUM(F13:F18)</f>
        <v>7928.04</v>
      </c>
      <c r="G12" s="1197" t="n">
        <f aca="false">F12/F$31%</f>
        <v>0.664672673314506</v>
      </c>
      <c r="H12" s="1199" t="n">
        <f aca="false">SUM(H13:H18)</f>
        <v>6047.14</v>
      </c>
      <c r="I12" s="1197" t="n">
        <f aca="false">H12/H$31%</f>
        <v>0.442380628950187</v>
      </c>
      <c r="J12" s="1199" t="n">
        <f aca="false">SUM(J13:J18)</f>
        <v>6626.83</v>
      </c>
      <c r="K12" s="1211" t="n">
        <f aca="false">J12/J$31%</f>
        <v>0.433879459040016</v>
      </c>
      <c r="L12" s="1199" t="n">
        <f aca="false">SUM(L13:L18)</f>
        <v>21161.35</v>
      </c>
      <c r="M12" s="1211" t="n">
        <f aca="false">L12/L$31%</f>
        <v>1.24844904836059</v>
      </c>
      <c r="N12" s="1199" t="n">
        <f aca="false">SUM(N13:N18)</f>
        <v>25167.06</v>
      </c>
      <c r="O12" s="1197" t="n">
        <f aca="false">N12/N$31%</f>
        <v>1.28106658161942</v>
      </c>
      <c r="P12" s="1199" t="n">
        <f aca="false">SUM(P13:P18)</f>
        <v>47454.9</v>
      </c>
      <c r="Q12" s="1211" t="n">
        <f aca="false">P12/P$31%</f>
        <v>2.23794239637842</v>
      </c>
      <c r="R12" s="1199" t="n">
        <f aca="false">SUM(R13:R18)</f>
        <v>50402.38</v>
      </c>
      <c r="S12" s="1212" t="n">
        <f aca="false">R12/R$31%</f>
        <v>2.24140966919947</v>
      </c>
    </row>
    <row r="13" customFormat="false" ht="12.75" hidden="false" customHeight="false" outlineLevel="0" collapsed="false">
      <c r="B13" s="1201"/>
      <c r="C13" s="1202" t="s">
        <v>851</v>
      </c>
      <c r="D13" s="1203" t="n">
        <v>7518</v>
      </c>
      <c r="E13" s="1204" t="n">
        <f aca="false">D13/D$31%</f>
        <v>0.760721744620914</v>
      </c>
      <c r="F13" s="1205" t="n">
        <v>4401.2</v>
      </c>
      <c r="G13" s="1204" t="n">
        <f aca="false">F13/F$31%</f>
        <v>0.368988724803584</v>
      </c>
      <c r="H13" s="1205" t="n">
        <v>5535.44</v>
      </c>
      <c r="I13" s="1204" t="n">
        <f aca="false">H13/H$31%</f>
        <v>0.4049470375609</v>
      </c>
      <c r="J13" s="1205" t="n">
        <v>6000</v>
      </c>
      <c r="K13" s="1206" t="n">
        <f aca="false">J13/J$31%</f>
        <v>0.392838922115114</v>
      </c>
      <c r="L13" s="1203" t="n">
        <v>14156</v>
      </c>
      <c r="M13" s="1206" t="n">
        <f aca="false">L13/L$31%</f>
        <v>0.835156770649913</v>
      </c>
      <c r="N13" s="1205" t="n">
        <v>10000</v>
      </c>
      <c r="O13" s="1204" t="n">
        <f aca="false">N13/N$31%</f>
        <v>0.509025123164732</v>
      </c>
      <c r="P13" s="1205" t="n">
        <v>26610</v>
      </c>
      <c r="Q13" s="1206" t="n">
        <f aca="false">P13/P$31%</f>
        <v>1.25491039213295</v>
      </c>
      <c r="R13" s="1205" t="n">
        <v>24299</v>
      </c>
      <c r="S13" s="1207" t="n">
        <f aca="false">R13/R$31%</f>
        <v>1.08058416193596</v>
      </c>
    </row>
    <row r="14" customFormat="false" ht="12.75" hidden="false" customHeight="false" outlineLevel="0" collapsed="false">
      <c r="B14" s="1201"/>
      <c r="C14" s="1202" t="s">
        <v>852</v>
      </c>
      <c r="D14" s="1203" t="n">
        <v>6.93</v>
      </c>
      <c r="E14" s="1204" t="n">
        <f aca="false">D14/D$31%</f>
        <v>0.000701223954538831</v>
      </c>
      <c r="F14" s="1205" t="n">
        <v>3000</v>
      </c>
      <c r="G14" s="1204" t="n">
        <f aca="false">F14/F$31%</f>
        <v>0.251514626558836</v>
      </c>
      <c r="H14" s="1205" t="n">
        <v>0</v>
      </c>
      <c r="I14" s="1204" t="n">
        <f aca="false">H14/H$31%</f>
        <v>0</v>
      </c>
      <c r="J14" s="1205" t="n">
        <v>0</v>
      </c>
      <c r="K14" s="1206" t="n">
        <f aca="false">J14/J$31%</f>
        <v>0</v>
      </c>
      <c r="L14" s="1203" t="n">
        <v>5908.5</v>
      </c>
      <c r="M14" s="1206" t="n">
        <f aca="false">L14/L$31%</f>
        <v>0.348581787184587</v>
      </c>
      <c r="N14" s="1205" t="n">
        <v>13500</v>
      </c>
      <c r="O14" s="1204" t="n">
        <f aca="false">N14/N$31%</f>
        <v>0.687183916272388</v>
      </c>
      <c r="P14" s="1205" t="n">
        <v>20040.9</v>
      </c>
      <c r="Q14" s="1206" t="n">
        <f aca="false">P14/P$31%</f>
        <v>0.945115884167501</v>
      </c>
      <c r="R14" s="1205" t="n">
        <v>10170</v>
      </c>
      <c r="S14" s="1207" t="n">
        <f aca="false">R14/R$31%</f>
        <v>0.452263094237983</v>
      </c>
    </row>
    <row r="15" customFormat="false" ht="12.75" hidden="false" customHeight="false" outlineLevel="0" collapsed="false">
      <c r="B15" s="1201"/>
      <c r="C15" s="1202" t="s">
        <v>853</v>
      </c>
      <c r="D15" s="1203" t="n">
        <v>900</v>
      </c>
      <c r="E15" s="1204" t="n">
        <f aca="false">D15/D$31%</f>
        <v>0.0910680460440041</v>
      </c>
      <c r="F15" s="1205" t="n">
        <v>216.92</v>
      </c>
      <c r="G15" s="1204" t="n">
        <f aca="false">F15/F$31%</f>
        <v>0.0181861842643809</v>
      </c>
      <c r="H15" s="1205" t="n">
        <v>0</v>
      </c>
      <c r="I15" s="1204" t="n">
        <f aca="false">H15/H$31%</f>
        <v>0</v>
      </c>
      <c r="J15" s="1205" t="n">
        <v>0</v>
      </c>
      <c r="K15" s="1206" t="n">
        <f aca="false">J15/J$31%</f>
        <v>0</v>
      </c>
      <c r="L15" s="1203" t="n">
        <v>0</v>
      </c>
      <c r="M15" s="1206" t="n">
        <f aca="false">L15/L$31%</f>
        <v>0</v>
      </c>
      <c r="N15" s="1205" t="n">
        <v>0</v>
      </c>
      <c r="O15" s="1204" t="n">
        <f aca="false">N15/N$31%</f>
        <v>0</v>
      </c>
      <c r="P15" s="1205" t="n">
        <v>0</v>
      </c>
      <c r="Q15" s="1206" t="n">
        <f aca="false">P15/P$31%</f>
        <v>0</v>
      </c>
      <c r="R15" s="1205" t="n">
        <v>15680</v>
      </c>
      <c r="S15" s="1207" t="n">
        <f aca="false">R15/R$31%</f>
        <v>0.69729452484283</v>
      </c>
    </row>
    <row r="16" customFormat="false" ht="12.75" hidden="false" customHeight="false" outlineLevel="0" collapsed="false">
      <c r="B16" s="1201"/>
      <c r="C16" s="1202" t="s">
        <v>854</v>
      </c>
      <c r="D16" s="1203" t="n">
        <v>247.78</v>
      </c>
      <c r="E16" s="1204" t="n">
        <f aca="false">D16/D$31%</f>
        <v>0.0250720449430926</v>
      </c>
      <c r="F16" s="1205" t="n">
        <v>250</v>
      </c>
      <c r="G16" s="1204" t="n">
        <f aca="false">F16/F$31%</f>
        <v>0.0209595522132364</v>
      </c>
      <c r="H16" s="1205" t="n">
        <v>500</v>
      </c>
      <c r="I16" s="1204" t="n">
        <f aca="false">H16/H$31%</f>
        <v>0.0365776738218552</v>
      </c>
      <c r="J16" s="1205" t="n">
        <v>626.4</v>
      </c>
      <c r="K16" s="1206" t="n">
        <f aca="false">J16/J$31%</f>
        <v>0.0410123834688179</v>
      </c>
      <c r="L16" s="1203" t="n">
        <v>939.25</v>
      </c>
      <c r="M16" s="1206" t="n">
        <f aca="false">L16/L$31%</f>
        <v>0.0554126163346235</v>
      </c>
      <c r="N16" s="1205" t="n">
        <v>1667.06</v>
      </c>
      <c r="O16" s="1204" t="n">
        <f aca="false">N16/N$31%</f>
        <v>0.0848575421822998</v>
      </c>
      <c r="P16" s="1205" t="n">
        <v>800</v>
      </c>
      <c r="Q16" s="1206" t="n">
        <f aca="false">P16/P$31%</f>
        <v>0.0377274826646508</v>
      </c>
      <c r="R16" s="1205" t="n">
        <v>250</v>
      </c>
      <c r="S16" s="1207" t="n">
        <f aca="false">R16/R$31%</f>
        <v>0.011117578521091</v>
      </c>
    </row>
    <row r="17" customFormat="false" ht="12.75" hidden="false" customHeight="false" outlineLevel="0" collapsed="false">
      <c r="B17" s="1201"/>
      <c r="C17" s="1202" t="s">
        <v>855</v>
      </c>
      <c r="D17" s="1208" t="s">
        <v>371</v>
      </c>
      <c r="E17" s="1209" t="s">
        <v>371</v>
      </c>
      <c r="F17" s="1205" t="n">
        <v>0</v>
      </c>
      <c r="G17" s="1204" t="n">
        <f aca="false">F17/F$31%</f>
        <v>0</v>
      </c>
      <c r="H17" s="1205" t="n">
        <v>0</v>
      </c>
      <c r="I17" s="1204" t="n">
        <f aca="false">H17/H$31%</f>
        <v>0</v>
      </c>
      <c r="J17" s="1205" t="n">
        <v>0</v>
      </c>
      <c r="K17" s="1206" t="n">
        <f aca="false">J17/J$31%</f>
        <v>0</v>
      </c>
      <c r="L17" s="1203" t="n">
        <v>0</v>
      </c>
      <c r="M17" s="1206" t="n">
        <f aca="false">L17/L$31%</f>
        <v>0</v>
      </c>
      <c r="N17" s="1205" t="n">
        <v>0</v>
      </c>
      <c r="O17" s="1204" t="n">
        <f aca="false">N17/N$31%</f>
        <v>0</v>
      </c>
      <c r="P17" s="1205" t="n">
        <v>4</v>
      </c>
      <c r="Q17" s="1206" t="n">
        <f aca="false">P17/P$31%</f>
        <v>0.000188637413323254</v>
      </c>
      <c r="R17" s="1205" t="n">
        <v>3.38</v>
      </c>
      <c r="S17" s="1207" t="n">
        <f aca="false">R17/R$31%</f>
        <v>0.000150309661605151</v>
      </c>
    </row>
    <row r="18" customFormat="false" ht="12.75" hidden="false" customHeight="false" outlineLevel="0" collapsed="false">
      <c r="B18" s="1201"/>
      <c r="C18" s="1202" t="s">
        <v>856</v>
      </c>
      <c r="D18" s="1203" t="n">
        <v>109.76</v>
      </c>
      <c r="E18" s="1204" t="n">
        <f aca="false">D18/D$31%</f>
        <v>0.0111062541486554</v>
      </c>
      <c r="F18" s="1205" t="n">
        <v>59.92</v>
      </c>
      <c r="G18" s="1204" t="n">
        <f aca="false">F18/F$31%</f>
        <v>0.00502358547446849</v>
      </c>
      <c r="H18" s="1205" t="n">
        <v>11.7</v>
      </c>
      <c r="I18" s="1204" t="n">
        <f aca="false">H18/H$31%</f>
        <v>0.000855917567431411</v>
      </c>
      <c r="J18" s="1205" t="n">
        <v>0.43</v>
      </c>
      <c r="K18" s="1206" t="n">
        <f aca="false">J18/J$31%</f>
        <v>2.81534560849165E-005</v>
      </c>
      <c r="L18" s="1205" t="n">
        <v>157.6</v>
      </c>
      <c r="M18" s="1213" t="n">
        <f aca="false">L18/L$31%</f>
        <v>0.00929787419146837</v>
      </c>
      <c r="N18" s="1205"/>
      <c r="O18" s="1214"/>
      <c r="P18" s="1205"/>
      <c r="Q18" s="1213"/>
      <c r="R18" s="1205"/>
      <c r="S18" s="1207" t="n">
        <f aca="false">R18/R$31%</f>
        <v>0</v>
      </c>
    </row>
    <row r="19" s="1194" customFormat="true" ht="12.75" hidden="false" customHeight="false" outlineLevel="0" collapsed="false">
      <c r="B19" s="1195" t="s">
        <v>649</v>
      </c>
      <c r="C19" s="1210" t="s">
        <v>858</v>
      </c>
      <c r="D19" s="1197" t="n">
        <v>9634.63</v>
      </c>
      <c r="E19" s="1197" t="n">
        <f aca="false">D19/D$31%</f>
        <v>0.974896587174381</v>
      </c>
      <c r="F19" s="1199" t="n">
        <f aca="false">F5-F12</f>
        <v>21986.06</v>
      </c>
      <c r="G19" s="1197" t="n">
        <f aca="false">F19/F$31%</f>
        <v>1.84327189013339</v>
      </c>
      <c r="H19" s="1199" t="n">
        <f aca="false">H5-H12</f>
        <v>27632.86</v>
      </c>
      <c r="I19" s="1197" t="n">
        <f aca="false">H19/H$31%</f>
        <v>2.02149147968998</v>
      </c>
      <c r="J19" s="1199" t="n">
        <f aca="false">J5-J12</f>
        <v>29791.9</v>
      </c>
      <c r="K19" s="1211" t="n">
        <f aca="false">J19/J$31%</f>
        <v>1.95056964729354</v>
      </c>
      <c r="L19" s="1199" t="n">
        <f aca="false">L5-L12</f>
        <v>-2118.495</v>
      </c>
      <c r="M19" s="1211" t="n">
        <f aca="false">L19/L$31%</f>
        <v>-0.124984136962277</v>
      </c>
      <c r="N19" s="1199" t="n">
        <f aca="false">N5-N12</f>
        <v>-5184.16</v>
      </c>
      <c r="O19" s="1197" t="n">
        <f aca="false">N19/N$31%</f>
        <v>-0.263886768250568</v>
      </c>
      <c r="P19" s="1199" t="n">
        <f aca="false">P5-P12</f>
        <v>-5031.75500000001</v>
      </c>
      <c r="Q19" s="1211" t="n">
        <f aca="false">P19/P$31%</f>
        <v>-0.237294311919088</v>
      </c>
      <c r="R19" s="1199" t="n">
        <f aca="false">R5-R12</f>
        <v>37372.135</v>
      </c>
      <c r="S19" s="1212" t="n">
        <f aca="false">R19/R$31%</f>
        <v>1.66195058145326</v>
      </c>
    </row>
    <row r="20" customFormat="false" ht="12.75" hidden="false" customHeight="false" outlineLevel="0" collapsed="false">
      <c r="B20" s="1201"/>
      <c r="C20" s="1202" t="s">
        <v>851</v>
      </c>
      <c r="D20" s="1203" t="n">
        <v>1482</v>
      </c>
      <c r="E20" s="1204" t="n">
        <f aca="false">D20/D$31%</f>
        <v>0.149958715819127</v>
      </c>
      <c r="F20" s="1205" t="n">
        <f aca="false">F6-F13</f>
        <v>15528.7</v>
      </c>
      <c r="G20" s="1204" t="n">
        <f aca="false">F20/F$31%</f>
        <v>1.30189839381473</v>
      </c>
      <c r="H20" s="1205" t="n">
        <f aca="false">H6-H13</f>
        <v>9461.16</v>
      </c>
      <c r="I20" s="1204" t="n">
        <f aca="false">H20/H$31%</f>
        <v>0.692134448912766</v>
      </c>
      <c r="J20" s="1205" t="n">
        <f aca="false">J6-J13</f>
        <v>11283.43</v>
      </c>
      <c r="K20" s="1206" t="n">
        <f aca="false">J20/J$31%</f>
        <v>0.738761746493556</v>
      </c>
      <c r="L20" s="1205" t="n">
        <f aca="false">L6-L13</f>
        <v>4844</v>
      </c>
      <c r="M20" s="1206" t="n">
        <f aca="false">L20/L$31%</f>
        <v>0.285779838727619</v>
      </c>
      <c r="N20" s="1205" t="n">
        <f aca="false">N6-N13</f>
        <v>0</v>
      </c>
      <c r="O20" s="1204" t="n">
        <f aca="false">N20/N$31%</f>
        <v>0</v>
      </c>
      <c r="P20" s="1205" t="n">
        <f aca="false">P6-P13</f>
        <v>-16610</v>
      </c>
      <c r="Q20" s="1206" t="n">
        <f aca="false">P20/P$31%</f>
        <v>-0.783316858824813</v>
      </c>
      <c r="R20" s="1205" t="n">
        <f aca="false">R6-R13</f>
        <v>-3799</v>
      </c>
      <c r="S20" s="1207" t="n">
        <f aca="false">R20/R$31%</f>
        <v>-0.168942723206499</v>
      </c>
    </row>
    <row r="21" customFormat="false" ht="12.75" hidden="false" customHeight="false" outlineLevel="0" collapsed="false">
      <c r="B21" s="1201"/>
      <c r="C21" s="1202" t="s">
        <v>852</v>
      </c>
      <c r="D21" s="1203" t="n">
        <v>7743.07</v>
      </c>
      <c r="E21" s="1204" t="n">
        <f aca="false">D21/D$31%</f>
        <v>0.783495839202163</v>
      </c>
      <c r="F21" s="1205" t="n">
        <f aca="false">F7-F14</f>
        <v>6040.9</v>
      </c>
      <c r="G21" s="1204" t="n">
        <f aca="false">F21/F$31%</f>
        <v>0.506458235859758</v>
      </c>
      <c r="H21" s="1205" t="n">
        <f aca="false">H7-H14</f>
        <v>8000</v>
      </c>
      <c r="I21" s="1204" t="n">
        <f aca="false">H21/H$31%</f>
        <v>0.585242781149683</v>
      </c>
      <c r="J21" s="1205" t="n">
        <f aca="false">J7-J14</f>
        <v>14000</v>
      </c>
      <c r="K21" s="1206" t="n">
        <f aca="false">J21/J$31%</f>
        <v>0.916624151601932</v>
      </c>
      <c r="L21" s="1205" t="n">
        <f aca="false">L7-L14</f>
        <v>-5908.5</v>
      </c>
      <c r="M21" s="1206" t="n">
        <f aca="false">L21/L$31%</f>
        <v>-0.348581787184587</v>
      </c>
      <c r="N21" s="1205" t="n">
        <f aca="false">N7-N14</f>
        <v>-4500</v>
      </c>
      <c r="O21" s="1204" t="n">
        <f aca="false">N21/N$31%</f>
        <v>-0.229061305424129</v>
      </c>
      <c r="P21" s="1205" t="n">
        <f aca="false">P7-P14</f>
        <v>9959.1</v>
      </c>
      <c r="Q21" s="1206" t="n">
        <f aca="false">P21/P$31%</f>
        <v>0.469664715756905</v>
      </c>
      <c r="R21" s="1205" t="n">
        <f aca="false">R7-R14</f>
        <v>51830</v>
      </c>
      <c r="S21" s="1207" t="n">
        <f aca="false">R21/R$31%</f>
        <v>2.30489637899259</v>
      </c>
    </row>
    <row r="22" customFormat="false" ht="12.75" hidden="false" customHeight="false" outlineLevel="0" collapsed="false">
      <c r="B22" s="1201"/>
      <c r="C22" s="1202" t="s">
        <v>853</v>
      </c>
      <c r="D22" s="1203" t="n">
        <v>-900</v>
      </c>
      <c r="E22" s="1204" t="n">
        <f aca="false">D22/D$31%</f>
        <v>-0.0910680460440041</v>
      </c>
      <c r="F22" s="1205" t="n">
        <f aca="false">F8-F15</f>
        <v>-216.92</v>
      </c>
      <c r="G22" s="1204" t="n">
        <f aca="false">F22/F$31%</f>
        <v>-0.0181861842643809</v>
      </c>
      <c r="H22" s="1205" t="n">
        <f aca="false">H8-H15</f>
        <v>10680</v>
      </c>
      <c r="I22" s="1204" t="n">
        <f aca="false">H22/H$31%</f>
        <v>0.781299112834826</v>
      </c>
      <c r="J22" s="1205" t="n">
        <f aca="false">J8-J15</f>
        <v>5000</v>
      </c>
      <c r="K22" s="1206" t="n">
        <f aca="false">J22/J$31%</f>
        <v>0.327365768429261</v>
      </c>
      <c r="L22" s="1205" t="n">
        <f aca="false">L8-L15</f>
        <v>0</v>
      </c>
      <c r="M22" s="1206" t="n">
        <f aca="false">L22/L$31%</f>
        <v>0</v>
      </c>
      <c r="N22" s="1205" t="n">
        <f aca="false">N8-N15</f>
        <v>906.48</v>
      </c>
      <c r="O22" s="1204" t="n">
        <f aca="false">N22/N$31%</f>
        <v>0.0461421093646366</v>
      </c>
      <c r="P22" s="1205" t="n">
        <f aca="false">P8-P15</f>
        <v>0</v>
      </c>
      <c r="Q22" s="1206" t="n">
        <f aca="false">P22/P$31%</f>
        <v>0</v>
      </c>
      <c r="R22" s="1205" t="n">
        <f aca="false">R8-R15</f>
        <v>-15680</v>
      </c>
      <c r="S22" s="1207" t="n">
        <f aca="false">R22/R$31%</f>
        <v>-0.69729452484283</v>
      </c>
    </row>
    <row r="23" customFormat="false" ht="12.75" hidden="false" customHeight="false" outlineLevel="0" collapsed="false">
      <c r="B23" s="1201"/>
      <c r="C23" s="1202" t="s">
        <v>854</v>
      </c>
      <c r="D23" s="1203" t="n">
        <v>1419.32</v>
      </c>
      <c r="E23" s="1204" t="n">
        <f aca="false">D23/D$31%</f>
        <v>0.143616332345751</v>
      </c>
      <c r="F23" s="1205" t="n">
        <f aca="false">F9-F16</f>
        <v>689.3</v>
      </c>
      <c r="G23" s="1204" t="n">
        <f aca="false">F23/F$31%</f>
        <v>0.0577896773623353</v>
      </c>
      <c r="H23" s="1205" t="n">
        <f aca="false">H9-H16</f>
        <v>-500</v>
      </c>
      <c r="I23" s="1204" t="n">
        <f aca="false">H23/H$31%</f>
        <v>-0.0365776738218552</v>
      </c>
      <c r="J23" s="1205" t="n">
        <f aca="false">J9-J16</f>
        <v>-499.8</v>
      </c>
      <c r="K23" s="1206" t="n">
        <f aca="false">J23/J$31%</f>
        <v>-0.032723482212189</v>
      </c>
      <c r="L23" s="1205" t="n">
        <f aca="false">L9-L16</f>
        <v>-939.25</v>
      </c>
      <c r="M23" s="1206" t="n">
        <f aca="false">L23/L$31%</f>
        <v>-0.0554126163346235</v>
      </c>
      <c r="N23" s="1205" t="n">
        <f aca="false">N9-N16</f>
        <v>-1667.06</v>
      </c>
      <c r="O23" s="1204" t="n">
        <f aca="false">N23/N$31%</f>
        <v>-0.0848575421822998</v>
      </c>
      <c r="P23" s="1205" t="n">
        <f aca="false">P9-P16</f>
        <v>1539.43</v>
      </c>
      <c r="Q23" s="1206" t="n">
        <f aca="false">P23/P$31%</f>
        <v>0.0725985232980543</v>
      </c>
      <c r="R23" s="1205" t="n">
        <f aca="false">R9-R16</f>
        <v>4750</v>
      </c>
      <c r="S23" s="1207" t="n">
        <f aca="false">R23/R$31%</f>
        <v>0.21123399190073</v>
      </c>
    </row>
    <row r="24" customFormat="false" ht="12.75" hidden="false" customHeight="false" outlineLevel="0" collapsed="false">
      <c r="B24" s="1201"/>
      <c r="C24" s="1202" t="s">
        <v>855</v>
      </c>
      <c r="D24" s="1208" t="s">
        <v>371</v>
      </c>
      <c r="E24" s="1209" t="s">
        <v>371</v>
      </c>
      <c r="F24" s="1205" t="n">
        <f aca="false">F10-F17</f>
        <v>4</v>
      </c>
      <c r="G24" s="1204" t="n">
        <f aca="false">F24/F$31%</f>
        <v>0.000335352835411782</v>
      </c>
      <c r="H24" s="1205" t="n">
        <f aca="false">H10-H17</f>
        <v>3.4</v>
      </c>
      <c r="I24" s="1204" t="n">
        <f aca="false">H24/H$31%</f>
        <v>0.000248728181988615</v>
      </c>
      <c r="J24" s="1205" t="n">
        <f aca="false">J10-J17</f>
        <v>8.7</v>
      </c>
      <c r="K24" s="1206" t="n">
        <f aca="false">J24/J$31%</f>
        <v>0.000569616437066915</v>
      </c>
      <c r="L24" s="1205" t="n">
        <f aca="false">L10-L17</f>
        <v>42.855</v>
      </c>
      <c r="M24" s="1206" t="n">
        <f aca="false">L24/L$31%</f>
        <v>0.00252830202078285</v>
      </c>
      <c r="N24" s="1205" t="n">
        <f aca="false">N10-N17</f>
        <v>76.42</v>
      </c>
      <c r="O24" s="1204" t="n">
        <f aca="false">N24/N$31%</f>
        <v>0.00388996999122488</v>
      </c>
      <c r="P24" s="1205" t="n">
        <f aca="false">P10-P17</f>
        <v>79.715</v>
      </c>
      <c r="Q24" s="1206" t="n">
        <f aca="false">P24/P$31%</f>
        <v>0.0037593078507658</v>
      </c>
      <c r="R24" s="1205" t="n">
        <f aca="false">R10-R17</f>
        <v>271.135</v>
      </c>
      <c r="S24" s="1207" t="n">
        <f aca="false">R24/R$31%</f>
        <v>0.0120574586092641</v>
      </c>
    </row>
    <row r="25" customFormat="false" ht="12.75" hidden="false" customHeight="false" outlineLevel="0" collapsed="false">
      <c r="B25" s="1201"/>
      <c r="C25" s="1202" t="s">
        <v>856</v>
      </c>
      <c r="D25" s="1203" t="n">
        <v>-109.76</v>
      </c>
      <c r="E25" s="1204" t="n">
        <f aca="false">D25/D$31%</f>
        <v>-0.0111062541486554</v>
      </c>
      <c r="F25" s="1205" t="n">
        <f aca="false">F11-F18</f>
        <v>-59.92</v>
      </c>
      <c r="G25" s="1204" t="n">
        <f aca="false">F25/F$31%</f>
        <v>-0.00502358547446849</v>
      </c>
      <c r="H25" s="1205" t="n">
        <f aca="false">H11-H18</f>
        <v>-11.7</v>
      </c>
      <c r="I25" s="1204" t="n">
        <f aca="false">H25/H$31%</f>
        <v>-0.000855917567431411</v>
      </c>
      <c r="J25" s="1205" t="n">
        <f aca="false">J11-J18</f>
        <v>-0.43</v>
      </c>
      <c r="K25" s="1206" t="n">
        <f aca="false">J25/J$31%</f>
        <v>-2.81534560849165E-005</v>
      </c>
      <c r="L25" s="1205" t="n">
        <f aca="false">L11-L18</f>
        <v>-157.6</v>
      </c>
      <c r="M25" s="1206" t="n">
        <f aca="false">L25/L$31%</f>
        <v>-0.00929787419146837</v>
      </c>
      <c r="N25" s="1205" t="n">
        <f aca="false">N11-N18</f>
        <v>0</v>
      </c>
      <c r="O25" s="1204" t="n">
        <f aca="false">N25/N$31%</f>
        <v>0</v>
      </c>
      <c r="P25" s="1205" t="n">
        <f aca="false">P11-P18</f>
        <v>0</v>
      </c>
      <c r="Q25" s="1206" t="n">
        <f aca="false">P25/P$31%</f>
        <v>0</v>
      </c>
      <c r="R25" s="1205" t="n">
        <f aca="false">R11-R18</f>
        <v>0</v>
      </c>
      <c r="S25" s="1207" t="n">
        <f aca="false">R25/R$31%</f>
        <v>0</v>
      </c>
    </row>
    <row r="26" s="1194" customFormat="true" ht="12.75" hidden="false" customHeight="false" outlineLevel="0" collapsed="false">
      <c r="B26" s="1195" t="s">
        <v>859</v>
      </c>
      <c r="C26" s="1210" t="s">
        <v>860</v>
      </c>
      <c r="D26" s="1197" t="n">
        <v>8835.8</v>
      </c>
      <c r="E26" s="1197" t="n">
        <f aca="false">D26/D$31%</f>
        <v>0.894065601372901</v>
      </c>
      <c r="F26" s="1215" t="n">
        <v>7875.7</v>
      </c>
      <c r="G26" s="1197" t="n">
        <f aca="false">F26/F$31%</f>
        <v>0.660284581463143</v>
      </c>
      <c r="H26" s="1216" t="n">
        <v>12889.3</v>
      </c>
      <c r="I26" s="1197" t="n">
        <f aca="false">H26/H$31%</f>
        <v>0.942921222384076</v>
      </c>
      <c r="J26" s="1215" t="n">
        <v>-23125.1</v>
      </c>
      <c r="K26" s="1198" t="n">
        <v>1.50554036458333</v>
      </c>
      <c r="L26" s="1197" t="n">
        <v>2175.59999999998</v>
      </c>
      <c r="M26" s="1211" t="n">
        <f aca="false">L26/L$31%</f>
        <v>0.128353141440091</v>
      </c>
      <c r="N26" s="1217" t="n">
        <v>-23316.3</v>
      </c>
      <c r="O26" s="1218" t="n">
        <f aca="false">N26/N$31%</f>
        <v>-1.18685824792459</v>
      </c>
      <c r="P26" s="1217" t="n">
        <v>-10312.3</v>
      </c>
      <c r="Q26" s="1219" t="n">
        <f aca="false">P26/P$31%</f>
        <v>-0.486321399353348</v>
      </c>
      <c r="R26" s="1217" t="n">
        <v>-93566.7</v>
      </c>
      <c r="S26" s="1220" t="n">
        <f aca="false">R26/R$31%</f>
        <v>-4.16094053683747</v>
      </c>
    </row>
    <row r="27" s="1194" customFormat="true" ht="12.75" hidden="true" customHeight="false" outlineLevel="0" collapsed="false">
      <c r="B27" s="1195"/>
      <c r="C27" s="1210" t="s">
        <v>861</v>
      </c>
      <c r="D27" s="1197" t="n">
        <v>0</v>
      </c>
      <c r="E27" s="1197" t="n">
        <f aca="false">D27/D$31%</f>
        <v>0</v>
      </c>
      <c r="F27" s="1199" t="n">
        <v>0</v>
      </c>
      <c r="G27" s="1197" t="n">
        <f aca="false">F27/F$31%</f>
        <v>0</v>
      </c>
      <c r="H27" s="1199" t="n">
        <v>0</v>
      </c>
      <c r="I27" s="1197" t="n">
        <f aca="false">H27/H$31%</f>
        <v>0</v>
      </c>
      <c r="J27" s="1199" t="n">
        <v>0</v>
      </c>
      <c r="K27" s="1211" t="n">
        <f aca="false">J27/J$31%</f>
        <v>0</v>
      </c>
      <c r="L27" s="1197"/>
      <c r="M27" s="1211" t="n">
        <f aca="false">L27/L$31%</f>
        <v>0</v>
      </c>
      <c r="N27" s="1199"/>
      <c r="O27" s="1218" t="n">
        <f aca="false">N27/N$31%</f>
        <v>0</v>
      </c>
      <c r="P27" s="1221"/>
      <c r="Q27" s="1222" t="n">
        <f aca="false">P27/P$31%</f>
        <v>0</v>
      </c>
      <c r="R27" s="1218"/>
      <c r="S27" s="1220" t="n">
        <f aca="false">R27/R$31%</f>
        <v>0</v>
      </c>
    </row>
    <row r="28" s="1194" customFormat="true" ht="12.75" hidden="true" customHeight="false" outlineLevel="0" collapsed="false">
      <c r="B28" s="1195"/>
      <c r="C28" s="1196" t="s">
        <v>862</v>
      </c>
      <c r="D28" s="1197" t="n">
        <v>626.3</v>
      </c>
      <c r="E28" s="1197" t="n">
        <f aca="false">D28/D$31%</f>
        <v>0.0633732413748442</v>
      </c>
      <c r="F28" s="1199" t="n">
        <v>626.3</v>
      </c>
      <c r="G28" s="1197" t="n">
        <f aca="false">F28/F$31%</f>
        <v>0.0525078702045997</v>
      </c>
      <c r="H28" s="1199" t="n">
        <v>626.3</v>
      </c>
      <c r="I28" s="1197" t="n">
        <f aca="false">H28/H$31%</f>
        <v>0.0458171942292558</v>
      </c>
      <c r="J28" s="1199" t="n">
        <v>626.3</v>
      </c>
      <c r="K28" s="1211" t="n">
        <f aca="false">J28/J$31%</f>
        <v>0.0410058361534493</v>
      </c>
      <c r="L28" s="1197"/>
      <c r="M28" s="1211" t="n">
        <f aca="false">L28/L$31%</f>
        <v>0</v>
      </c>
      <c r="N28" s="1199"/>
      <c r="O28" s="1218" t="n">
        <f aca="false">N28/N$31%</f>
        <v>0</v>
      </c>
      <c r="P28" s="1221"/>
      <c r="Q28" s="1222" t="n">
        <f aca="false">P28/P$31%</f>
        <v>0</v>
      </c>
      <c r="R28" s="1218"/>
      <c r="S28" s="1220" t="n">
        <f aca="false">R28/R$31%</f>
        <v>0</v>
      </c>
    </row>
    <row r="29" s="1194" customFormat="true" ht="12.75" hidden="false" customHeight="false" outlineLevel="0" collapsed="false">
      <c r="B29" s="1195" t="s">
        <v>863</v>
      </c>
      <c r="C29" s="1210" t="s">
        <v>864</v>
      </c>
      <c r="D29" s="1197" t="n">
        <v>18470.43</v>
      </c>
      <c r="E29" s="1197" t="n">
        <f aca="false">D29/D$31%</f>
        <v>1.86896218854728</v>
      </c>
      <c r="F29" s="1199" t="n">
        <f aca="false">F19+F26</f>
        <v>29861.76</v>
      </c>
      <c r="G29" s="1197" t="n">
        <f aca="false">F29/F$31%</f>
        <v>2.50355647159653</v>
      </c>
      <c r="H29" s="1199" t="n">
        <f aca="false">H19+H26</f>
        <v>40522.16</v>
      </c>
      <c r="I29" s="1197" t="n">
        <f aca="false">H29/H$31%</f>
        <v>2.96441270207405</v>
      </c>
      <c r="J29" s="1199" t="n">
        <f aca="false">J19+J26</f>
        <v>6666.8</v>
      </c>
      <c r="K29" s="1211" t="n">
        <f aca="false">J29/J$31%</f>
        <v>0.43649642099284</v>
      </c>
      <c r="L29" s="1199" t="n">
        <f aca="false">L19+L26</f>
        <v>57.1049999999777</v>
      </c>
      <c r="M29" s="1223" t="n">
        <f aca="false">L29/L$31%</f>
        <v>0.00336900447781469</v>
      </c>
      <c r="N29" s="1199" t="n">
        <f aca="false">N19+N26</f>
        <v>-28500.46</v>
      </c>
      <c r="O29" s="1218" t="n">
        <f aca="false">N29/N$31%</f>
        <v>-1.45074501617515</v>
      </c>
      <c r="P29" s="1199" t="n">
        <f aca="false">P19+P26</f>
        <v>-15344.055</v>
      </c>
      <c r="Q29" s="1222" t="n">
        <f aca="false">P29/P$31%</f>
        <v>-0.723615711272436</v>
      </c>
      <c r="R29" s="1199" t="n">
        <f aca="false">R19+R26</f>
        <v>-56194.565</v>
      </c>
      <c r="S29" s="1220" t="n">
        <f aca="false">R29/R$31%</f>
        <v>-2.49898995538422</v>
      </c>
    </row>
    <row r="30" s="1194" customFormat="true" ht="12.75" hidden="true" customHeight="false" outlineLevel="0" collapsed="false">
      <c r="B30" s="1195"/>
      <c r="C30" s="1196" t="s">
        <v>865</v>
      </c>
      <c r="D30" s="1197" t="n">
        <v>10260.93</v>
      </c>
      <c r="E30" s="1197" t="n">
        <f aca="false">D30/D$31%</f>
        <v>1.03826982854923</v>
      </c>
      <c r="F30" s="1199" t="n">
        <v>10260.93</v>
      </c>
      <c r="G30" s="1197" t="n">
        <f aca="false">F30/F$31%</f>
        <v>0.860257992365454</v>
      </c>
      <c r="H30" s="1199" t="n">
        <v>10260.93</v>
      </c>
      <c r="I30" s="1197" t="n">
        <f aca="false">H30/H$31%</f>
        <v>0.750641901297777</v>
      </c>
      <c r="J30" s="1199" t="n">
        <v>10260.93</v>
      </c>
      <c r="K30" s="1211" t="n">
        <f aca="false">J30/J$31%</f>
        <v>0.671815446849772</v>
      </c>
      <c r="L30" s="1197"/>
      <c r="M30" s="1211" t="n">
        <f aca="false">L30/L$31%</f>
        <v>0</v>
      </c>
      <c r="N30" s="1199"/>
      <c r="O30" s="1218" t="n">
        <f aca="false">N30/N$31%</f>
        <v>0</v>
      </c>
      <c r="P30" s="1221"/>
      <c r="Q30" s="1222"/>
      <c r="R30" s="1218"/>
      <c r="S30" s="1207" t="n">
        <f aca="false">R30/R$31%</f>
        <v>0</v>
      </c>
    </row>
    <row r="31" s="1194" customFormat="true" ht="13.5" hidden="false" customHeight="false" outlineLevel="0" collapsed="false">
      <c r="B31" s="1224" t="s">
        <v>866</v>
      </c>
      <c r="C31" s="1225" t="s">
        <v>867</v>
      </c>
      <c r="D31" s="1226" t="n">
        <v>988272</v>
      </c>
      <c r="E31" s="1226" t="n">
        <f aca="false">D31/D$31%</f>
        <v>100</v>
      </c>
      <c r="F31" s="1226" t="n">
        <v>1192773.57386538</v>
      </c>
      <c r="G31" s="1226" t="n">
        <f aca="false">F31/F$31%</f>
        <v>100</v>
      </c>
      <c r="H31" s="1226" t="n">
        <v>1366954.06721367</v>
      </c>
      <c r="I31" s="1226" t="n">
        <f aca="false">H31/H$31%</f>
        <v>100</v>
      </c>
      <c r="J31" s="1226" t="n">
        <v>1527343.56557516</v>
      </c>
      <c r="K31" s="1226" t="n">
        <f aca="false">J31/J$31%</f>
        <v>100</v>
      </c>
      <c r="L31" s="1227" t="n">
        <v>1695011.1042007</v>
      </c>
      <c r="M31" s="1226" t="n">
        <f aca="false">L31/L$31%</f>
        <v>100</v>
      </c>
      <c r="N31" s="1226" t="n">
        <v>1964539.57671629</v>
      </c>
      <c r="O31" s="1228" t="n">
        <f aca="false">N31/N$31%</f>
        <v>100</v>
      </c>
      <c r="P31" s="1228" t="n">
        <v>2120470.12813174</v>
      </c>
      <c r="Q31" s="1228" t="n">
        <f aca="false">P31/P$31%</f>
        <v>100</v>
      </c>
      <c r="R31" s="1229" t="n">
        <v>2248691.11133983</v>
      </c>
      <c r="S31" s="1230" t="n">
        <f aca="false">R31/R$31%</f>
        <v>100</v>
      </c>
    </row>
    <row r="32" customFormat="false" ht="14.25" hidden="true" customHeight="false" outlineLevel="0" collapsed="false">
      <c r="B32" s="1231"/>
      <c r="C32" s="1232" t="s">
        <v>868</v>
      </c>
      <c r="D32" s="1233" t="n">
        <v>1.00359474673233</v>
      </c>
      <c r="F32" s="1133" t="n">
        <v>1171904.6435689</v>
      </c>
      <c r="G32" s="1134" t="n">
        <v>100</v>
      </c>
      <c r="H32" s="1133" t="n">
        <v>1346815.79801841</v>
      </c>
      <c r="I32" s="1134" t="n">
        <v>100</v>
      </c>
    </row>
    <row r="33" customFormat="false" ht="15" hidden="false" customHeight="false" outlineLevel="0" collapsed="false">
      <c r="F33" s="1234"/>
      <c r="H33" s="1234"/>
      <c r="J33" s="1234"/>
      <c r="L33" s="1234"/>
      <c r="N33" s="1235"/>
      <c r="P33" s="1235"/>
      <c r="R33" s="1235"/>
    </row>
    <row r="34" customFormat="false" ht="12.75" hidden="false" customHeight="false" outlineLevel="0" collapsed="false">
      <c r="C34" s="1236" t="s">
        <v>869</v>
      </c>
      <c r="D34" s="1237"/>
      <c r="E34" s="1237"/>
      <c r="F34" s="1238"/>
      <c r="G34" s="1237"/>
      <c r="H34" s="1238"/>
      <c r="J34" s="1237"/>
      <c r="L34" s="1238"/>
      <c r="M34" s="1239"/>
      <c r="N34" s="1240"/>
      <c r="O34" s="1240"/>
      <c r="P34" s="1240"/>
      <c r="Q34" s="1239"/>
    </row>
    <row r="35" customFormat="false" ht="12.75" hidden="false" customHeight="false" outlineLevel="0" collapsed="false">
      <c r="F35" s="1238"/>
      <c r="G35" s="1238"/>
      <c r="H35" s="1238"/>
      <c r="I35" s="1238"/>
      <c r="J35" s="1238"/>
      <c r="K35" s="1238"/>
      <c r="L35" s="1238"/>
      <c r="M35" s="1238"/>
      <c r="N35" s="1238"/>
      <c r="O35" s="1238"/>
      <c r="P35" s="1238"/>
      <c r="Q35" s="1238"/>
      <c r="R35" s="1238"/>
    </row>
    <row r="36" customFormat="false" ht="12.75" hidden="false" customHeight="false" outlineLevel="0" collapsed="false">
      <c r="M36" s="1239"/>
      <c r="N36" s="1239"/>
      <c r="O36" s="1239"/>
      <c r="P36" s="1239"/>
      <c r="Q36" s="1239"/>
    </row>
  </sheetData>
  <mergeCells count="3">
    <mergeCell ref="B1:S1"/>
    <mergeCell ref="B2:S2"/>
    <mergeCell ref="C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1" activeCellId="0" sqref="N3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41" width="46.7"/>
    <col collapsed="false" customWidth="true" hidden="false" outlineLevel="0" max="2" min="2" style="1241" width="10.56"/>
    <col collapsed="false" customWidth="true" hidden="false" outlineLevel="0" max="4" min="3" style="1241" width="10.71"/>
    <col collapsed="false" customWidth="true" hidden="false" outlineLevel="0" max="5" min="5" style="1241" width="9.7"/>
    <col collapsed="false" customWidth="true" hidden="false" outlineLevel="0" max="6" min="6" style="1241" width="2.42"/>
    <col collapsed="false" customWidth="true" hidden="false" outlineLevel="0" max="7" min="7" style="1241" width="7.7"/>
    <col collapsed="false" customWidth="true" hidden="false" outlineLevel="0" max="8" min="8" style="1241" width="10.71"/>
    <col collapsed="false" customWidth="true" hidden="false" outlineLevel="0" max="9" min="9" style="1241" width="2.13"/>
    <col collapsed="false" customWidth="true" hidden="false" outlineLevel="0" max="10" min="10" style="1241" width="7.7"/>
    <col collapsed="false" customWidth="false" hidden="false" outlineLevel="0" max="257" min="11" style="1242" width="10.99"/>
  </cols>
  <sheetData>
    <row r="1" customFormat="false" ht="12.75" hidden="false" customHeight="true" outlineLevel="0" collapsed="false">
      <c r="A1" s="1102" t="s">
        <v>870</v>
      </c>
      <c r="B1" s="1102"/>
      <c r="C1" s="1102"/>
      <c r="D1" s="1102"/>
      <c r="E1" s="1102"/>
      <c r="F1" s="1102"/>
      <c r="G1" s="1102"/>
      <c r="H1" s="1102"/>
      <c r="I1" s="1102"/>
      <c r="J1" s="1102"/>
    </row>
    <row r="2" customFormat="false" ht="17.1" hidden="false" customHeight="true" outlineLevel="0" collapsed="false">
      <c r="A2" s="1039" t="s">
        <v>42</v>
      </c>
      <c r="B2" s="1039"/>
      <c r="C2" s="1039"/>
      <c r="D2" s="1039"/>
      <c r="E2" s="1039"/>
      <c r="F2" s="1039"/>
      <c r="G2" s="1039"/>
      <c r="H2" s="1039"/>
      <c r="I2" s="1039"/>
      <c r="J2" s="1039"/>
    </row>
    <row r="3" customFormat="false" ht="17.1" hidden="false" customHeight="true" outlineLevel="0" collapsed="false">
      <c r="A3" s="1243" t="s">
        <v>48</v>
      </c>
      <c r="B3" s="1243"/>
      <c r="C3" s="1243"/>
      <c r="D3" s="1038"/>
      <c r="E3" s="1243"/>
      <c r="F3" s="1243"/>
      <c r="G3" s="1243"/>
      <c r="H3" s="1244" t="s">
        <v>755</v>
      </c>
      <c r="I3" s="1244"/>
      <c r="J3" s="1244"/>
    </row>
    <row r="4" customFormat="false" ht="17.1" hidden="false" customHeight="true" outlineLevel="0" collapsed="false">
      <c r="A4" s="1245"/>
      <c r="B4" s="1246" t="n">
        <v>2014</v>
      </c>
      <c r="C4" s="1247" t="n">
        <v>2015</v>
      </c>
      <c r="D4" s="1248" t="n">
        <v>2016</v>
      </c>
      <c r="E4" s="1249" t="s">
        <v>871</v>
      </c>
      <c r="F4" s="1249"/>
      <c r="G4" s="1249"/>
      <c r="H4" s="1249"/>
      <c r="I4" s="1249"/>
      <c r="J4" s="1249"/>
    </row>
    <row r="5" customFormat="false" ht="12.75" hidden="false" customHeight="true" outlineLevel="0" collapsed="false">
      <c r="A5" s="1250" t="s">
        <v>872</v>
      </c>
      <c r="B5" s="1251" t="s">
        <v>873</v>
      </c>
      <c r="C5" s="1251" t="s">
        <v>874</v>
      </c>
      <c r="D5" s="1252" t="s">
        <v>875</v>
      </c>
      <c r="E5" s="1253" t="s">
        <v>219</v>
      </c>
      <c r="F5" s="1253"/>
      <c r="G5" s="1253"/>
      <c r="H5" s="1254" t="s">
        <v>220</v>
      </c>
      <c r="I5" s="1254"/>
      <c r="J5" s="1254"/>
    </row>
    <row r="6" customFormat="false" ht="12.75" hidden="false" customHeight="true" outlineLevel="0" collapsed="false">
      <c r="A6" s="1255" t="s">
        <v>48</v>
      </c>
      <c r="B6" s="1256"/>
      <c r="C6" s="1257"/>
      <c r="D6" s="1258"/>
      <c r="E6" s="1257" t="s">
        <v>757</v>
      </c>
      <c r="F6" s="1259" t="s">
        <v>48</v>
      </c>
      <c r="G6" s="1260" t="s">
        <v>876</v>
      </c>
      <c r="H6" s="1257" t="s">
        <v>757</v>
      </c>
      <c r="I6" s="1259" t="s">
        <v>48</v>
      </c>
      <c r="J6" s="1261" t="s">
        <v>876</v>
      </c>
    </row>
    <row r="7" customFormat="false" ht="17.1" hidden="false" customHeight="true" outlineLevel="0" collapsed="false">
      <c r="A7" s="1262" t="s">
        <v>877</v>
      </c>
      <c r="B7" s="1263" t="n">
        <v>599219.7</v>
      </c>
      <c r="C7" s="1263" t="n">
        <v>747287.4</v>
      </c>
      <c r="D7" s="1264" t="n">
        <v>956022.1</v>
      </c>
      <c r="E7" s="1265" t="n">
        <v>145036</v>
      </c>
      <c r="F7" s="1266" t="s">
        <v>878</v>
      </c>
      <c r="G7" s="1264" t="n">
        <v>24.2</v>
      </c>
      <c r="H7" s="1263" t="n">
        <v>188953.2</v>
      </c>
      <c r="I7" s="1267" t="s">
        <v>879</v>
      </c>
      <c r="J7" s="1268" t="n">
        <v>25.3</v>
      </c>
      <c r="K7" s="1269"/>
    </row>
    <row r="8" customFormat="false" ht="17.1" hidden="false" customHeight="true" outlineLevel="0" collapsed="false">
      <c r="A8" s="1270" t="s">
        <v>880</v>
      </c>
      <c r="B8" s="1271" t="n">
        <v>686759</v>
      </c>
      <c r="C8" s="1271" t="n">
        <v>847679</v>
      </c>
      <c r="D8" s="1272" t="n">
        <v>1069830.7</v>
      </c>
      <c r="E8" s="1273" t="n">
        <v>160920</v>
      </c>
      <c r="F8" s="1274"/>
      <c r="G8" s="1272" t="n">
        <v>23.4</v>
      </c>
      <c r="H8" s="1271" t="n">
        <v>222151.7</v>
      </c>
      <c r="I8" s="1272"/>
      <c r="J8" s="1275" t="n">
        <v>26.2</v>
      </c>
      <c r="K8" s="1269"/>
    </row>
    <row r="9" customFormat="false" ht="17.1" hidden="false" customHeight="true" outlineLevel="0" collapsed="false">
      <c r="A9" s="1270" t="s">
        <v>881</v>
      </c>
      <c r="B9" s="1271" t="n">
        <v>87539.3</v>
      </c>
      <c r="C9" s="1271" t="n">
        <v>100391.6</v>
      </c>
      <c r="D9" s="1272" t="n">
        <v>113808.7</v>
      </c>
      <c r="E9" s="1273" t="n">
        <v>12852.3</v>
      </c>
      <c r="F9" s="1274"/>
      <c r="G9" s="1272" t="n">
        <v>14.7</v>
      </c>
      <c r="H9" s="1271" t="n">
        <v>13417.1</v>
      </c>
      <c r="I9" s="1272"/>
      <c r="J9" s="1275" t="n">
        <v>13.4</v>
      </c>
      <c r="K9" s="1269"/>
    </row>
    <row r="10" customFormat="false" ht="17.1" hidden="false" customHeight="true" outlineLevel="0" collapsed="false">
      <c r="A10" s="1270" t="s">
        <v>882</v>
      </c>
      <c r="B10" s="1271" t="n">
        <v>80052.7</v>
      </c>
      <c r="C10" s="1271" t="n">
        <v>94395.6</v>
      </c>
      <c r="D10" s="1272" t="n">
        <v>109383.4</v>
      </c>
      <c r="E10" s="1273" t="n">
        <v>14342.9</v>
      </c>
      <c r="F10" s="1274"/>
      <c r="G10" s="1272" t="n">
        <v>17.9</v>
      </c>
      <c r="H10" s="1271" t="n">
        <v>14987.8</v>
      </c>
      <c r="I10" s="1272"/>
      <c r="J10" s="1275" t="n">
        <v>15.9</v>
      </c>
      <c r="K10" s="1269"/>
    </row>
    <row r="11" s="1236" customFormat="true" ht="17.1" hidden="false" customHeight="true" outlineLevel="0" collapsed="false">
      <c r="A11" s="1270" t="s">
        <v>883</v>
      </c>
      <c r="B11" s="1271" t="n">
        <v>7486.6</v>
      </c>
      <c r="C11" s="1271" t="n">
        <v>5996</v>
      </c>
      <c r="D11" s="1272" t="n">
        <v>4425.2</v>
      </c>
      <c r="E11" s="1273" t="n">
        <v>-1490.7</v>
      </c>
      <c r="F11" s="1274"/>
      <c r="G11" s="1272" t="n">
        <v>-19.9</v>
      </c>
      <c r="H11" s="1271" t="n">
        <v>-1570.7</v>
      </c>
      <c r="I11" s="1272"/>
      <c r="J11" s="1275" t="n">
        <v>-26.2</v>
      </c>
      <c r="K11" s="1269"/>
    </row>
    <row r="12" customFormat="false" ht="17.1" hidden="false" customHeight="true" outlineLevel="0" collapsed="false">
      <c r="A12" s="1262" t="s">
        <v>884</v>
      </c>
      <c r="B12" s="1263" t="n">
        <v>966747.4</v>
      </c>
      <c r="C12" s="1263" t="n">
        <v>1130514.1</v>
      </c>
      <c r="D12" s="1264" t="n">
        <v>1288556.5</v>
      </c>
      <c r="E12" s="1265" t="n">
        <v>166798.4</v>
      </c>
      <c r="F12" s="1266" t="s">
        <v>878</v>
      </c>
      <c r="G12" s="1264" t="n">
        <v>17.3</v>
      </c>
      <c r="H12" s="1263" t="n">
        <v>177823.8</v>
      </c>
      <c r="I12" s="1266" t="s">
        <v>879</v>
      </c>
      <c r="J12" s="1268" t="n">
        <v>15.7</v>
      </c>
      <c r="K12" s="1269"/>
    </row>
    <row r="13" customFormat="false" ht="17.1" hidden="false" customHeight="true" outlineLevel="0" collapsed="false">
      <c r="A13" s="1270" t="s">
        <v>885</v>
      </c>
      <c r="B13" s="1271" t="n">
        <v>1314305</v>
      </c>
      <c r="C13" s="1271" t="n">
        <v>1527345.6</v>
      </c>
      <c r="D13" s="1272" t="n">
        <v>1793333.5</v>
      </c>
      <c r="E13" s="1273" t="n">
        <v>213040.7</v>
      </c>
      <c r="F13" s="1274"/>
      <c r="G13" s="1272" t="n">
        <v>16.2</v>
      </c>
      <c r="H13" s="1276" t="n">
        <v>265987.9</v>
      </c>
      <c r="I13" s="1277"/>
      <c r="J13" s="1278" t="n">
        <v>17.4</v>
      </c>
      <c r="K13" s="1269"/>
    </row>
    <row r="14" customFormat="false" ht="17.1" hidden="false" customHeight="true" outlineLevel="0" collapsed="false">
      <c r="A14" s="1270" t="s">
        <v>886</v>
      </c>
      <c r="B14" s="1271" t="n">
        <v>141989.5</v>
      </c>
      <c r="C14" s="1271" t="n">
        <v>127211.4</v>
      </c>
      <c r="D14" s="1272" t="n">
        <v>75398.1</v>
      </c>
      <c r="E14" s="1273" t="n">
        <v>-14778.1</v>
      </c>
      <c r="F14" s="1274"/>
      <c r="G14" s="1272" t="n">
        <v>-10.4</v>
      </c>
      <c r="H14" s="1271" t="n">
        <v>-51813.4</v>
      </c>
      <c r="I14" s="1272"/>
      <c r="J14" s="1275" t="n">
        <v>-40.7</v>
      </c>
      <c r="K14" s="1269"/>
    </row>
    <row r="15" customFormat="false" ht="17.1" hidden="false" customHeight="true" outlineLevel="0" collapsed="false">
      <c r="A15" s="1270" t="s">
        <v>887</v>
      </c>
      <c r="B15" s="1271" t="n">
        <v>165490.3</v>
      </c>
      <c r="C15" s="1271" t="n">
        <v>161024.5</v>
      </c>
      <c r="D15" s="1272" t="n">
        <v>202777.8</v>
      </c>
      <c r="E15" s="1273" t="n">
        <v>-4465.8</v>
      </c>
      <c r="F15" s="1274"/>
      <c r="G15" s="1272" t="n">
        <v>-2.7</v>
      </c>
      <c r="H15" s="1271" t="n">
        <v>41753.3</v>
      </c>
      <c r="I15" s="1272"/>
      <c r="J15" s="1275" t="n">
        <v>25.9</v>
      </c>
      <c r="K15" s="1269"/>
    </row>
    <row r="16" customFormat="false" ht="17.1" hidden="false" customHeight="true" outlineLevel="0" collapsed="false">
      <c r="A16" s="1270" t="s">
        <v>888</v>
      </c>
      <c r="B16" s="1271" t="n">
        <v>23500.8</v>
      </c>
      <c r="C16" s="1271" t="n">
        <v>33813.1</v>
      </c>
      <c r="D16" s="1272" t="n">
        <v>127379.8</v>
      </c>
      <c r="E16" s="1273" t="n">
        <v>10312.3</v>
      </c>
      <c r="F16" s="1274"/>
      <c r="G16" s="1272" t="n">
        <v>43.9</v>
      </c>
      <c r="H16" s="1271" t="n">
        <v>93566.7</v>
      </c>
      <c r="I16" s="1272"/>
      <c r="J16" s="1275" t="n">
        <v>276.7</v>
      </c>
      <c r="K16" s="1269"/>
    </row>
    <row r="17" customFormat="false" ht="17.1" hidden="false" customHeight="true" outlineLevel="0" collapsed="false">
      <c r="A17" s="1270" t="s">
        <v>889</v>
      </c>
      <c r="B17" s="1271" t="n">
        <v>10417.3</v>
      </c>
      <c r="C17" s="1271" t="n">
        <v>10100.8</v>
      </c>
      <c r="D17" s="1272" t="n">
        <v>8227</v>
      </c>
      <c r="E17" s="1273" t="n">
        <v>-316.6</v>
      </c>
      <c r="F17" s="1274"/>
      <c r="G17" s="1272" t="n">
        <v>-3</v>
      </c>
      <c r="H17" s="1271" t="n">
        <v>-1873.8</v>
      </c>
      <c r="I17" s="1272"/>
      <c r="J17" s="1275" t="n">
        <v>-18.6</v>
      </c>
      <c r="K17" s="1269"/>
    </row>
    <row r="18" customFormat="false" ht="17.1" hidden="false" customHeight="true" outlineLevel="0" collapsed="false">
      <c r="A18" s="1270" t="s">
        <v>890</v>
      </c>
      <c r="B18" s="1271" t="n">
        <v>11073.5</v>
      </c>
      <c r="C18" s="1271" t="n">
        <v>16088.6</v>
      </c>
      <c r="D18" s="1272" t="n">
        <v>17443.6</v>
      </c>
      <c r="E18" s="1273" t="n">
        <v>5015</v>
      </c>
      <c r="F18" s="1274"/>
      <c r="G18" s="1272" t="n">
        <v>45.3</v>
      </c>
      <c r="H18" s="1271" t="n">
        <v>1355</v>
      </c>
      <c r="I18" s="1272"/>
      <c r="J18" s="1275" t="n">
        <v>8.4</v>
      </c>
      <c r="K18" s="1269"/>
    </row>
    <row r="19" customFormat="false" ht="17.1" hidden="false" customHeight="true" outlineLevel="0" collapsed="false">
      <c r="A19" s="1270" t="s">
        <v>891</v>
      </c>
      <c r="B19" s="1271" t="n">
        <v>1487.6</v>
      </c>
      <c r="C19" s="1271" t="n">
        <v>3260.7</v>
      </c>
      <c r="D19" s="1272" t="n">
        <v>3414.3</v>
      </c>
      <c r="E19" s="1273" t="n">
        <v>1773.1</v>
      </c>
      <c r="F19" s="1274"/>
      <c r="G19" s="1272" t="n">
        <v>119.2</v>
      </c>
      <c r="H19" s="1271" t="n">
        <v>153.6</v>
      </c>
      <c r="I19" s="1272"/>
      <c r="J19" s="1275" t="n">
        <v>4.7</v>
      </c>
      <c r="K19" s="1269"/>
    </row>
    <row r="20" customFormat="false" ht="17.1" hidden="false" customHeight="true" outlineLevel="0" collapsed="false">
      <c r="A20" s="1270" t="s">
        <v>892</v>
      </c>
      <c r="B20" s="1271" t="n">
        <v>9585.9</v>
      </c>
      <c r="C20" s="1271" t="n">
        <v>12827.9</v>
      </c>
      <c r="D20" s="1272" t="n">
        <v>14029.3</v>
      </c>
      <c r="E20" s="1273" t="n">
        <v>3242</v>
      </c>
      <c r="F20" s="1274"/>
      <c r="G20" s="1272" t="n">
        <v>33.8</v>
      </c>
      <c r="H20" s="1271" t="n">
        <v>1201.4</v>
      </c>
      <c r="I20" s="1272"/>
      <c r="J20" s="1275" t="n">
        <v>9.4</v>
      </c>
      <c r="K20" s="1269"/>
    </row>
    <row r="21" customFormat="false" ht="17.1" hidden="false" customHeight="true" outlineLevel="0" collapsed="false">
      <c r="A21" s="1270" t="s">
        <v>893</v>
      </c>
      <c r="B21" s="1271" t="n">
        <v>1150824.6</v>
      </c>
      <c r="C21" s="1271" t="n">
        <v>1373944.9</v>
      </c>
      <c r="D21" s="1272" t="n">
        <v>1692264.9</v>
      </c>
      <c r="E21" s="1273" t="n">
        <v>223120.3</v>
      </c>
      <c r="F21" s="1279"/>
      <c r="G21" s="1272" t="n">
        <v>19.4</v>
      </c>
      <c r="H21" s="1271" t="n">
        <v>318320</v>
      </c>
      <c r="I21" s="1280"/>
      <c r="J21" s="1275" t="n">
        <v>23.2</v>
      </c>
      <c r="K21" s="1269"/>
    </row>
    <row r="22" customFormat="false" ht="17.1" hidden="false" customHeight="true" outlineLevel="0" collapsed="false">
      <c r="A22" s="1270" t="s">
        <v>894</v>
      </c>
      <c r="B22" s="1271" t="n">
        <v>347557.5</v>
      </c>
      <c r="C22" s="1271" t="n">
        <v>396831.5</v>
      </c>
      <c r="D22" s="1271" t="n">
        <v>504777</v>
      </c>
      <c r="E22" s="1273" t="n">
        <v>46242.3</v>
      </c>
      <c r="F22" s="1281" t="s">
        <v>878</v>
      </c>
      <c r="G22" s="1272" t="n">
        <v>13.3</v>
      </c>
      <c r="H22" s="1271" t="n">
        <v>88164</v>
      </c>
      <c r="I22" s="1281" t="s">
        <v>879</v>
      </c>
      <c r="J22" s="1275" t="n">
        <v>22.2</v>
      </c>
      <c r="K22" s="1269"/>
    </row>
    <row r="23" customFormat="false" ht="17.1" hidden="false" customHeight="true" outlineLevel="0" collapsed="false">
      <c r="A23" s="1262" t="s">
        <v>895</v>
      </c>
      <c r="B23" s="1263" t="n">
        <v>1565967.2</v>
      </c>
      <c r="C23" s="1263" t="n">
        <v>1877801.5</v>
      </c>
      <c r="D23" s="1264" t="n">
        <v>2244578.6</v>
      </c>
      <c r="E23" s="1265" t="n">
        <v>311834.4</v>
      </c>
      <c r="F23" s="1282"/>
      <c r="G23" s="1264" t="n">
        <v>19.9</v>
      </c>
      <c r="H23" s="1263" t="n">
        <v>366777</v>
      </c>
      <c r="I23" s="1264"/>
      <c r="J23" s="1283" t="n">
        <v>19.5</v>
      </c>
      <c r="K23" s="1269"/>
    </row>
    <row r="24" customFormat="false" ht="17.1" hidden="false" customHeight="true" outlineLevel="0" collapsed="false">
      <c r="A24" s="1270" t="s">
        <v>896</v>
      </c>
      <c r="B24" s="1271" t="n">
        <v>1130173.7</v>
      </c>
      <c r="C24" s="1271" t="n">
        <v>1376048.6</v>
      </c>
      <c r="D24" s="1272" t="n">
        <v>1634481.7</v>
      </c>
      <c r="E24" s="1273" t="n">
        <v>245874.9</v>
      </c>
      <c r="F24" s="1274"/>
      <c r="G24" s="1272" t="n">
        <v>21.8</v>
      </c>
      <c r="H24" s="1271" t="n">
        <v>258433.2</v>
      </c>
      <c r="I24" s="1272"/>
      <c r="J24" s="1284" t="n">
        <v>18.8</v>
      </c>
      <c r="K24" s="1269"/>
    </row>
    <row r="25" customFormat="false" ht="17.1" hidden="false" customHeight="true" outlineLevel="0" collapsed="false">
      <c r="A25" s="1270" t="s">
        <v>897</v>
      </c>
      <c r="B25" s="1271" t="n">
        <v>354830</v>
      </c>
      <c r="C25" s="1271" t="n">
        <v>424744.6</v>
      </c>
      <c r="D25" s="1272" t="n">
        <v>503287.1</v>
      </c>
      <c r="E25" s="1273" t="n">
        <v>69914.6</v>
      </c>
      <c r="F25" s="1274"/>
      <c r="G25" s="1272" t="n">
        <v>19.7</v>
      </c>
      <c r="H25" s="1271" t="n">
        <v>78542.5</v>
      </c>
      <c r="I25" s="1272"/>
      <c r="J25" s="1284" t="n">
        <v>18.5</v>
      </c>
      <c r="K25" s="1269"/>
    </row>
    <row r="26" customFormat="false" ht="17.1" hidden="false" customHeight="true" outlineLevel="0" collapsed="false">
      <c r="A26" s="1270" t="s">
        <v>898</v>
      </c>
      <c r="B26" s="1271" t="n">
        <v>227537.4</v>
      </c>
      <c r="C26" s="1271" t="n">
        <v>270080.4</v>
      </c>
      <c r="D26" s="1272" t="n">
        <v>327482.7</v>
      </c>
      <c r="E26" s="1273" t="n">
        <v>42543</v>
      </c>
      <c r="F26" s="1274"/>
      <c r="G26" s="1272" t="n">
        <v>18.7</v>
      </c>
      <c r="H26" s="1271" t="n">
        <v>57402.3</v>
      </c>
      <c r="I26" s="1272"/>
      <c r="J26" s="1275" t="n">
        <v>21.3</v>
      </c>
      <c r="K26" s="1269"/>
    </row>
    <row r="27" customFormat="false" ht="17.1" hidden="false" customHeight="true" outlineLevel="0" collapsed="false">
      <c r="A27" s="1270" t="s">
        <v>899</v>
      </c>
      <c r="B27" s="1271" t="n">
        <v>127292.6</v>
      </c>
      <c r="C27" s="1271" t="n">
        <v>154664.2</v>
      </c>
      <c r="D27" s="1272" t="n">
        <v>175804.4</v>
      </c>
      <c r="E27" s="1273" t="n">
        <v>27371.6</v>
      </c>
      <c r="F27" s="1274"/>
      <c r="G27" s="1272" t="n">
        <v>21.5</v>
      </c>
      <c r="H27" s="1271" t="n">
        <v>21140.2</v>
      </c>
      <c r="I27" s="1272"/>
      <c r="J27" s="1275" t="n">
        <v>13.7</v>
      </c>
      <c r="K27" s="1269"/>
    </row>
    <row r="28" customFormat="false" ht="17.1" hidden="false" customHeight="true" outlineLevel="0" collapsed="false">
      <c r="A28" s="1270" t="s">
        <v>900</v>
      </c>
      <c r="B28" s="1271" t="n">
        <v>775343.7</v>
      </c>
      <c r="C28" s="1271" t="n">
        <v>951303.9</v>
      </c>
      <c r="D28" s="1272" t="n">
        <v>1131194.6</v>
      </c>
      <c r="E28" s="1273" t="n">
        <v>175960.3</v>
      </c>
      <c r="F28" s="1274"/>
      <c r="G28" s="1272" t="n">
        <v>22.7</v>
      </c>
      <c r="H28" s="1271" t="n">
        <v>179890.7</v>
      </c>
      <c r="I28" s="1272"/>
      <c r="J28" s="1275" t="n">
        <v>18.9</v>
      </c>
      <c r="K28" s="1269"/>
    </row>
    <row r="29" customFormat="false" ht="17.1" hidden="false" customHeight="true" outlineLevel="0" collapsed="false">
      <c r="A29" s="1285" t="s">
        <v>901</v>
      </c>
      <c r="B29" s="1286" t="n">
        <v>435793.5</v>
      </c>
      <c r="C29" s="1286" t="n">
        <v>501753</v>
      </c>
      <c r="D29" s="1287" t="n">
        <v>610096.8</v>
      </c>
      <c r="E29" s="1288" t="n">
        <v>65959.5</v>
      </c>
      <c r="F29" s="1287"/>
      <c r="G29" s="1287" t="n">
        <v>15.1</v>
      </c>
      <c r="H29" s="1286" t="n">
        <v>108343.9</v>
      </c>
      <c r="I29" s="1287"/>
      <c r="J29" s="1289" t="n">
        <v>21.6</v>
      </c>
      <c r="K29" s="1269"/>
    </row>
    <row r="30" customFormat="false" ht="17.1" hidden="false" customHeight="true" outlineLevel="0" collapsed="false">
      <c r="A30" s="1290" t="s">
        <v>902</v>
      </c>
      <c r="B30" s="1291" t="n">
        <v>1646019.8</v>
      </c>
      <c r="C30" s="1291" t="n">
        <v>1972197.2</v>
      </c>
      <c r="D30" s="1292" t="n">
        <v>2353962</v>
      </c>
      <c r="E30" s="1293" t="n">
        <v>326177.3</v>
      </c>
      <c r="F30" s="1292"/>
      <c r="G30" s="1292" t="n">
        <v>19.8</v>
      </c>
      <c r="H30" s="1291" t="n">
        <v>381764.8</v>
      </c>
      <c r="I30" s="1292"/>
      <c r="J30" s="1294" t="n">
        <v>19.4</v>
      </c>
      <c r="K30" s="1269"/>
    </row>
    <row r="31" customFormat="false" ht="19.5" hidden="false" customHeight="true" outlineLevel="0" collapsed="false">
      <c r="A31" s="1295" t="s">
        <v>903</v>
      </c>
      <c r="B31" s="1296" t="n">
        <v>3031.7</v>
      </c>
      <c r="C31" s="1297"/>
      <c r="D31" s="1297"/>
      <c r="E31" s="1297"/>
      <c r="F31" s="1298"/>
      <c r="G31" s="1299"/>
      <c r="H31" s="1297"/>
      <c r="I31" s="1300"/>
      <c r="J31" s="1300"/>
    </row>
    <row r="32" customFormat="false" ht="15" hidden="false" customHeight="true" outlineLevel="0" collapsed="false">
      <c r="A32" s="1301" t="s">
        <v>904</v>
      </c>
      <c r="B32" s="1296" t="n">
        <v>19781.4</v>
      </c>
      <c r="C32" s="1297"/>
      <c r="D32" s="1297"/>
      <c r="E32" s="1297"/>
      <c r="F32" s="1298"/>
      <c r="G32" s="1299"/>
      <c r="H32" s="1297"/>
      <c r="I32" s="1300"/>
      <c r="J32" s="1300"/>
    </row>
    <row r="33" customFormat="false" ht="17.1" hidden="false" customHeight="true" outlineLevel="0" collapsed="false">
      <c r="A33" s="1302" t="s">
        <v>905</v>
      </c>
      <c r="B33" s="1243"/>
      <c r="C33" s="1297"/>
      <c r="D33" s="1297"/>
      <c r="E33" s="1297"/>
      <c r="F33" s="1298"/>
      <c r="G33" s="1299"/>
      <c r="H33" s="1297"/>
      <c r="I33" s="1300"/>
      <c r="J33" s="1300"/>
    </row>
    <row r="34" customFormat="false" ht="17.1" hidden="false" customHeight="true" outlineLevel="0" collapsed="false">
      <c r="A34" s="1303" t="s">
        <v>906</v>
      </c>
      <c r="B34" s="1243"/>
      <c r="C34" s="1297"/>
      <c r="D34" s="1297"/>
      <c r="E34" s="1297"/>
      <c r="F34" s="1298"/>
      <c r="G34" s="1299"/>
      <c r="H34" s="1297"/>
      <c r="I34" s="1300"/>
      <c r="J34" s="1300"/>
    </row>
    <row r="35" customFormat="false" ht="17.1" hidden="false" customHeight="true" outlineLevel="0" collapsed="false">
      <c r="A35" s="1304" t="s">
        <v>907</v>
      </c>
      <c r="B35" s="1305" t="n">
        <v>0.813</v>
      </c>
      <c r="C35" s="1306" t="n">
        <v>0.812</v>
      </c>
      <c r="D35" s="1306" t="n">
        <v>0.92</v>
      </c>
      <c r="E35" s="1182" t="n">
        <v>0</v>
      </c>
      <c r="F35" s="1307"/>
      <c r="G35" s="1182" t="n">
        <v>-0.1</v>
      </c>
      <c r="H35" s="1182" t="n">
        <v>0.1</v>
      </c>
      <c r="I35" s="1182"/>
      <c r="J35" s="1182" t="n">
        <v>13.3</v>
      </c>
    </row>
    <row r="36" customFormat="false" ht="17.1" hidden="false" customHeight="true" outlineLevel="0" collapsed="false">
      <c r="A36" s="1304" t="s">
        <v>908</v>
      </c>
      <c r="B36" s="1305" t="n">
        <v>2.589</v>
      </c>
      <c r="C36" s="1306" t="n">
        <v>2.632</v>
      </c>
      <c r="D36" s="1306" t="n">
        <v>2.988</v>
      </c>
      <c r="E36" s="1182" t="n">
        <v>0</v>
      </c>
      <c r="F36" s="1307"/>
      <c r="G36" s="1182" t="n">
        <v>1.7</v>
      </c>
      <c r="H36" s="1182" t="n">
        <v>0.4</v>
      </c>
      <c r="I36" s="1182"/>
      <c r="J36" s="1182" t="n">
        <v>13.5</v>
      </c>
    </row>
    <row r="37" customFormat="false" ht="17.1" hidden="false" customHeight="true" outlineLevel="0" collapsed="false">
      <c r="A37" s="1304" t="s">
        <v>909</v>
      </c>
      <c r="B37" s="1308" t="n">
        <v>3.587</v>
      </c>
      <c r="C37" s="1309" t="n">
        <v>3.591</v>
      </c>
      <c r="D37" s="1309" t="n">
        <v>4.103</v>
      </c>
      <c r="E37" s="1182" t="n">
        <v>0</v>
      </c>
      <c r="F37" s="1307"/>
      <c r="G37" s="1182" t="n">
        <v>0.1</v>
      </c>
      <c r="H37" s="1182" t="n">
        <v>0.5</v>
      </c>
      <c r="I37" s="1182"/>
      <c r="J37" s="1182" t="n">
        <v>14.3</v>
      </c>
    </row>
    <row r="38" customFormat="false" ht="17.1" hidden="false" customHeight="true" outlineLevel="0" collapsed="false">
      <c r="A38" s="1310"/>
      <c r="B38" s="1243"/>
      <c r="C38" s="1243"/>
      <c r="D38" s="1243"/>
      <c r="E38" s="1243"/>
      <c r="F38" s="1243"/>
      <c r="G38" s="1243"/>
      <c r="H38" s="1243"/>
      <c r="I38" s="1243"/>
      <c r="J38" s="1243"/>
    </row>
  </sheetData>
  <mergeCells count="6">
    <mergeCell ref="A1:J1"/>
    <mergeCell ref="A2:J2"/>
    <mergeCell ref="H3:J3"/>
    <mergeCell ref="E4:J4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41" width="46.7"/>
    <col collapsed="false" customWidth="true" hidden="false" outlineLevel="0" max="2" min="2" style="1241" width="10.56"/>
    <col collapsed="false" customWidth="true" hidden="false" outlineLevel="0" max="4" min="3" style="1241" width="10.71"/>
    <col collapsed="false" customWidth="true" hidden="false" outlineLevel="0" max="5" min="5" style="1241" width="9.7"/>
    <col collapsed="false" customWidth="true" hidden="false" outlineLevel="0" max="6" min="6" style="1241" width="2.42"/>
    <col collapsed="false" customWidth="true" hidden="false" outlineLevel="0" max="7" min="7" style="1241" width="7.7"/>
    <col collapsed="false" customWidth="true" hidden="false" outlineLevel="0" max="8" min="8" style="1241" width="10.71"/>
    <col collapsed="false" customWidth="true" hidden="false" outlineLevel="0" max="9" min="9" style="1241" width="2.13"/>
    <col collapsed="false" customWidth="true" hidden="false" outlineLevel="0" max="10" min="10" style="1241" width="7.7"/>
    <col collapsed="false" customWidth="false" hidden="false" outlineLevel="0" max="257" min="11" style="1242" width="10.99"/>
  </cols>
  <sheetData>
    <row r="1" customFormat="false" ht="12.75" hidden="false" customHeight="true" outlineLevel="0" collapsed="false">
      <c r="A1" s="1102" t="s">
        <v>910</v>
      </c>
      <c r="B1" s="1102"/>
      <c r="C1" s="1102"/>
      <c r="D1" s="1102"/>
      <c r="E1" s="1102"/>
      <c r="F1" s="1102"/>
      <c r="G1" s="1102"/>
      <c r="H1" s="1102"/>
      <c r="I1" s="1102"/>
      <c r="J1" s="1102"/>
    </row>
    <row r="2" customFormat="false" ht="17.1" hidden="false" customHeight="true" outlineLevel="0" collapsed="false">
      <c r="A2" s="1039" t="s">
        <v>43</v>
      </c>
      <c r="B2" s="1039"/>
      <c r="C2" s="1039"/>
      <c r="D2" s="1039"/>
      <c r="E2" s="1039"/>
      <c r="F2" s="1039"/>
      <c r="G2" s="1039"/>
      <c r="H2" s="1039"/>
      <c r="I2" s="1039"/>
      <c r="J2" s="1039"/>
    </row>
    <row r="3" customFormat="false" ht="17.1" hidden="false" customHeight="true" outlineLevel="0" collapsed="false">
      <c r="D3" s="1311"/>
      <c r="H3" s="1244" t="s">
        <v>755</v>
      </c>
      <c r="I3" s="1244"/>
      <c r="J3" s="1244"/>
    </row>
    <row r="4" customFormat="false" ht="13.5" hidden="false" customHeight="true" outlineLevel="0" collapsed="false">
      <c r="A4" s="1245"/>
      <c r="B4" s="1312" t="n">
        <v>2014</v>
      </c>
      <c r="C4" s="1312" t="n">
        <v>2015</v>
      </c>
      <c r="D4" s="1313" t="n">
        <v>2016</v>
      </c>
      <c r="E4" s="1314" t="s">
        <v>871</v>
      </c>
      <c r="F4" s="1314"/>
      <c r="G4" s="1314"/>
      <c r="H4" s="1314"/>
      <c r="I4" s="1314"/>
      <c r="J4" s="1314"/>
    </row>
    <row r="5" customFormat="false" ht="12.75" hidden="false" customHeight="true" outlineLevel="0" collapsed="false">
      <c r="A5" s="1315" t="s">
        <v>911</v>
      </c>
      <c r="B5" s="1316" t="s">
        <v>873</v>
      </c>
      <c r="C5" s="1251" t="s">
        <v>874</v>
      </c>
      <c r="D5" s="1252" t="s">
        <v>875</v>
      </c>
      <c r="E5" s="1253" t="s">
        <v>219</v>
      </c>
      <c r="F5" s="1253"/>
      <c r="G5" s="1253"/>
      <c r="H5" s="1317" t="s">
        <v>220</v>
      </c>
      <c r="I5" s="1317"/>
      <c r="J5" s="1317"/>
    </row>
    <row r="6" customFormat="false" ht="12.75" hidden="false" customHeight="true" outlineLevel="0" collapsed="false">
      <c r="A6" s="1315"/>
      <c r="B6" s="1318"/>
      <c r="C6" s="1318"/>
      <c r="D6" s="1319"/>
      <c r="E6" s="1320" t="s">
        <v>757</v>
      </c>
      <c r="F6" s="1321" t="s">
        <v>48</v>
      </c>
      <c r="G6" s="1322" t="s">
        <v>876</v>
      </c>
      <c r="H6" s="1318" t="s">
        <v>757</v>
      </c>
      <c r="I6" s="1321" t="s">
        <v>48</v>
      </c>
      <c r="J6" s="1323" t="s">
        <v>876</v>
      </c>
    </row>
    <row r="7" customFormat="false" ht="17.1" hidden="false" customHeight="true" outlineLevel="0" collapsed="false">
      <c r="A7" s="1262" t="s">
        <v>912</v>
      </c>
      <c r="B7" s="1263" t="n">
        <v>593752.9</v>
      </c>
      <c r="C7" s="1263" t="n">
        <v>726683.9</v>
      </c>
      <c r="D7" s="1264" t="n">
        <v>917630.9</v>
      </c>
      <c r="E7" s="1265" t="n">
        <v>132931</v>
      </c>
      <c r="F7" s="1282"/>
      <c r="G7" s="1264" t="n">
        <v>22.4</v>
      </c>
      <c r="H7" s="1263" t="n">
        <v>190947</v>
      </c>
      <c r="I7" s="1324"/>
      <c r="J7" s="1268" t="n">
        <v>26.3</v>
      </c>
    </row>
    <row r="8" customFormat="false" ht="17.1" hidden="false" customHeight="true" outlineLevel="0" collapsed="false">
      <c r="A8" s="1270" t="s">
        <v>913</v>
      </c>
      <c r="B8" s="1271" t="n">
        <v>15882.8</v>
      </c>
      <c r="C8" s="1271" t="n">
        <v>19527.1</v>
      </c>
      <c r="D8" s="1272" t="n">
        <v>28206.2</v>
      </c>
      <c r="E8" s="1273" t="n">
        <v>3644.3</v>
      </c>
      <c r="F8" s="1274"/>
      <c r="G8" s="1272" t="n">
        <v>22.9</v>
      </c>
      <c r="H8" s="1271" t="n">
        <v>8679.1</v>
      </c>
      <c r="I8" s="1272"/>
      <c r="J8" s="1275" t="n">
        <v>44.4</v>
      </c>
    </row>
    <row r="9" customFormat="false" ht="17.1" hidden="false" customHeight="true" outlineLevel="0" collapsed="false">
      <c r="A9" s="1270" t="s">
        <v>914</v>
      </c>
      <c r="B9" s="1271" t="n">
        <v>5469.3</v>
      </c>
      <c r="C9" s="1271" t="n">
        <v>4095.9</v>
      </c>
      <c r="D9" s="1272" t="n">
        <v>29.8</v>
      </c>
      <c r="E9" s="1273" t="n">
        <v>-1373.4</v>
      </c>
      <c r="F9" s="1274"/>
      <c r="G9" s="1272" t="n">
        <v>-25.1</v>
      </c>
      <c r="H9" s="1271" t="n">
        <v>-4066</v>
      </c>
      <c r="I9" s="1272"/>
      <c r="J9" s="1275" t="n">
        <v>-99.3</v>
      </c>
    </row>
    <row r="10" customFormat="false" ht="17.1" hidden="false" customHeight="true" outlineLevel="0" collapsed="false">
      <c r="A10" s="1270" t="s">
        <v>915</v>
      </c>
      <c r="B10" s="1271" t="n">
        <v>0</v>
      </c>
      <c r="C10" s="1271" t="n">
        <v>0</v>
      </c>
      <c r="D10" s="1271" t="n">
        <v>2384.1</v>
      </c>
      <c r="E10" s="1273" t="n">
        <v>0</v>
      </c>
      <c r="F10" s="1274"/>
      <c r="G10" s="1272"/>
      <c r="H10" s="1271" t="n">
        <v>2384.1</v>
      </c>
      <c r="I10" s="1272"/>
      <c r="J10" s="1275" t="n">
        <v>0</v>
      </c>
    </row>
    <row r="11" customFormat="false" ht="17.1" hidden="false" customHeight="true" outlineLevel="0" collapsed="false">
      <c r="A11" s="1270" t="s">
        <v>916</v>
      </c>
      <c r="B11" s="1271" t="n">
        <v>572400.9</v>
      </c>
      <c r="C11" s="1271" t="n">
        <v>703060.9</v>
      </c>
      <c r="D11" s="1272" t="n">
        <v>887010.8</v>
      </c>
      <c r="E11" s="1273" t="n">
        <v>130660.1</v>
      </c>
      <c r="F11" s="1274"/>
      <c r="G11" s="1272" t="n">
        <v>22.8</v>
      </c>
      <c r="H11" s="1271" t="n">
        <v>183949.9</v>
      </c>
      <c r="I11" s="1272"/>
      <c r="J11" s="1275" t="n">
        <v>26.2</v>
      </c>
    </row>
    <row r="12" customFormat="false" ht="17.1" hidden="false" customHeight="true" outlineLevel="0" collapsed="false">
      <c r="A12" s="1262" t="s">
        <v>917</v>
      </c>
      <c r="B12" s="1263" t="n">
        <v>23332.6</v>
      </c>
      <c r="C12" s="1263" t="n">
        <v>18526.6</v>
      </c>
      <c r="D12" s="1264" t="n">
        <v>16408.7</v>
      </c>
      <c r="E12" s="1265" t="n">
        <v>-4806</v>
      </c>
      <c r="F12" s="1282"/>
      <c r="G12" s="1264" t="n">
        <v>-20.6</v>
      </c>
      <c r="H12" s="1263" t="n">
        <v>-2117.9</v>
      </c>
      <c r="I12" s="1264"/>
      <c r="J12" s="1268" t="n">
        <v>-11.4</v>
      </c>
    </row>
    <row r="13" customFormat="false" ht="17.1" hidden="false" customHeight="true" outlineLevel="0" collapsed="false">
      <c r="A13" s="1270" t="s">
        <v>918</v>
      </c>
      <c r="B13" s="1271" t="n">
        <v>22048.6</v>
      </c>
      <c r="C13" s="1271" t="n">
        <v>17968.9</v>
      </c>
      <c r="D13" s="1272" t="n">
        <v>16099.9</v>
      </c>
      <c r="E13" s="1273" t="n">
        <v>-4079.7</v>
      </c>
      <c r="F13" s="1274"/>
      <c r="G13" s="1272" t="n">
        <v>-18.5</v>
      </c>
      <c r="H13" s="1271" t="n">
        <v>-1869.1</v>
      </c>
      <c r="I13" s="1272"/>
      <c r="J13" s="1275" t="n">
        <v>-10.4</v>
      </c>
    </row>
    <row r="14" customFormat="false" ht="17.1" hidden="false" customHeight="true" outlineLevel="0" collapsed="false">
      <c r="A14" s="1270" t="s">
        <v>919</v>
      </c>
      <c r="B14" s="1271" t="n">
        <v>0</v>
      </c>
      <c r="C14" s="1271" t="n">
        <v>28.7</v>
      </c>
      <c r="D14" s="1272" t="n">
        <v>0</v>
      </c>
      <c r="E14" s="1273" t="n">
        <v>28.7</v>
      </c>
      <c r="F14" s="1274"/>
      <c r="G14" s="1272"/>
      <c r="H14" s="1271" t="n">
        <v>-28.7</v>
      </c>
      <c r="I14" s="1272"/>
      <c r="J14" s="1275" t="n">
        <v>-100</v>
      </c>
    </row>
    <row r="15" customFormat="false" ht="17.1" hidden="false" customHeight="true" outlineLevel="0" collapsed="false">
      <c r="A15" s="1270" t="s">
        <v>920</v>
      </c>
      <c r="B15" s="1271" t="n">
        <v>1284.1</v>
      </c>
      <c r="C15" s="1271" t="n">
        <v>529</v>
      </c>
      <c r="D15" s="1272" t="n">
        <v>308.9</v>
      </c>
      <c r="E15" s="1273" t="n">
        <v>-755.1</v>
      </c>
      <c r="F15" s="1274"/>
      <c r="G15" s="1272" t="n">
        <v>-58.8</v>
      </c>
      <c r="H15" s="1271" t="n">
        <v>-220.2</v>
      </c>
      <c r="I15" s="1272"/>
      <c r="J15" s="1275" t="n">
        <v>-41.6</v>
      </c>
    </row>
    <row r="16" customFormat="false" ht="17.1" hidden="false" customHeight="true" outlineLevel="0" collapsed="false">
      <c r="A16" s="1270" t="s">
        <v>921</v>
      </c>
      <c r="B16" s="1271" t="n">
        <v>0</v>
      </c>
      <c r="C16" s="1271" t="n">
        <v>0</v>
      </c>
      <c r="D16" s="1272" t="n">
        <v>0</v>
      </c>
      <c r="E16" s="1273" t="n">
        <v>0</v>
      </c>
      <c r="F16" s="1274"/>
      <c r="G16" s="1272"/>
      <c r="H16" s="1271" t="n">
        <v>0</v>
      </c>
      <c r="I16" s="1272"/>
      <c r="J16" s="1275"/>
    </row>
    <row r="17" customFormat="false" ht="17.1" hidden="false" customHeight="true" outlineLevel="0" collapsed="false">
      <c r="A17" s="1262" t="s">
        <v>922</v>
      </c>
      <c r="B17" s="1263" t="n">
        <v>31</v>
      </c>
      <c r="C17" s="1263" t="n">
        <v>31</v>
      </c>
      <c r="D17" s="1264" t="n">
        <v>31</v>
      </c>
      <c r="E17" s="1265" t="n">
        <v>0</v>
      </c>
      <c r="F17" s="1282"/>
      <c r="G17" s="1264" t="n">
        <v>0</v>
      </c>
      <c r="H17" s="1263" t="n">
        <v>0</v>
      </c>
      <c r="I17" s="1264"/>
      <c r="J17" s="1268" t="n">
        <v>0</v>
      </c>
    </row>
    <row r="18" customFormat="false" ht="17.1" hidden="false" customHeight="true" outlineLevel="0" collapsed="false">
      <c r="A18" s="1262" t="s">
        <v>923</v>
      </c>
      <c r="B18" s="1263" t="n">
        <v>507</v>
      </c>
      <c r="C18" s="1263" t="n">
        <v>2423.8</v>
      </c>
      <c r="D18" s="1264" t="n">
        <v>2423.8</v>
      </c>
      <c r="E18" s="1265" t="n">
        <v>1916.8</v>
      </c>
      <c r="F18" s="1282"/>
      <c r="G18" s="1264" t="n">
        <v>378.1</v>
      </c>
      <c r="H18" s="1263" t="n">
        <v>0</v>
      </c>
      <c r="I18" s="1264"/>
      <c r="J18" s="1268" t="n">
        <v>0</v>
      </c>
    </row>
    <row r="19" customFormat="false" ht="17.1" hidden="false" customHeight="true" outlineLevel="0" collapsed="false">
      <c r="A19" s="1270" t="s">
        <v>924</v>
      </c>
      <c r="B19" s="1271" t="n">
        <v>491</v>
      </c>
      <c r="C19" s="1271" t="n">
        <v>2407.8</v>
      </c>
      <c r="D19" s="1272" t="n">
        <v>2407.8</v>
      </c>
      <c r="E19" s="1273" t="n">
        <v>1916.8</v>
      </c>
      <c r="F19" s="1274"/>
      <c r="G19" s="1272" t="n">
        <v>390.4</v>
      </c>
      <c r="H19" s="1271" t="n">
        <v>0</v>
      </c>
      <c r="I19" s="1272"/>
      <c r="J19" s="1275" t="n">
        <v>0</v>
      </c>
    </row>
    <row r="20" customFormat="false" ht="17.1" hidden="false" customHeight="true" outlineLevel="0" collapsed="false">
      <c r="A20" s="1270" t="s">
        <v>925</v>
      </c>
      <c r="B20" s="1271" t="n">
        <v>16</v>
      </c>
      <c r="C20" s="1271" t="n">
        <v>16</v>
      </c>
      <c r="D20" s="1272" t="n">
        <v>16</v>
      </c>
      <c r="E20" s="1273" t="n">
        <v>0</v>
      </c>
      <c r="F20" s="1274"/>
      <c r="G20" s="1272" t="n">
        <v>0</v>
      </c>
      <c r="H20" s="1271" t="n">
        <v>0</v>
      </c>
      <c r="I20" s="1272"/>
      <c r="J20" s="1275" t="n">
        <v>0</v>
      </c>
    </row>
    <row r="21" customFormat="false" ht="17.1" hidden="false" customHeight="true" outlineLevel="0" collapsed="false">
      <c r="A21" s="1262" t="s">
        <v>926</v>
      </c>
      <c r="B21" s="1263" t="n">
        <v>1933</v>
      </c>
      <c r="C21" s="1263" t="n">
        <v>3261.5</v>
      </c>
      <c r="D21" s="1264" t="n">
        <v>6710.2</v>
      </c>
      <c r="E21" s="1265" t="n">
        <v>1328.5</v>
      </c>
      <c r="F21" s="1282"/>
      <c r="G21" s="1264" t="n">
        <v>68.7</v>
      </c>
      <c r="H21" s="1263" t="n">
        <v>3448.6</v>
      </c>
      <c r="I21" s="1264"/>
      <c r="J21" s="1268" t="n">
        <v>105.7</v>
      </c>
    </row>
    <row r="22" customFormat="false" ht="17.1" hidden="false" customHeight="true" outlineLevel="0" collapsed="false">
      <c r="A22" s="1270" t="s">
        <v>927</v>
      </c>
      <c r="B22" s="1271" t="n">
        <v>1933</v>
      </c>
      <c r="C22" s="1271" t="n">
        <v>3261.5</v>
      </c>
      <c r="D22" s="1272" t="n">
        <v>5910.2</v>
      </c>
      <c r="E22" s="1273" t="n">
        <v>1328.5</v>
      </c>
      <c r="F22" s="1274"/>
      <c r="G22" s="1272" t="n">
        <v>68.7</v>
      </c>
      <c r="H22" s="1271" t="n">
        <v>2648.6</v>
      </c>
      <c r="I22" s="1272"/>
      <c r="J22" s="1275" t="n">
        <v>81.2</v>
      </c>
    </row>
    <row r="23" customFormat="false" ht="17.1" hidden="false" customHeight="true" outlineLevel="0" collapsed="false">
      <c r="A23" s="1270" t="s">
        <v>928</v>
      </c>
      <c r="B23" s="1271" t="n">
        <v>0</v>
      </c>
      <c r="C23" s="1271" t="n">
        <v>0</v>
      </c>
      <c r="D23" s="1272" t="n">
        <v>800</v>
      </c>
      <c r="E23" s="1273" t="n">
        <v>0</v>
      </c>
      <c r="F23" s="1274"/>
      <c r="G23" s="1272"/>
      <c r="H23" s="1271" t="n">
        <v>800</v>
      </c>
      <c r="I23" s="1272"/>
      <c r="J23" s="1275"/>
    </row>
    <row r="24" customFormat="false" ht="17.1" hidden="false" customHeight="true" outlineLevel="0" collapsed="false">
      <c r="A24" s="1262" t="s">
        <v>929</v>
      </c>
      <c r="B24" s="1263" t="n">
        <v>4125.4</v>
      </c>
      <c r="C24" s="1263" t="n">
        <v>4695.8</v>
      </c>
      <c r="D24" s="1264" t="n">
        <v>4449.8</v>
      </c>
      <c r="E24" s="1265" t="n">
        <v>570.4</v>
      </c>
      <c r="F24" s="1282"/>
      <c r="G24" s="1264" t="n">
        <v>13.8</v>
      </c>
      <c r="H24" s="1263" t="n">
        <v>-246</v>
      </c>
      <c r="I24" s="1264"/>
      <c r="J24" s="1268" t="n">
        <v>-5.2</v>
      </c>
    </row>
    <row r="25" customFormat="false" ht="17.1" hidden="false" customHeight="true" outlineLevel="0" collapsed="false">
      <c r="A25" s="1262" t="s">
        <v>930</v>
      </c>
      <c r="B25" s="1263" t="n">
        <v>31598.6</v>
      </c>
      <c r="C25" s="1263" t="n">
        <v>31359.3</v>
      </c>
      <c r="D25" s="1264" t="n">
        <v>33875.4</v>
      </c>
      <c r="E25" s="1265" t="n">
        <v>-239.3</v>
      </c>
      <c r="F25" s="1282"/>
      <c r="G25" s="1264" t="n">
        <v>-0.8</v>
      </c>
      <c r="H25" s="1263" t="n">
        <v>2516.1</v>
      </c>
      <c r="I25" s="1264"/>
      <c r="J25" s="1268" t="n">
        <v>8</v>
      </c>
    </row>
    <row r="26" customFormat="false" ht="17.1" hidden="false" customHeight="true" outlineLevel="0" collapsed="false">
      <c r="A26" s="1325" t="s">
        <v>931</v>
      </c>
      <c r="B26" s="1326" t="n">
        <v>655280.6</v>
      </c>
      <c r="C26" s="1326" t="n">
        <v>786981.9</v>
      </c>
      <c r="D26" s="1327" t="n">
        <v>981529.7</v>
      </c>
      <c r="E26" s="1328" t="n">
        <v>131701.3</v>
      </c>
      <c r="F26" s="1329"/>
      <c r="G26" s="1327" t="n">
        <v>20.1</v>
      </c>
      <c r="H26" s="1326" t="n">
        <v>194547.8</v>
      </c>
      <c r="I26" s="1327"/>
      <c r="J26" s="1330" t="n">
        <v>24.7</v>
      </c>
    </row>
    <row r="27" customFormat="false" ht="17.1" hidden="false" customHeight="true" outlineLevel="0" collapsed="false">
      <c r="A27" s="1262" t="s">
        <v>932</v>
      </c>
      <c r="B27" s="1263" t="n">
        <v>436594.2</v>
      </c>
      <c r="C27" s="1263" t="n">
        <v>522898.4</v>
      </c>
      <c r="D27" s="1264" t="n">
        <v>547053</v>
      </c>
      <c r="E27" s="1265" t="n">
        <v>86304.3</v>
      </c>
      <c r="F27" s="1282"/>
      <c r="G27" s="1264" t="n">
        <v>19.8</v>
      </c>
      <c r="H27" s="1263" t="n">
        <v>24154.5</v>
      </c>
      <c r="I27" s="1264"/>
      <c r="J27" s="1268" t="n">
        <v>4.6</v>
      </c>
    </row>
    <row r="28" customFormat="false" ht="17.1" hidden="false" customHeight="true" outlineLevel="0" collapsed="false">
      <c r="A28" s="1270" t="s">
        <v>933</v>
      </c>
      <c r="B28" s="1271" t="n">
        <v>227537.4</v>
      </c>
      <c r="C28" s="1271" t="n">
        <v>270080.4</v>
      </c>
      <c r="D28" s="1272" t="n">
        <v>327482.7</v>
      </c>
      <c r="E28" s="1273" t="n">
        <v>42543</v>
      </c>
      <c r="F28" s="1274"/>
      <c r="G28" s="1272" t="n">
        <v>18.7</v>
      </c>
      <c r="H28" s="1271" t="n">
        <v>57402.3</v>
      </c>
      <c r="I28" s="1272"/>
      <c r="J28" s="1275" t="n">
        <v>21.3</v>
      </c>
    </row>
    <row r="29" customFormat="false" ht="17.1" hidden="false" customHeight="true" outlineLevel="0" collapsed="false">
      <c r="A29" s="1270" t="s">
        <v>934</v>
      </c>
      <c r="B29" s="1271" t="n">
        <v>41129.9</v>
      </c>
      <c r="C29" s="1271" t="n">
        <v>47292</v>
      </c>
      <c r="D29" s="1272" t="n">
        <v>55901.1</v>
      </c>
      <c r="E29" s="1273" t="n">
        <v>6162.2</v>
      </c>
      <c r="F29" s="1274"/>
      <c r="G29" s="1272" t="n">
        <v>15</v>
      </c>
      <c r="H29" s="1271" t="n">
        <v>8609</v>
      </c>
      <c r="I29" s="1272"/>
      <c r="J29" s="1275" t="n">
        <v>18.2</v>
      </c>
    </row>
    <row r="30" customFormat="false" ht="17.1" hidden="false" customHeight="true" outlineLevel="0" collapsed="false">
      <c r="A30" s="1270" t="s">
        <v>935</v>
      </c>
      <c r="B30" s="1271" t="n">
        <v>143481.4</v>
      </c>
      <c r="C30" s="1271" t="n">
        <v>174939.8</v>
      </c>
      <c r="D30" s="1272" t="n">
        <v>134715.9</v>
      </c>
      <c r="E30" s="1273" t="n">
        <v>31458.4</v>
      </c>
      <c r="F30" s="1274"/>
      <c r="G30" s="1272" t="n">
        <v>21.9</v>
      </c>
      <c r="H30" s="1271" t="n">
        <v>-40224</v>
      </c>
      <c r="I30" s="1272"/>
      <c r="J30" s="1275" t="n">
        <v>-23</v>
      </c>
    </row>
    <row r="31" customFormat="false" ht="17.1" hidden="false" customHeight="true" outlineLevel="0" collapsed="false">
      <c r="A31" s="1270" t="s">
        <v>936</v>
      </c>
      <c r="B31" s="1271" t="n">
        <v>8221.4</v>
      </c>
      <c r="C31" s="1271" t="n">
        <v>11483.8</v>
      </c>
      <c r="D31" s="1272" t="n">
        <v>13738.9</v>
      </c>
      <c r="E31" s="1273" t="n">
        <v>3262.4</v>
      </c>
      <c r="F31" s="1274"/>
      <c r="G31" s="1272" t="n">
        <v>39.7</v>
      </c>
      <c r="H31" s="1271" t="n">
        <v>2255</v>
      </c>
      <c r="I31" s="1272"/>
      <c r="J31" s="1275" t="n">
        <v>19.6</v>
      </c>
    </row>
    <row r="32" customFormat="false" ht="17.1" hidden="false" customHeight="true" outlineLevel="0" collapsed="false">
      <c r="A32" s="1270" t="s">
        <v>937</v>
      </c>
      <c r="B32" s="1271" t="n">
        <v>4511.1</v>
      </c>
      <c r="C32" s="1271" t="n">
        <v>5815.5</v>
      </c>
      <c r="D32" s="1272" t="n">
        <v>5551.4</v>
      </c>
      <c r="E32" s="1273" t="n">
        <v>1304.4</v>
      </c>
      <c r="F32" s="1274"/>
      <c r="G32" s="1272" t="n">
        <v>28.9</v>
      </c>
      <c r="H32" s="1271" t="n">
        <v>-264.1</v>
      </c>
      <c r="I32" s="1272"/>
      <c r="J32" s="1275" t="n">
        <v>-4.5</v>
      </c>
    </row>
    <row r="33" customFormat="false" ht="17.1" hidden="false" customHeight="true" outlineLevel="0" collapsed="false">
      <c r="A33" s="1270" t="s">
        <v>938</v>
      </c>
      <c r="B33" s="1271" t="n">
        <v>11713</v>
      </c>
      <c r="C33" s="1271" t="n">
        <v>13286.9</v>
      </c>
      <c r="D33" s="1272" t="n">
        <v>9663.1</v>
      </c>
      <c r="E33" s="1273" t="n">
        <v>1573.9</v>
      </c>
      <c r="F33" s="1274"/>
      <c r="G33" s="1272" t="n">
        <v>13.4</v>
      </c>
      <c r="H33" s="1271" t="n">
        <v>-3623.8</v>
      </c>
      <c r="I33" s="1272"/>
      <c r="J33" s="1275" t="n">
        <v>-27.3</v>
      </c>
    </row>
    <row r="34" customFormat="false" ht="17.1" hidden="false" customHeight="true" outlineLevel="0" collapsed="false">
      <c r="A34" s="1262" t="s">
        <v>939</v>
      </c>
      <c r="B34" s="1263" t="n">
        <v>23500.8</v>
      </c>
      <c r="C34" s="1263" t="n">
        <v>33813.1</v>
      </c>
      <c r="D34" s="1264" t="n">
        <v>127379.8</v>
      </c>
      <c r="E34" s="1265" t="n">
        <v>10312.3</v>
      </c>
      <c r="F34" s="1282"/>
      <c r="G34" s="1264" t="n">
        <v>43.9</v>
      </c>
      <c r="H34" s="1263" t="n">
        <v>93566.7</v>
      </c>
      <c r="I34" s="1264"/>
      <c r="J34" s="1268" t="n">
        <v>276.7</v>
      </c>
    </row>
    <row r="35" customFormat="false" ht="17.1" hidden="false" customHeight="true" outlineLevel="0" collapsed="false">
      <c r="A35" s="1262" t="s">
        <v>940</v>
      </c>
      <c r="B35" s="1263" t="n">
        <v>0</v>
      </c>
      <c r="C35" s="1263" t="n">
        <v>60000</v>
      </c>
      <c r="D35" s="1264" t="n">
        <v>0</v>
      </c>
      <c r="E35" s="1265" t="n">
        <v>60000</v>
      </c>
      <c r="F35" s="1282"/>
      <c r="G35" s="1264"/>
      <c r="H35" s="1263" t="n">
        <v>-60000</v>
      </c>
      <c r="I35" s="1264"/>
      <c r="J35" s="1268" t="n">
        <v>-100</v>
      </c>
    </row>
    <row r="36" customFormat="false" ht="17.1" hidden="false" customHeight="true" outlineLevel="0" collapsed="false">
      <c r="A36" s="1262" t="s">
        <v>941</v>
      </c>
      <c r="B36" s="1263" t="n">
        <v>20000</v>
      </c>
      <c r="C36" s="1263" t="n">
        <v>5000</v>
      </c>
      <c r="D36" s="1264" t="n">
        <v>0</v>
      </c>
      <c r="E36" s="1265" t="n">
        <v>-15000</v>
      </c>
      <c r="F36" s="1282"/>
      <c r="G36" s="1264" t="n">
        <v>-75</v>
      </c>
      <c r="H36" s="1263" t="n">
        <v>-5000</v>
      </c>
      <c r="I36" s="1264"/>
      <c r="J36" s="1268" t="n">
        <v>-100</v>
      </c>
    </row>
    <row r="37" customFormat="false" ht="17.1" hidden="false" customHeight="true" outlineLevel="0" collapsed="false">
      <c r="A37" s="1262" t="s">
        <v>942</v>
      </c>
      <c r="B37" s="1263" t="n">
        <v>0</v>
      </c>
      <c r="C37" s="1263" t="n">
        <v>0</v>
      </c>
      <c r="D37" s="1264" t="n">
        <v>49080</v>
      </c>
      <c r="E37" s="1265" t="n">
        <v>0</v>
      </c>
      <c r="F37" s="1282"/>
      <c r="G37" s="1264"/>
      <c r="H37" s="1263" t="n">
        <v>49080</v>
      </c>
      <c r="I37" s="1264"/>
      <c r="J37" s="1268"/>
    </row>
    <row r="38" customFormat="false" ht="17.1" hidden="false" customHeight="true" outlineLevel="0" collapsed="false">
      <c r="A38" s="1262" t="s">
        <v>943</v>
      </c>
      <c r="B38" s="1263" t="n">
        <v>7482.5</v>
      </c>
      <c r="C38" s="1263" t="n">
        <v>5996</v>
      </c>
      <c r="D38" s="1264" t="n">
        <v>4425.2</v>
      </c>
      <c r="E38" s="1265" t="n">
        <v>-1486.5</v>
      </c>
      <c r="F38" s="1282"/>
      <c r="G38" s="1264" t="n">
        <v>-19.9</v>
      </c>
      <c r="H38" s="1263" t="n">
        <v>-1570.7</v>
      </c>
      <c r="I38" s="1264"/>
      <c r="J38" s="1268" t="n">
        <v>-26.2</v>
      </c>
    </row>
    <row r="39" customFormat="false" ht="17.1" hidden="false" customHeight="true" outlineLevel="0" collapsed="false">
      <c r="A39" s="1270" t="s">
        <v>944</v>
      </c>
      <c r="B39" s="1271" t="n">
        <v>29</v>
      </c>
      <c r="C39" s="1271" t="n">
        <v>8.8</v>
      </c>
      <c r="D39" s="1272" t="n">
        <v>3.2</v>
      </c>
      <c r="E39" s="1273" t="n">
        <v>-20.2</v>
      </c>
      <c r="F39" s="1274"/>
      <c r="G39" s="1272" t="n">
        <v>-69.6</v>
      </c>
      <c r="H39" s="1271" t="n">
        <v>-5.6</v>
      </c>
      <c r="I39" s="1272"/>
      <c r="J39" s="1275" t="n">
        <v>-63.7</v>
      </c>
    </row>
    <row r="40" customFormat="false" ht="17.1" hidden="false" customHeight="true" outlineLevel="0" collapsed="false">
      <c r="A40" s="1270" t="s">
        <v>945</v>
      </c>
      <c r="B40" s="1271" t="n">
        <v>0</v>
      </c>
      <c r="C40" s="1271" t="n">
        <v>0</v>
      </c>
      <c r="D40" s="1272" t="n">
        <v>0</v>
      </c>
      <c r="E40" s="1273" t="n">
        <v>0</v>
      </c>
      <c r="F40" s="1274"/>
      <c r="G40" s="1272"/>
      <c r="H40" s="1271" t="n">
        <v>0</v>
      </c>
      <c r="I40" s="1272"/>
      <c r="J40" s="1275"/>
    </row>
    <row r="41" customFormat="false" ht="17.1" hidden="false" customHeight="true" outlineLevel="0" collapsed="false">
      <c r="A41" s="1270" t="s">
        <v>946</v>
      </c>
      <c r="B41" s="1271" t="n">
        <v>0</v>
      </c>
      <c r="C41" s="1271" t="n">
        <v>0</v>
      </c>
      <c r="D41" s="1272" t="n">
        <v>0</v>
      </c>
      <c r="E41" s="1273" t="n">
        <v>0</v>
      </c>
      <c r="F41" s="1274"/>
      <c r="G41" s="1272"/>
      <c r="H41" s="1271" t="n">
        <v>0</v>
      </c>
      <c r="I41" s="1272"/>
      <c r="J41" s="1275"/>
    </row>
    <row r="42" customFormat="false" ht="17.1" hidden="false" customHeight="true" outlineLevel="0" collapsed="false">
      <c r="A42" s="1270" t="s">
        <v>947</v>
      </c>
      <c r="B42" s="1271" t="n">
        <v>0</v>
      </c>
      <c r="C42" s="1271" t="n">
        <v>0</v>
      </c>
      <c r="D42" s="1272" t="n">
        <v>0</v>
      </c>
      <c r="E42" s="1273" t="n">
        <v>0</v>
      </c>
      <c r="F42" s="1274"/>
      <c r="G42" s="1272"/>
      <c r="H42" s="1271" t="n">
        <v>0</v>
      </c>
      <c r="I42" s="1272"/>
      <c r="J42" s="1275"/>
    </row>
    <row r="43" customFormat="false" ht="17.1" hidden="false" customHeight="true" outlineLevel="0" collapsed="false">
      <c r="A43" s="1270" t="s">
        <v>948</v>
      </c>
      <c r="B43" s="1271" t="n">
        <v>0</v>
      </c>
      <c r="C43" s="1271" t="n">
        <v>0</v>
      </c>
      <c r="D43" s="1272" t="n">
        <v>0</v>
      </c>
      <c r="E43" s="1273" t="n">
        <v>0</v>
      </c>
      <c r="F43" s="1274"/>
      <c r="G43" s="1272"/>
      <c r="H43" s="1271" t="n">
        <v>0</v>
      </c>
      <c r="I43" s="1279"/>
      <c r="J43" s="1275"/>
    </row>
    <row r="44" customFormat="false" ht="17.1" hidden="false" customHeight="true" outlineLevel="0" collapsed="false">
      <c r="A44" s="1270" t="s">
        <v>949</v>
      </c>
      <c r="B44" s="1271" t="n">
        <v>3224</v>
      </c>
      <c r="C44" s="1271" t="n">
        <v>1961.8</v>
      </c>
      <c r="D44" s="1272" t="n">
        <v>1010</v>
      </c>
      <c r="E44" s="1273" t="n">
        <v>-1262.2</v>
      </c>
      <c r="F44" s="1274"/>
      <c r="G44" s="1272" t="n">
        <v>-39.1</v>
      </c>
      <c r="H44" s="1271" t="n">
        <v>-951.8</v>
      </c>
      <c r="I44" s="1279"/>
      <c r="J44" s="1275" t="n">
        <v>-48.5</v>
      </c>
    </row>
    <row r="45" customFormat="false" ht="17.1" hidden="false" customHeight="true" outlineLevel="0" collapsed="false">
      <c r="A45" s="1270" t="s">
        <v>950</v>
      </c>
      <c r="B45" s="1271" t="n">
        <v>4229.5</v>
      </c>
      <c r="C45" s="1271" t="n">
        <v>4025.3</v>
      </c>
      <c r="D45" s="1272" t="n">
        <v>3412</v>
      </c>
      <c r="E45" s="1273" t="n">
        <v>-204.2</v>
      </c>
      <c r="F45" s="1274"/>
      <c r="G45" s="1272" t="n">
        <v>-4.8</v>
      </c>
      <c r="H45" s="1271" t="n">
        <v>-613.3</v>
      </c>
      <c r="I45" s="1279"/>
      <c r="J45" s="1275" t="n">
        <v>-15.2</v>
      </c>
    </row>
    <row r="46" customFormat="false" ht="17.1" hidden="false" customHeight="true" outlineLevel="0" collapsed="false">
      <c r="A46" s="1270" t="s">
        <v>951</v>
      </c>
      <c r="B46" s="1271" t="n">
        <v>0</v>
      </c>
      <c r="C46" s="1271" t="n">
        <v>0</v>
      </c>
      <c r="D46" s="1272" t="n">
        <v>0</v>
      </c>
      <c r="E46" s="1273" t="n">
        <v>0</v>
      </c>
      <c r="F46" s="1274"/>
      <c r="G46" s="1272"/>
      <c r="H46" s="1271" t="n">
        <v>0</v>
      </c>
      <c r="I46" s="1272"/>
      <c r="J46" s="1275"/>
    </row>
    <row r="47" customFormat="false" ht="17.1" hidden="false" customHeight="true" outlineLevel="0" collapsed="false">
      <c r="A47" s="1262" t="s">
        <v>952</v>
      </c>
      <c r="B47" s="1263" t="n">
        <v>110775.1</v>
      </c>
      <c r="C47" s="1263" t="n">
        <v>118248.2</v>
      </c>
      <c r="D47" s="1264" t="n">
        <v>139195.6</v>
      </c>
      <c r="E47" s="1265" t="n">
        <v>7473.1</v>
      </c>
      <c r="F47" s="1282"/>
      <c r="G47" s="1264" t="n">
        <v>6.7</v>
      </c>
      <c r="H47" s="1263" t="n">
        <v>20947.4</v>
      </c>
      <c r="I47" s="1331"/>
      <c r="J47" s="1268" t="n">
        <v>17.7</v>
      </c>
    </row>
    <row r="48" customFormat="false" ht="17.1" hidden="false" customHeight="true" outlineLevel="0" collapsed="false">
      <c r="A48" s="1290" t="s">
        <v>953</v>
      </c>
      <c r="B48" s="1291" t="n">
        <v>56927.9</v>
      </c>
      <c r="C48" s="1291" t="n">
        <v>41026.1</v>
      </c>
      <c r="D48" s="1292" t="n">
        <v>114396.1</v>
      </c>
      <c r="E48" s="1293" t="n">
        <v>-15901.8</v>
      </c>
      <c r="F48" s="1332"/>
      <c r="G48" s="1292" t="n">
        <v>-27.9</v>
      </c>
      <c r="H48" s="1291" t="n">
        <v>73370</v>
      </c>
      <c r="I48" s="1333"/>
      <c r="J48" s="1334" t="n">
        <v>178.8</v>
      </c>
    </row>
    <row r="49" customFormat="false" ht="17.1" hidden="false" customHeight="true" outlineLevel="0" collapsed="false">
      <c r="A49" s="1302" t="s">
        <v>905</v>
      </c>
      <c r="B49" s="1243"/>
      <c r="C49" s="1297"/>
      <c r="D49" s="1297"/>
      <c r="E49" s="1297"/>
      <c r="F49" s="1297"/>
      <c r="G49" s="1297"/>
      <c r="H49" s="1297"/>
      <c r="I49" s="1297"/>
      <c r="J49" s="1297"/>
    </row>
    <row r="50" customFormat="false" ht="17.1" hidden="false" customHeight="true" outlineLevel="0" collapsed="false">
      <c r="A50" s="1303" t="s">
        <v>906</v>
      </c>
      <c r="B50" s="1243"/>
      <c r="C50" s="1297"/>
      <c r="D50" s="1297"/>
      <c r="E50" s="1297"/>
      <c r="F50" s="1297"/>
      <c r="G50" s="1297"/>
      <c r="H50" s="1297"/>
      <c r="I50" s="1297"/>
      <c r="J50" s="1297"/>
    </row>
    <row r="51" customFormat="false" ht="17.1" hidden="false" customHeight="true" outlineLevel="0" collapsed="false">
      <c r="A51" s="1304" t="s">
        <v>954</v>
      </c>
      <c r="B51" s="1182" t="n">
        <v>586270.4</v>
      </c>
      <c r="C51" s="1182" t="n">
        <v>720687.9</v>
      </c>
      <c r="D51" s="1182" t="n">
        <v>913205.7</v>
      </c>
      <c r="E51" s="1182" t="n">
        <v>131535.8</v>
      </c>
      <c r="F51" s="1335" t="s">
        <v>878</v>
      </c>
      <c r="G51" s="1182" t="n">
        <v>22.4</v>
      </c>
      <c r="H51" s="1182" t="n">
        <v>172892.6</v>
      </c>
      <c r="I51" s="1335" t="s">
        <v>879</v>
      </c>
      <c r="J51" s="1182" t="n">
        <v>24</v>
      </c>
    </row>
    <row r="52" customFormat="false" ht="17.1" hidden="false" customHeight="true" outlineLevel="0" collapsed="false">
      <c r="A52" s="1304" t="s">
        <v>955</v>
      </c>
      <c r="B52" s="1182" t="n">
        <v>-149676.3</v>
      </c>
      <c r="C52" s="1182" t="n">
        <v>-197789.5</v>
      </c>
      <c r="D52" s="1182" t="n">
        <v>-366152.7</v>
      </c>
      <c r="E52" s="1182" t="n">
        <v>-45231.5</v>
      </c>
      <c r="F52" s="1335" t="s">
        <v>878</v>
      </c>
      <c r="G52" s="1182" t="n">
        <v>30.2</v>
      </c>
      <c r="H52" s="1182" t="n">
        <v>-148738.1</v>
      </c>
      <c r="I52" s="1335" t="s">
        <v>879</v>
      </c>
      <c r="J52" s="1182" t="n">
        <v>75.2</v>
      </c>
    </row>
    <row r="53" customFormat="false" ht="17.1" hidden="false" customHeight="true" outlineLevel="0" collapsed="false">
      <c r="A53" s="1304" t="s">
        <v>956</v>
      </c>
      <c r="B53" s="1182" t="n">
        <v>156104.4</v>
      </c>
      <c r="C53" s="1182" t="n">
        <v>192915</v>
      </c>
      <c r="D53" s="1182" t="n">
        <v>268796.3</v>
      </c>
      <c r="E53" s="1182" t="n">
        <v>33928.9</v>
      </c>
      <c r="F53" s="1335" t="s">
        <v>878</v>
      </c>
      <c r="G53" s="1182" t="n">
        <v>21.7</v>
      </c>
      <c r="H53" s="1182" t="n">
        <v>56256.2</v>
      </c>
      <c r="I53" s="1335" t="s">
        <v>879</v>
      </c>
      <c r="J53" s="1182" t="n">
        <v>29.2</v>
      </c>
    </row>
    <row r="54" customFormat="false" ht="17.1" hidden="false" customHeight="true" outlineLevel="0" collapsed="false">
      <c r="A54" s="1336" t="s">
        <v>957</v>
      </c>
      <c r="B54" s="1337" t="n">
        <v>2881.7</v>
      </c>
      <c r="C54" s="1182"/>
      <c r="D54" s="1182"/>
      <c r="E54" s="1182"/>
      <c r="F54" s="1182"/>
      <c r="G54" s="1182"/>
      <c r="H54" s="1182"/>
      <c r="I54" s="1182"/>
      <c r="J54" s="1182"/>
    </row>
    <row r="55" customFormat="false" ht="17.1" hidden="false" customHeight="true" outlineLevel="0" collapsed="false">
      <c r="A55" s="1336" t="s">
        <v>958</v>
      </c>
      <c r="B55" s="1337" t="n">
        <v>19625.1</v>
      </c>
      <c r="C55" s="1182"/>
      <c r="D55" s="1182"/>
      <c r="E55" s="1182"/>
      <c r="F55" s="1182"/>
      <c r="G55" s="1182"/>
      <c r="H55" s="1182"/>
      <c r="I55" s="1182"/>
      <c r="J55" s="1182"/>
    </row>
    <row r="56" customFormat="false" ht="17.1" hidden="false" customHeight="true" outlineLevel="0" collapsed="false">
      <c r="A56" s="1338"/>
      <c r="B56" s="1243"/>
      <c r="C56" s="1243"/>
      <c r="D56" s="1243"/>
      <c r="E56" s="1243"/>
      <c r="F56" s="1243"/>
      <c r="G56" s="1243"/>
      <c r="H56" s="1243"/>
      <c r="I56" s="1243"/>
      <c r="J56" s="1243"/>
    </row>
  </sheetData>
  <mergeCells count="6">
    <mergeCell ref="A1:J1"/>
    <mergeCell ref="A2:J2"/>
    <mergeCell ref="H3:J3"/>
    <mergeCell ref="E4:J4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41" width="46.7"/>
    <col collapsed="false" customWidth="true" hidden="false" outlineLevel="0" max="2" min="2" style="1241" width="10.56"/>
    <col collapsed="false" customWidth="true" hidden="false" outlineLevel="0" max="4" min="3" style="1241" width="10.71"/>
    <col collapsed="false" customWidth="true" hidden="false" outlineLevel="0" max="5" min="5" style="1241" width="9.7"/>
    <col collapsed="false" customWidth="true" hidden="false" outlineLevel="0" max="6" min="6" style="1241" width="2.42"/>
    <col collapsed="false" customWidth="true" hidden="false" outlineLevel="0" max="7" min="7" style="1241" width="7.7"/>
    <col collapsed="false" customWidth="true" hidden="false" outlineLevel="0" max="8" min="8" style="1241" width="10.71"/>
    <col collapsed="false" customWidth="true" hidden="false" outlineLevel="0" max="9" min="9" style="1241" width="2.13"/>
    <col collapsed="false" customWidth="true" hidden="false" outlineLevel="0" max="10" min="10" style="1241" width="7.7"/>
    <col collapsed="false" customWidth="false" hidden="false" outlineLevel="0" max="257" min="11" style="1242" width="10.99"/>
  </cols>
  <sheetData>
    <row r="1" customFormat="false" ht="12.75" hidden="false" customHeight="true" outlineLevel="0" collapsed="false">
      <c r="A1" s="1102" t="s">
        <v>959</v>
      </c>
      <c r="B1" s="1102"/>
      <c r="C1" s="1102"/>
      <c r="D1" s="1102"/>
      <c r="E1" s="1102"/>
      <c r="F1" s="1102"/>
      <c r="G1" s="1102"/>
      <c r="H1" s="1102"/>
      <c r="I1" s="1102"/>
      <c r="J1" s="1102"/>
    </row>
    <row r="2" customFormat="false" ht="17.1" hidden="false" customHeight="true" outlineLevel="0" collapsed="false">
      <c r="A2" s="1039" t="s">
        <v>44</v>
      </c>
      <c r="B2" s="1039"/>
      <c r="C2" s="1039"/>
      <c r="D2" s="1039"/>
      <c r="E2" s="1039"/>
      <c r="F2" s="1039"/>
      <c r="G2" s="1039"/>
      <c r="H2" s="1039"/>
      <c r="I2" s="1039"/>
      <c r="J2" s="1039"/>
    </row>
    <row r="3" customFormat="false" ht="17.1" hidden="false" customHeight="true" outlineLevel="0" collapsed="false">
      <c r="B3" s="1243"/>
      <c r="C3" s="1243"/>
      <c r="D3" s="1243"/>
      <c r="H3" s="1244" t="s">
        <v>755</v>
      </c>
      <c r="I3" s="1244"/>
      <c r="J3" s="1244"/>
    </row>
    <row r="4" customFormat="false" ht="13.5" hidden="false" customHeight="true" outlineLevel="0" collapsed="false">
      <c r="A4" s="1245"/>
      <c r="B4" s="1312" t="n">
        <v>2014</v>
      </c>
      <c r="C4" s="1312" t="n">
        <v>2015</v>
      </c>
      <c r="D4" s="1313" t="n">
        <v>2016</v>
      </c>
      <c r="E4" s="1339" t="s">
        <v>871</v>
      </c>
      <c r="F4" s="1339"/>
      <c r="G4" s="1339"/>
      <c r="H4" s="1339"/>
      <c r="I4" s="1339"/>
      <c r="J4" s="1339"/>
    </row>
    <row r="5" customFormat="false" ht="12.75" hidden="false" customHeight="true" outlineLevel="0" collapsed="false">
      <c r="A5" s="1315" t="s">
        <v>911</v>
      </c>
      <c r="B5" s="1251" t="s">
        <v>873</v>
      </c>
      <c r="C5" s="1251" t="s">
        <v>874</v>
      </c>
      <c r="D5" s="1252" t="s">
        <v>875</v>
      </c>
      <c r="E5" s="1253" t="s">
        <v>219</v>
      </c>
      <c r="F5" s="1253"/>
      <c r="G5" s="1253"/>
      <c r="H5" s="1340"/>
      <c r="I5" s="1340" t="s">
        <v>220</v>
      </c>
      <c r="J5" s="1341"/>
    </row>
    <row r="6" customFormat="false" ht="12.75" hidden="false" customHeight="true" outlineLevel="0" collapsed="false">
      <c r="A6" s="1315"/>
      <c r="B6" s="1251"/>
      <c r="C6" s="1251"/>
      <c r="D6" s="1252"/>
      <c r="E6" s="1320" t="s">
        <v>757</v>
      </c>
      <c r="F6" s="1321" t="s">
        <v>48</v>
      </c>
      <c r="G6" s="1322" t="s">
        <v>876</v>
      </c>
      <c r="H6" s="1318" t="s">
        <v>757</v>
      </c>
      <c r="I6" s="1321" t="s">
        <v>48</v>
      </c>
      <c r="J6" s="1323" t="s">
        <v>876</v>
      </c>
    </row>
    <row r="7" customFormat="false" ht="17.1" hidden="false" customHeight="true" outlineLevel="0" collapsed="false">
      <c r="A7" s="1262" t="s">
        <v>960</v>
      </c>
      <c r="B7" s="1263" t="n">
        <v>1406769.50151222</v>
      </c>
      <c r="C7" s="1263" t="n">
        <v>1688829.86487635</v>
      </c>
      <c r="D7" s="1264" t="n">
        <v>2016816.16154121</v>
      </c>
      <c r="E7" s="1265" t="n">
        <v>282060.363364129</v>
      </c>
      <c r="F7" s="1282"/>
      <c r="G7" s="1264" t="n">
        <v>20.0502188212728</v>
      </c>
      <c r="H7" s="1263" t="n">
        <v>327986.296664858</v>
      </c>
      <c r="I7" s="1324"/>
      <c r="J7" s="1268" t="n">
        <v>19.4209199805258</v>
      </c>
    </row>
    <row r="8" customFormat="false" ht="17.1" hidden="false" customHeight="true" outlineLevel="0" collapsed="false">
      <c r="A8" s="1270" t="s">
        <v>961</v>
      </c>
      <c r="B8" s="1271" t="n">
        <v>129689.177993817</v>
      </c>
      <c r="C8" s="1271" t="n">
        <v>159289.981573832</v>
      </c>
      <c r="D8" s="1272" t="n">
        <v>183460.311884566</v>
      </c>
      <c r="E8" s="1273" t="n">
        <v>29600.8035800157</v>
      </c>
      <c r="F8" s="1274"/>
      <c r="G8" s="1272" t="n">
        <v>22.8244206940899</v>
      </c>
      <c r="H8" s="1271" t="n">
        <v>24170.3303107333</v>
      </c>
      <c r="I8" s="1272"/>
      <c r="J8" s="1275" t="n">
        <v>15.1737918932021</v>
      </c>
    </row>
    <row r="9" customFormat="false" ht="17.1" hidden="false" customHeight="true" outlineLevel="0" collapsed="false">
      <c r="A9" s="1270" t="s">
        <v>962</v>
      </c>
      <c r="B9" s="1271" t="n">
        <v>115579.683826029</v>
      </c>
      <c r="C9" s="1271" t="n">
        <v>141377.343827641</v>
      </c>
      <c r="D9" s="1272" t="n">
        <v>166141.294369515</v>
      </c>
      <c r="E9" s="1273" t="n">
        <v>25797.6600016117</v>
      </c>
      <c r="F9" s="1274"/>
      <c r="G9" s="1272" t="n">
        <v>22.3202375604716</v>
      </c>
      <c r="H9" s="1271" t="n">
        <v>24763.9505418739</v>
      </c>
      <c r="I9" s="1272"/>
      <c r="J9" s="1275" t="n">
        <v>17.5162086593342</v>
      </c>
    </row>
    <row r="10" customFormat="false" ht="17.1" hidden="false" customHeight="true" outlineLevel="0" collapsed="false">
      <c r="A10" s="1270" t="s">
        <v>963</v>
      </c>
      <c r="B10" s="1271" t="n">
        <v>14109.4941677875</v>
      </c>
      <c r="C10" s="1271" t="n">
        <v>17912.6377461914</v>
      </c>
      <c r="D10" s="1272" t="n">
        <v>17319.0175150508</v>
      </c>
      <c r="E10" s="1273" t="n">
        <v>3803.14357840398</v>
      </c>
      <c r="F10" s="1274"/>
      <c r="G10" s="1272" t="n">
        <v>26.9544998082689</v>
      </c>
      <c r="H10" s="1271" t="n">
        <v>-593.620231140601</v>
      </c>
      <c r="I10" s="1272"/>
      <c r="J10" s="1275" t="n">
        <v>-3.31397441042326</v>
      </c>
    </row>
    <row r="11" customFormat="false" ht="17.1" hidden="false" customHeight="true" outlineLevel="0" collapsed="false">
      <c r="A11" s="1270" t="s">
        <v>964</v>
      </c>
      <c r="B11" s="1271" t="n">
        <v>589705.917774481</v>
      </c>
      <c r="C11" s="1271" t="n">
        <v>712471.203969061</v>
      </c>
      <c r="D11" s="1272" t="n">
        <v>873679.557242048</v>
      </c>
      <c r="E11" s="1273" t="n">
        <v>122765.28619458</v>
      </c>
      <c r="F11" s="1274"/>
      <c r="G11" s="1272" t="n">
        <v>20.8180522688139</v>
      </c>
      <c r="H11" s="1271" t="n">
        <v>161208.353272987</v>
      </c>
      <c r="I11" s="1272"/>
      <c r="J11" s="1275" t="n">
        <v>22.6266482595958</v>
      </c>
    </row>
    <row r="12" customFormat="false" ht="17.1" hidden="false" customHeight="true" outlineLevel="0" collapsed="false">
      <c r="A12" s="1270" t="s">
        <v>962</v>
      </c>
      <c r="B12" s="1271" t="n">
        <v>580319.740549204</v>
      </c>
      <c r="C12" s="1271" t="n">
        <v>702459.387433888</v>
      </c>
      <c r="D12" s="1272" t="n">
        <v>858549.949565254</v>
      </c>
      <c r="E12" s="1273" t="n">
        <v>122139.646884684</v>
      </c>
      <c r="F12" s="1274"/>
      <c r="G12" s="1272" t="n">
        <v>21.0469571083508</v>
      </c>
      <c r="H12" s="1271" t="n">
        <v>156090.562131367</v>
      </c>
      <c r="I12" s="1272"/>
      <c r="J12" s="1275" t="n">
        <v>22.2205817053099</v>
      </c>
    </row>
    <row r="13" customFormat="false" ht="17.1" hidden="false" customHeight="true" outlineLevel="0" collapsed="false">
      <c r="A13" s="1270" t="s">
        <v>963</v>
      </c>
      <c r="B13" s="1271" t="n">
        <v>9386.17722527639</v>
      </c>
      <c r="C13" s="1271" t="n">
        <v>10011.816535173</v>
      </c>
      <c r="D13" s="1272" t="n">
        <v>15129.6076767933</v>
      </c>
      <c r="E13" s="1273" t="n">
        <v>625.639309896596</v>
      </c>
      <c r="F13" s="1274"/>
      <c r="G13" s="1272" t="n">
        <v>6.66553906751078</v>
      </c>
      <c r="H13" s="1271" t="n">
        <v>5117.79114162031</v>
      </c>
      <c r="I13" s="1272"/>
      <c r="J13" s="1275" t="n">
        <v>51.1175082328043</v>
      </c>
    </row>
    <row r="14" customFormat="false" ht="17.1" hidden="false" customHeight="true" outlineLevel="0" collapsed="false">
      <c r="A14" s="1270" t="s">
        <v>965</v>
      </c>
      <c r="B14" s="1271" t="n">
        <v>452941.936335773</v>
      </c>
      <c r="C14" s="1271" t="n">
        <v>509201.117508683</v>
      </c>
      <c r="D14" s="1272" t="n">
        <v>615861.426395135</v>
      </c>
      <c r="E14" s="1273" t="n">
        <v>56259.1811729095</v>
      </c>
      <c r="F14" s="1274"/>
      <c r="G14" s="1272" t="n">
        <v>12.4208373435317</v>
      </c>
      <c r="H14" s="1271" t="n">
        <v>106660.308886452</v>
      </c>
      <c r="I14" s="1272"/>
      <c r="J14" s="1275" t="n">
        <v>20.9465975660656</v>
      </c>
    </row>
    <row r="15" customFormat="false" ht="17.1" hidden="false" customHeight="true" outlineLevel="0" collapsed="false">
      <c r="A15" s="1270" t="s">
        <v>962</v>
      </c>
      <c r="B15" s="1271" t="n">
        <v>424742.36522311</v>
      </c>
      <c r="C15" s="1271" t="n">
        <v>489602.76726538</v>
      </c>
      <c r="D15" s="1272" t="n">
        <v>594160.03697258</v>
      </c>
      <c r="E15" s="1273" t="n">
        <v>64860.4020422701</v>
      </c>
      <c r="F15" s="1274"/>
      <c r="G15" s="1272" t="n">
        <v>15.2705280548598</v>
      </c>
      <c r="H15" s="1271" t="n">
        <v>104557.2697072</v>
      </c>
      <c r="I15" s="1272"/>
      <c r="J15" s="1275" t="n">
        <v>21.3555307890093</v>
      </c>
    </row>
    <row r="16" customFormat="false" ht="17.1" hidden="false" customHeight="true" outlineLevel="0" collapsed="false">
      <c r="A16" s="1270" t="s">
        <v>963</v>
      </c>
      <c r="B16" s="1271" t="n">
        <v>28199.5711126634</v>
      </c>
      <c r="C16" s="1271" t="n">
        <v>19598.3502433028</v>
      </c>
      <c r="D16" s="1272" t="n">
        <v>21701.3894225553</v>
      </c>
      <c r="E16" s="1273" t="n">
        <v>-8601.22086936056</v>
      </c>
      <c r="F16" s="1274"/>
      <c r="G16" s="1272" t="n">
        <v>-30.5012471111594</v>
      </c>
      <c r="H16" s="1271" t="n">
        <v>2103.03917925252</v>
      </c>
      <c r="I16" s="1272"/>
      <c r="J16" s="1275" t="n">
        <v>10.7306949469952</v>
      </c>
    </row>
    <row r="17" customFormat="false" ht="17.1" hidden="false" customHeight="true" outlineLevel="0" collapsed="false">
      <c r="A17" s="1270" t="s">
        <v>966</v>
      </c>
      <c r="B17" s="1271" t="n">
        <v>223381.382712783</v>
      </c>
      <c r="C17" s="1271" t="n">
        <v>295717.364971654</v>
      </c>
      <c r="D17" s="1272" t="n">
        <v>327878.080598982</v>
      </c>
      <c r="E17" s="1273" t="n">
        <v>72335.982258871</v>
      </c>
      <c r="F17" s="1274"/>
      <c r="G17" s="1272" t="n">
        <v>32.3822788544014</v>
      </c>
      <c r="H17" s="1271" t="n">
        <v>32160.7156273279</v>
      </c>
      <c r="I17" s="1272"/>
      <c r="J17" s="1275" t="n">
        <v>10.8754910725012</v>
      </c>
    </row>
    <row r="18" customFormat="false" ht="17.1" hidden="false" customHeight="true" outlineLevel="0" collapsed="false">
      <c r="A18" s="1270" t="s">
        <v>962</v>
      </c>
      <c r="B18" s="1271" t="n">
        <v>195023.938559277</v>
      </c>
      <c r="C18" s="1271" t="n">
        <v>248844.547021719</v>
      </c>
      <c r="D18" s="1272" t="n">
        <v>272644.68557929</v>
      </c>
      <c r="E18" s="1273" t="n">
        <v>53820.6084624417</v>
      </c>
      <c r="F18" s="1274"/>
      <c r="G18" s="1272" t="n">
        <v>27.5969241827629</v>
      </c>
      <c r="H18" s="1271" t="n">
        <v>23800.1385575712</v>
      </c>
      <c r="I18" s="1272"/>
      <c r="J18" s="1275" t="n">
        <v>9.5642596321365</v>
      </c>
    </row>
    <row r="19" customFormat="false" ht="17.1" hidden="false" customHeight="true" outlineLevel="0" collapsed="false">
      <c r="A19" s="1270" t="s">
        <v>963</v>
      </c>
      <c r="B19" s="1271" t="n">
        <v>28357.4441535061</v>
      </c>
      <c r="C19" s="1271" t="n">
        <v>46872.8179499354</v>
      </c>
      <c r="D19" s="1272" t="n">
        <v>55233.3950196922</v>
      </c>
      <c r="E19" s="1273" t="n">
        <v>18515.3737964293</v>
      </c>
      <c r="F19" s="1274"/>
      <c r="G19" s="1272" t="n">
        <v>65.2928158694445</v>
      </c>
      <c r="H19" s="1271" t="n">
        <v>8360.57706975676</v>
      </c>
      <c r="I19" s="1272"/>
      <c r="J19" s="1275" t="n">
        <v>17.8367280556647</v>
      </c>
    </row>
    <row r="20" customFormat="false" ht="17.1" hidden="false" customHeight="true" outlineLevel="0" collapsed="false">
      <c r="A20" s="1270" t="s">
        <v>967</v>
      </c>
      <c r="B20" s="1271" t="n">
        <v>11051.08669537</v>
      </c>
      <c r="C20" s="1271" t="n">
        <v>12150.196853123</v>
      </c>
      <c r="D20" s="1272" t="n">
        <v>15936.7854204805</v>
      </c>
      <c r="E20" s="1273" t="n">
        <v>1099.11015775301</v>
      </c>
      <c r="F20" s="1274"/>
      <c r="G20" s="1272" t="n">
        <v>9.94572016355189</v>
      </c>
      <c r="H20" s="1271" t="n">
        <v>3786.58856735749</v>
      </c>
      <c r="I20" s="1272"/>
      <c r="J20" s="1275" t="n">
        <v>31.1648330733358</v>
      </c>
    </row>
    <row r="21" customFormat="false" ht="17.1" hidden="false" customHeight="true" outlineLevel="0" collapsed="false">
      <c r="A21" s="1262" t="s">
        <v>968</v>
      </c>
      <c r="B21" s="1263" t="n">
        <v>1932.98868759</v>
      </c>
      <c r="C21" s="1263" t="n">
        <v>3261.50328125</v>
      </c>
      <c r="D21" s="1264" t="n">
        <v>6710.15287789</v>
      </c>
      <c r="E21" s="1265" t="n">
        <v>1328.51459366</v>
      </c>
      <c r="F21" s="1282"/>
      <c r="G21" s="1264" t="n">
        <v>68.7285239789146</v>
      </c>
      <c r="H21" s="1263" t="n">
        <v>3448.64959664</v>
      </c>
      <c r="I21" s="1264"/>
      <c r="J21" s="1268" t="n">
        <v>105.73803854394</v>
      </c>
    </row>
    <row r="22" customFormat="false" ht="17.1" hidden="false" customHeight="true" outlineLevel="0" collapsed="false">
      <c r="A22" s="1262" t="s">
        <v>969</v>
      </c>
      <c r="B22" s="1263" t="n">
        <v>4.119</v>
      </c>
      <c r="C22" s="1263" t="n">
        <v>0</v>
      </c>
      <c r="D22" s="1264" t="n">
        <v>0</v>
      </c>
      <c r="E22" s="1265" t="n">
        <v>-4.119</v>
      </c>
      <c r="F22" s="1282"/>
      <c r="G22" s="1264"/>
      <c r="H22" s="1263" t="n">
        <v>0</v>
      </c>
      <c r="I22" s="1264"/>
      <c r="J22" s="1268"/>
    </row>
    <row r="23" customFormat="false" ht="17.1" hidden="false" customHeight="true" outlineLevel="0" collapsed="false">
      <c r="A23" s="1342" t="s">
        <v>970</v>
      </c>
      <c r="B23" s="1263" t="n">
        <v>348672.11397147</v>
      </c>
      <c r="C23" s="1263" t="n">
        <v>383714.930033545</v>
      </c>
      <c r="D23" s="1264" t="n">
        <v>473138.970035656</v>
      </c>
      <c r="E23" s="1265" t="n">
        <v>35042.8160620742</v>
      </c>
      <c r="F23" s="1282"/>
      <c r="G23" s="1264" t="n">
        <v>10.0503638398055</v>
      </c>
      <c r="H23" s="1263" t="n">
        <v>89424.0400021115</v>
      </c>
      <c r="I23" s="1264"/>
      <c r="J23" s="1268" t="n">
        <v>23.3048112030184</v>
      </c>
    </row>
    <row r="24" customFormat="false" ht="17.1" hidden="false" customHeight="true" outlineLevel="0" collapsed="false">
      <c r="A24" s="1343" t="s">
        <v>971</v>
      </c>
      <c r="B24" s="1271" t="n">
        <v>129485.04956404</v>
      </c>
      <c r="C24" s="1271" t="n">
        <v>141598.56429524</v>
      </c>
      <c r="D24" s="1272" t="n">
        <v>164981.37356091</v>
      </c>
      <c r="E24" s="1273" t="n">
        <v>12113.5147312</v>
      </c>
      <c r="F24" s="1274"/>
      <c r="G24" s="1272" t="n">
        <v>9.35514545654858</v>
      </c>
      <c r="H24" s="1271" t="n">
        <v>23382.80926567</v>
      </c>
      <c r="I24" s="1272"/>
      <c r="J24" s="1275" t="n">
        <v>16.5134508121959</v>
      </c>
    </row>
    <row r="25" customFormat="false" ht="17.1" hidden="false" customHeight="true" outlineLevel="0" collapsed="false">
      <c r="A25" s="1343" t="s">
        <v>972</v>
      </c>
      <c r="B25" s="1271" t="n">
        <v>68466.4776564204</v>
      </c>
      <c r="C25" s="1271" t="n">
        <v>80937.461259951</v>
      </c>
      <c r="D25" s="1272" t="n">
        <v>107709.119489576</v>
      </c>
      <c r="E25" s="1273" t="n">
        <v>12470.9836035306</v>
      </c>
      <c r="F25" s="1274"/>
      <c r="G25" s="1272" t="n">
        <v>18.2147293542873</v>
      </c>
      <c r="H25" s="1271" t="n">
        <v>26771.6582296251</v>
      </c>
      <c r="I25" s="1272"/>
      <c r="J25" s="1275" t="n">
        <v>33.0769680848294</v>
      </c>
    </row>
    <row r="26" customFormat="false" ht="17.1" hidden="false" customHeight="true" outlineLevel="0" collapsed="false">
      <c r="A26" s="1343" t="s">
        <v>973</v>
      </c>
      <c r="B26" s="1271" t="n">
        <v>150720.58675101</v>
      </c>
      <c r="C26" s="1271" t="n">
        <v>161178.904478354</v>
      </c>
      <c r="D26" s="1272" t="n">
        <v>200448.47698517</v>
      </c>
      <c r="E26" s="1273" t="n">
        <v>10458.3177273437</v>
      </c>
      <c r="F26" s="1274"/>
      <c r="G26" s="1272" t="n">
        <v>6.93887806091201</v>
      </c>
      <c r="H26" s="1271" t="n">
        <v>39269.5725068164</v>
      </c>
      <c r="I26" s="1272"/>
      <c r="J26" s="1275" t="n">
        <v>24.3639653923137</v>
      </c>
    </row>
    <row r="27" customFormat="false" ht="17.1" hidden="false" customHeight="true" outlineLevel="0" collapsed="false">
      <c r="A27" s="1344" t="s">
        <v>974</v>
      </c>
      <c r="B27" s="1345" t="n">
        <v>1757378.72317128</v>
      </c>
      <c r="C27" s="1345" t="n">
        <v>2075806.29819115</v>
      </c>
      <c r="D27" s="1346" t="n">
        <v>2496665.28445476</v>
      </c>
      <c r="E27" s="1347" t="n">
        <v>318427.575019863</v>
      </c>
      <c r="F27" s="1348"/>
      <c r="G27" s="1346" t="n">
        <v>18.1194622889962</v>
      </c>
      <c r="H27" s="1345" t="n">
        <v>420858.98626361</v>
      </c>
      <c r="I27" s="1346"/>
      <c r="J27" s="1349" t="n">
        <v>20.2744825772205</v>
      </c>
    </row>
    <row r="28" customFormat="false" ht="17.1" hidden="false" customHeight="true" outlineLevel="0" collapsed="false">
      <c r="A28" s="1262" t="s">
        <v>975</v>
      </c>
      <c r="B28" s="1263" t="n">
        <v>286916.392142131</v>
      </c>
      <c r="C28" s="1263" t="n">
        <v>353446.995442804</v>
      </c>
      <c r="D28" s="1264" t="n">
        <v>356855.548952141</v>
      </c>
      <c r="E28" s="1265" t="n">
        <v>66530.603300673</v>
      </c>
      <c r="F28" s="1282"/>
      <c r="G28" s="1264" t="n">
        <v>23.1881499707815</v>
      </c>
      <c r="H28" s="1263" t="n">
        <v>3408.55350933637</v>
      </c>
      <c r="I28" s="1264"/>
      <c r="J28" s="1268" t="n">
        <v>0.964374730379609</v>
      </c>
      <c r="K28" s="1350"/>
      <c r="L28" s="1350"/>
      <c r="M28" s="1350"/>
    </row>
    <row r="29" customFormat="false" ht="17.1" hidden="false" customHeight="true" outlineLevel="0" collapsed="false">
      <c r="A29" s="1270" t="s">
        <v>976</v>
      </c>
      <c r="B29" s="1271" t="n">
        <v>41129.872804579</v>
      </c>
      <c r="C29" s="1271" t="n">
        <v>47292.02360718</v>
      </c>
      <c r="D29" s="1272" t="n">
        <v>55901.05182258</v>
      </c>
      <c r="E29" s="1273" t="n">
        <v>6162.15080260102</v>
      </c>
      <c r="F29" s="1274"/>
      <c r="G29" s="1272" t="n">
        <v>14.9821781163276</v>
      </c>
      <c r="H29" s="1271" t="n">
        <v>8609.0282154</v>
      </c>
      <c r="I29" s="1272"/>
      <c r="J29" s="1275" t="n">
        <v>18.2039751288904</v>
      </c>
    </row>
    <row r="30" customFormat="false" ht="17.1" hidden="false" customHeight="true" outlineLevel="0" collapsed="false">
      <c r="A30" s="1270" t="s">
        <v>977</v>
      </c>
      <c r="B30" s="1271" t="n">
        <v>156213.95132914</v>
      </c>
      <c r="C30" s="1271" t="n">
        <v>192239.16817545</v>
      </c>
      <c r="D30" s="1272" t="n">
        <v>154006.12404008</v>
      </c>
      <c r="E30" s="1273" t="n">
        <v>36025.21684631</v>
      </c>
      <c r="F30" s="1274"/>
      <c r="G30" s="1272" t="n">
        <v>23.0614593253617</v>
      </c>
      <c r="H30" s="1271" t="n">
        <v>-38233.04413537</v>
      </c>
      <c r="I30" s="1272"/>
      <c r="J30" s="1275" t="n">
        <v>-19.8882696477734</v>
      </c>
    </row>
    <row r="31" customFormat="false" ht="17.1" hidden="false" customHeight="true" outlineLevel="0" collapsed="false">
      <c r="A31" s="1270" t="s">
        <v>978</v>
      </c>
      <c r="B31" s="1271" t="n">
        <v>788.6985832095</v>
      </c>
      <c r="C31" s="1271" t="n">
        <v>1336.9384950545</v>
      </c>
      <c r="D31" s="1272" t="n">
        <v>999.91803626</v>
      </c>
      <c r="E31" s="1273" t="n">
        <v>548.239911845</v>
      </c>
      <c r="F31" s="1274"/>
      <c r="G31" s="1272" t="n">
        <v>69.5119686425723</v>
      </c>
      <c r="H31" s="1271" t="n">
        <v>-337.020458794499</v>
      </c>
      <c r="I31" s="1272"/>
      <c r="J31" s="1275" t="n">
        <v>-25.2083742102707</v>
      </c>
    </row>
    <row r="32" customFormat="false" ht="17.1" hidden="false" customHeight="true" outlineLevel="0" collapsed="false">
      <c r="A32" s="1270" t="s">
        <v>979</v>
      </c>
      <c r="B32" s="1271" t="n">
        <v>88693.8061272229</v>
      </c>
      <c r="C32" s="1271" t="n">
        <v>112504.77314555</v>
      </c>
      <c r="D32" s="1272" t="n">
        <v>145881.645490611</v>
      </c>
      <c r="E32" s="1273" t="n">
        <v>23810.967018327</v>
      </c>
      <c r="F32" s="1274"/>
      <c r="G32" s="1272" t="n">
        <v>26.8462568673312</v>
      </c>
      <c r="H32" s="1271" t="n">
        <v>33376.8723450609</v>
      </c>
      <c r="I32" s="1272"/>
      <c r="J32" s="1275" t="n">
        <v>29.6670722600191</v>
      </c>
    </row>
    <row r="33" customFormat="false" ht="17.1" hidden="false" customHeight="true" outlineLevel="0" collapsed="false">
      <c r="A33" s="1270" t="s">
        <v>980</v>
      </c>
      <c r="B33" s="1271" t="n">
        <v>90.06329798</v>
      </c>
      <c r="C33" s="1271" t="n">
        <v>74.09201957</v>
      </c>
      <c r="D33" s="1272" t="n">
        <v>66.80956261</v>
      </c>
      <c r="E33" s="1273" t="n">
        <v>-15.97127841</v>
      </c>
      <c r="F33" s="1274"/>
      <c r="G33" s="1272" t="n">
        <v>-17.7333928117385</v>
      </c>
      <c r="H33" s="1271" t="n">
        <v>-7.28245696000002</v>
      </c>
      <c r="I33" s="1272"/>
      <c r="J33" s="1275" t="n">
        <v>-9.82893569680573</v>
      </c>
    </row>
    <row r="34" customFormat="false" ht="17.1" hidden="false" customHeight="true" outlineLevel="0" collapsed="false">
      <c r="A34" s="1262" t="s">
        <v>981</v>
      </c>
      <c r="B34" s="1263" t="n">
        <v>1313333.35083801</v>
      </c>
      <c r="C34" s="1263" t="n">
        <v>1542634.92714816</v>
      </c>
      <c r="D34" s="1264" t="n">
        <v>1902718.22881613</v>
      </c>
      <c r="E34" s="1265" t="n">
        <v>229301.576310156</v>
      </c>
      <c r="F34" s="1282"/>
      <c r="G34" s="1264" t="n">
        <v>17.4595106538522</v>
      </c>
      <c r="H34" s="1263" t="n">
        <v>360083.301667966</v>
      </c>
      <c r="I34" s="1264"/>
      <c r="J34" s="1268" t="n">
        <v>23.342094447041</v>
      </c>
    </row>
    <row r="35" customFormat="false" ht="17.1" hidden="false" customHeight="true" outlineLevel="0" collapsed="false">
      <c r="A35" s="1270" t="s">
        <v>982</v>
      </c>
      <c r="B35" s="1271" t="n">
        <v>142157.7</v>
      </c>
      <c r="C35" s="1271" t="n">
        <v>142497.9</v>
      </c>
      <c r="D35" s="1272" t="n">
        <v>186369.1</v>
      </c>
      <c r="E35" s="1273" t="n">
        <v>340.200000000012</v>
      </c>
      <c r="F35" s="1274"/>
      <c r="G35" s="1272" t="n">
        <v>0.239311693984928</v>
      </c>
      <c r="H35" s="1271" t="n">
        <v>43871.2</v>
      </c>
      <c r="I35" s="1272"/>
      <c r="J35" s="1275" t="n">
        <v>30.787260724544</v>
      </c>
    </row>
    <row r="36" customFormat="false" ht="17.1" hidden="false" customHeight="true" outlineLevel="0" collapsed="false">
      <c r="A36" s="1270" t="s">
        <v>983</v>
      </c>
      <c r="B36" s="1271" t="n">
        <v>10386.33065354</v>
      </c>
      <c r="C36" s="1271" t="n">
        <v>10069.7670851545</v>
      </c>
      <c r="D36" s="1272" t="n">
        <v>8195.96502029166</v>
      </c>
      <c r="E36" s="1273" t="n">
        <v>-316.5635683855</v>
      </c>
      <c r="F36" s="1274"/>
      <c r="G36" s="1272" t="n">
        <v>-3.04788648604794</v>
      </c>
      <c r="H36" s="1271" t="n">
        <v>-1873.80206486285</v>
      </c>
      <c r="I36" s="1272"/>
      <c r="J36" s="1275" t="n">
        <v>-18.6081966843635</v>
      </c>
    </row>
    <row r="37" customFormat="false" ht="17.1" hidden="false" customHeight="true" outlineLevel="0" collapsed="false">
      <c r="A37" s="1270" t="s">
        <v>984</v>
      </c>
      <c r="B37" s="1271" t="n">
        <v>10566.5361392257</v>
      </c>
      <c r="C37" s="1271" t="n">
        <v>13664.7866295415</v>
      </c>
      <c r="D37" s="1272" t="n">
        <v>15019.8187236465</v>
      </c>
      <c r="E37" s="1273" t="n">
        <v>3098.25049031582</v>
      </c>
      <c r="F37" s="1274"/>
      <c r="G37" s="1272" t="n">
        <v>29.3213447575721</v>
      </c>
      <c r="H37" s="1271" t="n">
        <v>1355.03209410499</v>
      </c>
      <c r="I37" s="1272"/>
      <c r="J37" s="1275" t="n">
        <v>9.91623309489213</v>
      </c>
    </row>
    <row r="38" customFormat="false" ht="17.1" hidden="false" customHeight="true" outlineLevel="0" collapsed="false">
      <c r="A38" s="1351" t="s">
        <v>985</v>
      </c>
      <c r="B38" s="1271" t="n">
        <v>996.62867698</v>
      </c>
      <c r="C38" s="1271" t="n">
        <v>852.91678677</v>
      </c>
      <c r="D38" s="1272" t="n">
        <v>1006.56234124</v>
      </c>
      <c r="E38" s="1273" t="n">
        <v>-143.71189021</v>
      </c>
      <c r="F38" s="1274"/>
      <c r="G38" s="1272" t="n">
        <v>-14.4198028342389</v>
      </c>
      <c r="H38" s="1271" t="n">
        <v>153.64555447</v>
      </c>
      <c r="I38" s="1272"/>
      <c r="J38" s="1275" t="n">
        <v>18.0141318418478</v>
      </c>
    </row>
    <row r="39" customFormat="false" ht="17.1" hidden="false" customHeight="true" outlineLevel="0" collapsed="false">
      <c r="A39" s="1351" t="s">
        <v>986</v>
      </c>
      <c r="B39" s="1271" t="n">
        <v>9569.9074622457</v>
      </c>
      <c r="C39" s="1271" t="n">
        <v>12811.8698427715</v>
      </c>
      <c r="D39" s="1272" t="n">
        <v>14013.2563824065</v>
      </c>
      <c r="E39" s="1273" t="n">
        <v>3241.96238052582</v>
      </c>
      <c r="F39" s="1274"/>
      <c r="G39" s="1272" t="n">
        <v>33.8766324890361</v>
      </c>
      <c r="H39" s="1271" t="n">
        <v>1201.38653963499</v>
      </c>
      <c r="I39" s="1272"/>
      <c r="J39" s="1275" t="n">
        <v>9.37713662703821</v>
      </c>
    </row>
    <row r="40" customFormat="false" ht="17.1" hidden="false" customHeight="true" outlineLevel="0" collapsed="false">
      <c r="A40" s="1270" t="s">
        <v>987</v>
      </c>
      <c r="B40" s="1271" t="n">
        <v>1146699.20387792</v>
      </c>
      <c r="C40" s="1271" t="n">
        <v>1369249.0711405</v>
      </c>
      <c r="D40" s="1272" t="n">
        <v>1687815.07527544</v>
      </c>
      <c r="E40" s="1273" t="n">
        <v>222549.867262577</v>
      </c>
      <c r="F40" s="1274"/>
      <c r="G40" s="1272" t="n">
        <v>19.4078679491496</v>
      </c>
      <c r="H40" s="1271" t="n">
        <v>318566.00413494</v>
      </c>
      <c r="I40" s="1272"/>
      <c r="J40" s="1275" t="n">
        <v>23.2657454987057</v>
      </c>
    </row>
    <row r="41" customFormat="false" ht="17.1" hidden="false" customHeight="true" outlineLevel="0" collapsed="false">
      <c r="A41" s="1270" t="s">
        <v>988</v>
      </c>
      <c r="B41" s="1271" t="n">
        <v>1117321.02235903</v>
      </c>
      <c r="C41" s="1271" t="n">
        <v>1338931.57586926</v>
      </c>
      <c r="D41" s="1272" t="n">
        <v>1656838.75952127</v>
      </c>
      <c r="E41" s="1273" t="n">
        <v>221610.553510221</v>
      </c>
      <c r="F41" s="1274"/>
      <c r="G41" s="1272" t="n">
        <v>19.8340986230017</v>
      </c>
      <c r="H41" s="1271" t="n">
        <v>317907.183652014</v>
      </c>
      <c r="I41" s="1272"/>
      <c r="J41" s="1275" t="n">
        <v>23.743348008327</v>
      </c>
    </row>
    <row r="42" customFormat="false" ht="17.1" hidden="false" customHeight="true" outlineLevel="0" collapsed="false">
      <c r="A42" s="1270" t="s">
        <v>989</v>
      </c>
      <c r="B42" s="1271" t="n">
        <v>29378.1815188875</v>
      </c>
      <c r="C42" s="1271" t="n">
        <v>30317.4952712432</v>
      </c>
      <c r="D42" s="1272" t="n">
        <v>30976.3157541689</v>
      </c>
      <c r="E42" s="1273" t="n">
        <v>939.313752355742</v>
      </c>
      <c r="F42" s="1274"/>
      <c r="G42" s="1272" t="n">
        <v>3.19731754585235</v>
      </c>
      <c r="H42" s="1271" t="n">
        <v>658.820482925719</v>
      </c>
      <c r="I42" s="1272"/>
      <c r="J42" s="1275" t="n">
        <v>2.17307029169598</v>
      </c>
    </row>
    <row r="43" customFormat="false" ht="17.1" hidden="false" customHeight="true" outlineLevel="0" collapsed="false">
      <c r="A43" s="1270" t="s">
        <v>990</v>
      </c>
      <c r="B43" s="1271" t="n">
        <v>3523.58016732</v>
      </c>
      <c r="C43" s="1271" t="n">
        <v>7153.40229296901</v>
      </c>
      <c r="D43" s="1272" t="n">
        <v>5318.269796753</v>
      </c>
      <c r="E43" s="1273" t="n">
        <v>3629.82212564901</v>
      </c>
      <c r="F43" s="1274"/>
      <c r="G43" s="1272" t="n">
        <v>103.015170743506</v>
      </c>
      <c r="H43" s="1271" t="n">
        <v>-1835.13249621601</v>
      </c>
      <c r="I43" s="1272"/>
      <c r="J43" s="1275" t="n">
        <v>-25.6539814350961</v>
      </c>
    </row>
    <row r="44" customFormat="false" ht="17.1" hidden="false" customHeight="true" outlineLevel="0" collapsed="false">
      <c r="A44" s="1342" t="s">
        <v>991</v>
      </c>
      <c r="B44" s="1265" t="n">
        <v>0</v>
      </c>
      <c r="C44" s="1263" t="n">
        <v>0</v>
      </c>
      <c r="D44" s="1264" t="n">
        <v>49080</v>
      </c>
      <c r="E44" s="1263" t="n">
        <v>0</v>
      </c>
      <c r="F44" s="1282"/>
      <c r="G44" s="1352"/>
      <c r="H44" s="1263" t="n">
        <v>49080</v>
      </c>
      <c r="I44" s="1264"/>
      <c r="J44" s="1268"/>
    </row>
    <row r="45" s="1350" customFormat="true" ht="17.1" hidden="false" customHeight="true" outlineLevel="0" collapsed="false">
      <c r="A45" s="1353" t="s">
        <v>992</v>
      </c>
      <c r="B45" s="1291" t="n">
        <v>157128.969512564</v>
      </c>
      <c r="C45" s="1291" t="n">
        <v>179724.38906549</v>
      </c>
      <c r="D45" s="1292" t="n">
        <v>188011.506627418</v>
      </c>
      <c r="E45" s="1293" t="n">
        <v>22595.4195529258</v>
      </c>
      <c r="F45" s="1332"/>
      <c r="G45" s="1292" t="n">
        <v>14.380174211681</v>
      </c>
      <c r="H45" s="1291" t="n">
        <v>8287.11756192814</v>
      </c>
      <c r="I45" s="1292"/>
      <c r="J45" s="1334" t="n">
        <v>4.61101445664583</v>
      </c>
    </row>
    <row r="46" customFormat="false" ht="17.1" hidden="false" customHeight="true" outlineLevel="0" collapsed="false">
      <c r="A46" s="1302" t="s">
        <v>905</v>
      </c>
      <c r="B46" s="1354"/>
      <c r="C46" s="1297"/>
      <c r="D46" s="1297"/>
      <c r="E46" s="1271"/>
      <c r="F46" s="1271"/>
      <c r="G46" s="1271"/>
      <c r="H46" s="1271"/>
      <c r="I46" s="1271"/>
      <c r="J46" s="1271"/>
    </row>
  </sheetData>
  <mergeCells count="5">
    <mergeCell ref="A1:J1"/>
    <mergeCell ref="A2:J2"/>
    <mergeCell ref="H3:J3"/>
    <mergeCell ref="E4:J4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41" width="46.7"/>
    <col collapsed="false" customWidth="true" hidden="false" outlineLevel="0" max="2" min="2" style="1241" width="11.13"/>
    <col collapsed="false" customWidth="true" hidden="false" outlineLevel="0" max="4" min="3" style="1241" width="11.28"/>
    <col collapsed="false" customWidth="true" hidden="false" outlineLevel="0" max="5" min="5" style="1241" width="10.85"/>
    <col collapsed="false" customWidth="true" hidden="false" outlineLevel="0" max="6" min="6" style="1241" width="2.42"/>
    <col collapsed="false" customWidth="true" hidden="false" outlineLevel="0" max="7" min="7" style="1241" width="7.85"/>
    <col collapsed="false" customWidth="true" hidden="false" outlineLevel="0" max="8" min="8" style="1241" width="10.71"/>
    <col collapsed="false" customWidth="true" hidden="false" outlineLevel="0" max="9" min="9" style="1241" width="2.13"/>
    <col collapsed="false" customWidth="true" hidden="false" outlineLevel="0" max="10" min="10" style="1241" width="7.85"/>
    <col collapsed="false" customWidth="false" hidden="false" outlineLevel="0" max="257" min="11" style="1242" width="10.99"/>
  </cols>
  <sheetData>
    <row r="1" s="1241" customFormat="true" ht="12.75" hidden="false" customHeight="true" outlineLevel="0" collapsed="false">
      <c r="A1" s="1102" t="s">
        <v>993</v>
      </c>
      <c r="B1" s="1102"/>
      <c r="C1" s="1102"/>
      <c r="D1" s="1102"/>
      <c r="E1" s="1102"/>
      <c r="F1" s="1102"/>
      <c r="G1" s="1102"/>
      <c r="H1" s="1102"/>
      <c r="I1" s="1102"/>
      <c r="J1" s="1102"/>
      <c r="K1" s="1102"/>
      <c r="L1" s="1102"/>
      <c r="M1" s="1102"/>
      <c r="N1" s="1102"/>
      <c r="O1" s="1102"/>
      <c r="P1" s="1102"/>
      <c r="Q1" s="1102"/>
      <c r="R1" s="1102"/>
      <c r="S1" s="1102"/>
      <c r="T1" s="1102"/>
      <c r="U1" s="1102"/>
      <c r="V1" s="1102"/>
      <c r="W1" s="1102"/>
      <c r="X1" s="1102"/>
      <c r="Y1" s="1102"/>
      <c r="Z1" s="1102"/>
      <c r="AA1" s="1102"/>
      <c r="AB1" s="1102"/>
      <c r="AC1" s="1102"/>
      <c r="AD1" s="1102"/>
      <c r="AE1" s="1102"/>
      <c r="AF1" s="1102"/>
      <c r="AG1" s="1102"/>
      <c r="AH1" s="1102"/>
      <c r="AI1" s="1102"/>
      <c r="AJ1" s="1102"/>
      <c r="AK1" s="1102"/>
      <c r="AL1" s="1102"/>
      <c r="AM1" s="1102"/>
      <c r="AN1" s="1102"/>
      <c r="AO1" s="1102"/>
      <c r="AP1" s="1102"/>
      <c r="AQ1" s="1102"/>
      <c r="AR1" s="1102"/>
      <c r="AS1" s="1102"/>
      <c r="AT1" s="1102"/>
      <c r="AU1" s="1102"/>
      <c r="AV1" s="1102"/>
      <c r="AW1" s="1102"/>
      <c r="AX1" s="1102"/>
      <c r="AY1" s="1102"/>
      <c r="AZ1" s="1102"/>
      <c r="BA1" s="1102"/>
      <c r="BB1" s="1102"/>
      <c r="BC1" s="1102"/>
      <c r="BD1" s="1102"/>
      <c r="BE1" s="1102"/>
      <c r="BF1" s="1102"/>
      <c r="BG1" s="1102"/>
      <c r="BH1" s="1102"/>
      <c r="BI1" s="1102"/>
      <c r="BJ1" s="1102"/>
      <c r="BK1" s="1102"/>
      <c r="BL1" s="1102"/>
      <c r="BM1" s="1102"/>
      <c r="BN1" s="1102"/>
      <c r="BO1" s="1102"/>
      <c r="BP1" s="1102"/>
      <c r="BQ1" s="1102"/>
      <c r="BR1" s="1102"/>
      <c r="BS1" s="1102"/>
      <c r="BT1" s="1102"/>
      <c r="BU1" s="1102"/>
      <c r="BV1" s="1102"/>
      <c r="BW1" s="1102"/>
      <c r="BX1" s="1102"/>
      <c r="BY1" s="1102"/>
      <c r="BZ1" s="1102"/>
      <c r="CA1" s="1102"/>
      <c r="CB1" s="1102"/>
      <c r="CC1" s="1102"/>
      <c r="CD1" s="1102"/>
      <c r="CE1" s="1102"/>
      <c r="CF1" s="1102"/>
      <c r="CG1" s="1102"/>
      <c r="CH1" s="1102"/>
      <c r="CI1" s="1102"/>
      <c r="CJ1" s="1102"/>
      <c r="CK1" s="1102"/>
      <c r="CL1" s="1102"/>
      <c r="CM1" s="1102"/>
      <c r="CN1" s="1102"/>
      <c r="CO1" s="1102"/>
      <c r="CP1" s="1102"/>
      <c r="CQ1" s="1102"/>
      <c r="CR1" s="1102"/>
      <c r="CS1" s="1102"/>
      <c r="CT1" s="1102"/>
      <c r="CU1" s="1102"/>
      <c r="CV1" s="1102"/>
      <c r="CW1" s="1102"/>
      <c r="CX1" s="1102"/>
      <c r="CY1" s="1102"/>
      <c r="CZ1" s="1102"/>
      <c r="DA1" s="1102"/>
      <c r="DB1" s="1102"/>
      <c r="DC1" s="1102"/>
      <c r="DD1" s="1102"/>
      <c r="DE1" s="1102"/>
      <c r="DF1" s="1102"/>
      <c r="DG1" s="1102"/>
      <c r="DH1" s="1102"/>
      <c r="DI1" s="1102"/>
      <c r="DJ1" s="1102"/>
      <c r="DK1" s="1102"/>
      <c r="DL1" s="1102"/>
      <c r="DM1" s="1102"/>
      <c r="DN1" s="1102"/>
      <c r="DO1" s="1102"/>
      <c r="DP1" s="1102"/>
      <c r="DQ1" s="1102"/>
      <c r="DR1" s="1102"/>
      <c r="DS1" s="1102"/>
      <c r="DT1" s="1102"/>
      <c r="DU1" s="1102"/>
      <c r="DV1" s="1102"/>
      <c r="DW1" s="1102"/>
      <c r="DX1" s="1102"/>
      <c r="DY1" s="1102"/>
      <c r="DZ1" s="1102"/>
      <c r="EA1" s="1102"/>
      <c r="EB1" s="1102"/>
      <c r="EC1" s="1102"/>
      <c r="ED1" s="1102"/>
      <c r="EE1" s="1102"/>
      <c r="EF1" s="1102"/>
      <c r="EG1" s="1102"/>
      <c r="EH1" s="1102"/>
      <c r="EI1" s="1102"/>
      <c r="EJ1" s="1102"/>
      <c r="EK1" s="1102"/>
      <c r="EL1" s="1102"/>
      <c r="EM1" s="1102"/>
      <c r="EN1" s="1102"/>
      <c r="EO1" s="1102"/>
      <c r="EP1" s="1102"/>
      <c r="EQ1" s="1102"/>
      <c r="ER1" s="1102"/>
      <c r="ES1" s="1102"/>
      <c r="ET1" s="1102"/>
      <c r="EU1" s="1102"/>
      <c r="EV1" s="1102"/>
      <c r="EW1" s="1102"/>
      <c r="EX1" s="1102"/>
      <c r="EY1" s="1102"/>
      <c r="EZ1" s="1102"/>
      <c r="FA1" s="1102"/>
      <c r="FB1" s="1102"/>
      <c r="FC1" s="1102"/>
      <c r="FD1" s="1102"/>
      <c r="FE1" s="1102"/>
      <c r="FF1" s="1102"/>
      <c r="FG1" s="1102"/>
      <c r="FH1" s="1102"/>
      <c r="FI1" s="1102"/>
      <c r="FJ1" s="1102"/>
      <c r="FK1" s="1102"/>
      <c r="FL1" s="1102"/>
      <c r="FM1" s="1102"/>
      <c r="FN1" s="1102"/>
      <c r="FO1" s="1102"/>
      <c r="FP1" s="1102"/>
      <c r="FQ1" s="1102"/>
      <c r="FR1" s="1102"/>
      <c r="FS1" s="1102"/>
      <c r="FT1" s="1102"/>
      <c r="FU1" s="1102"/>
      <c r="FV1" s="1102"/>
      <c r="FW1" s="1102"/>
      <c r="FX1" s="1102"/>
      <c r="FY1" s="1102"/>
      <c r="FZ1" s="1102"/>
      <c r="GA1" s="1102"/>
      <c r="GB1" s="1102"/>
      <c r="GC1" s="1102"/>
      <c r="GD1" s="1102"/>
      <c r="GE1" s="1102"/>
      <c r="GF1" s="1102"/>
      <c r="GG1" s="1102"/>
      <c r="GH1" s="1102"/>
      <c r="GI1" s="1102"/>
      <c r="GJ1" s="1102"/>
      <c r="GK1" s="1102"/>
      <c r="GL1" s="1102"/>
      <c r="GM1" s="1102"/>
      <c r="GN1" s="1102"/>
      <c r="GO1" s="1102"/>
      <c r="GP1" s="1102"/>
      <c r="GQ1" s="1102"/>
      <c r="GR1" s="1102"/>
      <c r="GS1" s="1102"/>
      <c r="GT1" s="1102"/>
      <c r="GU1" s="1102"/>
      <c r="GV1" s="1102"/>
      <c r="GW1" s="1102"/>
      <c r="GX1" s="1102"/>
      <c r="GY1" s="1102"/>
      <c r="GZ1" s="1102"/>
      <c r="HA1" s="1102"/>
      <c r="HB1" s="1102"/>
      <c r="HC1" s="1102"/>
      <c r="HD1" s="1102"/>
      <c r="HE1" s="1102"/>
      <c r="HF1" s="1102"/>
      <c r="HG1" s="1102"/>
      <c r="HH1" s="1102"/>
      <c r="HI1" s="1102"/>
      <c r="HJ1" s="1102"/>
      <c r="HK1" s="1102"/>
      <c r="HL1" s="1102"/>
      <c r="HM1" s="1102"/>
      <c r="HN1" s="1102"/>
      <c r="HO1" s="1102"/>
      <c r="HP1" s="1102"/>
      <c r="HQ1" s="1102"/>
      <c r="HR1" s="1102"/>
      <c r="HS1" s="1102"/>
      <c r="HT1" s="1102"/>
      <c r="HU1" s="1102"/>
      <c r="HV1" s="1102"/>
      <c r="HW1" s="1102"/>
      <c r="HX1" s="1102"/>
      <c r="HY1" s="1102"/>
      <c r="HZ1" s="1102"/>
      <c r="IA1" s="1102"/>
      <c r="IB1" s="1102"/>
      <c r="IC1" s="1102"/>
      <c r="ID1" s="1102"/>
      <c r="IE1" s="1102"/>
      <c r="IF1" s="1102"/>
      <c r="IG1" s="1102"/>
      <c r="IH1" s="1102"/>
      <c r="II1" s="1102"/>
      <c r="IJ1" s="1102"/>
      <c r="IK1" s="1102"/>
      <c r="IL1" s="1102"/>
      <c r="IM1" s="1102"/>
      <c r="IN1" s="1102"/>
      <c r="IO1" s="1102"/>
      <c r="IP1" s="1102"/>
      <c r="IQ1" s="1102"/>
      <c r="IR1" s="1102"/>
      <c r="IS1" s="1102"/>
      <c r="IT1" s="1102"/>
      <c r="IU1" s="1102"/>
      <c r="IV1" s="1102"/>
    </row>
    <row r="2" s="1241" customFormat="true" ht="15.75" hidden="false" customHeight="true" outlineLevel="0" collapsed="false">
      <c r="A2" s="1039" t="s">
        <v>45</v>
      </c>
      <c r="B2" s="1039"/>
      <c r="C2" s="1039"/>
      <c r="D2" s="1039"/>
      <c r="E2" s="1039"/>
      <c r="F2" s="1039"/>
      <c r="G2" s="1039"/>
      <c r="H2" s="1039"/>
      <c r="I2" s="1039"/>
      <c r="J2" s="1039"/>
      <c r="K2" s="1039"/>
      <c r="L2" s="1039"/>
      <c r="M2" s="1039"/>
      <c r="N2" s="1039"/>
      <c r="O2" s="1039"/>
      <c r="P2" s="1039"/>
      <c r="Q2" s="1039"/>
      <c r="R2" s="1039"/>
      <c r="S2" s="1039"/>
      <c r="T2" s="1039"/>
      <c r="U2" s="1039"/>
      <c r="V2" s="1039"/>
      <c r="W2" s="1039"/>
      <c r="X2" s="1039"/>
      <c r="Y2" s="1039"/>
      <c r="Z2" s="1039"/>
      <c r="AA2" s="1039"/>
      <c r="AB2" s="1039"/>
      <c r="AC2" s="1039"/>
      <c r="AD2" s="1039"/>
      <c r="AE2" s="1039"/>
      <c r="AF2" s="1039"/>
      <c r="AG2" s="1039"/>
      <c r="AH2" s="1039"/>
      <c r="AI2" s="1039"/>
      <c r="AJ2" s="1039"/>
      <c r="AK2" s="1039"/>
      <c r="AL2" s="1039"/>
      <c r="AM2" s="1039"/>
      <c r="AN2" s="1039"/>
      <c r="AO2" s="1039"/>
      <c r="AP2" s="1039"/>
      <c r="AQ2" s="1039"/>
      <c r="AR2" s="1039"/>
      <c r="AS2" s="1039"/>
      <c r="AT2" s="1039"/>
      <c r="AU2" s="1039"/>
      <c r="AV2" s="1039"/>
      <c r="AW2" s="1039"/>
      <c r="AX2" s="1039"/>
      <c r="AY2" s="1039"/>
      <c r="AZ2" s="1039"/>
      <c r="BA2" s="1039"/>
      <c r="BB2" s="1039"/>
      <c r="BC2" s="1039"/>
      <c r="BD2" s="1039"/>
      <c r="BE2" s="1039"/>
      <c r="BF2" s="1039"/>
      <c r="BG2" s="1039"/>
      <c r="BH2" s="1039"/>
      <c r="BI2" s="1039"/>
      <c r="BJ2" s="1039"/>
      <c r="BK2" s="1039"/>
      <c r="BL2" s="1039"/>
      <c r="BM2" s="1039"/>
      <c r="BN2" s="1039"/>
      <c r="BO2" s="1039"/>
      <c r="BP2" s="1039"/>
      <c r="BQ2" s="1039"/>
      <c r="BR2" s="1039"/>
      <c r="BS2" s="1039"/>
      <c r="BT2" s="1039"/>
      <c r="BU2" s="1039"/>
      <c r="BV2" s="1039"/>
      <c r="BW2" s="1039"/>
      <c r="BX2" s="1039"/>
      <c r="BY2" s="1039"/>
      <c r="BZ2" s="1039"/>
      <c r="CA2" s="1039"/>
      <c r="CB2" s="1039"/>
      <c r="CC2" s="1039"/>
      <c r="CD2" s="1039"/>
      <c r="CE2" s="1039"/>
      <c r="CF2" s="1039"/>
      <c r="CG2" s="1039"/>
      <c r="CH2" s="1039"/>
      <c r="CI2" s="1039"/>
      <c r="CJ2" s="1039"/>
      <c r="CK2" s="1039"/>
      <c r="CL2" s="1039"/>
      <c r="CM2" s="1039"/>
      <c r="CN2" s="1039"/>
      <c r="CO2" s="1039"/>
      <c r="CP2" s="1039"/>
      <c r="CQ2" s="1039"/>
      <c r="CR2" s="1039"/>
      <c r="CS2" s="1039"/>
      <c r="CT2" s="1039"/>
      <c r="CU2" s="1039"/>
      <c r="CV2" s="1039"/>
      <c r="CW2" s="1039"/>
      <c r="CX2" s="1039"/>
      <c r="CY2" s="1039"/>
      <c r="CZ2" s="1039"/>
      <c r="DA2" s="1039"/>
      <c r="DB2" s="1039"/>
      <c r="DC2" s="1039"/>
      <c r="DD2" s="1039"/>
      <c r="DE2" s="1039"/>
      <c r="DF2" s="1039"/>
      <c r="DG2" s="1039"/>
      <c r="DH2" s="1039"/>
      <c r="DI2" s="1039"/>
      <c r="DJ2" s="1039"/>
      <c r="DK2" s="1039"/>
      <c r="DL2" s="1039"/>
      <c r="DM2" s="1039"/>
      <c r="DN2" s="1039"/>
      <c r="DO2" s="1039"/>
      <c r="DP2" s="1039"/>
      <c r="DQ2" s="1039"/>
      <c r="DR2" s="1039"/>
      <c r="DS2" s="1039"/>
      <c r="DT2" s="1039"/>
      <c r="DU2" s="1039"/>
      <c r="DV2" s="1039"/>
      <c r="DW2" s="1039"/>
      <c r="DX2" s="1039"/>
      <c r="DY2" s="1039"/>
      <c r="DZ2" s="1039"/>
      <c r="EA2" s="1039"/>
      <c r="EB2" s="1039"/>
      <c r="EC2" s="1039"/>
      <c r="ED2" s="1039"/>
      <c r="EE2" s="1039"/>
      <c r="EF2" s="1039"/>
      <c r="EG2" s="1039"/>
      <c r="EH2" s="1039"/>
      <c r="EI2" s="1039"/>
      <c r="EJ2" s="1039"/>
      <c r="EK2" s="1039"/>
      <c r="EL2" s="1039"/>
      <c r="EM2" s="1039"/>
      <c r="EN2" s="1039"/>
      <c r="EO2" s="1039"/>
      <c r="EP2" s="1039"/>
      <c r="EQ2" s="1039"/>
      <c r="ER2" s="1039"/>
      <c r="ES2" s="1039"/>
      <c r="ET2" s="1039"/>
      <c r="EU2" s="1039"/>
      <c r="EV2" s="1039"/>
      <c r="EW2" s="1039"/>
      <c r="EX2" s="1039"/>
      <c r="EY2" s="1039"/>
      <c r="EZ2" s="1039"/>
      <c r="FA2" s="1039"/>
      <c r="FB2" s="1039"/>
      <c r="FC2" s="1039"/>
      <c r="FD2" s="1039"/>
      <c r="FE2" s="1039"/>
      <c r="FF2" s="1039"/>
      <c r="FG2" s="1039"/>
      <c r="FH2" s="1039"/>
      <c r="FI2" s="1039"/>
      <c r="FJ2" s="1039"/>
      <c r="FK2" s="1039"/>
      <c r="FL2" s="1039"/>
      <c r="FM2" s="1039"/>
      <c r="FN2" s="1039"/>
      <c r="FO2" s="1039"/>
      <c r="FP2" s="1039"/>
      <c r="FQ2" s="1039"/>
      <c r="FR2" s="1039"/>
      <c r="FS2" s="1039"/>
      <c r="FT2" s="1039"/>
      <c r="FU2" s="1039"/>
      <c r="FV2" s="1039"/>
      <c r="FW2" s="1039"/>
      <c r="FX2" s="1039"/>
      <c r="FY2" s="1039"/>
      <c r="FZ2" s="1039"/>
      <c r="GA2" s="1039"/>
      <c r="GB2" s="1039"/>
      <c r="GC2" s="1039"/>
      <c r="GD2" s="1039"/>
      <c r="GE2" s="1039"/>
      <c r="GF2" s="1039"/>
      <c r="GG2" s="1039"/>
      <c r="GH2" s="1039"/>
      <c r="GI2" s="1039"/>
      <c r="GJ2" s="1039"/>
      <c r="GK2" s="1039"/>
      <c r="GL2" s="1039"/>
      <c r="GM2" s="1039"/>
      <c r="GN2" s="1039"/>
      <c r="GO2" s="1039"/>
      <c r="GP2" s="1039"/>
      <c r="GQ2" s="1039"/>
      <c r="GR2" s="1039"/>
      <c r="GS2" s="1039"/>
      <c r="GT2" s="1039"/>
      <c r="GU2" s="1039"/>
      <c r="GV2" s="1039"/>
      <c r="GW2" s="1039"/>
      <c r="GX2" s="1039"/>
      <c r="GY2" s="1039"/>
      <c r="GZ2" s="1039"/>
      <c r="HA2" s="1039"/>
      <c r="HB2" s="1039"/>
      <c r="HC2" s="1039"/>
      <c r="HD2" s="1039"/>
      <c r="HE2" s="1039"/>
      <c r="HF2" s="1039"/>
      <c r="HG2" s="1039"/>
      <c r="HH2" s="1039"/>
      <c r="HI2" s="1039"/>
      <c r="HJ2" s="1039"/>
      <c r="HK2" s="1039"/>
      <c r="HL2" s="1039"/>
      <c r="HM2" s="1039"/>
      <c r="HN2" s="1039"/>
      <c r="HO2" s="1039"/>
      <c r="HP2" s="1039"/>
      <c r="HQ2" s="1039"/>
      <c r="HR2" s="1039"/>
      <c r="HS2" s="1039"/>
      <c r="HT2" s="1039"/>
      <c r="HU2" s="1039"/>
      <c r="HV2" s="1039"/>
      <c r="HW2" s="1039"/>
      <c r="HX2" s="1039"/>
      <c r="HY2" s="1039"/>
      <c r="HZ2" s="1039"/>
      <c r="IA2" s="1039"/>
      <c r="IB2" s="1039"/>
      <c r="IC2" s="1039"/>
      <c r="ID2" s="1039"/>
      <c r="IE2" s="1039"/>
      <c r="IF2" s="1039"/>
      <c r="IG2" s="1039"/>
      <c r="IH2" s="1039"/>
      <c r="II2" s="1039"/>
      <c r="IJ2" s="1039"/>
      <c r="IK2" s="1039"/>
      <c r="IL2" s="1039"/>
      <c r="IM2" s="1039"/>
      <c r="IN2" s="1039"/>
      <c r="IO2" s="1039"/>
      <c r="IP2" s="1039"/>
      <c r="IQ2" s="1039"/>
      <c r="IR2" s="1039"/>
      <c r="IS2" s="1039"/>
      <c r="IT2" s="1039"/>
      <c r="IU2" s="1039"/>
      <c r="IV2" s="1039"/>
    </row>
    <row r="3" s="1241" customFormat="true" ht="17.1" hidden="false" customHeight="true" outlineLevel="0" collapsed="false">
      <c r="B3" s="1243"/>
      <c r="C3" s="1243"/>
      <c r="D3" s="1243"/>
      <c r="H3" s="1244" t="s">
        <v>755</v>
      </c>
      <c r="I3" s="1244"/>
      <c r="J3" s="1244"/>
    </row>
    <row r="4" s="1241" customFormat="true" ht="13.5" hidden="false" customHeight="true" outlineLevel="0" collapsed="false">
      <c r="A4" s="1245"/>
      <c r="B4" s="1312" t="n">
        <v>2014</v>
      </c>
      <c r="C4" s="1312" t="n">
        <v>2015</v>
      </c>
      <c r="D4" s="1313" t="n">
        <v>2016</v>
      </c>
      <c r="E4" s="1339" t="s">
        <v>871</v>
      </c>
      <c r="F4" s="1339"/>
      <c r="G4" s="1339"/>
      <c r="H4" s="1339"/>
      <c r="I4" s="1339"/>
      <c r="J4" s="1339"/>
    </row>
    <row r="5" s="1241" customFormat="true" ht="12.75" hidden="false" customHeight="true" outlineLevel="0" collapsed="false">
      <c r="A5" s="1315" t="s">
        <v>911</v>
      </c>
      <c r="B5" s="1251" t="s">
        <v>873</v>
      </c>
      <c r="C5" s="1251" t="s">
        <v>874</v>
      </c>
      <c r="D5" s="1252" t="s">
        <v>875</v>
      </c>
      <c r="E5" s="1253" t="s">
        <v>219</v>
      </c>
      <c r="F5" s="1253"/>
      <c r="G5" s="1253"/>
      <c r="H5" s="1254" t="s">
        <v>220</v>
      </c>
      <c r="I5" s="1254"/>
      <c r="J5" s="1254"/>
    </row>
    <row r="6" s="1241" customFormat="true" ht="12.75" hidden="false" customHeight="true" outlineLevel="0" collapsed="false">
      <c r="A6" s="1315"/>
      <c r="B6" s="1251"/>
      <c r="C6" s="1251"/>
      <c r="D6" s="1252"/>
      <c r="E6" s="1320" t="s">
        <v>757</v>
      </c>
      <c r="F6" s="1321" t="s">
        <v>48</v>
      </c>
      <c r="G6" s="1322" t="s">
        <v>876</v>
      </c>
      <c r="H6" s="1318" t="s">
        <v>757</v>
      </c>
      <c r="I6" s="1321" t="s">
        <v>48</v>
      </c>
      <c r="J6" s="1323" t="s">
        <v>876</v>
      </c>
    </row>
    <row r="7" s="1241" customFormat="true" ht="17.1" hidden="false" customHeight="true" outlineLevel="0" collapsed="false">
      <c r="A7" s="1262" t="s">
        <v>960</v>
      </c>
      <c r="B7" s="1263" t="n">
        <v>1196479.3564914</v>
      </c>
      <c r="C7" s="1263" t="n">
        <v>1452748.75802506</v>
      </c>
      <c r="D7" s="1264" t="n">
        <v>1753430.63979783</v>
      </c>
      <c r="E7" s="1265" t="n">
        <v>256269.40153366</v>
      </c>
      <c r="F7" s="1282"/>
      <c r="G7" s="1264" t="n">
        <v>21.4186229075572</v>
      </c>
      <c r="H7" s="1263" t="n">
        <v>300681.881772774</v>
      </c>
      <c r="I7" s="1324"/>
      <c r="J7" s="1268" t="n">
        <v>20.6974454537849</v>
      </c>
    </row>
    <row r="8" s="1241" customFormat="true" ht="17.1" hidden="false" customHeight="true" outlineLevel="0" collapsed="false">
      <c r="A8" s="1270" t="s">
        <v>961</v>
      </c>
      <c r="B8" s="1271" t="n">
        <v>122544.75249031</v>
      </c>
      <c r="C8" s="1271" t="n">
        <v>150442.944375489</v>
      </c>
      <c r="D8" s="1272" t="n">
        <v>175087.205866573</v>
      </c>
      <c r="E8" s="1273" t="n">
        <v>27898.191885179</v>
      </c>
      <c r="F8" s="1274"/>
      <c r="G8" s="1272" t="n">
        <v>22.7657172732754</v>
      </c>
      <c r="H8" s="1271" t="n">
        <v>24644.2614910846</v>
      </c>
      <c r="I8" s="1272"/>
      <c r="J8" s="1275" t="n">
        <v>16.3811347839452</v>
      </c>
    </row>
    <row r="9" s="1241" customFormat="true" ht="17.1" hidden="false" customHeight="true" outlineLevel="0" collapsed="false">
      <c r="A9" s="1270" t="s">
        <v>962</v>
      </c>
      <c r="B9" s="1271" t="n">
        <v>108467.258456925</v>
      </c>
      <c r="C9" s="1271" t="n">
        <v>132566.901804257</v>
      </c>
      <c r="D9" s="1272" t="n">
        <v>157821.025413872</v>
      </c>
      <c r="E9" s="1273" t="n">
        <v>24099.6433473321</v>
      </c>
      <c r="F9" s="1274"/>
      <c r="G9" s="1272" t="n">
        <v>22.2183575856696</v>
      </c>
      <c r="H9" s="1271" t="n">
        <v>25254.1236096152</v>
      </c>
      <c r="I9" s="1272"/>
      <c r="J9" s="1275" t="n">
        <v>19.0500971704871</v>
      </c>
    </row>
    <row r="10" s="1241" customFormat="true" ht="17.1" hidden="false" customHeight="true" outlineLevel="0" collapsed="false">
      <c r="A10" s="1270" t="s">
        <v>963</v>
      </c>
      <c r="B10" s="1271" t="n">
        <v>14077.4940333845</v>
      </c>
      <c r="C10" s="1271" t="n">
        <v>17876.0425712314</v>
      </c>
      <c r="D10" s="1272" t="n">
        <v>17266.1804527008</v>
      </c>
      <c r="E10" s="1273" t="n">
        <v>3798.54853784698</v>
      </c>
      <c r="F10" s="1274"/>
      <c r="G10" s="1272" t="n">
        <v>26.983130156822</v>
      </c>
      <c r="H10" s="1271" t="n">
        <v>-609.8621185306</v>
      </c>
      <c r="I10" s="1272"/>
      <c r="J10" s="1275" t="n">
        <v>-3.41161706289553</v>
      </c>
    </row>
    <row r="11" s="1241" customFormat="true" ht="17.1" hidden="false" customHeight="true" outlineLevel="0" collapsed="false">
      <c r="A11" s="1270" t="s">
        <v>964</v>
      </c>
      <c r="B11" s="1271" t="n">
        <v>450769.125877171</v>
      </c>
      <c r="C11" s="1271" t="n">
        <v>559350.961967849</v>
      </c>
      <c r="D11" s="1272" t="n">
        <v>698691.207186524</v>
      </c>
      <c r="E11" s="1273" t="n">
        <v>108581.836090678</v>
      </c>
      <c r="F11" s="1274"/>
      <c r="G11" s="1272" t="n">
        <v>24.088126239654</v>
      </c>
      <c r="H11" s="1271" t="n">
        <v>139340.245218675</v>
      </c>
      <c r="I11" s="1272"/>
      <c r="J11" s="1275" t="n">
        <v>24.9110584754271</v>
      </c>
    </row>
    <row r="12" s="1241" customFormat="true" ht="17.1" hidden="false" customHeight="true" outlineLevel="0" collapsed="false">
      <c r="A12" s="1270" t="s">
        <v>962</v>
      </c>
      <c r="B12" s="1271" t="n">
        <v>441455.975308095</v>
      </c>
      <c r="C12" s="1271" t="n">
        <v>549436.309416428</v>
      </c>
      <c r="D12" s="1272" t="n">
        <v>683588.66542314</v>
      </c>
      <c r="E12" s="1273" t="n">
        <v>107980.334108334</v>
      </c>
      <c r="F12" s="1274"/>
      <c r="G12" s="1272" t="n">
        <v>24.4600458818059</v>
      </c>
      <c r="H12" s="1271" t="n">
        <v>134152.356006712</v>
      </c>
      <c r="I12" s="1272"/>
      <c r="J12" s="1275" t="n">
        <v>24.4163615886979</v>
      </c>
    </row>
    <row r="13" s="1241" customFormat="true" ht="17.1" hidden="false" customHeight="true" outlineLevel="0" collapsed="false">
      <c r="A13" s="1270" t="s">
        <v>963</v>
      </c>
      <c r="B13" s="1271" t="n">
        <v>9313.15056907639</v>
      </c>
      <c r="C13" s="1271" t="n">
        <v>9914.65255142058</v>
      </c>
      <c r="D13" s="1272" t="n">
        <v>15102.5417633833</v>
      </c>
      <c r="E13" s="1273" t="n">
        <v>601.501982344196</v>
      </c>
      <c r="F13" s="1274"/>
      <c r="G13" s="1272" t="n">
        <v>6.45863049118349</v>
      </c>
      <c r="H13" s="1271" t="n">
        <v>5187.88921196271</v>
      </c>
      <c r="I13" s="1272"/>
      <c r="J13" s="1275" t="n">
        <v>52.3254767129422</v>
      </c>
    </row>
    <row r="14" s="1241" customFormat="true" ht="17.1" hidden="false" customHeight="true" outlineLevel="0" collapsed="false">
      <c r="A14" s="1270" t="s">
        <v>965</v>
      </c>
      <c r="B14" s="1271" t="n">
        <v>365549.727939573</v>
      </c>
      <c r="C14" s="1271" t="n">
        <v>417355.109125623</v>
      </c>
      <c r="D14" s="1272" t="n">
        <v>523230.709663345</v>
      </c>
      <c r="E14" s="1273" t="n">
        <v>51805.3811860494</v>
      </c>
      <c r="F14" s="1274"/>
      <c r="G14" s="1272" t="n">
        <v>14.1719107487923</v>
      </c>
      <c r="H14" s="1271" t="n">
        <v>105875.600537723</v>
      </c>
      <c r="I14" s="1272"/>
      <c r="J14" s="1275" t="n">
        <v>25.3682291704866</v>
      </c>
    </row>
    <row r="15" s="1241" customFormat="true" ht="17.1" hidden="false" customHeight="true" outlineLevel="0" collapsed="false">
      <c r="A15" s="1270" t="s">
        <v>962</v>
      </c>
      <c r="B15" s="1271" t="n">
        <v>337378.43962691</v>
      </c>
      <c r="C15" s="1271" t="n">
        <v>397787.37478232</v>
      </c>
      <c r="D15" s="1272" t="n">
        <v>501530.38724079</v>
      </c>
      <c r="E15" s="1273" t="n">
        <v>60408.93515541</v>
      </c>
      <c r="F15" s="1274"/>
      <c r="G15" s="1272" t="n">
        <v>17.9053928941675</v>
      </c>
      <c r="H15" s="1271" t="n">
        <v>103743.01245847</v>
      </c>
      <c r="I15" s="1272"/>
      <c r="J15" s="1275" t="n">
        <v>26.0800163693584</v>
      </c>
    </row>
    <row r="16" s="1241" customFormat="true" ht="17.1" hidden="false" customHeight="true" outlineLevel="0" collapsed="false">
      <c r="A16" s="1270" t="s">
        <v>963</v>
      </c>
      <c r="B16" s="1271" t="n">
        <v>28171.2883126634</v>
      </c>
      <c r="C16" s="1271" t="n">
        <v>19567.7343433028</v>
      </c>
      <c r="D16" s="1272" t="n">
        <v>21700.3224225553</v>
      </c>
      <c r="E16" s="1273" t="n">
        <v>-8603.55396936056</v>
      </c>
      <c r="F16" s="1274"/>
      <c r="G16" s="1272" t="n">
        <v>-30.5401509291045</v>
      </c>
      <c r="H16" s="1271" t="n">
        <v>2132.58807925252</v>
      </c>
      <c r="I16" s="1272"/>
      <c r="J16" s="1275" t="n">
        <v>10.8984925992846</v>
      </c>
    </row>
    <row r="17" s="1241" customFormat="true" ht="17.1" hidden="false" customHeight="true" outlineLevel="0" collapsed="false">
      <c r="A17" s="1270" t="s">
        <v>966</v>
      </c>
      <c r="B17" s="1271" t="n">
        <v>246884.405917925</v>
      </c>
      <c r="C17" s="1271" t="n">
        <v>313798.857760728</v>
      </c>
      <c r="D17" s="1272" t="n">
        <v>340707.80008729</v>
      </c>
      <c r="E17" s="1273" t="n">
        <v>66914.4518428034</v>
      </c>
      <c r="F17" s="1274"/>
      <c r="G17" s="1272" t="n">
        <v>27.1035554449108</v>
      </c>
      <c r="H17" s="1271" t="n">
        <v>26908.9423265618</v>
      </c>
      <c r="I17" s="1272"/>
      <c r="J17" s="1275" t="n">
        <v>8.57521997326067</v>
      </c>
    </row>
    <row r="18" s="1241" customFormat="true" ht="17.1" hidden="false" customHeight="true" outlineLevel="0" collapsed="false">
      <c r="A18" s="1270" t="s">
        <v>962</v>
      </c>
      <c r="B18" s="1271" t="n">
        <v>218529.751293133</v>
      </c>
      <c r="C18" s="1271" t="n">
        <v>266863.399630483</v>
      </c>
      <c r="D18" s="1272" t="n">
        <v>285473.859060749</v>
      </c>
      <c r="E18" s="1273" t="n">
        <v>48333.6483373503</v>
      </c>
      <c r="F18" s="1274"/>
      <c r="G18" s="1272" t="n">
        <v>22.1176512815027</v>
      </c>
      <c r="H18" s="1271" t="n">
        <v>18610.4594302656</v>
      </c>
      <c r="I18" s="1272"/>
      <c r="J18" s="1275" t="n">
        <v>6.97377739174234</v>
      </c>
    </row>
    <row r="19" s="1241" customFormat="true" ht="17.1" hidden="false" customHeight="true" outlineLevel="0" collapsed="false">
      <c r="A19" s="1270" t="s">
        <v>963</v>
      </c>
      <c r="B19" s="1271" t="n">
        <v>28354.6546247921</v>
      </c>
      <c r="C19" s="1271" t="n">
        <v>46935.4581302452</v>
      </c>
      <c r="D19" s="1272" t="n">
        <v>55233.9410265414</v>
      </c>
      <c r="E19" s="1273" t="n">
        <v>18580.8035054531</v>
      </c>
      <c r="F19" s="1274"/>
      <c r="G19" s="1272" t="n">
        <v>65.5299941097037</v>
      </c>
      <c r="H19" s="1271" t="n">
        <v>8298.48289629622</v>
      </c>
      <c r="I19" s="1272"/>
      <c r="J19" s="1275" t="n">
        <v>17.6806261766276</v>
      </c>
    </row>
    <row r="20" s="1241" customFormat="true" ht="17.1" hidden="false" customHeight="true" outlineLevel="0" collapsed="false">
      <c r="A20" s="1270" t="s">
        <v>967</v>
      </c>
      <c r="B20" s="1271" t="n">
        <v>10731.34426642</v>
      </c>
      <c r="C20" s="1271" t="n">
        <v>11800.88479537</v>
      </c>
      <c r="D20" s="1272" t="n">
        <v>15713.7169941005</v>
      </c>
      <c r="E20" s="1273" t="n">
        <v>1069.54052895001</v>
      </c>
      <c r="F20" s="1274"/>
      <c r="G20" s="1272" t="n">
        <v>9.96651027492209</v>
      </c>
      <c r="H20" s="1271" t="n">
        <v>3912.83219873049</v>
      </c>
      <c r="I20" s="1272"/>
      <c r="J20" s="1275" t="n">
        <v>33.1571086963382</v>
      </c>
    </row>
    <row r="21" s="1241" customFormat="true" ht="17.1" hidden="false" customHeight="true" outlineLevel="0" collapsed="false">
      <c r="A21" s="1262" t="s">
        <v>968</v>
      </c>
      <c r="B21" s="1263" t="n">
        <v>1932.98868759</v>
      </c>
      <c r="C21" s="1263" t="n">
        <v>3261.50328125</v>
      </c>
      <c r="D21" s="1264" t="n">
        <v>6516.25287789</v>
      </c>
      <c r="E21" s="1265" t="n">
        <v>1328.51459366</v>
      </c>
      <c r="F21" s="1282"/>
      <c r="G21" s="1264" t="n">
        <v>68.7285239789146</v>
      </c>
      <c r="H21" s="1263" t="n">
        <v>3254.74959664</v>
      </c>
      <c r="I21" s="1264"/>
      <c r="J21" s="1268" t="n">
        <v>99.7929272477257</v>
      </c>
    </row>
    <row r="22" s="1241" customFormat="true" ht="17.1" hidden="false" customHeight="true" outlineLevel="0" collapsed="false">
      <c r="A22" s="1262" t="s">
        <v>969</v>
      </c>
      <c r="B22" s="1263" t="n">
        <v>4.119</v>
      </c>
      <c r="C22" s="1263" t="n">
        <v>0</v>
      </c>
      <c r="D22" s="1264" t="n">
        <v>0</v>
      </c>
      <c r="E22" s="1265" t="n">
        <v>-4.119</v>
      </c>
      <c r="F22" s="1282"/>
      <c r="G22" s="1264"/>
      <c r="H22" s="1263" t="n">
        <v>0</v>
      </c>
      <c r="I22" s="1264"/>
      <c r="J22" s="1268"/>
    </row>
    <row r="23" s="1241" customFormat="true" ht="17.1" hidden="false" customHeight="true" outlineLevel="0" collapsed="false">
      <c r="A23" s="1342" t="s">
        <v>970</v>
      </c>
      <c r="B23" s="1263" t="n">
        <v>268735.39832212</v>
      </c>
      <c r="C23" s="1263" t="n">
        <v>297716.124557734</v>
      </c>
      <c r="D23" s="1264" t="n">
        <v>381269.367282894</v>
      </c>
      <c r="E23" s="1265" t="n">
        <v>28980.7262356141</v>
      </c>
      <c r="F23" s="1282"/>
      <c r="G23" s="1264" t="n">
        <v>10.7841119616391</v>
      </c>
      <c r="H23" s="1263" t="n">
        <v>83553.2427251599</v>
      </c>
      <c r="I23" s="1264"/>
      <c r="J23" s="1268" t="n">
        <v>28.0647354419519</v>
      </c>
    </row>
    <row r="24" s="1241" customFormat="true" ht="17.1" hidden="false" customHeight="true" outlineLevel="0" collapsed="false">
      <c r="A24" s="1343" t="s">
        <v>971</v>
      </c>
      <c r="B24" s="1271" t="n">
        <v>87334.02185704</v>
      </c>
      <c r="C24" s="1271" t="n">
        <v>98300.06881324</v>
      </c>
      <c r="D24" s="1272" t="n">
        <v>122538.92297316</v>
      </c>
      <c r="E24" s="1273" t="n">
        <v>10966.0469562</v>
      </c>
      <c r="F24" s="1274"/>
      <c r="G24" s="1272" t="n">
        <v>12.5564433230278</v>
      </c>
      <c r="H24" s="1271" t="n">
        <v>24238.85415992</v>
      </c>
      <c r="I24" s="1272"/>
      <c r="J24" s="1275" t="n">
        <v>24.6580235930163</v>
      </c>
    </row>
    <row r="25" s="1241" customFormat="true" ht="17.1" hidden="false" customHeight="true" outlineLevel="0" collapsed="false">
      <c r="A25" s="1343" t="s">
        <v>972</v>
      </c>
      <c r="B25" s="1271" t="n">
        <v>53749.9402485326</v>
      </c>
      <c r="C25" s="1271" t="n">
        <v>63635.7337137969</v>
      </c>
      <c r="D25" s="1272" t="n">
        <v>88058.1064496223</v>
      </c>
      <c r="E25" s="1273" t="n">
        <v>9885.79346526421</v>
      </c>
      <c r="F25" s="1274"/>
      <c r="G25" s="1272" t="n">
        <v>18.3921943346422</v>
      </c>
      <c r="H25" s="1271" t="n">
        <v>24422.3727358255</v>
      </c>
      <c r="I25" s="1272"/>
      <c r="J25" s="1275" t="n">
        <v>38.3783941985577</v>
      </c>
    </row>
    <row r="26" s="1241" customFormat="true" ht="17.1" hidden="false" customHeight="true" outlineLevel="0" collapsed="false">
      <c r="A26" s="1343" t="s">
        <v>973</v>
      </c>
      <c r="B26" s="1271" t="n">
        <v>127651.436216547</v>
      </c>
      <c r="C26" s="1271" t="n">
        <v>135780.322030697</v>
      </c>
      <c r="D26" s="1272" t="n">
        <v>170672.337860112</v>
      </c>
      <c r="E26" s="1273" t="n">
        <v>8128.88581414991</v>
      </c>
      <c r="F26" s="1274"/>
      <c r="G26" s="1272" t="n">
        <v>6.36803318088808</v>
      </c>
      <c r="H26" s="1271" t="n">
        <v>34892.0158294145</v>
      </c>
      <c r="I26" s="1272"/>
      <c r="J26" s="1275" t="n">
        <v>25.6974024715644</v>
      </c>
    </row>
    <row r="27" s="1241" customFormat="true" ht="17.1" hidden="false" customHeight="true" outlineLevel="0" collapsed="false">
      <c r="A27" s="1344" t="s">
        <v>974</v>
      </c>
      <c r="B27" s="1345" t="n">
        <v>1467151.86250111</v>
      </c>
      <c r="C27" s="1345" t="n">
        <v>1753726.38586404</v>
      </c>
      <c r="D27" s="1346" t="n">
        <v>2141216.25995862</v>
      </c>
      <c r="E27" s="1347" t="n">
        <v>286574.523362934</v>
      </c>
      <c r="F27" s="1348"/>
      <c r="G27" s="1346" t="n">
        <v>19.5327103272322</v>
      </c>
      <c r="H27" s="1345" t="n">
        <v>387489.874094574</v>
      </c>
      <c r="I27" s="1346"/>
      <c r="J27" s="1349" t="n">
        <v>22.0952297472369</v>
      </c>
    </row>
    <row r="28" s="1241" customFormat="true" ht="17.1" hidden="false" customHeight="true" outlineLevel="0" collapsed="false">
      <c r="A28" s="1262" t="s">
        <v>975</v>
      </c>
      <c r="B28" s="1263" t="n">
        <v>267110.387970052</v>
      </c>
      <c r="C28" s="1263" t="n">
        <v>327932.496198154</v>
      </c>
      <c r="D28" s="1264" t="n">
        <v>328336.985945755</v>
      </c>
      <c r="E28" s="1265" t="n">
        <v>60822.108228102</v>
      </c>
      <c r="F28" s="1282"/>
      <c r="G28" s="1264" t="n">
        <v>22.770401664394</v>
      </c>
      <c r="H28" s="1263" t="n">
        <v>404.489747600397</v>
      </c>
      <c r="I28" s="1264"/>
      <c r="J28" s="1268" t="n">
        <v>0.123345430016787</v>
      </c>
    </row>
    <row r="29" s="1241" customFormat="true" ht="17.1" hidden="false" customHeight="true" outlineLevel="0" collapsed="false">
      <c r="A29" s="1270" t="s">
        <v>976</v>
      </c>
      <c r="B29" s="1271" t="n">
        <v>33942.21583275</v>
      </c>
      <c r="C29" s="1271" t="n">
        <v>39383.42333781</v>
      </c>
      <c r="D29" s="1272" t="n">
        <v>47060.55054304</v>
      </c>
      <c r="E29" s="1273" t="n">
        <v>5441.20750506001</v>
      </c>
      <c r="F29" s="1274"/>
      <c r="G29" s="1272" t="n">
        <v>16.0307963742601</v>
      </c>
      <c r="H29" s="1271" t="n">
        <v>7677.12720523001</v>
      </c>
      <c r="I29" s="1272"/>
      <c r="J29" s="1275" t="n">
        <v>19.493295794476</v>
      </c>
    </row>
    <row r="30" s="1241" customFormat="true" ht="17.1" hidden="false" customHeight="true" outlineLevel="0" collapsed="false">
      <c r="A30" s="1270" t="s">
        <v>994</v>
      </c>
      <c r="B30" s="1271" t="n">
        <v>143481.39134852</v>
      </c>
      <c r="C30" s="1271" t="n">
        <v>174939.83073156</v>
      </c>
      <c r="D30" s="1272" t="n">
        <v>134715.85834726</v>
      </c>
      <c r="E30" s="1273" t="n">
        <v>31458.43938304</v>
      </c>
      <c r="F30" s="1274"/>
      <c r="G30" s="1272" t="n">
        <v>21.9251005913559</v>
      </c>
      <c r="H30" s="1271" t="n">
        <v>-40223.9723843</v>
      </c>
      <c r="I30" s="1272"/>
      <c r="J30" s="1275" t="n">
        <v>-22.9930326421903</v>
      </c>
    </row>
    <row r="31" s="1241" customFormat="true" ht="17.1" hidden="false" customHeight="true" outlineLevel="0" collapsed="false">
      <c r="A31" s="1270" t="s">
        <v>978</v>
      </c>
      <c r="B31" s="1271" t="n">
        <v>699.9148152695</v>
      </c>
      <c r="C31" s="1271" t="n">
        <v>1252.0553161745</v>
      </c>
      <c r="D31" s="1272" t="n">
        <v>928.10821719</v>
      </c>
      <c r="E31" s="1273" t="n">
        <v>552.140500905</v>
      </c>
      <c r="F31" s="1274"/>
      <c r="G31" s="1272" t="n">
        <v>78.8868143464572</v>
      </c>
      <c r="H31" s="1271" t="n">
        <v>-323.947098984499</v>
      </c>
      <c r="I31" s="1272"/>
      <c r="J31" s="1275" t="n">
        <v>-25.8732257911959</v>
      </c>
    </row>
    <row r="32" s="1241" customFormat="true" ht="17.1" hidden="false" customHeight="true" outlineLevel="0" collapsed="false">
      <c r="A32" s="1270" t="s">
        <v>979</v>
      </c>
      <c r="B32" s="1271" t="n">
        <v>88901.0833565329</v>
      </c>
      <c r="C32" s="1271" t="n">
        <v>112283.6411953</v>
      </c>
      <c r="D32" s="1272" t="n">
        <v>145568.348531655</v>
      </c>
      <c r="E32" s="1273" t="n">
        <v>23382.557838767</v>
      </c>
      <c r="F32" s="1274"/>
      <c r="G32" s="1272" t="n">
        <v>26.3017692877741</v>
      </c>
      <c r="H32" s="1271" t="n">
        <v>33284.7073363548</v>
      </c>
      <c r="I32" s="1272"/>
      <c r="J32" s="1275" t="n">
        <v>29.6434164247143</v>
      </c>
    </row>
    <row r="33" s="1241" customFormat="true" ht="17.1" hidden="false" customHeight="true" outlineLevel="0" collapsed="false">
      <c r="A33" s="1270" t="s">
        <v>980</v>
      </c>
      <c r="B33" s="1271" t="n">
        <v>85.78261698</v>
      </c>
      <c r="C33" s="1271" t="n">
        <v>73.54561731</v>
      </c>
      <c r="D33" s="1272" t="n">
        <v>64.12030661</v>
      </c>
      <c r="E33" s="1273" t="n">
        <v>-12.23699967</v>
      </c>
      <c r="F33" s="1274"/>
      <c r="G33" s="1272" t="n">
        <v>-14.2651274824747</v>
      </c>
      <c r="H33" s="1271" t="n">
        <v>-9.42531070000001</v>
      </c>
      <c r="I33" s="1272"/>
      <c r="J33" s="1275" t="n">
        <v>-12.8155980529358</v>
      </c>
    </row>
    <row r="34" s="1241" customFormat="true" ht="17.1" hidden="false" customHeight="true" outlineLevel="0" collapsed="false">
      <c r="A34" s="1262" t="s">
        <v>981</v>
      </c>
      <c r="B34" s="1263" t="n">
        <v>1066926.48584288</v>
      </c>
      <c r="C34" s="1263" t="n">
        <v>1267006.8212577</v>
      </c>
      <c r="D34" s="1264" t="n">
        <v>1594927.46259295</v>
      </c>
      <c r="E34" s="1265" t="n">
        <v>200080.335414817</v>
      </c>
      <c r="F34" s="1282"/>
      <c r="G34" s="1264" t="n">
        <v>18.7529635893096</v>
      </c>
      <c r="H34" s="1263" t="n">
        <v>327920.641335249</v>
      </c>
      <c r="I34" s="1264"/>
      <c r="J34" s="1268" t="n">
        <v>25.8815213804246</v>
      </c>
    </row>
    <row r="35" s="1241" customFormat="true" ht="17.1" hidden="false" customHeight="true" outlineLevel="0" collapsed="false">
      <c r="A35" s="1270" t="s">
        <v>982</v>
      </c>
      <c r="B35" s="1271" t="n">
        <v>136367.1</v>
      </c>
      <c r="C35" s="1271" t="n">
        <v>136363.1</v>
      </c>
      <c r="D35" s="1272" t="n">
        <v>176963</v>
      </c>
      <c r="E35" s="1273" t="n">
        <v>-4</v>
      </c>
      <c r="F35" s="1274"/>
      <c r="G35" s="1272" t="n">
        <v>-0.00293325882855909</v>
      </c>
      <c r="H35" s="1271" t="n">
        <v>40599.9</v>
      </c>
      <c r="I35" s="1272"/>
      <c r="J35" s="1275" t="n">
        <v>29.7733771086166</v>
      </c>
    </row>
    <row r="36" s="1241" customFormat="true" ht="17.1" hidden="false" customHeight="true" outlineLevel="0" collapsed="false">
      <c r="A36" s="1270" t="s">
        <v>983</v>
      </c>
      <c r="B36" s="1271" t="n">
        <v>10047.26457073</v>
      </c>
      <c r="C36" s="1271" t="n">
        <v>9774.4680178045</v>
      </c>
      <c r="D36" s="1272" t="n">
        <v>7875.8269748</v>
      </c>
      <c r="E36" s="1273" t="n">
        <v>-272.7965529255</v>
      </c>
      <c r="F36" s="1274"/>
      <c r="G36" s="1272" t="n">
        <v>-2.71513257170732</v>
      </c>
      <c r="H36" s="1271" t="n">
        <v>-1898.6410430045</v>
      </c>
      <c r="I36" s="1272"/>
      <c r="J36" s="1275" t="n">
        <v>-19.4244949141587</v>
      </c>
    </row>
    <row r="37" s="1241" customFormat="true" ht="17.1" hidden="false" customHeight="true" outlineLevel="0" collapsed="false">
      <c r="A37" s="1270" t="s">
        <v>984</v>
      </c>
      <c r="B37" s="1271" t="n">
        <v>10136.623720962</v>
      </c>
      <c r="C37" s="1271" t="n">
        <v>11901.1775292722</v>
      </c>
      <c r="D37" s="1272" t="n">
        <v>15311.1504372022</v>
      </c>
      <c r="E37" s="1273" t="n">
        <v>1764.55380831022</v>
      </c>
      <c r="F37" s="1274"/>
      <c r="G37" s="1272" t="n">
        <v>17.4077075058158</v>
      </c>
      <c r="H37" s="1271" t="n">
        <v>3409.97290793</v>
      </c>
      <c r="I37" s="1272"/>
      <c r="J37" s="1275" t="n">
        <v>28.6523993070669</v>
      </c>
    </row>
    <row r="38" s="1241" customFormat="true" ht="17.1" hidden="false" customHeight="true" outlineLevel="0" collapsed="false">
      <c r="A38" s="1351" t="s">
        <v>985</v>
      </c>
      <c r="B38" s="1271" t="n">
        <v>996.62867698</v>
      </c>
      <c r="C38" s="1271" t="n">
        <v>852.91678677</v>
      </c>
      <c r="D38" s="1272" t="n">
        <v>1006.56234124</v>
      </c>
      <c r="E38" s="1273" t="n">
        <v>-143.71189021</v>
      </c>
      <c r="F38" s="1274"/>
      <c r="G38" s="1272" t="n">
        <v>-14.4198028342389</v>
      </c>
      <c r="H38" s="1271" t="n">
        <v>153.64555447</v>
      </c>
      <c r="I38" s="1272"/>
      <c r="J38" s="1275" t="n">
        <v>18.0141318418478</v>
      </c>
    </row>
    <row r="39" s="1241" customFormat="true" ht="17.1" hidden="false" customHeight="true" outlineLevel="0" collapsed="false">
      <c r="A39" s="1351" t="s">
        <v>986</v>
      </c>
      <c r="B39" s="1271" t="n">
        <v>9139.99504398203</v>
      </c>
      <c r="C39" s="1271" t="n">
        <v>11048.2607425022</v>
      </c>
      <c r="D39" s="1272" t="n">
        <v>14304.5880959622</v>
      </c>
      <c r="E39" s="1273" t="n">
        <v>1908.26569852022</v>
      </c>
      <c r="F39" s="1274"/>
      <c r="G39" s="1272" t="n">
        <v>20.8781918298376</v>
      </c>
      <c r="H39" s="1271" t="n">
        <v>3256.32735346</v>
      </c>
      <c r="I39" s="1272"/>
      <c r="J39" s="1275" t="n">
        <v>29.4736649446825</v>
      </c>
    </row>
    <row r="40" s="1241" customFormat="true" ht="17.1" hidden="false" customHeight="true" outlineLevel="0" collapsed="false">
      <c r="A40" s="1270" t="s">
        <v>987</v>
      </c>
      <c r="B40" s="1271" t="n">
        <v>906851.917383872</v>
      </c>
      <c r="C40" s="1271" t="n">
        <v>1101814.67341766</v>
      </c>
      <c r="D40" s="1272" t="n">
        <v>1389459.2153842</v>
      </c>
      <c r="E40" s="1273" t="n">
        <v>194962.756033783</v>
      </c>
      <c r="F40" s="1274"/>
      <c r="G40" s="1272" t="n">
        <v>21.4988524913991</v>
      </c>
      <c r="H40" s="1271" t="n">
        <v>287644.54196654</v>
      </c>
      <c r="I40" s="1272"/>
      <c r="J40" s="1275" t="n">
        <v>26.1064359466472</v>
      </c>
    </row>
    <row r="41" s="1241" customFormat="true" ht="17.1" hidden="false" customHeight="true" outlineLevel="0" collapsed="false">
      <c r="A41" s="1270" t="s">
        <v>988</v>
      </c>
      <c r="B41" s="1271" t="n">
        <v>885806.016109073</v>
      </c>
      <c r="C41" s="1271" t="n">
        <v>1080542.09824985</v>
      </c>
      <c r="D41" s="1272" t="n">
        <v>1367279.75120121</v>
      </c>
      <c r="E41" s="1273" t="n">
        <v>194736.082140776</v>
      </c>
      <c r="F41" s="1274"/>
      <c r="G41" s="1272" t="n">
        <v>21.9840550413237</v>
      </c>
      <c r="H41" s="1271" t="n">
        <v>286737.652951358</v>
      </c>
      <c r="I41" s="1272"/>
      <c r="J41" s="1275" t="n">
        <v>26.5364628935593</v>
      </c>
    </row>
    <row r="42" s="1241" customFormat="true" ht="17.1" hidden="false" customHeight="true" outlineLevel="0" collapsed="false">
      <c r="A42" s="1270" t="s">
        <v>989</v>
      </c>
      <c r="B42" s="1271" t="n">
        <v>21045.901274799</v>
      </c>
      <c r="C42" s="1271" t="n">
        <v>21272.5751678064</v>
      </c>
      <c r="D42" s="1272" t="n">
        <v>22179.4641829884</v>
      </c>
      <c r="E42" s="1273" t="n">
        <v>226.673893007413</v>
      </c>
      <c r="F42" s="1274"/>
      <c r="G42" s="1272" t="n">
        <v>1.07704531180539</v>
      </c>
      <c r="H42" s="1271" t="n">
        <v>906.889015181991</v>
      </c>
      <c r="I42" s="1272"/>
      <c r="J42" s="1275" t="n">
        <v>4.26318397292332</v>
      </c>
    </row>
    <row r="43" s="1241" customFormat="true" ht="17.1" hidden="false" customHeight="true" outlineLevel="0" collapsed="false">
      <c r="A43" s="1285" t="s">
        <v>990</v>
      </c>
      <c r="B43" s="1286" t="n">
        <v>3523.58016732</v>
      </c>
      <c r="C43" s="1286" t="n">
        <v>7153.40229296901</v>
      </c>
      <c r="D43" s="1287" t="n">
        <v>5318.269796753</v>
      </c>
      <c r="E43" s="1288" t="n">
        <v>3629.82212564901</v>
      </c>
      <c r="F43" s="1355"/>
      <c r="G43" s="1287" t="n">
        <v>103.015170743506</v>
      </c>
      <c r="H43" s="1286" t="n">
        <v>-1835.13249621601</v>
      </c>
      <c r="I43" s="1287"/>
      <c r="J43" s="1289" t="n">
        <v>-25.6539814350961</v>
      </c>
    </row>
    <row r="44" s="1241" customFormat="true" ht="17.1" hidden="false" customHeight="true" outlineLevel="0" collapsed="false">
      <c r="A44" s="1342" t="s">
        <v>991</v>
      </c>
      <c r="B44" s="1286" t="n">
        <v>0</v>
      </c>
      <c r="C44" s="1286" t="n">
        <v>0</v>
      </c>
      <c r="D44" s="1287" t="n">
        <v>49020</v>
      </c>
      <c r="E44" s="1288" t="n">
        <v>0</v>
      </c>
      <c r="F44" s="1282"/>
      <c r="G44" s="1352"/>
      <c r="H44" s="1286" t="n">
        <v>49020</v>
      </c>
      <c r="I44" s="1264"/>
      <c r="J44" s="1268"/>
    </row>
    <row r="45" s="1241" customFormat="true" ht="17.1" hidden="false" customHeight="true" outlineLevel="0" collapsed="false">
      <c r="A45" s="1353" t="s">
        <v>992</v>
      </c>
      <c r="B45" s="1291" t="n">
        <v>133114.976977764</v>
      </c>
      <c r="C45" s="1291" t="n">
        <v>158787.086016721</v>
      </c>
      <c r="D45" s="1292" t="n">
        <v>168931.815053157</v>
      </c>
      <c r="E45" s="1293" t="n">
        <v>25672.1090389568</v>
      </c>
      <c r="F45" s="1332"/>
      <c r="G45" s="1292" t="n">
        <v>19.2856653862812</v>
      </c>
      <c r="H45" s="1291" t="n">
        <v>10144.7290364362</v>
      </c>
      <c r="I45" s="1292"/>
      <c r="J45" s="1334" t="n">
        <v>6.38888797000026</v>
      </c>
    </row>
    <row r="46" s="1241" customFormat="true" ht="17.1" hidden="false" customHeight="true" outlineLevel="0" collapsed="false">
      <c r="A46" s="1302" t="s">
        <v>905</v>
      </c>
      <c r="B46" s="1354"/>
      <c r="C46" s="1297"/>
      <c r="D46" s="1297"/>
      <c r="E46" s="1271"/>
      <c r="F46" s="1271"/>
      <c r="G46" s="1271"/>
      <c r="H46" s="1271"/>
      <c r="I46" s="1271"/>
      <c r="J46" s="1271"/>
    </row>
  </sheetData>
  <mergeCells count="56">
    <mergeCell ref="A1:J1"/>
    <mergeCell ref="K1:T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C1:HL1"/>
    <mergeCell ref="HM1:HV1"/>
    <mergeCell ref="HW1:IF1"/>
    <mergeCell ref="IG1:IP1"/>
    <mergeCell ref="IQ1:IV1"/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H3:J3"/>
    <mergeCell ref="E4:J4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41" width="46.7"/>
    <col collapsed="false" customWidth="true" hidden="false" outlineLevel="0" max="2" min="2" style="1241" width="11.13"/>
    <col collapsed="false" customWidth="true" hidden="false" outlineLevel="0" max="4" min="3" style="1241" width="10.85"/>
    <col collapsed="false" customWidth="true" hidden="false" outlineLevel="0" max="5" min="5" style="1241" width="9.85"/>
    <col collapsed="false" customWidth="true" hidden="false" outlineLevel="0" max="6" min="6" style="1241" width="2.42"/>
    <col collapsed="false" customWidth="true" hidden="false" outlineLevel="0" max="7" min="7" style="1241" width="7.85"/>
    <col collapsed="false" customWidth="true" hidden="false" outlineLevel="0" max="8" min="8" style="1241" width="10.71"/>
    <col collapsed="false" customWidth="true" hidden="false" outlineLevel="0" max="9" min="9" style="1241" width="2.13"/>
    <col collapsed="false" customWidth="true" hidden="false" outlineLevel="0" max="10" min="10" style="1241" width="7.85"/>
    <col collapsed="false" customWidth="false" hidden="false" outlineLevel="0" max="257" min="11" style="1242" width="10.99"/>
  </cols>
  <sheetData>
    <row r="1" s="1241" customFormat="true" ht="12.75" hidden="false" customHeight="true" outlineLevel="0" collapsed="false">
      <c r="A1" s="1102" t="s">
        <v>995</v>
      </c>
      <c r="B1" s="1102"/>
      <c r="C1" s="1102"/>
      <c r="D1" s="1102"/>
      <c r="E1" s="1102"/>
      <c r="F1" s="1102"/>
      <c r="G1" s="1102"/>
      <c r="H1" s="1102"/>
      <c r="I1" s="1102"/>
      <c r="J1" s="1102"/>
    </row>
    <row r="2" s="1241" customFormat="true" ht="15.75" hidden="false" customHeight="true" outlineLevel="0" collapsed="false">
      <c r="A2" s="1039" t="s">
        <v>46</v>
      </c>
      <c r="B2" s="1039"/>
      <c r="C2" s="1039"/>
      <c r="D2" s="1039"/>
      <c r="E2" s="1039"/>
      <c r="F2" s="1039"/>
      <c r="G2" s="1039"/>
      <c r="H2" s="1039"/>
      <c r="I2" s="1039"/>
      <c r="J2" s="1039"/>
    </row>
    <row r="3" s="1241" customFormat="true" ht="17.1" hidden="false" customHeight="true" outlineLevel="0" collapsed="false">
      <c r="A3" s="1295"/>
      <c r="B3" s="1354"/>
      <c r="C3" s="1243"/>
      <c r="D3" s="1243"/>
      <c r="E3" s="1243"/>
      <c r="F3" s="1243"/>
      <c r="G3" s="1243"/>
      <c r="H3" s="1244" t="s">
        <v>755</v>
      </c>
      <c r="I3" s="1244"/>
      <c r="J3" s="1244"/>
    </row>
    <row r="4" s="1241" customFormat="true" ht="13.5" hidden="false" customHeight="true" outlineLevel="0" collapsed="false">
      <c r="A4" s="1245"/>
      <c r="B4" s="1247" t="n">
        <v>2014</v>
      </c>
      <c r="C4" s="1247" t="n">
        <v>2015</v>
      </c>
      <c r="D4" s="1248" t="n">
        <v>2016</v>
      </c>
      <c r="E4" s="1356" t="s">
        <v>871</v>
      </c>
      <c r="F4" s="1356"/>
      <c r="G4" s="1356"/>
      <c r="H4" s="1356"/>
      <c r="I4" s="1356"/>
      <c r="J4" s="1356"/>
    </row>
    <row r="5" s="1241" customFormat="true" ht="12.75" hidden="false" customHeight="true" outlineLevel="0" collapsed="false">
      <c r="A5" s="1315" t="s">
        <v>911</v>
      </c>
      <c r="B5" s="1251" t="s">
        <v>873</v>
      </c>
      <c r="C5" s="1251" t="s">
        <v>874</v>
      </c>
      <c r="D5" s="1252" t="s">
        <v>875</v>
      </c>
      <c r="E5" s="1253" t="s">
        <v>219</v>
      </c>
      <c r="F5" s="1253"/>
      <c r="G5" s="1253"/>
      <c r="H5" s="1254" t="s">
        <v>220</v>
      </c>
      <c r="I5" s="1254"/>
      <c r="J5" s="1254"/>
    </row>
    <row r="6" s="1241" customFormat="true" ht="12.75" hidden="false" customHeight="true" outlineLevel="0" collapsed="false">
      <c r="A6" s="1315"/>
      <c r="B6" s="1251"/>
      <c r="C6" s="1251"/>
      <c r="D6" s="1252"/>
      <c r="E6" s="1320" t="s">
        <v>757</v>
      </c>
      <c r="F6" s="1321" t="s">
        <v>48</v>
      </c>
      <c r="G6" s="1322" t="s">
        <v>876</v>
      </c>
      <c r="H6" s="1318" t="s">
        <v>757</v>
      </c>
      <c r="I6" s="1321" t="s">
        <v>48</v>
      </c>
      <c r="J6" s="1323" t="s">
        <v>876</v>
      </c>
    </row>
    <row r="7" s="1241" customFormat="true" ht="17.1" hidden="false" customHeight="true" outlineLevel="0" collapsed="false">
      <c r="A7" s="1262" t="s">
        <v>960</v>
      </c>
      <c r="B7" s="1263" t="n">
        <v>200328.93150433</v>
      </c>
      <c r="C7" s="1263" t="n">
        <v>230725.305295529</v>
      </c>
      <c r="D7" s="1264" t="n">
        <v>268895.391201107</v>
      </c>
      <c r="E7" s="1265" t="n">
        <v>30396.3737911991</v>
      </c>
      <c r="F7" s="1282"/>
      <c r="G7" s="1264" t="n">
        <v>15.173232125257</v>
      </c>
      <c r="H7" s="1263" t="n">
        <v>38170.0859055775</v>
      </c>
      <c r="I7" s="1324"/>
      <c r="J7" s="1268" t="n">
        <v>16.5435195141194</v>
      </c>
    </row>
    <row r="8" s="1241" customFormat="true" ht="17.1" hidden="false" customHeight="true" outlineLevel="0" collapsed="false">
      <c r="A8" s="1270" t="s">
        <v>961</v>
      </c>
      <c r="B8" s="1271" t="n">
        <v>4228.3166725621</v>
      </c>
      <c r="C8" s="1271" t="n">
        <v>5539.3808415988</v>
      </c>
      <c r="D8" s="1272" t="n">
        <v>7238.34461965747</v>
      </c>
      <c r="E8" s="1273" t="n">
        <v>1311.0641690367</v>
      </c>
      <c r="F8" s="1274"/>
      <c r="G8" s="1272" t="n">
        <v>31.0067639338441</v>
      </c>
      <c r="H8" s="1271" t="n">
        <v>1698.96377805867</v>
      </c>
      <c r="I8" s="1272"/>
      <c r="J8" s="1275" t="n">
        <v>30.6706440059157</v>
      </c>
    </row>
    <row r="9" s="1241" customFormat="true" ht="17.1" hidden="false" customHeight="true" outlineLevel="0" collapsed="false">
      <c r="A9" s="1270" t="s">
        <v>962</v>
      </c>
      <c r="B9" s="1271" t="n">
        <v>4196.3146141591</v>
      </c>
      <c r="C9" s="1271" t="n">
        <v>5502.7836346388</v>
      </c>
      <c r="D9" s="1272" t="n">
        <v>7185.50541030747</v>
      </c>
      <c r="E9" s="1273" t="n">
        <v>1306.4690204797</v>
      </c>
      <c r="F9" s="1274"/>
      <c r="G9" s="1272" t="n">
        <v>31.1337242463052</v>
      </c>
      <c r="H9" s="1271" t="n">
        <v>1682.72177566867</v>
      </c>
      <c r="I9" s="1272"/>
      <c r="J9" s="1275" t="n">
        <v>30.5794646381571</v>
      </c>
    </row>
    <row r="10" s="1241" customFormat="true" ht="17.1" hidden="false" customHeight="true" outlineLevel="0" collapsed="false">
      <c r="A10" s="1270" t="s">
        <v>963</v>
      </c>
      <c r="B10" s="1271" t="n">
        <v>32.002058403</v>
      </c>
      <c r="C10" s="1271" t="n">
        <v>36.59720696</v>
      </c>
      <c r="D10" s="1272" t="n">
        <v>52.83920935</v>
      </c>
      <c r="E10" s="1273" t="n">
        <v>4.595148557</v>
      </c>
      <c r="F10" s="1274"/>
      <c r="G10" s="1272" t="n">
        <v>14.3589156020328</v>
      </c>
      <c r="H10" s="1271" t="n">
        <v>16.24200239</v>
      </c>
      <c r="I10" s="1272"/>
      <c r="J10" s="1275" t="n">
        <v>44.3804424959319</v>
      </c>
    </row>
    <row r="11" s="1241" customFormat="true" ht="17.1" hidden="false" customHeight="true" outlineLevel="0" collapsed="false">
      <c r="A11" s="1270" t="s">
        <v>964</v>
      </c>
      <c r="B11" s="1271" t="n">
        <v>108357.48866622</v>
      </c>
      <c r="C11" s="1271" t="n">
        <v>120640.841781323</v>
      </c>
      <c r="D11" s="1272" t="n">
        <v>143419.261164043</v>
      </c>
      <c r="E11" s="1273" t="n">
        <v>12283.3531151033</v>
      </c>
      <c r="F11" s="1274"/>
      <c r="G11" s="1272" t="n">
        <v>11.3359521951828</v>
      </c>
      <c r="H11" s="1271" t="n">
        <v>22778.4193827206</v>
      </c>
      <c r="I11" s="1272"/>
      <c r="J11" s="1275" t="n">
        <v>18.8811840554043</v>
      </c>
    </row>
    <row r="12" s="1241" customFormat="true" ht="17.1" hidden="false" customHeight="true" outlineLevel="0" collapsed="false">
      <c r="A12" s="1270" t="s">
        <v>962</v>
      </c>
      <c r="B12" s="1271" t="n">
        <v>108284.46201002</v>
      </c>
      <c r="C12" s="1271" t="n">
        <v>120543.67779757</v>
      </c>
      <c r="D12" s="1272" t="n">
        <v>143392.195250633</v>
      </c>
      <c r="E12" s="1273" t="n">
        <v>12259.2157875509</v>
      </c>
      <c r="F12" s="1274"/>
      <c r="G12" s="1272" t="n">
        <v>11.3213064552295</v>
      </c>
      <c r="H12" s="1271" t="n">
        <v>22848.517453063</v>
      </c>
      <c r="I12" s="1272"/>
      <c r="J12" s="1275" t="n">
        <v>18.9545547892048</v>
      </c>
    </row>
    <row r="13" s="1241" customFormat="true" ht="17.1" hidden="false" customHeight="true" outlineLevel="0" collapsed="false">
      <c r="A13" s="1270" t="s">
        <v>963</v>
      </c>
      <c r="B13" s="1271" t="n">
        <v>73.0266562</v>
      </c>
      <c r="C13" s="1271" t="n">
        <v>97.1639837524</v>
      </c>
      <c r="D13" s="1272" t="n">
        <v>27.06591341</v>
      </c>
      <c r="E13" s="1273" t="n">
        <v>24.1373275524</v>
      </c>
      <c r="F13" s="1274"/>
      <c r="G13" s="1272" t="n">
        <v>33.0527629339819</v>
      </c>
      <c r="H13" s="1271" t="n">
        <v>-70.0980703424</v>
      </c>
      <c r="I13" s="1272"/>
      <c r="J13" s="1275" t="n">
        <v>-72.1440884114311</v>
      </c>
    </row>
    <row r="14" s="1241" customFormat="true" ht="17.1" hidden="false" customHeight="true" outlineLevel="0" collapsed="false">
      <c r="A14" s="1270" t="s">
        <v>965</v>
      </c>
      <c r="B14" s="1271" t="n">
        <v>55395.1440574</v>
      </c>
      <c r="C14" s="1271" t="n">
        <v>62212.66039976</v>
      </c>
      <c r="D14" s="1272" t="n">
        <v>68222.08407312</v>
      </c>
      <c r="E14" s="1273" t="n">
        <v>6817.51634236</v>
      </c>
      <c r="F14" s="1274"/>
      <c r="G14" s="1272" t="n">
        <v>12.3070649212424</v>
      </c>
      <c r="H14" s="1271" t="n">
        <v>6009.42367336001</v>
      </c>
      <c r="I14" s="1272"/>
      <c r="J14" s="1275" t="n">
        <v>9.6594867262471</v>
      </c>
    </row>
    <row r="15" s="1241" customFormat="true" ht="17.1" hidden="false" customHeight="true" outlineLevel="0" collapsed="false">
      <c r="A15" s="1270" t="s">
        <v>962</v>
      </c>
      <c r="B15" s="1271" t="n">
        <v>54980.0612574</v>
      </c>
      <c r="C15" s="1271" t="n">
        <v>62182.04449976</v>
      </c>
      <c r="D15" s="1272" t="n">
        <v>68221.01707312</v>
      </c>
      <c r="E15" s="1273" t="n">
        <v>7201.98324236</v>
      </c>
      <c r="F15" s="1274"/>
      <c r="G15" s="1272" t="n">
        <v>13.099263765172</v>
      </c>
      <c r="H15" s="1271" t="n">
        <v>6038.97257336001</v>
      </c>
      <c r="I15" s="1272"/>
      <c r="J15" s="1275" t="n">
        <v>9.71176265100662</v>
      </c>
    </row>
    <row r="16" s="1241" customFormat="true" ht="17.1" hidden="false" customHeight="true" outlineLevel="0" collapsed="false">
      <c r="A16" s="1270" t="s">
        <v>963</v>
      </c>
      <c r="B16" s="1271" t="n">
        <v>415.0828</v>
      </c>
      <c r="C16" s="1271" t="n">
        <v>30.6159</v>
      </c>
      <c r="D16" s="1272" t="n">
        <v>1.067</v>
      </c>
      <c r="E16" s="1273" t="n">
        <v>-384.4669</v>
      </c>
      <c r="F16" s="1274"/>
      <c r="G16" s="1272" t="n">
        <v>-92.6241463149039</v>
      </c>
      <c r="H16" s="1271" t="n">
        <v>-29.5489</v>
      </c>
      <c r="I16" s="1272"/>
      <c r="J16" s="1275" t="n">
        <v>-96.5148827896616</v>
      </c>
    </row>
    <row r="17" s="1241" customFormat="true" ht="17.1" hidden="false" customHeight="true" outlineLevel="0" collapsed="false">
      <c r="A17" s="1270" t="s">
        <v>966</v>
      </c>
      <c r="B17" s="1271" t="n">
        <v>32040.4916147985</v>
      </c>
      <c r="C17" s="1271" t="n">
        <v>41997.0453185847</v>
      </c>
      <c r="D17" s="1272" t="n">
        <v>49807.3939566359</v>
      </c>
      <c r="E17" s="1273" t="n">
        <v>9956.55370378619</v>
      </c>
      <c r="F17" s="1274"/>
      <c r="G17" s="1272" t="n">
        <v>31.0749092850609</v>
      </c>
      <c r="H17" s="1271" t="n">
        <v>7810.34863805119</v>
      </c>
      <c r="I17" s="1272"/>
      <c r="J17" s="1275" t="n">
        <v>18.597376503044</v>
      </c>
    </row>
    <row r="18" s="1241" customFormat="true" ht="17.1" hidden="false" customHeight="true" outlineLevel="0" collapsed="false">
      <c r="A18" s="1270" t="s">
        <v>962</v>
      </c>
      <c r="B18" s="1271" t="n">
        <v>32002.9496527255</v>
      </c>
      <c r="C18" s="1271" t="n">
        <v>41472.6088617855</v>
      </c>
      <c r="D18" s="1272" t="n">
        <v>49586.5197969059</v>
      </c>
      <c r="E18" s="1273" t="n">
        <v>9469.65920905998</v>
      </c>
      <c r="F18" s="1274"/>
      <c r="G18" s="1272" t="n">
        <v>29.589957525223</v>
      </c>
      <c r="H18" s="1271" t="n">
        <v>8113.91093512039</v>
      </c>
      <c r="I18" s="1272"/>
      <c r="J18" s="1275" t="n">
        <v>19.5645057251194</v>
      </c>
    </row>
    <row r="19" s="1241" customFormat="true" ht="17.1" hidden="false" customHeight="true" outlineLevel="0" collapsed="false">
      <c r="A19" s="1270" t="s">
        <v>963</v>
      </c>
      <c r="B19" s="1271" t="n">
        <v>37.541962073</v>
      </c>
      <c r="C19" s="1271" t="n">
        <v>524.4364567992</v>
      </c>
      <c r="D19" s="1272" t="n">
        <v>220.87415973</v>
      </c>
      <c r="E19" s="1273" t="n">
        <v>486.8944947262</v>
      </c>
      <c r="F19" s="1274"/>
      <c r="G19" s="1272"/>
      <c r="H19" s="1271" t="n">
        <v>-303.5622970692</v>
      </c>
      <c r="I19" s="1272"/>
      <c r="J19" s="1275"/>
    </row>
    <row r="20" s="1241" customFormat="true" ht="17.1" hidden="false" customHeight="true" outlineLevel="0" collapsed="false">
      <c r="A20" s="1270" t="s">
        <v>967</v>
      </c>
      <c r="B20" s="1271" t="n">
        <v>307.49049335</v>
      </c>
      <c r="C20" s="1271" t="n">
        <v>335.376954263</v>
      </c>
      <c r="D20" s="1272" t="n">
        <v>208.30738765</v>
      </c>
      <c r="E20" s="1273" t="n">
        <v>27.8864609130001</v>
      </c>
      <c r="F20" s="1274"/>
      <c r="G20" s="1272" t="n">
        <v>9.06904815468828</v>
      </c>
      <c r="H20" s="1271" t="n">
        <v>-127.069566613</v>
      </c>
      <c r="I20" s="1272"/>
      <c r="J20" s="1275" t="n">
        <v>-37.8885802968301</v>
      </c>
    </row>
    <row r="21" s="1241" customFormat="true" ht="17.1" hidden="false" customHeight="true" outlineLevel="0" collapsed="false">
      <c r="A21" s="1262" t="s">
        <v>968</v>
      </c>
      <c r="B21" s="1263" t="n">
        <v>0</v>
      </c>
      <c r="C21" s="1263" t="n">
        <v>0</v>
      </c>
      <c r="D21" s="1264" t="n">
        <v>5</v>
      </c>
      <c r="E21" s="1265" t="n">
        <v>0</v>
      </c>
      <c r="F21" s="1282"/>
      <c r="G21" s="1264"/>
      <c r="H21" s="1263" t="n">
        <v>5</v>
      </c>
      <c r="I21" s="1264"/>
      <c r="J21" s="1268"/>
    </row>
    <row r="22" s="1241" customFormat="true" ht="17.1" hidden="false" customHeight="true" outlineLevel="0" collapsed="false">
      <c r="A22" s="1262" t="s">
        <v>969</v>
      </c>
      <c r="B22" s="1263" t="n">
        <v>0</v>
      </c>
      <c r="C22" s="1263" t="n">
        <v>0</v>
      </c>
      <c r="D22" s="1264" t="n">
        <v>0</v>
      </c>
      <c r="E22" s="1265" t="n">
        <v>0</v>
      </c>
      <c r="F22" s="1282"/>
      <c r="G22" s="1264"/>
      <c r="H22" s="1263" t="n">
        <v>0</v>
      </c>
      <c r="I22" s="1264"/>
      <c r="J22" s="1268"/>
    </row>
    <row r="23" s="1241" customFormat="true" ht="17.1" hidden="false" customHeight="true" outlineLevel="0" collapsed="false">
      <c r="A23" s="1342" t="s">
        <v>970</v>
      </c>
      <c r="B23" s="1263" t="n">
        <v>55044.4923504472</v>
      </c>
      <c r="C23" s="1263" t="n">
        <v>57998.0788286067</v>
      </c>
      <c r="D23" s="1264" t="n">
        <v>62786.0734132239</v>
      </c>
      <c r="E23" s="1265" t="n">
        <v>2953.58647815955</v>
      </c>
      <c r="F23" s="1282"/>
      <c r="G23" s="1264" t="n">
        <v>5.36581654592289</v>
      </c>
      <c r="H23" s="1263" t="n">
        <v>4787.99458461718</v>
      </c>
      <c r="I23" s="1264"/>
      <c r="J23" s="1268" t="n">
        <v>8.25543652707264</v>
      </c>
    </row>
    <row r="24" s="1241" customFormat="true" ht="17.1" hidden="false" customHeight="true" outlineLevel="0" collapsed="false">
      <c r="A24" s="1343" t="s">
        <v>971</v>
      </c>
      <c r="B24" s="1271" t="n">
        <v>26219.487118</v>
      </c>
      <c r="C24" s="1271" t="n">
        <v>27534.729094</v>
      </c>
      <c r="D24" s="1272" t="n">
        <v>29278.22021075</v>
      </c>
      <c r="E24" s="1273" t="n">
        <v>1315.241976</v>
      </c>
      <c r="F24" s="1274"/>
      <c r="G24" s="1272" t="n">
        <v>5.01627652013481</v>
      </c>
      <c r="H24" s="1271" t="n">
        <v>1743.49111675</v>
      </c>
      <c r="I24" s="1272"/>
      <c r="J24" s="1275" t="n">
        <v>6.33197120188816</v>
      </c>
    </row>
    <row r="25" s="1241" customFormat="true" ht="17.1" hidden="false" customHeight="true" outlineLevel="0" collapsed="false">
      <c r="A25" s="1343" t="s">
        <v>972</v>
      </c>
      <c r="B25" s="1271" t="n">
        <v>9026.4771109592</v>
      </c>
      <c r="C25" s="1271" t="n">
        <v>11783.2245643594</v>
      </c>
      <c r="D25" s="1272" t="n">
        <v>12137.7324010609</v>
      </c>
      <c r="E25" s="1273" t="n">
        <v>2756.74745340024</v>
      </c>
      <c r="F25" s="1274"/>
      <c r="G25" s="1272" t="n">
        <v>30.5406795975058</v>
      </c>
      <c r="H25" s="1271" t="n">
        <v>354.507836701474</v>
      </c>
      <c r="I25" s="1272"/>
      <c r="J25" s="1275" t="n">
        <v>3.0085808410522</v>
      </c>
    </row>
    <row r="26" s="1241" customFormat="true" ht="17.1" hidden="false" customHeight="true" outlineLevel="0" collapsed="false">
      <c r="A26" s="1343" t="s">
        <v>973</v>
      </c>
      <c r="B26" s="1271" t="n">
        <v>19798.528121488</v>
      </c>
      <c r="C26" s="1271" t="n">
        <v>18680.1251702473</v>
      </c>
      <c r="D26" s="1272" t="n">
        <v>21370.120801413</v>
      </c>
      <c r="E26" s="1273" t="n">
        <v>-1118.40295124069</v>
      </c>
      <c r="F26" s="1274"/>
      <c r="G26" s="1272" t="n">
        <v>-5.64891967916974</v>
      </c>
      <c r="H26" s="1271" t="n">
        <v>2689.99563116571</v>
      </c>
      <c r="I26" s="1272"/>
      <c r="J26" s="1275" t="n">
        <v>14.4003083847114</v>
      </c>
    </row>
    <row r="27" s="1241" customFormat="true" ht="17.1" hidden="false" customHeight="true" outlineLevel="0" collapsed="false">
      <c r="A27" s="1344" t="s">
        <v>974</v>
      </c>
      <c r="B27" s="1345" t="n">
        <v>255373.423854777</v>
      </c>
      <c r="C27" s="1345" t="n">
        <v>288723.384124136</v>
      </c>
      <c r="D27" s="1346" t="n">
        <v>331686.464614331</v>
      </c>
      <c r="E27" s="1347" t="n">
        <v>33349.9602693587</v>
      </c>
      <c r="F27" s="1348"/>
      <c r="G27" s="1346" t="n">
        <v>13.059291670195</v>
      </c>
      <c r="H27" s="1345" t="n">
        <v>42963.0804901947</v>
      </c>
      <c r="I27" s="1346"/>
      <c r="J27" s="1349" t="n">
        <v>14.8803605293442</v>
      </c>
    </row>
    <row r="28" s="1241" customFormat="true" ht="17.1" hidden="false" customHeight="true" outlineLevel="0" collapsed="false">
      <c r="A28" s="1262" t="s">
        <v>975</v>
      </c>
      <c r="B28" s="1263" t="n">
        <v>14644.172939969</v>
      </c>
      <c r="C28" s="1263" t="n">
        <v>18683.72031265</v>
      </c>
      <c r="D28" s="1264" t="n">
        <v>21923.102081426</v>
      </c>
      <c r="E28" s="1265" t="n">
        <v>4039.54737268101</v>
      </c>
      <c r="F28" s="1282"/>
      <c r="G28" s="1264" t="n">
        <v>27.5846740491277</v>
      </c>
      <c r="H28" s="1263" t="n">
        <v>3239.381768776</v>
      </c>
      <c r="I28" s="1264"/>
      <c r="J28" s="1268" t="n">
        <v>17.3379911204448</v>
      </c>
    </row>
    <row r="29" s="1241" customFormat="true" ht="17.1" hidden="false" customHeight="true" outlineLevel="0" collapsed="false">
      <c r="A29" s="1270" t="s">
        <v>976</v>
      </c>
      <c r="B29" s="1271" t="n">
        <v>6125.732077619</v>
      </c>
      <c r="C29" s="1271" t="n">
        <v>6894.10952359</v>
      </c>
      <c r="D29" s="1272" t="n">
        <v>7819.68076715</v>
      </c>
      <c r="E29" s="1273" t="n">
        <v>768.377445971007</v>
      </c>
      <c r="F29" s="1274"/>
      <c r="G29" s="1272" t="n">
        <v>12.5434386655328</v>
      </c>
      <c r="H29" s="1271" t="n">
        <v>925.571243559997</v>
      </c>
      <c r="I29" s="1272"/>
      <c r="J29" s="1275" t="n">
        <v>13.4255372705193</v>
      </c>
    </row>
    <row r="30" s="1241" customFormat="true" ht="17.1" hidden="false" customHeight="true" outlineLevel="0" collapsed="false">
      <c r="A30" s="1270" t="s">
        <v>977</v>
      </c>
      <c r="B30" s="1271" t="n">
        <v>8221.41105572</v>
      </c>
      <c r="C30" s="1271" t="n">
        <v>11483.83710593</v>
      </c>
      <c r="D30" s="1272" t="n">
        <v>13738.88305825</v>
      </c>
      <c r="E30" s="1273" t="n">
        <v>3262.42605021</v>
      </c>
      <c r="F30" s="1274"/>
      <c r="G30" s="1272" t="n">
        <v>39.6820695145779</v>
      </c>
      <c r="H30" s="1271" t="n">
        <v>2255.04595232</v>
      </c>
      <c r="I30" s="1272"/>
      <c r="J30" s="1275" t="n">
        <v>19.6366940032225</v>
      </c>
    </row>
    <row r="31" s="1241" customFormat="true" ht="17.1" hidden="false" customHeight="true" outlineLevel="0" collapsed="false">
      <c r="A31" s="1270" t="s">
        <v>978</v>
      </c>
      <c r="B31" s="1271" t="n">
        <v>88.41603594</v>
      </c>
      <c r="C31" s="1271" t="n">
        <v>84.49011688</v>
      </c>
      <c r="D31" s="1272" t="n">
        <v>71.68099707</v>
      </c>
      <c r="E31" s="1273" t="n">
        <v>-3.92591906</v>
      </c>
      <c r="F31" s="1274"/>
      <c r="G31" s="1272" t="n">
        <v>-4.44027943377168</v>
      </c>
      <c r="H31" s="1271" t="n">
        <v>-12.80911981</v>
      </c>
      <c r="I31" s="1272"/>
      <c r="J31" s="1275" t="n">
        <v>-15.1604948401156</v>
      </c>
    </row>
    <row r="32" s="1241" customFormat="true" ht="17.1" hidden="false" customHeight="true" outlineLevel="0" collapsed="false">
      <c r="A32" s="1270" t="s">
        <v>979</v>
      </c>
      <c r="B32" s="1271" t="n">
        <v>206.12077069</v>
      </c>
      <c r="C32" s="1271" t="n">
        <v>220.86995025</v>
      </c>
      <c r="D32" s="1272" t="n">
        <v>292.595258956</v>
      </c>
      <c r="E32" s="1273" t="n">
        <v>14.74917956</v>
      </c>
      <c r="F32" s="1274"/>
      <c r="G32" s="1272" t="n">
        <v>7.15560082112364</v>
      </c>
      <c r="H32" s="1271" t="n">
        <v>71.7253087060001</v>
      </c>
      <c r="I32" s="1272"/>
      <c r="J32" s="1275" t="n">
        <v>32.4740004807422</v>
      </c>
    </row>
    <row r="33" s="1241" customFormat="true" ht="17.1" hidden="false" customHeight="true" outlineLevel="0" collapsed="false">
      <c r="A33" s="1270" t="s">
        <v>980</v>
      </c>
      <c r="B33" s="1271" t="n">
        <v>2.493</v>
      </c>
      <c r="C33" s="1271" t="n">
        <v>0.413616</v>
      </c>
      <c r="D33" s="1272" t="n">
        <v>0.262</v>
      </c>
      <c r="E33" s="1273" t="n">
        <v>-2.079384</v>
      </c>
      <c r="F33" s="1274"/>
      <c r="G33" s="1272" t="n">
        <v>-83.4089049338147</v>
      </c>
      <c r="H33" s="1271" t="n">
        <v>-0.151616</v>
      </c>
      <c r="I33" s="1272"/>
      <c r="J33" s="1275" t="n">
        <v>-36.6562221964334</v>
      </c>
    </row>
    <row r="34" s="1241" customFormat="true" ht="17.1" hidden="false" customHeight="true" outlineLevel="0" collapsed="false">
      <c r="A34" s="1262" t="s">
        <v>981</v>
      </c>
      <c r="B34" s="1263" t="n">
        <v>223339.676842225</v>
      </c>
      <c r="C34" s="1263" t="n">
        <v>253591.785986651</v>
      </c>
      <c r="D34" s="1264" t="n">
        <v>294699.986128715</v>
      </c>
      <c r="E34" s="1265" t="n">
        <v>30252.1091444262</v>
      </c>
      <c r="F34" s="1282"/>
      <c r="G34" s="1264" t="n">
        <v>13.5453357738121</v>
      </c>
      <c r="H34" s="1263" t="n">
        <v>41108.2001420641</v>
      </c>
      <c r="I34" s="1264"/>
      <c r="J34" s="1268" t="n">
        <v>16.2103831486987</v>
      </c>
    </row>
    <row r="35" s="1241" customFormat="true" ht="17.1" hidden="false" customHeight="true" outlineLevel="0" collapsed="false">
      <c r="A35" s="1270" t="s">
        <v>982</v>
      </c>
      <c r="B35" s="1271" t="n">
        <v>2744.3</v>
      </c>
      <c r="C35" s="1271" t="n">
        <v>3087.8</v>
      </c>
      <c r="D35" s="1272" t="n">
        <v>5561.1</v>
      </c>
      <c r="E35" s="1273" t="n">
        <v>343.5</v>
      </c>
      <c r="F35" s="1274"/>
      <c r="G35" s="1272" t="n">
        <v>12.5168531137266</v>
      </c>
      <c r="H35" s="1271" t="n">
        <v>2473.3</v>
      </c>
      <c r="I35" s="1272"/>
      <c r="J35" s="1275" t="n">
        <v>80.0990996826219</v>
      </c>
    </row>
    <row r="36" s="1241" customFormat="true" ht="17.1" hidden="false" customHeight="true" outlineLevel="0" collapsed="false">
      <c r="A36" s="1270" t="s">
        <v>983</v>
      </c>
      <c r="B36" s="1271" t="n">
        <v>273.72200813</v>
      </c>
      <c r="C36" s="1271" t="n">
        <v>195.92159383</v>
      </c>
      <c r="D36" s="1272" t="n">
        <v>188.232849621656</v>
      </c>
      <c r="E36" s="1273" t="n">
        <v>-77.8004143</v>
      </c>
      <c r="F36" s="1274"/>
      <c r="G36" s="1272" t="n">
        <v>-28.4231490304754</v>
      </c>
      <c r="H36" s="1271" t="n">
        <v>-7.68874420834425</v>
      </c>
      <c r="I36" s="1272"/>
      <c r="J36" s="1275" t="n">
        <v>-3.9243985606894</v>
      </c>
    </row>
    <row r="37" s="1241" customFormat="true" ht="17.1" hidden="false" customHeight="true" outlineLevel="0" collapsed="false">
      <c r="A37" s="1270" t="s">
        <v>984</v>
      </c>
      <c r="B37" s="1271" t="n">
        <v>50514.5238601137</v>
      </c>
      <c r="C37" s="1271" t="n">
        <v>54041.7393191083</v>
      </c>
      <c r="D37" s="1272" t="n">
        <v>54167.3274702074</v>
      </c>
      <c r="E37" s="1273" t="n">
        <v>3527.2154589946</v>
      </c>
      <c r="F37" s="1274"/>
      <c r="G37" s="1272" t="n">
        <v>6.98257686989641</v>
      </c>
      <c r="H37" s="1271" t="n">
        <v>125.588151099109</v>
      </c>
      <c r="I37" s="1272"/>
      <c r="J37" s="1275" t="n">
        <v>0.232391023459719</v>
      </c>
    </row>
    <row r="38" s="1241" customFormat="true" ht="17.1" hidden="false" customHeight="true" outlineLevel="0" collapsed="false">
      <c r="A38" s="1351" t="s">
        <v>985</v>
      </c>
      <c r="B38" s="1271" t="n">
        <v>0</v>
      </c>
      <c r="C38" s="1271" t="n">
        <v>0</v>
      </c>
      <c r="D38" s="1272" t="n">
        <v>0</v>
      </c>
      <c r="E38" s="1273" t="n">
        <v>0</v>
      </c>
      <c r="F38" s="1274"/>
      <c r="G38" s="1272"/>
      <c r="H38" s="1271" t="n">
        <v>0</v>
      </c>
      <c r="I38" s="1272"/>
      <c r="J38" s="1275"/>
    </row>
    <row r="39" s="1241" customFormat="true" ht="17.1" hidden="false" customHeight="true" outlineLevel="0" collapsed="false">
      <c r="A39" s="1351" t="s">
        <v>986</v>
      </c>
      <c r="B39" s="1271" t="n">
        <v>50514.5238601137</v>
      </c>
      <c r="C39" s="1271" t="n">
        <v>54041.7393191083</v>
      </c>
      <c r="D39" s="1272" t="n">
        <v>54167.3274702074</v>
      </c>
      <c r="E39" s="1273" t="n">
        <v>3527.2154589946</v>
      </c>
      <c r="F39" s="1274"/>
      <c r="G39" s="1272" t="n">
        <v>6.98257686989641</v>
      </c>
      <c r="H39" s="1271" t="n">
        <v>125.588151099109</v>
      </c>
      <c r="I39" s="1272"/>
      <c r="J39" s="1275" t="n">
        <v>0.232391023459719</v>
      </c>
    </row>
    <row r="40" s="1241" customFormat="true" ht="17.1" hidden="false" customHeight="true" outlineLevel="0" collapsed="false">
      <c r="A40" s="1270" t="s">
        <v>987</v>
      </c>
      <c r="B40" s="1271" t="n">
        <v>169807.130973981</v>
      </c>
      <c r="C40" s="1271" t="n">
        <v>196266.325073713</v>
      </c>
      <c r="D40" s="1272" t="n">
        <v>234783.325808886</v>
      </c>
      <c r="E40" s="1273" t="n">
        <v>26459.1940997316</v>
      </c>
      <c r="F40" s="1274"/>
      <c r="G40" s="1272" t="n">
        <v>15.5819098691361</v>
      </c>
      <c r="H40" s="1271" t="n">
        <v>38517.0007351733</v>
      </c>
      <c r="I40" s="1272"/>
      <c r="J40" s="1275" t="n">
        <v>19.6248646937814</v>
      </c>
    </row>
    <row r="41" s="1241" customFormat="true" ht="17.1" hidden="false" customHeight="true" outlineLevel="0" collapsed="false">
      <c r="A41" s="1270" t="s">
        <v>988</v>
      </c>
      <c r="B41" s="1271" t="n">
        <v>166791.37957552</v>
      </c>
      <c r="C41" s="1271" t="n">
        <v>193415.795345736</v>
      </c>
      <c r="D41" s="1272" t="n">
        <v>232698.821487651</v>
      </c>
      <c r="E41" s="1273" t="n">
        <v>26624.4157702166</v>
      </c>
      <c r="F41" s="1274"/>
      <c r="G41" s="1272" t="n">
        <v>15.9627049299401</v>
      </c>
      <c r="H41" s="1271" t="n">
        <v>39283.0261419145</v>
      </c>
      <c r="I41" s="1272"/>
      <c r="J41" s="1275" t="n">
        <v>20.3101437872202</v>
      </c>
    </row>
    <row r="42" s="1241" customFormat="true" ht="17.1" hidden="false" customHeight="true" outlineLevel="0" collapsed="false">
      <c r="A42" s="1270" t="s">
        <v>989</v>
      </c>
      <c r="B42" s="1271" t="n">
        <v>3015.75139846143</v>
      </c>
      <c r="C42" s="1271" t="n">
        <v>2850.5297279765</v>
      </c>
      <c r="D42" s="1272" t="n">
        <v>2084.50432123522</v>
      </c>
      <c r="E42" s="1273" t="n">
        <v>-165.221670484927</v>
      </c>
      <c r="F42" s="1274"/>
      <c r="G42" s="1272" t="n">
        <v>-5.47862368792136</v>
      </c>
      <c r="H42" s="1271" t="n">
        <v>-766.025406741277</v>
      </c>
      <c r="I42" s="1272"/>
      <c r="J42" s="1275" t="n">
        <v>-26.8730895602711</v>
      </c>
    </row>
    <row r="43" s="1241" customFormat="true" ht="17.1" hidden="false" customHeight="true" outlineLevel="0" collapsed="false">
      <c r="A43" s="1285" t="s">
        <v>990</v>
      </c>
      <c r="B43" s="1286" t="n">
        <v>0</v>
      </c>
      <c r="C43" s="1286" t="n">
        <v>0</v>
      </c>
      <c r="D43" s="1287" t="n">
        <v>0</v>
      </c>
      <c r="E43" s="1288" t="n">
        <v>0</v>
      </c>
      <c r="F43" s="1355"/>
      <c r="G43" s="1287"/>
      <c r="H43" s="1286" t="n">
        <v>0</v>
      </c>
      <c r="I43" s="1287"/>
      <c r="J43" s="1289"/>
    </row>
    <row r="44" s="1241" customFormat="true" ht="17.1" hidden="false" customHeight="true" outlineLevel="0" collapsed="false">
      <c r="A44" s="1342" t="s">
        <v>991</v>
      </c>
      <c r="B44" s="1286" t="n">
        <v>0</v>
      </c>
      <c r="C44" s="1286" t="n">
        <v>0</v>
      </c>
      <c r="D44" s="1287" t="n">
        <v>60</v>
      </c>
      <c r="E44" s="1288" t="n">
        <v>0</v>
      </c>
      <c r="F44" s="1282"/>
      <c r="G44" s="1352"/>
      <c r="H44" s="1286" t="n">
        <v>60</v>
      </c>
      <c r="I44" s="1264"/>
      <c r="J44" s="1268"/>
    </row>
    <row r="45" s="1241" customFormat="true" ht="17.1" hidden="false" customHeight="true" outlineLevel="0" collapsed="false">
      <c r="A45" s="1353" t="s">
        <v>992</v>
      </c>
      <c r="B45" s="1291" t="n">
        <v>17389.5751012835</v>
      </c>
      <c r="C45" s="1291" t="n">
        <v>16447.8736976295</v>
      </c>
      <c r="D45" s="1292" t="n">
        <v>15003.3764005571</v>
      </c>
      <c r="E45" s="1293" t="n">
        <v>-941.701403654028</v>
      </c>
      <c r="F45" s="1332"/>
      <c r="G45" s="1292" t="n">
        <v>-5.41532152550709</v>
      </c>
      <c r="H45" s="1291" t="n">
        <v>-1444.49729707242</v>
      </c>
      <c r="I45" s="1292"/>
      <c r="J45" s="1334" t="n">
        <v>-8.78227376758495</v>
      </c>
    </row>
    <row r="46" s="1241" customFormat="true" ht="17.1" hidden="false" customHeight="true" outlineLevel="0" collapsed="false">
      <c r="A46" s="1302" t="s">
        <v>905</v>
      </c>
      <c r="B46" s="1354"/>
      <c r="C46" s="1297"/>
      <c r="D46" s="1297"/>
      <c r="E46" s="1271"/>
      <c r="F46" s="1271"/>
      <c r="G46" s="1271"/>
      <c r="H46" s="1271"/>
      <c r="I46" s="1271"/>
      <c r="J46" s="1271"/>
    </row>
  </sheetData>
  <mergeCells count="6">
    <mergeCell ref="A1:J1"/>
    <mergeCell ref="A2:J2"/>
    <mergeCell ref="H3:J3"/>
    <mergeCell ref="E4:J4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4.99"/>
    <col collapsed="false" customWidth="false" hidden="false" outlineLevel="0" max="257" min="2" style="77" width="9.14"/>
  </cols>
  <sheetData>
    <row r="1" customFormat="false" ht="12.75" hidden="false" customHeight="false" outlineLevel="0" collapsed="false">
      <c r="A1" s="21" t="s">
        <v>106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75" hidden="false" customHeight="false" outlineLevel="0" collapsed="false">
      <c r="A2" s="20" t="s">
        <v>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21" t="s">
        <v>6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4.25" hidden="false" customHeight="false" outlineLevel="0" collapsed="false">
      <c r="A4" s="17"/>
      <c r="B4" s="18"/>
      <c r="C4" s="18"/>
      <c r="D4" s="24"/>
      <c r="E4" s="18"/>
      <c r="F4" s="25"/>
      <c r="G4" s="18"/>
      <c r="H4" s="18"/>
      <c r="I4" s="25"/>
      <c r="J4" s="25" t="s">
        <v>63</v>
      </c>
    </row>
    <row r="5" customFormat="false" ht="15.75" hidden="false" customHeight="false" outlineLevel="0" collapsed="false">
      <c r="A5" s="78" t="s">
        <v>107</v>
      </c>
      <c r="B5" s="46" t="s">
        <v>65</v>
      </c>
      <c r="C5" s="46" t="s">
        <v>66</v>
      </c>
      <c r="D5" s="46" t="s">
        <v>67</v>
      </c>
      <c r="E5" s="46" t="s">
        <v>68</v>
      </c>
      <c r="F5" s="46" t="s">
        <v>69</v>
      </c>
      <c r="G5" s="46" t="s">
        <v>70</v>
      </c>
      <c r="H5" s="46" t="s">
        <v>71</v>
      </c>
      <c r="I5" s="46" t="s">
        <v>101</v>
      </c>
      <c r="J5" s="47" t="s">
        <v>102</v>
      </c>
    </row>
    <row r="6" customFormat="false" ht="12.75" hidden="false" customHeight="false" outlineLevel="0" collapsed="false">
      <c r="A6" s="74" t="s">
        <v>108</v>
      </c>
      <c r="B6" s="79" t="n">
        <v>815658.201032577</v>
      </c>
      <c r="C6" s="79" t="n">
        <v>988271.526941571</v>
      </c>
      <c r="D6" s="79" t="n">
        <v>1192773.57386538</v>
      </c>
      <c r="E6" s="80" t="n">
        <v>1366954.06721367</v>
      </c>
      <c r="F6" s="80" t="n">
        <v>1527343.56557516</v>
      </c>
      <c r="G6" s="80" t="n">
        <v>1695011.1042007</v>
      </c>
      <c r="H6" s="80" t="n">
        <v>1964539.57671629</v>
      </c>
      <c r="I6" s="80" t="n">
        <v>2120470.12813174</v>
      </c>
      <c r="J6" s="81" t="n">
        <v>2248691.11133983</v>
      </c>
    </row>
    <row r="7" customFormat="false" ht="12.75" hidden="false" customHeight="false" outlineLevel="0" collapsed="false">
      <c r="A7" s="82" t="s">
        <v>109</v>
      </c>
      <c r="B7" s="79" t="n">
        <v>735469.878430718</v>
      </c>
      <c r="C7" s="79" t="n">
        <v>895041.723572427</v>
      </c>
      <c r="D7" s="79" t="n">
        <v>1056184.55802812</v>
      </c>
      <c r="E7" s="79" t="n">
        <v>1176030.32459027</v>
      </c>
      <c r="F7" s="79" t="n">
        <v>1359538.81674053</v>
      </c>
      <c r="G7" s="79" t="n">
        <v>1516128.94389194</v>
      </c>
      <c r="H7" s="79" t="n">
        <v>1730312.22193848</v>
      </c>
      <c r="I7" s="79" t="n">
        <v>1934046.2241767</v>
      </c>
      <c r="J7" s="83" t="n">
        <v>2130519.68837292</v>
      </c>
    </row>
    <row r="8" customFormat="false" ht="13.5" hidden="false" customHeight="false" outlineLevel="0" collapsed="false">
      <c r="A8" s="73" t="s">
        <v>110</v>
      </c>
      <c r="B8" s="33" t="n">
        <v>80663</v>
      </c>
      <c r="C8" s="33" t="n">
        <v>106527</v>
      </c>
      <c r="D8" s="33" t="n">
        <v>119188.891582019</v>
      </c>
      <c r="E8" s="33" t="n">
        <v>130917.07851369</v>
      </c>
      <c r="F8" s="33" t="n">
        <v>164370.355104583</v>
      </c>
      <c r="G8" s="33" t="n">
        <v>168406.94030967</v>
      </c>
      <c r="H8" s="33" t="n">
        <v>201914.916628777</v>
      </c>
      <c r="I8" s="33" t="n">
        <v>232532.177650949</v>
      </c>
      <c r="J8" s="34" t="n">
        <v>246146.268315212</v>
      </c>
    </row>
    <row r="9" customFormat="false" ht="12.75" hidden="false" customHeight="false" outlineLevel="0" collapsed="false">
      <c r="A9" s="84" t="s">
        <v>111</v>
      </c>
      <c r="B9" s="85" t="n">
        <v>54996</v>
      </c>
      <c r="C9" s="85" t="n">
        <v>69838</v>
      </c>
      <c r="D9" s="85" t="n">
        <v>77472.7795283124</v>
      </c>
      <c r="E9" s="85" t="n">
        <v>86072.2580559551</v>
      </c>
      <c r="F9" s="85" t="n">
        <v>109569.984505231</v>
      </c>
      <c r="G9" s="85" t="n">
        <v>112986.848211317</v>
      </c>
      <c r="H9" s="85" t="n">
        <v>142051.958127769</v>
      </c>
      <c r="I9" s="85" t="n">
        <v>176324.331670096</v>
      </c>
      <c r="J9" s="86" t="n">
        <v>192478.24102338</v>
      </c>
    </row>
    <row r="10" customFormat="false" ht="12.75" hidden="false" customHeight="false" outlineLevel="0" collapsed="false">
      <c r="A10" s="84" t="s">
        <v>112</v>
      </c>
      <c r="B10" s="85" t="n">
        <v>25667</v>
      </c>
      <c r="C10" s="85" t="n">
        <v>36689</v>
      </c>
      <c r="D10" s="85" t="n">
        <v>41716.1120537067</v>
      </c>
      <c r="E10" s="85" t="n">
        <v>44844.8204577347</v>
      </c>
      <c r="F10" s="85" t="n">
        <v>54800.3705993518</v>
      </c>
      <c r="G10" s="85" t="n">
        <v>55420.0920983524</v>
      </c>
      <c r="H10" s="85" t="n">
        <v>59862.9585010074</v>
      </c>
      <c r="I10" s="85" t="n">
        <v>56207.8459808529</v>
      </c>
      <c r="J10" s="86" t="n">
        <v>53668.0272918322</v>
      </c>
    </row>
    <row r="11" customFormat="false" ht="13.5" hidden="false" customHeight="false" outlineLevel="0" collapsed="false">
      <c r="A11" s="73" t="s">
        <v>113</v>
      </c>
      <c r="B11" s="33" t="n">
        <v>641085.484917456</v>
      </c>
      <c r="C11" s="33" t="n">
        <v>772762</v>
      </c>
      <c r="D11" s="33" t="n">
        <v>916993.334209055</v>
      </c>
      <c r="E11" s="33" t="n">
        <v>1022126.10581613</v>
      </c>
      <c r="F11" s="33" t="n">
        <v>1167861.34810635</v>
      </c>
      <c r="G11" s="33" t="n">
        <v>1318561.28318629</v>
      </c>
      <c r="H11" s="33" t="n">
        <v>1493375.28011413</v>
      </c>
      <c r="I11" s="33" t="n">
        <v>1662961.80119046</v>
      </c>
      <c r="J11" s="34" t="n">
        <v>1843714.67232685</v>
      </c>
    </row>
    <row r="12" customFormat="false" ht="12.75" hidden="false" customHeight="false" outlineLevel="0" collapsed="false">
      <c r="A12" s="84" t="s">
        <v>114</v>
      </c>
      <c r="B12" s="85" t="n">
        <v>385037.292742264</v>
      </c>
      <c r="C12" s="85" t="n">
        <v>484552</v>
      </c>
      <c r="D12" s="85" t="n">
        <v>574990.688048411</v>
      </c>
      <c r="E12" s="85" t="n">
        <v>650786.190543228</v>
      </c>
      <c r="F12" s="85" t="n">
        <v>754155.767476733</v>
      </c>
      <c r="G12" s="85" t="n">
        <v>850552.794788511</v>
      </c>
      <c r="H12" s="85" t="n">
        <v>976131.627052309</v>
      </c>
      <c r="I12" s="85" t="n">
        <v>1100694.01718221</v>
      </c>
      <c r="J12" s="86" t="n">
        <v>1229306.8110079</v>
      </c>
    </row>
    <row r="13" customFormat="false" ht="12.75" hidden="false" customHeight="false" outlineLevel="0" collapsed="false">
      <c r="A13" s="84" t="s">
        <v>115</v>
      </c>
      <c r="B13" s="85" t="n">
        <v>179999.176123038</v>
      </c>
      <c r="C13" s="85" t="n">
        <v>203232</v>
      </c>
      <c r="D13" s="85" t="n">
        <v>241164.01854384</v>
      </c>
      <c r="E13" s="85" t="n">
        <v>256721.99170814</v>
      </c>
      <c r="F13" s="85" t="n">
        <v>285287.6017587</v>
      </c>
      <c r="G13" s="85" t="n">
        <v>322632.758747024</v>
      </c>
      <c r="H13" s="85" t="n">
        <v>356845.017497691</v>
      </c>
      <c r="I13" s="85" t="n">
        <v>389868.919552034</v>
      </c>
      <c r="J13" s="86" t="n">
        <v>431637.136379322</v>
      </c>
    </row>
    <row r="14" customFormat="false" ht="12.75" hidden="false" customHeight="false" outlineLevel="0" collapsed="false">
      <c r="A14" s="84" t="s">
        <v>116</v>
      </c>
      <c r="B14" s="85" t="n">
        <v>76049.0160521539</v>
      </c>
      <c r="C14" s="85" t="n">
        <v>84978</v>
      </c>
      <c r="D14" s="85" t="n">
        <v>100838.627616805</v>
      </c>
      <c r="E14" s="85" t="n">
        <v>114617.923564758</v>
      </c>
      <c r="F14" s="85" t="n">
        <v>128417.978870917</v>
      </c>
      <c r="G14" s="85" t="n">
        <v>145375.729650755</v>
      </c>
      <c r="H14" s="85" t="n">
        <v>160398.635564125</v>
      </c>
      <c r="I14" s="85" t="n">
        <v>172398.864456213</v>
      </c>
      <c r="J14" s="86" t="n">
        <v>182770.724939628</v>
      </c>
    </row>
    <row r="15" customFormat="false" ht="13.5" hidden="false" customHeight="false" outlineLevel="0" collapsed="false">
      <c r="A15" s="75" t="s">
        <v>117</v>
      </c>
      <c r="B15" s="87" t="n">
        <v>13721.3935132619</v>
      </c>
      <c r="C15" s="87" t="n">
        <v>15752.7235724265</v>
      </c>
      <c r="D15" s="87" t="n">
        <v>20002.3322370413</v>
      </c>
      <c r="E15" s="87" t="n">
        <v>22987.1402604493</v>
      </c>
      <c r="F15" s="87" t="n">
        <v>27307.1135295955</v>
      </c>
      <c r="G15" s="87" t="n">
        <v>29160.7203959845</v>
      </c>
      <c r="H15" s="87" t="n">
        <v>35022.0251955773</v>
      </c>
      <c r="I15" s="87" t="n">
        <v>38552.2453352915</v>
      </c>
      <c r="J15" s="88" t="n">
        <v>40658.7477308609</v>
      </c>
    </row>
    <row r="16" customFormat="false" ht="15" hidden="false" customHeight="true" outlineLevel="0" collapsed="false">
      <c r="A16" s="75" t="s">
        <v>118</v>
      </c>
      <c r="B16" s="87" t="n">
        <v>680473.878430718</v>
      </c>
      <c r="C16" s="87" t="n">
        <v>825203.723572427</v>
      </c>
      <c r="D16" s="87" t="n">
        <v>978711.778499803</v>
      </c>
      <c r="E16" s="87" t="n">
        <v>1089958.06653431</v>
      </c>
      <c r="F16" s="87" t="n">
        <v>1249968.8322353</v>
      </c>
      <c r="G16" s="87" t="n">
        <v>1403142.09568063</v>
      </c>
      <c r="H16" s="87" t="n">
        <v>1588260.26381071</v>
      </c>
      <c r="I16" s="87" t="n">
        <v>1757721.8925066</v>
      </c>
      <c r="J16" s="88" t="n">
        <v>1938041.44734954</v>
      </c>
    </row>
    <row r="17" customFormat="false" ht="12.75" hidden="false" customHeight="false" outlineLevel="0" collapsed="false">
      <c r="A17" s="74" t="s">
        <v>119</v>
      </c>
      <c r="B17" s="89" t="n">
        <v>247272.022601859</v>
      </c>
      <c r="C17" s="89" t="n">
        <v>313028.703369144</v>
      </c>
      <c r="D17" s="89" t="n">
        <v>456489.315837265</v>
      </c>
      <c r="E17" s="89" t="n">
        <v>519268.242623407</v>
      </c>
      <c r="F17" s="89" t="n">
        <v>526889.048834632</v>
      </c>
      <c r="G17" s="89" t="n">
        <v>632601.160308756</v>
      </c>
      <c r="H17" s="89" t="n">
        <v>808757.854777811</v>
      </c>
      <c r="I17" s="89" t="n">
        <v>822303.103955039</v>
      </c>
      <c r="J17" s="90" t="n">
        <v>763556.262068608</v>
      </c>
    </row>
    <row r="18" customFormat="false" ht="13.5" hidden="false" customHeight="false" outlineLevel="0" collapsed="false">
      <c r="A18" s="75" t="s">
        <v>120</v>
      </c>
      <c r="B18" s="87" t="n">
        <v>178445.539554532</v>
      </c>
      <c r="C18" s="87" t="n">
        <v>211039</v>
      </c>
      <c r="D18" s="87" t="n">
        <v>264887.508139746</v>
      </c>
      <c r="E18" s="87" t="n">
        <v>292730.390384082</v>
      </c>
      <c r="F18" s="87" t="n">
        <v>317184.567307595</v>
      </c>
      <c r="G18" s="87" t="n">
        <v>382971.818412863</v>
      </c>
      <c r="H18" s="87" t="n">
        <v>462013.372015094</v>
      </c>
      <c r="I18" s="87" t="n">
        <v>588344.922418785</v>
      </c>
      <c r="J18" s="88" t="n">
        <v>562457.745832359</v>
      </c>
    </row>
    <row r="19" customFormat="false" ht="12.75" hidden="false" customHeight="false" outlineLevel="0" collapsed="false">
      <c r="A19" s="91" t="s">
        <v>121</v>
      </c>
      <c r="B19" s="92" t="n">
        <v>32992.60579065</v>
      </c>
      <c r="C19" s="92" t="n">
        <v>44278</v>
      </c>
      <c r="D19" s="92" t="n">
        <v>53664.936</v>
      </c>
      <c r="E19" s="92" t="n">
        <v>63805.99895592</v>
      </c>
      <c r="F19" s="92" t="n">
        <v>71555.2375291165</v>
      </c>
      <c r="G19" s="92" t="n">
        <v>75385.5893940501</v>
      </c>
      <c r="H19" s="92" t="n">
        <v>94979.2313203133</v>
      </c>
      <c r="I19" s="92" t="n">
        <v>110254.110213011</v>
      </c>
      <c r="J19" s="93" t="n">
        <v>132774.467355375</v>
      </c>
    </row>
    <row r="20" customFormat="false" ht="12.75" hidden="false" customHeight="false" outlineLevel="0" collapsed="false">
      <c r="A20" s="91" t="s">
        <v>122</v>
      </c>
      <c r="B20" s="92" t="n">
        <v>145452.933763882</v>
      </c>
      <c r="C20" s="92" t="n">
        <v>166761</v>
      </c>
      <c r="D20" s="92" t="n">
        <v>211222.572139746</v>
      </c>
      <c r="E20" s="92" t="n">
        <v>228924.39</v>
      </c>
      <c r="F20" s="92" t="n">
        <v>245629.329778478</v>
      </c>
      <c r="G20" s="92" t="n">
        <v>307586.229018813</v>
      </c>
      <c r="H20" s="92" t="n">
        <v>367034.140694781</v>
      </c>
      <c r="I20" s="92" t="n">
        <v>478090.812205774</v>
      </c>
      <c r="J20" s="93" t="n">
        <v>429683.278476983</v>
      </c>
    </row>
    <row r="21" customFormat="false" ht="13.5" hidden="false" customHeight="false" outlineLevel="0" collapsed="false">
      <c r="A21" s="75" t="s">
        <v>123</v>
      </c>
      <c r="B21" s="87" t="n">
        <v>68826.4830473278</v>
      </c>
      <c r="C21" s="87" t="n">
        <v>101989.703369144</v>
      </c>
      <c r="D21" s="87" t="n">
        <v>191601.807697519</v>
      </c>
      <c r="E21" s="87" t="n">
        <v>226537.852239325</v>
      </c>
      <c r="F21" s="87" t="n">
        <v>209704.481527037</v>
      </c>
      <c r="G21" s="87" t="n">
        <v>249629.341895893</v>
      </c>
      <c r="H21" s="87" t="n">
        <v>346744.482762717</v>
      </c>
      <c r="I21" s="87" t="n">
        <v>233958.181536254</v>
      </c>
      <c r="J21" s="88" t="n">
        <v>201098.51623625</v>
      </c>
    </row>
    <row r="22" customFormat="false" ht="12.75" hidden="false" customHeight="false" outlineLevel="0" collapsed="false">
      <c r="A22" s="74" t="s">
        <v>124</v>
      </c>
      <c r="B22" s="89" t="n">
        <v>-167083.7</v>
      </c>
      <c r="C22" s="89" t="n">
        <v>-219798.9</v>
      </c>
      <c r="D22" s="89" t="n">
        <v>-319900.3</v>
      </c>
      <c r="E22" s="89" t="n">
        <v>-328344.5</v>
      </c>
      <c r="F22" s="89" t="n">
        <v>-359084.3</v>
      </c>
      <c r="G22" s="89" t="n">
        <v>-453719</v>
      </c>
      <c r="H22" s="89" t="n">
        <v>-574530.5</v>
      </c>
      <c r="I22" s="89" t="n">
        <v>-635879.2</v>
      </c>
      <c r="J22" s="90" t="n">
        <v>-645384.839101701</v>
      </c>
    </row>
    <row r="23" customFormat="false" ht="13.5" hidden="false" customHeight="false" outlineLevel="0" collapsed="false">
      <c r="A23" s="75" t="s">
        <v>125</v>
      </c>
      <c r="B23" s="87" t="n">
        <v>271290.9</v>
      </c>
      <c r="C23" s="87" t="n">
        <v>342535.8</v>
      </c>
      <c r="D23" s="87" t="n">
        <v>434198.3</v>
      </c>
      <c r="E23" s="87" t="n">
        <v>450058.5</v>
      </c>
      <c r="F23" s="87" t="n">
        <v>512947.6</v>
      </c>
      <c r="G23" s="87" t="n">
        <v>634899.3</v>
      </c>
      <c r="H23" s="87" t="n">
        <v>800552.3</v>
      </c>
      <c r="I23" s="87" t="n">
        <v>883443.9</v>
      </c>
      <c r="J23" s="88" t="n">
        <v>885049.335022422</v>
      </c>
    </row>
    <row r="24" customFormat="false" ht="12.75" hidden="false" customHeight="false" outlineLevel="0" collapsed="false">
      <c r="A24" s="84" t="s">
        <v>126</v>
      </c>
      <c r="B24" s="85" t="n">
        <v>217962.8</v>
      </c>
      <c r="C24" s="85" t="n">
        <v>279227.8</v>
      </c>
      <c r="D24" s="85" t="n">
        <v>366692.5</v>
      </c>
      <c r="E24" s="85" t="n">
        <v>388371.4</v>
      </c>
      <c r="F24" s="85" t="n">
        <v>454653.1</v>
      </c>
      <c r="G24" s="85" t="n">
        <v>547294.3</v>
      </c>
      <c r="H24" s="85" t="n">
        <v>696373.3</v>
      </c>
      <c r="I24" s="85" t="n">
        <v>761773</v>
      </c>
      <c r="J24" s="93" t="n">
        <v>759528.97</v>
      </c>
    </row>
    <row r="25" customFormat="false" ht="12.75" hidden="false" customHeight="false" outlineLevel="0" collapsed="false">
      <c r="A25" s="84" t="s">
        <v>127</v>
      </c>
      <c r="B25" s="85" t="n">
        <v>53328.1</v>
      </c>
      <c r="C25" s="94" t="n">
        <v>63308</v>
      </c>
      <c r="D25" s="94" t="n">
        <v>67505.8</v>
      </c>
      <c r="E25" s="85" t="n">
        <v>61687.1</v>
      </c>
      <c r="F25" s="85" t="n">
        <v>58294.5</v>
      </c>
      <c r="G25" s="85" t="n">
        <v>87605</v>
      </c>
      <c r="H25" s="85" t="n">
        <v>104179</v>
      </c>
      <c r="I25" s="85" t="n">
        <v>121670.9</v>
      </c>
      <c r="J25" s="93" t="n">
        <v>125520.365022422</v>
      </c>
    </row>
    <row r="26" customFormat="false" ht="13.5" hidden="false" customHeight="false" outlineLevel="0" collapsed="false">
      <c r="A26" s="73" t="s">
        <v>128</v>
      </c>
      <c r="B26" s="33" t="n">
        <v>104207.2</v>
      </c>
      <c r="C26" s="33" t="n">
        <v>122736.9</v>
      </c>
      <c r="D26" s="33" t="n">
        <v>114298</v>
      </c>
      <c r="E26" s="33" t="n">
        <v>121714</v>
      </c>
      <c r="F26" s="33" t="n">
        <v>153863.3</v>
      </c>
      <c r="G26" s="33" t="n">
        <v>181180.3</v>
      </c>
      <c r="H26" s="33" t="n">
        <v>226021.8</v>
      </c>
      <c r="I26" s="33" t="n">
        <v>247564.7</v>
      </c>
      <c r="J26" s="88" t="n">
        <v>239664.495920721</v>
      </c>
    </row>
    <row r="27" customFormat="false" ht="12.75" hidden="false" customHeight="false" outlineLevel="0" collapsed="false">
      <c r="A27" s="84" t="s">
        <v>126</v>
      </c>
      <c r="B27" s="85" t="n">
        <v>61971.1</v>
      </c>
      <c r="C27" s="30" t="n">
        <v>69906.8</v>
      </c>
      <c r="D27" s="30" t="n">
        <v>63177.5</v>
      </c>
      <c r="E27" s="85" t="n">
        <v>68701.5</v>
      </c>
      <c r="F27" s="85" t="n">
        <v>81511.8</v>
      </c>
      <c r="G27" s="85" t="n">
        <v>85989.5</v>
      </c>
      <c r="H27" s="85" t="n">
        <v>100960.6</v>
      </c>
      <c r="I27" s="85" t="n">
        <v>98276.3</v>
      </c>
      <c r="J27" s="93" t="n">
        <v>79912.75</v>
      </c>
    </row>
    <row r="28" customFormat="false" ht="13.5" hidden="false" customHeight="false" outlineLevel="0" collapsed="false">
      <c r="A28" s="95" t="s">
        <v>127</v>
      </c>
      <c r="B28" s="96" t="n">
        <v>42236.1</v>
      </c>
      <c r="C28" s="97" t="n">
        <v>52830.1</v>
      </c>
      <c r="D28" s="97" t="n">
        <v>51120.5</v>
      </c>
      <c r="E28" s="96" t="n">
        <v>53012.5</v>
      </c>
      <c r="F28" s="96" t="n">
        <v>72351.5</v>
      </c>
      <c r="G28" s="96" t="n">
        <v>95190.8</v>
      </c>
      <c r="H28" s="96" t="n">
        <v>125061.2</v>
      </c>
      <c r="I28" s="96" t="n">
        <v>149288.4</v>
      </c>
      <c r="J28" s="98" t="n">
        <v>159751.745920721</v>
      </c>
    </row>
    <row r="29" customFormat="false" ht="12.75" hidden="false" customHeight="false" outlineLevel="0" collapsed="false">
      <c r="A29" s="41" t="s">
        <v>94</v>
      </c>
      <c r="B29" s="99"/>
      <c r="C29" s="99"/>
      <c r="D29" s="99"/>
      <c r="E29" s="100"/>
      <c r="F29" s="100"/>
      <c r="G29" s="99"/>
      <c r="H29" s="99"/>
      <c r="I29" s="99"/>
      <c r="J29" s="99"/>
    </row>
    <row r="30" customFormat="false" ht="12.75" hidden="false" customHeight="true" outlineLevel="0" collapsed="false">
      <c r="A30" s="101" t="s">
        <v>98</v>
      </c>
      <c r="B30" s="101"/>
      <c r="C30" s="101"/>
      <c r="D30" s="101"/>
      <c r="E30" s="101"/>
      <c r="F30" s="101"/>
      <c r="G30" s="101"/>
      <c r="H30" s="101"/>
      <c r="I30" s="101"/>
      <c r="J30" s="101"/>
    </row>
  </sheetData>
  <mergeCells count="4">
    <mergeCell ref="A1:J1"/>
    <mergeCell ref="A2:J2"/>
    <mergeCell ref="A3:J3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241" width="46.7"/>
    <col collapsed="false" customWidth="true" hidden="false" outlineLevel="0" max="2" min="2" style="1241" width="10.56"/>
    <col collapsed="false" customWidth="true" hidden="false" outlineLevel="0" max="4" min="3" style="1241" width="10.71"/>
    <col collapsed="false" customWidth="true" hidden="false" outlineLevel="0" max="5" min="5" style="1241" width="9.7"/>
    <col collapsed="false" customWidth="true" hidden="false" outlineLevel="0" max="6" min="6" style="1241" width="2.42"/>
    <col collapsed="false" customWidth="true" hidden="false" outlineLevel="0" max="7" min="7" style="1241" width="7.7"/>
    <col collapsed="false" customWidth="true" hidden="false" outlineLevel="0" max="8" min="8" style="1241" width="10.71"/>
    <col collapsed="false" customWidth="true" hidden="false" outlineLevel="0" max="9" min="9" style="1241" width="2.13"/>
    <col collapsed="false" customWidth="true" hidden="false" outlineLevel="0" max="10" min="10" style="1241" width="7.7"/>
    <col collapsed="false" customWidth="false" hidden="false" outlineLevel="0" max="257" min="11" style="1242" width="10.99"/>
  </cols>
  <sheetData>
    <row r="1" s="1241" customFormat="true" ht="12.75" hidden="false" customHeight="true" outlineLevel="0" collapsed="false">
      <c r="A1" s="1102" t="s">
        <v>996</v>
      </c>
      <c r="B1" s="1102"/>
      <c r="C1" s="1102"/>
      <c r="D1" s="1102"/>
      <c r="E1" s="1102"/>
      <c r="F1" s="1102"/>
      <c r="G1" s="1102"/>
      <c r="H1" s="1102"/>
      <c r="I1" s="1102"/>
      <c r="J1" s="1102"/>
    </row>
    <row r="2" s="1241" customFormat="true" ht="15.75" hidden="false" customHeight="true" outlineLevel="0" collapsed="false">
      <c r="A2" s="1039" t="s">
        <v>47</v>
      </c>
      <c r="B2" s="1039"/>
      <c r="C2" s="1039"/>
      <c r="D2" s="1039"/>
      <c r="E2" s="1039"/>
      <c r="F2" s="1039"/>
      <c r="G2" s="1039"/>
      <c r="H2" s="1039"/>
      <c r="I2" s="1039"/>
      <c r="J2" s="1039"/>
    </row>
    <row r="3" s="1241" customFormat="true" ht="17.1" hidden="false" customHeight="true" outlineLevel="0" collapsed="false">
      <c r="A3" s="1295"/>
      <c r="B3" s="1354"/>
      <c r="C3" s="1243"/>
      <c r="D3" s="1243"/>
      <c r="E3" s="1243"/>
      <c r="F3" s="1243"/>
      <c r="G3" s="1243"/>
      <c r="H3" s="1244" t="s">
        <v>755</v>
      </c>
      <c r="I3" s="1244"/>
      <c r="J3" s="1244"/>
    </row>
    <row r="4" s="1241" customFormat="true" ht="13.5" hidden="false" customHeight="true" outlineLevel="0" collapsed="false">
      <c r="A4" s="1245"/>
      <c r="B4" s="1247" t="n">
        <v>2014</v>
      </c>
      <c r="C4" s="1247" t="n">
        <v>2015</v>
      </c>
      <c r="D4" s="1248" t="n">
        <v>2016</v>
      </c>
      <c r="E4" s="1356" t="s">
        <v>871</v>
      </c>
      <c r="F4" s="1356"/>
      <c r="G4" s="1356"/>
      <c r="H4" s="1356"/>
      <c r="I4" s="1356"/>
      <c r="J4" s="1356"/>
    </row>
    <row r="5" s="1241" customFormat="true" ht="12.75" hidden="false" customHeight="true" outlineLevel="0" collapsed="false">
      <c r="A5" s="1315" t="s">
        <v>911</v>
      </c>
      <c r="B5" s="1251" t="s">
        <v>873</v>
      </c>
      <c r="C5" s="1251" t="s">
        <v>874</v>
      </c>
      <c r="D5" s="1252" t="s">
        <v>875</v>
      </c>
      <c r="E5" s="1253" t="s">
        <v>219</v>
      </c>
      <c r="F5" s="1253"/>
      <c r="G5" s="1253"/>
      <c r="H5" s="1254" t="s">
        <v>220</v>
      </c>
      <c r="I5" s="1254"/>
      <c r="J5" s="1254"/>
    </row>
    <row r="6" s="1241" customFormat="true" ht="12.75" hidden="false" customHeight="true" outlineLevel="0" collapsed="false">
      <c r="A6" s="1315"/>
      <c r="B6" s="1251"/>
      <c r="C6" s="1251"/>
      <c r="D6" s="1252"/>
      <c r="E6" s="1320" t="s">
        <v>757</v>
      </c>
      <c r="F6" s="1321" t="s">
        <v>48</v>
      </c>
      <c r="G6" s="1322" t="s">
        <v>876</v>
      </c>
      <c r="H6" s="1318" t="s">
        <v>757</v>
      </c>
      <c r="I6" s="1321" t="s">
        <v>48</v>
      </c>
      <c r="J6" s="1323" t="s">
        <v>876</v>
      </c>
    </row>
    <row r="7" s="1241" customFormat="true" ht="17.1" hidden="false" customHeight="true" outlineLevel="0" collapsed="false">
      <c r="A7" s="1262" t="s">
        <v>960</v>
      </c>
      <c r="B7" s="1263" t="n">
        <v>72080.7549113894</v>
      </c>
      <c r="C7" s="1263" t="n">
        <v>71636.1858845489</v>
      </c>
      <c r="D7" s="1264" t="n">
        <v>63027.91351175</v>
      </c>
      <c r="E7" s="1265" t="n">
        <v>-444.569026840501</v>
      </c>
      <c r="F7" s="1282"/>
      <c r="G7" s="1264" t="n">
        <v>-0.616765220324095</v>
      </c>
      <c r="H7" s="1263" t="n">
        <v>-8608.2723727989</v>
      </c>
      <c r="I7" s="1324"/>
      <c r="J7" s="1268" t="n">
        <v>-12.016653687666</v>
      </c>
    </row>
    <row r="8" s="1241" customFormat="true" ht="17.1" hidden="false" customHeight="true" outlineLevel="0" collapsed="false">
      <c r="A8" s="1270" t="s">
        <v>961</v>
      </c>
      <c r="B8" s="1271" t="n">
        <v>5824.85091292</v>
      </c>
      <c r="C8" s="1271" t="n">
        <v>5426.41554241</v>
      </c>
      <c r="D8" s="1272" t="n">
        <v>4542.40820213</v>
      </c>
      <c r="E8" s="1273" t="n">
        <v>-398.435370509996</v>
      </c>
      <c r="F8" s="1274"/>
      <c r="G8" s="1272" t="n">
        <v>-6.84026726978081</v>
      </c>
      <c r="H8" s="1271" t="n">
        <v>-884.007340280004</v>
      </c>
      <c r="I8" s="1272"/>
      <c r="J8" s="1275" t="n">
        <v>-16.2908154263357</v>
      </c>
    </row>
    <row r="9" s="1241" customFormat="true" ht="17.1" hidden="false" customHeight="true" outlineLevel="0" collapsed="false">
      <c r="A9" s="1270" t="s">
        <v>962</v>
      </c>
      <c r="B9" s="1271" t="n">
        <v>5824.85091292</v>
      </c>
      <c r="C9" s="1271" t="n">
        <v>5426.41554241</v>
      </c>
      <c r="D9" s="1272" t="n">
        <v>4542.40820213</v>
      </c>
      <c r="E9" s="1273" t="n">
        <v>-398.435370509996</v>
      </c>
      <c r="F9" s="1274"/>
      <c r="G9" s="1272" t="n">
        <v>-6.84026726978081</v>
      </c>
      <c r="H9" s="1271" t="n">
        <v>-884.007340280004</v>
      </c>
      <c r="I9" s="1272"/>
      <c r="J9" s="1275" t="n">
        <v>-16.2908154263357</v>
      </c>
    </row>
    <row r="10" s="1241" customFormat="true" ht="17.1" hidden="false" customHeight="true" outlineLevel="0" collapsed="false">
      <c r="A10" s="1270" t="s">
        <v>963</v>
      </c>
      <c r="B10" s="1271" t="n">
        <v>0</v>
      </c>
      <c r="C10" s="1271" t="n">
        <v>0</v>
      </c>
      <c r="D10" s="1272" t="n">
        <v>0</v>
      </c>
      <c r="E10" s="1273" t="n">
        <v>0</v>
      </c>
      <c r="F10" s="1274"/>
      <c r="G10" s="1272"/>
      <c r="H10" s="1271" t="n">
        <v>0</v>
      </c>
      <c r="I10" s="1272"/>
      <c r="J10" s="1275"/>
    </row>
    <row r="11" s="1241" customFormat="true" ht="17.1" hidden="false" customHeight="true" outlineLevel="0" collapsed="false">
      <c r="A11" s="1270" t="s">
        <v>964</v>
      </c>
      <c r="B11" s="1271" t="n">
        <v>31184.7156080099</v>
      </c>
      <c r="C11" s="1271" t="n">
        <v>33755.0223940389</v>
      </c>
      <c r="D11" s="1272" t="n">
        <v>32046.94879776</v>
      </c>
      <c r="E11" s="1273" t="n">
        <v>2570.306786029</v>
      </c>
      <c r="F11" s="1274"/>
      <c r="G11" s="1272" t="n">
        <v>8.24220050084026</v>
      </c>
      <c r="H11" s="1271" t="n">
        <v>-1708.0735962789</v>
      </c>
      <c r="I11" s="1272"/>
      <c r="J11" s="1275" t="n">
        <v>-5.06020578608931</v>
      </c>
    </row>
    <row r="12" s="1241" customFormat="true" ht="17.1" hidden="false" customHeight="true" outlineLevel="0" collapsed="false">
      <c r="A12" s="1270" t="s">
        <v>962</v>
      </c>
      <c r="B12" s="1271" t="n">
        <v>31184.7156080099</v>
      </c>
      <c r="C12" s="1271" t="n">
        <v>33755.0223940389</v>
      </c>
      <c r="D12" s="1272" t="n">
        <v>32046.94879776</v>
      </c>
      <c r="E12" s="1273" t="n">
        <v>2570.306786029</v>
      </c>
      <c r="F12" s="1274"/>
      <c r="G12" s="1272" t="n">
        <v>8.24220050084026</v>
      </c>
      <c r="H12" s="1271" t="n">
        <v>-1708.0735962789</v>
      </c>
      <c r="I12" s="1272"/>
      <c r="J12" s="1275" t="n">
        <v>-5.06020578608931</v>
      </c>
    </row>
    <row r="13" s="1241" customFormat="true" ht="17.1" hidden="false" customHeight="true" outlineLevel="0" collapsed="false">
      <c r="A13" s="1270" t="s">
        <v>963</v>
      </c>
      <c r="B13" s="1271" t="n">
        <v>0</v>
      </c>
      <c r="C13" s="1271" t="n">
        <v>0</v>
      </c>
      <c r="D13" s="1272" t="n">
        <v>0</v>
      </c>
      <c r="E13" s="1273" t="n">
        <v>0</v>
      </c>
      <c r="F13" s="1274"/>
      <c r="G13" s="1272"/>
      <c r="H13" s="1271" t="n">
        <v>0</v>
      </c>
      <c r="I13" s="1272"/>
      <c r="J13" s="1275"/>
    </row>
    <row r="14" s="1241" customFormat="true" ht="17.1" hidden="false" customHeight="true" outlineLevel="0" collapsed="false">
      <c r="A14" s="1270" t="s">
        <v>965</v>
      </c>
      <c r="B14" s="1271" t="n">
        <v>33952.6645488</v>
      </c>
      <c r="C14" s="1271" t="n">
        <v>31550.03809833</v>
      </c>
      <c r="D14" s="1272" t="n">
        <v>24985.8480137</v>
      </c>
      <c r="E14" s="1273" t="n">
        <v>-2402.62645047002</v>
      </c>
      <c r="F14" s="1274"/>
      <c r="G14" s="1272" t="n">
        <v>-7.07640028374426</v>
      </c>
      <c r="H14" s="1271" t="n">
        <v>-6564.19008462999</v>
      </c>
      <c r="I14" s="1272"/>
      <c r="J14" s="1275" t="n">
        <v>-20.8056486783686</v>
      </c>
    </row>
    <row r="15" s="1241" customFormat="true" ht="17.1" hidden="false" customHeight="true" outlineLevel="0" collapsed="false">
      <c r="A15" s="1270" t="s">
        <v>962</v>
      </c>
      <c r="B15" s="1271" t="n">
        <v>33952.6645488</v>
      </c>
      <c r="C15" s="1271" t="n">
        <v>31550.03809833</v>
      </c>
      <c r="D15" s="1272" t="n">
        <v>24985.8480137</v>
      </c>
      <c r="E15" s="1273" t="n">
        <v>-2402.62645047002</v>
      </c>
      <c r="F15" s="1274"/>
      <c r="G15" s="1272" t="n">
        <v>-7.07640028374426</v>
      </c>
      <c r="H15" s="1271" t="n">
        <v>-6564.19008462999</v>
      </c>
      <c r="I15" s="1272"/>
      <c r="J15" s="1275" t="n">
        <v>-20.8056486783686</v>
      </c>
    </row>
    <row r="16" s="1241" customFormat="true" ht="17.1" hidden="false" customHeight="true" outlineLevel="0" collapsed="false">
      <c r="A16" s="1270" t="s">
        <v>963</v>
      </c>
      <c r="B16" s="1271" t="n">
        <v>0</v>
      </c>
      <c r="C16" s="1271" t="n">
        <v>0</v>
      </c>
      <c r="D16" s="1272" t="n">
        <v>0</v>
      </c>
      <c r="E16" s="1273" t="n">
        <v>0</v>
      </c>
      <c r="F16" s="1274"/>
      <c r="G16" s="1272"/>
      <c r="H16" s="1271" t="n">
        <v>0</v>
      </c>
      <c r="I16" s="1272"/>
      <c r="J16" s="1275"/>
    </row>
    <row r="17" s="1241" customFormat="true" ht="17.1" hidden="false" customHeight="true" outlineLevel="0" collapsed="false">
      <c r="A17" s="1270" t="s">
        <v>966</v>
      </c>
      <c r="B17" s="1271" t="n">
        <v>1106.2719060595</v>
      </c>
      <c r="C17" s="1271" t="n">
        <v>890.77474628</v>
      </c>
      <c r="D17" s="1272" t="n">
        <v>1437.94745943</v>
      </c>
      <c r="E17" s="1273" t="n">
        <v>-215.4971597795</v>
      </c>
      <c r="F17" s="1274"/>
      <c r="G17" s="1272" t="n">
        <v>-19.4795835091838</v>
      </c>
      <c r="H17" s="1271" t="n">
        <v>547.17271315</v>
      </c>
      <c r="I17" s="1272"/>
      <c r="J17" s="1275" t="n">
        <v>61.4266081784503</v>
      </c>
    </row>
    <row r="18" s="1241" customFormat="true" ht="17.1" hidden="false" customHeight="true" outlineLevel="0" collapsed="false">
      <c r="A18" s="1270" t="s">
        <v>962</v>
      </c>
      <c r="B18" s="1271" t="n">
        <v>1106.2719060595</v>
      </c>
      <c r="C18" s="1271" t="n">
        <v>890.77474628</v>
      </c>
      <c r="D18" s="1272" t="n">
        <v>1437.94745943</v>
      </c>
      <c r="E18" s="1273" t="n">
        <v>-215.4971597795</v>
      </c>
      <c r="F18" s="1274"/>
      <c r="G18" s="1272" t="n">
        <v>-19.4795835091838</v>
      </c>
      <c r="H18" s="1271" t="n">
        <v>547.17271315</v>
      </c>
      <c r="I18" s="1272"/>
      <c r="J18" s="1275" t="n">
        <v>61.4266081784503</v>
      </c>
    </row>
    <row r="19" s="1241" customFormat="true" ht="17.1" hidden="false" customHeight="true" outlineLevel="0" collapsed="false">
      <c r="A19" s="1270" t="s">
        <v>963</v>
      </c>
      <c r="B19" s="1271" t="n">
        <v>0</v>
      </c>
      <c r="C19" s="1271" t="n">
        <v>0</v>
      </c>
      <c r="D19" s="1272" t="n">
        <v>0</v>
      </c>
      <c r="E19" s="1273" t="n">
        <v>0</v>
      </c>
      <c r="F19" s="1274"/>
      <c r="G19" s="1272"/>
      <c r="H19" s="1271" t="n">
        <v>0</v>
      </c>
      <c r="I19" s="1272"/>
      <c r="J19" s="1275"/>
    </row>
    <row r="20" s="1241" customFormat="true" ht="17.1" hidden="false" customHeight="true" outlineLevel="0" collapsed="false">
      <c r="A20" s="1270" t="s">
        <v>967</v>
      </c>
      <c r="B20" s="1271" t="n">
        <v>12.2519356</v>
      </c>
      <c r="C20" s="1271" t="n">
        <v>13.93510349</v>
      </c>
      <c r="D20" s="1272" t="n">
        <v>14.76103873</v>
      </c>
      <c r="E20" s="1273" t="n">
        <v>1.68316789</v>
      </c>
      <c r="F20" s="1274"/>
      <c r="G20" s="1272" t="n">
        <v>13.7379753285677</v>
      </c>
      <c r="H20" s="1271" t="n">
        <v>0.825935239999998</v>
      </c>
      <c r="I20" s="1272"/>
      <c r="J20" s="1275" t="n">
        <v>5.92701188471761</v>
      </c>
    </row>
    <row r="21" s="1241" customFormat="true" ht="17.1" hidden="false" customHeight="true" outlineLevel="0" collapsed="false">
      <c r="A21" s="1262" t="s">
        <v>968</v>
      </c>
      <c r="B21" s="1263" t="n">
        <v>0</v>
      </c>
      <c r="C21" s="1263" t="n">
        <v>0</v>
      </c>
      <c r="D21" s="1264" t="n">
        <v>188.9</v>
      </c>
      <c r="E21" s="1265" t="n">
        <v>0</v>
      </c>
      <c r="F21" s="1282"/>
      <c r="G21" s="1264"/>
      <c r="H21" s="1263" t="n">
        <v>188.9</v>
      </c>
      <c r="I21" s="1264"/>
      <c r="J21" s="1268"/>
    </row>
    <row r="22" s="1241" customFormat="true" ht="17.1" hidden="false" customHeight="true" outlineLevel="0" collapsed="false">
      <c r="A22" s="1262" t="s">
        <v>969</v>
      </c>
      <c r="B22" s="1263" t="n">
        <v>0</v>
      </c>
      <c r="C22" s="1263" t="n">
        <v>0</v>
      </c>
      <c r="D22" s="1264" t="n">
        <v>0</v>
      </c>
      <c r="E22" s="1265" t="n">
        <v>0</v>
      </c>
      <c r="F22" s="1282"/>
      <c r="G22" s="1264"/>
      <c r="H22" s="1263" t="n">
        <v>0</v>
      </c>
      <c r="I22" s="1264"/>
      <c r="J22" s="1268"/>
    </row>
    <row r="23" s="1241" customFormat="true" ht="17.1" hidden="false" customHeight="true" outlineLevel="0" collapsed="false">
      <c r="A23" s="1342" t="s">
        <v>970</v>
      </c>
      <c r="B23" s="1263" t="n">
        <v>33511.8399093634</v>
      </c>
      <c r="C23" s="1263" t="n">
        <v>33399.7468594198</v>
      </c>
      <c r="D23" s="1264" t="n">
        <v>35739.5334786343</v>
      </c>
      <c r="E23" s="1265" t="n">
        <v>-112.093049943571</v>
      </c>
      <c r="F23" s="1282"/>
      <c r="G23" s="1264" t="n">
        <v>-0.334487901132075</v>
      </c>
      <c r="H23" s="1263" t="n">
        <v>2339.78661921446</v>
      </c>
      <c r="I23" s="1264"/>
      <c r="J23" s="1268" t="n">
        <v>7.00540225368373</v>
      </c>
    </row>
    <row r="24" s="1241" customFormat="true" ht="17.1" hidden="false" customHeight="true" outlineLevel="0" collapsed="false">
      <c r="A24" s="1343" t="s">
        <v>971</v>
      </c>
      <c r="B24" s="1271" t="n">
        <v>15931.540589</v>
      </c>
      <c r="C24" s="1271" t="n">
        <v>15763.766388</v>
      </c>
      <c r="D24" s="1272" t="n">
        <v>13164.230377</v>
      </c>
      <c r="E24" s="1273" t="n">
        <v>-167.774201000004</v>
      </c>
      <c r="F24" s="1274"/>
      <c r="G24" s="1272" t="n">
        <v>-1.05309464620041</v>
      </c>
      <c r="H24" s="1271" t="n">
        <v>-2599.536011</v>
      </c>
      <c r="I24" s="1272"/>
      <c r="J24" s="1275" t="n">
        <v>-16.4905768521086</v>
      </c>
    </row>
    <row r="25" s="1241" customFormat="true" ht="17.1" hidden="false" customHeight="true" outlineLevel="0" collapsed="false">
      <c r="A25" s="1343" t="s">
        <v>972</v>
      </c>
      <c r="B25" s="1271" t="n">
        <v>5690.0602969286</v>
      </c>
      <c r="C25" s="1271" t="n">
        <v>5518.5029817947</v>
      </c>
      <c r="D25" s="1272" t="n">
        <v>7513.28063889289</v>
      </c>
      <c r="E25" s="1273" t="n">
        <v>-171.557315133894</v>
      </c>
      <c r="F25" s="1274"/>
      <c r="G25" s="1272" t="n">
        <v>-3.01503509947861</v>
      </c>
      <c r="H25" s="1271" t="n">
        <v>1994.77765709819</v>
      </c>
      <c r="I25" s="1272"/>
      <c r="J25" s="1275" t="n">
        <v>36.1470794467064</v>
      </c>
    </row>
    <row r="26" s="1241" customFormat="true" ht="17.1" hidden="false" customHeight="true" outlineLevel="0" collapsed="false">
      <c r="A26" s="1343" t="s">
        <v>973</v>
      </c>
      <c r="B26" s="1271" t="n">
        <v>11890.2390234348</v>
      </c>
      <c r="C26" s="1271" t="n">
        <v>12117.4774896251</v>
      </c>
      <c r="D26" s="1272" t="n">
        <v>15062.0224627414</v>
      </c>
      <c r="E26" s="1273" t="n">
        <v>227.238466190327</v>
      </c>
      <c r="F26" s="1274"/>
      <c r="G26" s="1272" t="n">
        <v>1.9111345511428</v>
      </c>
      <c r="H26" s="1271" t="n">
        <v>2944.54497311626</v>
      </c>
      <c r="I26" s="1272"/>
      <c r="J26" s="1275" t="n">
        <v>24.2999830256533</v>
      </c>
    </row>
    <row r="27" s="1241" customFormat="true" ht="17.1" hidden="false" customHeight="true" outlineLevel="0" collapsed="false">
      <c r="A27" s="1344" t="s">
        <v>974</v>
      </c>
      <c r="B27" s="1345" t="n">
        <v>105592.594820753</v>
      </c>
      <c r="C27" s="1345" t="n">
        <v>105035.932743969</v>
      </c>
      <c r="D27" s="1346" t="n">
        <v>98956.3469903843</v>
      </c>
      <c r="E27" s="1347" t="n">
        <v>-556.662076784065</v>
      </c>
      <c r="F27" s="1348"/>
      <c r="G27" s="1346" t="n">
        <v>-0.527179086496566</v>
      </c>
      <c r="H27" s="1345" t="n">
        <v>-6079.58575358444</v>
      </c>
      <c r="I27" s="1346"/>
      <c r="J27" s="1349" t="n">
        <v>-5.78810088582142</v>
      </c>
    </row>
    <row r="28" s="1241" customFormat="true" ht="17.1" hidden="false" customHeight="true" outlineLevel="0" collapsed="false">
      <c r="A28" s="1262" t="s">
        <v>975</v>
      </c>
      <c r="B28" s="1263" t="n">
        <v>5575.49123211</v>
      </c>
      <c r="C28" s="1263" t="n">
        <v>6830.77893200001</v>
      </c>
      <c r="D28" s="1264" t="n">
        <v>6615.95522496001</v>
      </c>
      <c r="E28" s="1265" t="n">
        <v>1255.28769989001</v>
      </c>
      <c r="F28" s="1282"/>
      <c r="G28" s="1264" t="n">
        <v>22.5143874796294</v>
      </c>
      <c r="H28" s="1263" t="n">
        <v>-214.823707040002</v>
      </c>
      <c r="I28" s="1264"/>
      <c r="J28" s="1268" t="n">
        <v>-3.14493719059801</v>
      </c>
    </row>
    <row r="29" s="1241" customFormat="true" ht="17.1" hidden="false" customHeight="true" outlineLevel="0" collapsed="false">
      <c r="A29" s="1270" t="s">
        <v>976</v>
      </c>
      <c r="B29" s="1271" t="n">
        <v>1061.92489421</v>
      </c>
      <c r="C29" s="1271" t="n">
        <v>1014.49074578001</v>
      </c>
      <c r="D29" s="1272" t="n">
        <v>1020.82051239001</v>
      </c>
      <c r="E29" s="1273" t="n">
        <v>-47.4341484299916</v>
      </c>
      <c r="F29" s="1274"/>
      <c r="G29" s="1272" t="n">
        <v>-4.46680821672229</v>
      </c>
      <c r="H29" s="1271" t="n">
        <v>6.3297666099993</v>
      </c>
      <c r="I29" s="1272"/>
      <c r="J29" s="1275" t="n">
        <v>0.623935372139108</v>
      </c>
    </row>
    <row r="30" s="1241" customFormat="true" ht="17.1" hidden="false" customHeight="true" outlineLevel="0" collapsed="false">
      <c r="A30" s="1270" t="s">
        <v>994</v>
      </c>
      <c r="B30" s="1271" t="n">
        <v>4511.1489249</v>
      </c>
      <c r="C30" s="1271" t="n">
        <v>5815.50033796</v>
      </c>
      <c r="D30" s="1272" t="n">
        <v>5551.38263457</v>
      </c>
      <c r="E30" s="1273" t="n">
        <v>1304.35141306</v>
      </c>
      <c r="F30" s="1274"/>
      <c r="G30" s="1272" t="n">
        <v>28.9139515182136</v>
      </c>
      <c r="H30" s="1271" t="n">
        <v>-264.11770339</v>
      </c>
      <c r="I30" s="1272"/>
      <c r="J30" s="1275" t="n">
        <v>-4.54161616440812</v>
      </c>
    </row>
    <row r="31" s="1241" customFormat="true" ht="17.1" hidden="false" customHeight="true" outlineLevel="0" collapsed="false">
      <c r="A31" s="1270" t="s">
        <v>978</v>
      </c>
      <c r="B31" s="1271" t="n">
        <v>0.367732</v>
      </c>
      <c r="C31" s="1271" t="n">
        <v>0.393062</v>
      </c>
      <c r="D31" s="1272" t="n">
        <v>0.128822</v>
      </c>
      <c r="E31" s="1273" t="n">
        <v>0.02533</v>
      </c>
      <c r="F31" s="1274"/>
      <c r="G31" s="1272" t="n">
        <v>6.88816855753647</v>
      </c>
      <c r="H31" s="1271" t="n">
        <v>-0.26424</v>
      </c>
      <c r="I31" s="1272"/>
      <c r="J31" s="1275" t="n">
        <v>-67.2260355872611</v>
      </c>
    </row>
    <row r="32" s="1241" customFormat="true" ht="17.1" hidden="false" customHeight="true" outlineLevel="0" collapsed="false">
      <c r="A32" s="1270" t="s">
        <v>979</v>
      </c>
      <c r="B32" s="1271" t="n">
        <v>0.262</v>
      </c>
      <c r="C32" s="1271" t="n">
        <v>0.262</v>
      </c>
      <c r="D32" s="1272" t="n">
        <v>41.196</v>
      </c>
      <c r="E32" s="1273" t="n">
        <v>0</v>
      </c>
      <c r="F32" s="1274"/>
      <c r="G32" s="1272" t="n">
        <v>0</v>
      </c>
      <c r="H32" s="1271" t="n">
        <v>40.934</v>
      </c>
      <c r="I32" s="1272"/>
      <c r="J32" s="1275" t="n">
        <v>15623.6641221374</v>
      </c>
    </row>
    <row r="33" s="1241" customFormat="true" ht="17.1" hidden="false" customHeight="true" outlineLevel="0" collapsed="false">
      <c r="A33" s="1270" t="s">
        <v>980</v>
      </c>
      <c r="B33" s="1271" t="n">
        <v>1.787681</v>
      </c>
      <c r="C33" s="1271" t="n">
        <v>0.13278626</v>
      </c>
      <c r="D33" s="1272" t="n">
        <v>2.427256</v>
      </c>
      <c r="E33" s="1273" t="n">
        <v>-1.65489474</v>
      </c>
      <c r="F33" s="1274"/>
      <c r="G33" s="1272" t="n">
        <v>-92.5721501766814</v>
      </c>
      <c r="H33" s="1271" t="n">
        <v>2.29446974</v>
      </c>
      <c r="I33" s="1272"/>
      <c r="J33" s="1275" t="n">
        <v>1727.94213798928</v>
      </c>
    </row>
    <row r="34" s="1241" customFormat="true" ht="17.1" hidden="false" customHeight="true" outlineLevel="0" collapsed="false">
      <c r="A34" s="1262" t="s">
        <v>981</v>
      </c>
      <c r="B34" s="1263" t="n">
        <v>93392.6861582532</v>
      </c>
      <c r="C34" s="1263" t="n">
        <v>93715.7244448114</v>
      </c>
      <c r="D34" s="1264" t="n">
        <v>88264.0729030384</v>
      </c>
      <c r="E34" s="1265" t="n">
        <v>323.038286558207</v>
      </c>
      <c r="F34" s="1282"/>
      <c r="G34" s="1264" t="n">
        <v>0.345892488851666</v>
      </c>
      <c r="H34" s="1263" t="n">
        <v>-5451.65154177292</v>
      </c>
      <c r="I34" s="1264"/>
      <c r="J34" s="1268" t="n">
        <v>-5.8172217886267</v>
      </c>
    </row>
    <row r="35" s="1241" customFormat="true" ht="17.1" hidden="false" customHeight="true" outlineLevel="0" collapsed="false">
      <c r="A35" s="1270" t="s">
        <v>982</v>
      </c>
      <c r="B35" s="1271" t="n">
        <v>3046.3</v>
      </c>
      <c r="C35" s="1271" t="n">
        <v>3047</v>
      </c>
      <c r="D35" s="1272" t="n">
        <v>3845</v>
      </c>
      <c r="E35" s="1273" t="n">
        <v>0.699999999999818</v>
      </c>
      <c r="F35" s="1274"/>
      <c r="G35" s="1272" t="n">
        <v>0.0229786954666257</v>
      </c>
      <c r="H35" s="1271" t="n">
        <v>798</v>
      </c>
      <c r="I35" s="1272"/>
      <c r="J35" s="1275" t="n">
        <v>26.1896947817525</v>
      </c>
    </row>
    <row r="36" s="1241" customFormat="true" ht="17.1" hidden="false" customHeight="true" outlineLevel="0" collapsed="false">
      <c r="A36" s="1270" t="s">
        <v>983</v>
      </c>
      <c r="B36" s="1271" t="n">
        <v>65.34407468</v>
      </c>
      <c r="C36" s="1271" t="n">
        <v>99.37747352</v>
      </c>
      <c r="D36" s="1272" t="n">
        <v>131.90519587</v>
      </c>
      <c r="E36" s="1273" t="n">
        <v>34.03339884</v>
      </c>
      <c r="F36" s="1274"/>
      <c r="G36" s="1272" t="n">
        <v>52.0833740575053</v>
      </c>
      <c r="H36" s="1271" t="n">
        <v>32.52772235</v>
      </c>
      <c r="I36" s="1272"/>
      <c r="J36" s="1275" t="n">
        <v>32.7314845083616</v>
      </c>
    </row>
    <row r="37" s="1241" customFormat="true" ht="17.1" hidden="false" customHeight="true" outlineLevel="0" collapsed="false">
      <c r="A37" s="1270" t="s">
        <v>984</v>
      </c>
      <c r="B37" s="1271" t="n">
        <v>20240.8865635051</v>
      </c>
      <c r="C37" s="1271" t="n">
        <v>19401.274322161</v>
      </c>
      <c r="D37" s="1272" t="n">
        <v>20714.6336248116</v>
      </c>
      <c r="E37" s="1273" t="n">
        <v>-839.612241344097</v>
      </c>
      <c r="F37" s="1274"/>
      <c r="G37" s="1272" t="n">
        <v>-4.14810012748129</v>
      </c>
      <c r="H37" s="1271" t="n">
        <v>1313.35930265058</v>
      </c>
      <c r="I37" s="1272"/>
      <c r="J37" s="1275" t="n">
        <v>6.7694486498261</v>
      </c>
    </row>
    <row r="38" s="1241" customFormat="true" ht="17.1" hidden="false" customHeight="true" outlineLevel="0" collapsed="false">
      <c r="A38" s="1351" t="s">
        <v>985</v>
      </c>
      <c r="B38" s="1271" t="n">
        <v>0</v>
      </c>
      <c r="C38" s="1271" t="n">
        <v>0</v>
      </c>
      <c r="D38" s="1272" t="n">
        <v>0</v>
      </c>
      <c r="E38" s="1273" t="n">
        <v>0</v>
      </c>
      <c r="F38" s="1274"/>
      <c r="G38" s="1272"/>
      <c r="H38" s="1271" t="n">
        <v>0</v>
      </c>
      <c r="I38" s="1272"/>
      <c r="J38" s="1275"/>
    </row>
    <row r="39" s="1241" customFormat="true" ht="17.1" hidden="false" customHeight="true" outlineLevel="0" collapsed="false">
      <c r="A39" s="1351" t="s">
        <v>986</v>
      </c>
      <c r="B39" s="1271" t="n">
        <v>20240.8865635051</v>
      </c>
      <c r="C39" s="1271" t="n">
        <v>19401.274322161</v>
      </c>
      <c r="D39" s="1272" t="n">
        <v>20714.6336248116</v>
      </c>
      <c r="E39" s="1273" t="n">
        <v>-839.612241344097</v>
      </c>
      <c r="F39" s="1274"/>
      <c r="G39" s="1272" t="n">
        <v>-4.14810012748129</v>
      </c>
      <c r="H39" s="1271" t="n">
        <v>1313.35930265058</v>
      </c>
      <c r="I39" s="1272"/>
      <c r="J39" s="1275" t="n">
        <v>6.7694486498261</v>
      </c>
    </row>
    <row r="40" s="1241" customFormat="true" ht="17.1" hidden="false" customHeight="true" outlineLevel="0" collapsed="false">
      <c r="A40" s="1270" t="s">
        <v>987</v>
      </c>
      <c r="B40" s="1271" t="n">
        <v>70040.1555200681</v>
      </c>
      <c r="C40" s="1271" t="n">
        <v>71168.0726491304</v>
      </c>
      <c r="D40" s="1272" t="n">
        <v>63572.5340823569</v>
      </c>
      <c r="E40" s="1273" t="n">
        <v>1127.91712906231</v>
      </c>
      <c r="F40" s="1274"/>
      <c r="G40" s="1272" t="n">
        <v>1.61038638576285</v>
      </c>
      <c r="H40" s="1271" t="n">
        <v>-7595.53856677352</v>
      </c>
      <c r="I40" s="1272"/>
      <c r="J40" s="1275" t="n">
        <v>-10.6726770643638</v>
      </c>
    </row>
    <row r="41" s="1241" customFormat="true" ht="17.1" hidden="false" customHeight="true" outlineLevel="0" collapsed="false">
      <c r="A41" s="1270" t="s">
        <v>988</v>
      </c>
      <c r="B41" s="1271" t="n">
        <v>64723.626674441</v>
      </c>
      <c r="C41" s="1271" t="n">
        <v>64973.6822736701</v>
      </c>
      <c r="D41" s="1272" t="n">
        <v>56860.1868324116</v>
      </c>
      <c r="E41" s="1273" t="n">
        <v>250.055599229068</v>
      </c>
      <c r="F41" s="1274"/>
      <c r="G41" s="1272" t="n">
        <v>0.386343615271815</v>
      </c>
      <c r="H41" s="1271" t="n">
        <v>-8113.49544125853</v>
      </c>
      <c r="I41" s="1272"/>
      <c r="J41" s="1275" t="n">
        <v>-12.4873566609391</v>
      </c>
    </row>
    <row r="42" s="1241" customFormat="true" ht="17.1" hidden="false" customHeight="true" outlineLevel="0" collapsed="false">
      <c r="A42" s="1270" t="s">
        <v>989</v>
      </c>
      <c r="B42" s="1271" t="n">
        <v>5316.52884562704</v>
      </c>
      <c r="C42" s="1271" t="n">
        <v>6194.39037546028</v>
      </c>
      <c r="D42" s="1272" t="n">
        <v>6712.34724994529</v>
      </c>
      <c r="E42" s="1273" t="n">
        <v>877.861529833242</v>
      </c>
      <c r="F42" s="1274"/>
      <c r="G42" s="1272" t="n">
        <v>16.5119301582517</v>
      </c>
      <c r="H42" s="1271" t="n">
        <v>517.956874485011</v>
      </c>
      <c r="I42" s="1272"/>
      <c r="J42" s="1275" t="n">
        <v>8.36170862813153</v>
      </c>
    </row>
    <row r="43" s="1241" customFormat="true" ht="17.1" hidden="false" customHeight="true" outlineLevel="0" collapsed="false">
      <c r="A43" s="1285" t="s">
        <v>990</v>
      </c>
      <c r="B43" s="1286" t="n">
        <v>0</v>
      </c>
      <c r="C43" s="1286" t="n">
        <v>0</v>
      </c>
      <c r="D43" s="1287" t="n">
        <v>0</v>
      </c>
      <c r="E43" s="1288" t="n">
        <v>0</v>
      </c>
      <c r="F43" s="1355"/>
      <c r="G43" s="1287"/>
      <c r="H43" s="1286" t="n">
        <v>0</v>
      </c>
      <c r="I43" s="1287"/>
      <c r="J43" s="1289"/>
    </row>
    <row r="44" s="1241" customFormat="true" ht="17.1" hidden="false" customHeight="true" outlineLevel="0" collapsed="false">
      <c r="A44" s="1342" t="s">
        <v>991</v>
      </c>
      <c r="B44" s="1286" t="n">
        <v>0</v>
      </c>
      <c r="C44" s="1286" t="n">
        <v>0</v>
      </c>
      <c r="D44" s="1287" t="n">
        <v>0</v>
      </c>
      <c r="E44" s="1288" t="n">
        <v>0</v>
      </c>
      <c r="F44" s="1282"/>
      <c r="G44" s="1352"/>
      <c r="H44" s="1286" t="n">
        <v>0</v>
      </c>
      <c r="I44" s="1264"/>
      <c r="J44" s="1268"/>
    </row>
    <row r="45" s="1241" customFormat="true" ht="17.1" hidden="false" customHeight="true" outlineLevel="0" collapsed="false">
      <c r="A45" s="1353" t="s">
        <v>992</v>
      </c>
      <c r="B45" s="1291" t="n">
        <v>6624.41743351652</v>
      </c>
      <c r="C45" s="1291" t="n">
        <v>4489.42935113957</v>
      </c>
      <c r="D45" s="1292" t="n">
        <v>4076.31887218383</v>
      </c>
      <c r="E45" s="1293" t="n">
        <v>-2134.98808237695</v>
      </c>
      <c r="F45" s="1332"/>
      <c r="G45" s="1292" t="n">
        <v>-32.2290692548282</v>
      </c>
      <c r="H45" s="1291" t="n">
        <v>-413.11047895574</v>
      </c>
      <c r="I45" s="1292"/>
      <c r="J45" s="1334" t="n">
        <v>-9.20184831176547</v>
      </c>
    </row>
    <row r="46" s="1241" customFormat="true" ht="17.1" hidden="false" customHeight="true" outlineLevel="0" collapsed="false">
      <c r="A46" s="1302" t="s">
        <v>905</v>
      </c>
      <c r="B46" s="1354"/>
      <c r="C46" s="1297"/>
      <c r="D46" s="1297"/>
      <c r="E46" s="1271"/>
      <c r="F46" s="1271"/>
      <c r="G46" s="1271"/>
      <c r="H46" s="1271"/>
      <c r="I46" s="1271"/>
      <c r="J46" s="1271"/>
    </row>
  </sheetData>
  <mergeCells count="6">
    <mergeCell ref="A1:J1"/>
    <mergeCell ref="A2:J2"/>
    <mergeCell ref="H3:J3"/>
    <mergeCell ref="E4:J4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1" width="32.41"/>
    <col collapsed="false" customWidth="true" hidden="false" outlineLevel="0" max="2" min="2" style="1311" width="12.99"/>
    <col collapsed="false" customWidth="true" hidden="false" outlineLevel="0" max="3" min="3" style="1311" width="13.28"/>
    <col collapsed="false" customWidth="true" hidden="false" outlineLevel="0" max="4" min="4" style="1311" width="13.41"/>
    <col collapsed="false" customWidth="true" hidden="false" outlineLevel="0" max="5" min="5" style="1311" width="12.28"/>
    <col collapsed="false" customWidth="true" hidden="false" outlineLevel="0" max="6" min="6" style="1357" width="7.28"/>
    <col collapsed="false" customWidth="true" hidden="false" outlineLevel="0" max="7" min="7" style="1311" width="8.85"/>
    <col collapsed="false" customWidth="true" hidden="false" outlineLevel="0" max="8" min="8" style="1357" width="7.28"/>
    <col collapsed="false" customWidth="false" hidden="false" outlineLevel="0" max="257" min="9" style="1311" width="9.14"/>
  </cols>
  <sheetData>
    <row r="1" s="1241" customFormat="true" ht="12.75" hidden="false" customHeight="false" outlineLevel="0" collapsed="false">
      <c r="A1" s="1102" t="s">
        <v>997</v>
      </c>
      <c r="B1" s="1102"/>
      <c r="C1" s="1102"/>
      <c r="D1" s="1102"/>
      <c r="E1" s="1102"/>
      <c r="F1" s="1102"/>
      <c r="G1" s="1102"/>
      <c r="H1" s="1102"/>
    </row>
    <row r="2" s="1241" customFormat="true" ht="15.75" hidden="false" customHeight="false" outlineLevel="0" collapsed="false">
      <c r="A2" s="1039" t="s">
        <v>49</v>
      </c>
      <c r="B2" s="1039"/>
      <c r="C2" s="1039"/>
      <c r="D2" s="1039"/>
      <c r="E2" s="1039"/>
      <c r="F2" s="1039"/>
      <c r="G2" s="1039"/>
      <c r="H2" s="1039"/>
    </row>
    <row r="3" customFormat="false" ht="13.5" hidden="false" customHeight="false" outlineLevel="0" collapsed="false">
      <c r="G3" s="1358" t="s">
        <v>63</v>
      </c>
      <c r="H3" s="1358"/>
    </row>
    <row r="4" customFormat="false" ht="13.5" hidden="false" customHeight="true" outlineLevel="0" collapsed="false">
      <c r="A4" s="1359"/>
      <c r="B4" s="1360" t="n">
        <v>2014</v>
      </c>
      <c r="C4" s="1361" t="n">
        <v>2015</v>
      </c>
      <c r="D4" s="1362" t="n">
        <v>2016</v>
      </c>
      <c r="E4" s="1363" t="s">
        <v>871</v>
      </c>
      <c r="F4" s="1363"/>
      <c r="G4" s="1363"/>
      <c r="H4" s="1363"/>
    </row>
    <row r="5" customFormat="false" ht="12.75" hidden="false" customHeight="false" outlineLevel="0" collapsed="false">
      <c r="A5" s="1364" t="s">
        <v>911</v>
      </c>
      <c r="B5" s="1365" t="s">
        <v>873</v>
      </c>
      <c r="C5" s="1365" t="s">
        <v>998</v>
      </c>
      <c r="D5" s="1366" t="s">
        <v>875</v>
      </c>
      <c r="E5" s="1367" t="s">
        <v>219</v>
      </c>
      <c r="F5" s="1367"/>
      <c r="G5" s="1368" t="s">
        <v>220</v>
      </c>
      <c r="H5" s="1368"/>
    </row>
    <row r="6" s="1374" customFormat="true" ht="12.75" hidden="false" customHeight="false" outlineLevel="0" collapsed="false">
      <c r="A6" s="1369"/>
      <c r="B6" s="1370"/>
      <c r="C6" s="1370"/>
      <c r="D6" s="1370"/>
      <c r="E6" s="1371" t="s">
        <v>757</v>
      </c>
      <c r="F6" s="1372" t="s">
        <v>876</v>
      </c>
      <c r="G6" s="1371" t="s">
        <v>757</v>
      </c>
      <c r="H6" s="1373" t="s">
        <v>876</v>
      </c>
    </row>
    <row r="7" customFormat="false" ht="12.75" hidden="false" customHeight="false" outlineLevel="0" collapsed="false">
      <c r="A7" s="1375" t="s">
        <v>999</v>
      </c>
      <c r="B7" s="1376" t="n">
        <v>80052.7355534921</v>
      </c>
      <c r="C7" s="1376" t="n">
        <v>94395.6122650716</v>
      </c>
      <c r="D7" s="1376" t="n">
        <v>109383.430681777</v>
      </c>
      <c r="E7" s="1376" t="n">
        <v>14342.8767115795</v>
      </c>
      <c r="F7" s="1376" t="n">
        <v>17.9167852446409</v>
      </c>
      <c r="G7" s="1376" t="n">
        <v>14987.8184167054</v>
      </c>
      <c r="H7" s="1377" t="n">
        <v>15.8776642865753</v>
      </c>
    </row>
    <row r="8" customFormat="false" ht="12.75" hidden="false" customHeight="false" outlineLevel="0" collapsed="false">
      <c r="A8" s="1378" t="s">
        <v>1000</v>
      </c>
      <c r="B8" s="1376" t="n">
        <v>1807.2020911</v>
      </c>
      <c r="C8" s="1376" t="n">
        <v>2146.84971165</v>
      </c>
      <c r="D8" s="1376" t="n">
        <v>1365.82960080161</v>
      </c>
      <c r="E8" s="1376" t="n">
        <v>339.64762055</v>
      </c>
      <c r="F8" s="1376" t="n">
        <v>18.7941139633844</v>
      </c>
      <c r="G8" s="1376" t="n">
        <v>-781.02011084839</v>
      </c>
      <c r="H8" s="1377" t="n">
        <v>-36.3798223327018</v>
      </c>
    </row>
    <row r="9" customFormat="false" ht="12.75" hidden="false" customHeight="false" outlineLevel="0" collapsed="false">
      <c r="A9" s="1375" t="s">
        <v>1001</v>
      </c>
      <c r="B9" s="1379" t="n">
        <v>196419.249984232</v>
      </c>
      <c r="C9" s="1379" t="n">
        <v>251425.785891908</v>
      </c>
      <c r="D9" s="1379" t="n">
        <v>327757.412804243</v>
      </c>
      <c r="E9" s="1379" t="n">
        <v>55006.5359076761</v>
      </c>
      <c r="F9" s="1379" t="n">
        <v>28.0046563216649</v>
      </c>
      <c r="G9" s="1379" t="n">
        <v>76331.6269123354</v>
      </c>
      <c r="H9" s="1380" t="n">
        <v>30.3595061427596</v>
      </c>
    </row>
    <row r="10" customFormat="false" ht="12.75" hidden="false" customHeight="false" outlineLevel="0" collapsed="false">
      <c r="A10" s="1381" t="s">
        <v>1002</v>
      </c>
      <c r="B10" s="1382" t="n">
        <v>67805.639208276</v>
      </c>
      <c r="C10" s="1382" t="n">
        <v>78180.470709726</v>
      </c>
      <c r="D10" s="1382" t="n">
        <v>101505.830480993</v>
      </c>
      <c r="E10" s="1382" t="n">
        <v>10374.83150145</v>
      </c>
      <c r="F10" s="1382" t="n">
        <v>15.3008387246111</v>
      </c>
      <c r="G10" s="1382" t="n">
        <v>23325.3597712675</v>
      </c>
      <c r="H10" s="1383" t="n">
        <v>29.8352767123538</v>
      </c>
    </row>
    <row r="11" customFormat="false" ht="12.75" hidden="false" customHeight="false" outlineLevel="0" collapsed="false">
      <c r="A11" s="1381" t="s">
        <v>1003</v>
      </c>
      <c r="B11" s="1382" t="n">
        <v>28188.22862899</v>
      </c>
      <c r="C11" s="1382" t="n">
        <v>39627.09933846</v>
      </c>
      <c r="D11" s="1382" t="n">
        <v>54917.6804292625</v>
      </c>
      <c r="E11" s="1382" t="n">
        <v>11438.87070947</v>
      </c>
      <c r="F11" s="1382" t="n">
        <v>40.5803105261668</v>
      </c>
      <c r="G11" s="1382" t="n">
        <v>15290.5810908025</v>
      </c>
      <c r="H11" s="1383" t="n">
        <v>38.5861729626076</v>
      </c>
    </row>
    <row r="12" customFormat="false" ht="12.75" hidden="false" customHeight="false" outlineLevel="0" collapsed="false">
      <c r="A12" s="1381" t="s">
        <v>1004</v>
      </c>
      <c r="B12" s="1382" t="n">
        <v>22883.71767397</v>
      </c>
      <c r="C12" s="1382" t="n">
        <v>39796.55675832</v>
      </c>
      <c r="D12" s="1382" t="n">
        <v>48784.743056129</v>
      </c>
      <c r="E12" s="1382" t="n">
        <v>16912.83908435</v>
      </c>
      <c r="F12" s="1382" t="n">
        <v>73.9077422878197</v>
      </c>
      <c r="G12" s="1382" t="n">
        <v>8988.18629780899</v>
      </c>
      <c r="H12" s="1383" t="n">
        <v>22.5853365968147</v>
      </c>
    </row>
    <row r="13" customFormat="false" ht="12.75" hidden="false" customHeight="false" outlineLevel="0" collapsed="false">
      <c r="A13" s="1381" t="s">
        <v>1005</v>
      </c>
      <c r="B13" s="1382" t="n">
        <v>77541.664472996</v>
      </c>
      <c r="C13" s="1382" t="n">
        <v>93821.659085402</v>
      </c>
      <c r="D13" s="1382" t="n">
        <v>122549.158837858</v>
      </c>
      <c r="E13" s="1382" t="n">
        <v>16279.994612406</v>
      </c>
      <c r="F13" s="1382" t="n">
        <v>20.9951575363404</v>
      </c>
      <c r="G13" s="1382" t="n">
        <v>28727.4997524565</v>
      </c>
      <c r="H13" s="1383" t="n">
        <v>30.6192621538562</v>
      </c>
    </row>
    <row r="14" customFormat="false" ht="12.75" hidden="false" customHeight="false" outlineLevel="0" collapsed="false">
      <c r="A14" s="1375" t="s">
        <v>1006</v>
      </c>
      <c r="B14" s="1379" t="n">
        <v>109646.02600492</v>
      </c>
      <c r="C14" s="1379" t="n">
        <v>148608.08064223</v>
      </c>
      <c r="D14" s="1379" t="n">
        <v>178604.284156709</v>
      </c>
      <c r="E14" s="1379" t="n">
        <v>38962.05463731</v>
      </c>
      <c r="F14" s="1379" t="n">
        <v>35.5343974213545</v>
      </c>
      <c r="G14" s="1379" t="n">
        <v>29996.2035144789</v>
      </c>
      <c r="H14" s="1380" t="n">
        <v>20.1847728500673</v>
      </c>
    </row>
    <row r="15" customFormat="false" ht="12.75" hidden="false" customHeight="false" outlineLevel="0" collapsed="false">
      <c r="A15" s="1375" t="s">
        <v>1007</v>
      </c>
      <c r="B15" s="1379" t="n">
        <v>115585.223380768</v>
      </c>
      <c r="C15" s="1379" t="n">
        <v>139723.045525048</v>
      </c>
      <c r="D15" s="1379" t="n">
        <v>164562.683614044</v>
      </c>
      <c r="E15" s="1379" t="n">
        <v>24137.8221442795</v>
      </c>
      <c r="F15" s="1379" t="n">
        <v>20.8831383789978</v>
      </c>
      <c r="G15" s="1379" t="n">
        <v>24839.6380889956</v>
      </c>
      <c r="H15" s="1380" t="n">
        <v>17.7777674367559</v>
      </c>
    </row>
    <row r="16" customFormat="false" ht="12.75" hidden="false" customHeight="false" outlineLevel="0" collapsed="false">
      <c r="A16" s="1375" t="s">
        <v>1008</v>
      </c>
      <c r="B16" s="1379" t="n">
        <v>77778.0410462028</v>
      </c>
      <c r="C16" s="1379" t="n">
        <v>84073.6275215585</v>
      </c>
      <c r="D16" s="1379" t="n">
        <v>92254.7124050937</v>
      </c>
      <c r="E16" s="1379" t="n">
        <v>6295.58647535567</v>
      </c>
      <c r="F16" s="1379" t="n">
        <v>8.0942980700888</v>
      </c>
      <c r="G16" s="1379" t="n">
        <v>8181.08488353524</v>
      </c>
      <c r="H16" s="1380" t="n">
        <v>9.73085749325782</v>
      </c>
    </row>
    <row r="17" customFormat="false" ht="12.75" hidden="false" customHeight="false" outlineLevel="0" collapsed="false">
      <c r="A17" s="1375" t="s">
        <v>1009</v>
      </c>
      <c r="B17" s="1379" t="n">
        <v>59040.65931287</v>
      </c>
      <c r="C17" s="1379" t="n">
        <v>71957.1914057357</v>
      </c>
      <c r="D17" s="1379" t="n">
        <v>78096.0350711637</v>
      </c>
      <c r="E17" s="1379" t="n">
        <v>12916.5320928657</v>
      </c>
      <c r="F17" s="1379" t="n">
        <v>21.8773506989785</v>
      </c>
      <c r="G17" s="1379" t="n">
        <v>6138.84366542802</v>
      </c>
      <c r="H17" s="1380" t="n">
        <v>8.53124412654424</v>
      </c>
    </row>
    <row r="18" customFormat="false" ht="12.75" hidden="false" customHeight="false" outlineLevel="0" collapsed="false">
      <c r="A18" s="1375" t="s">
        <v>1010</v>
      </c>
      <c r="B18" s="1379" t="n">
        <v>787956.476627991</v>
      </c>
      <c r="C18" s="1379" t="n">
        <v>924921.464866103</v>
      </c>
      <c r="D18" s="1379" t="n">
        <v>1097554.97797822</v>
      </c>
      <c r="E18" s="1379" t="n">
        <v>136964.988238112</v>
      </c>
      <c r="F18" s="1379" t="n">
        <v>17.3823037567056</v>
      </c>
      <c r="G18" s="1379" t="n">
        <v>172633.513112114</v>
      </c>
      <c r="H18" s="1380" t="n">
        <v>18.6646671819975</v>
      </c>
    </row>
    <row r="19" customFormat="false" ht="12.75" hidden="false" customHeight="false" outlineLevel="0" collapsed="false">
      <c r="A19" s="1375" t="s">
        <v>1011</v>
      </c>
      <c r="B19" s="1379" t="n">
        <v>56261.927753319</v>
      </c>
      <c r="C19" s="1379" t="n">
        <v>55651.7866333227</v>
      </c>
      <c r="D19" s="1379" t="n">
        <v>59491.5495035016</v>
      </c>
      <c r="E19" s="1379" t="n">
        <v>-610.141119996304</v>
      </c>
      <c r="F19" s="1379" t="n">
        <v>-1.08446536469826</v>
      </c>
      <c r="G19" s="1379" t="n">
        <v>3839.7628701789</v>
      </c>
      <c r="H19" s="1380" t="n">
        <v>6.89962192135582</v>
      </c>
    </row>
    <row r="20" customFormat="false" ht="13.5" hidden="false" customHeight="false" outlineLevel="0" collapsed="false">
      <c r="A20" s="1384" t="s">
        <v>587</v>
      </c>
      <c r="B20" s="1385" t="n">
        <v>1484547.5417549</v>
      </c>
      <c r="C20" s="1385" t="n">
        <v>1772903.44446263</v>
      </c>
      <c r="D20" s="1385" t="n">
        <v>2109070.91581555</v>
      </c>
      <c r="E20" s="1385" t="n">
        <v>288355.902707732</v>
      </c>
      <c r="F20" s="1385" t="n">
        <v>19.4238240674236</v>
      </c>
      <c r="G20" s="1385" t="n">
        <v>336167.471352923</v>
      </c>
      <c r="H20" s="1386" t="n">
        <v>18.9614088913238</v>
      </c>
    </row>
    <row r="21" customFormat="false" ht="13.5" hidden="true" customHeight="false" outlineLevel="0" collapsed="false">
      <c r="A21" s="1387" t="s">
        <v>1012</v>
      </c>
      <c r="B21" s="1388"/>
      <c r="C21" s="1388"/>
      <c r="D21" s="1388"/>
      <c r="E21" s="1388"/>
      <c r="F21" s="1389"/>
      <c r="G21" s="1388"/>
      <c r="H21" s="1390"/>
    </row>
    <row r="22" customFormat="false" ht="13.5" hidden="true" customHeight="false" outlineLevel="0" collapsed="false">
      <c r="A22" s="1391" t="s">
        <v>1013</v>
      </c>
      <c r="B22" s="1388"/>
      <c r="C22" s="1388"/>
      <c r="D22" s="1388"/>
      <c r="E22" s="1388"/>
      <c r="F22" s="1389"/>
      <c r="G22" s="1388"/>
      <c r="H22" s="1390"/>
    </row>
    <row r="23" customFormat="false" ht="13.5" hidden="true" customHeight="false" outlineLevel="0" collapsed="false">
      <c r="A23" s="1392" t="s">
        <v>1014</v>
      </c>
      <c r="H23" s="1390"/>
    </row>
    <row r="24" customFormat="false" ht="13.5" hidden="true" customHeight="false" outlineLevel="0" collapsed="false">
      <c r="A24" s="1311" t="s">
        <v>1015</v>
      </c>
      <c r="H24" s="1390"/>
    </row>
    <row r="25" customFormat="false" ht="13.5" hidden="true" customHeight="false" outlineLevel="0" collapsed="false">
      <c r="A25" s="1392" t="s">
        <v>1016</v>
      </c>
      <c r="H25" s="1390"/>
    </row>
    <row r="26" customFormat="false" ht="13.5" hidden="true" customHeight="false" outlineLevel="0" collapsed="false">
      <c r="A26" s="1311" t="s">
        <v>1017</v>
      </c>
      <c r="H26" s="1390"/>
    </row>
    <row r="27" customFormat="false" ht="13.5" hidden="true" customHeight="false" outlineLevel="0" collapsed="false">
      <c r="H27" s="1390"/>
    </row>
    <row r="28" s="1393" customFormat="true" ht="13.5" hidden="false" customHeight="false" outlineLevel="0" collapsed="false">
      <c r="A28" s="1295" t="s">
        <v>1018</v>
      </c>
      <c r="D28" s="1311"/>
      <c r="F28" s="1394"/>
      <c r="H28" s="1395"/>
    </row>
    <row r="29" customFormat="false" ht="12.75" hidden="false" customHeight="false" outlineLevel="0" collapsed="false">
      <c r="A29" s="1311" t="s">
        <v>1019</v>
      </c>
      <c r="H29" s="1390"/>
    </row>
    <row r="30" customFormat="false" ht="12.75" hidden="false" customHeight="false" outlineLevel="0" collapsed="false">
      <c r="H30" s="1390"/>
    </row>
    <row r="31" customFormat="false" ht="12.75" hidden="false" customHeight="false" outlineLevel="0" collapsed="false">
      <c r="H31" s="1390"/>
    </row>
    <row r="32" customFormat="false" ht="12.75" hidden="false" customHeight="false" outlineLevel="0" collapsed="false">
      <c r="H32" s="1390"/>
    </row>
    <row r="33" customFormat="false" ht="12.75" hidden="false" customHeight="false" outlineLevel="0" collapsed="false">
      <c r="H33" s="1390"/>
    </row>
    <row r="34" customFormat="false" ht="12.75" hidden="false" customHeight="false" outlineLevel="0" collapsed="false">
      <c r="H34" s="1390"/>
    </row>
    <row r="35" customFormat="false" ht="12.75" hidden="false" customHeight="false" outlineLevel="0" collapsed="false">
      <c r="H35" s="1390"/>
    </row>
    <row r="36" customFormat="false" ht="12.75" hidden="false" customHeight="false" outlineLevel="0" collapsed="false">
      <c r="H36" s="1390"/>
    </row>
    <row r="37" customFormat="false" ht="12.75" hidden="false" customHeight="false" outlineLevel="0" collapsed="false">
      <c r="H37" s="1390"/>
    </row>
    <row r="38" customFormat="false" ht="12.75" hidden="false" customHeight="false" outlineLevel="0" collapsed="false">
      <c r="H38" s="1390"/>
    </row>
    <row r="39" customFormat="false" ht="12.75" hidden="false" customHeight="false" outlineLevel="0" collapsed="false">
      <c r="H39" s="1390"/>
    </row>
    <row r="40" customFormat="false" ht="12.75" hidden="false" customHeight="false" outlineLevel="0" collapsed="false">
      <c r="H40" s="1390"/>
    </row>
    <row r="41" customFormat="false" ht="12.75" hidden="false" customHeight="false" outlineLevel="0" collapsed="false">
      <c r="H41" s="1390"/>
    </row>
    <row r="42" customFormat="false" ht="12.75" hidden="false" customHeight="false" outlineLevel="0" collapsed="false">
      <c r="H42" s="1390"/>
    </row>
    <row r="43" customFormat="false" ht="12.75" hidden="false" customHeight="false" outlineLevel="0" collapsed="false">
      <c r="H43" s="1390"/>
    </row>
    <row r="44" customFormat="false" ht="12.75" hidden="false" customHeight="false" outlineLevel="0" collapsed="false">
      <c r="H44" s="1390"/>
    </row>
    <row r="45" customFormat="false" ht="12.75" hidden="false" customHeight="false" outlineLevel="0" collapsed="false">
      <c r="H45" s="1390"/>
    </row>
    <row r="46" customFormat="false" ht="12.75" hidden="false" customHeight="false" outlineLevel="0" collapsed="false">
      <c r="H46" s="1390"/>
    </row>
    <row r="47" customFormat="false" ht="12.75" hidden="false" customHeight="false" outlineLevel="0" collapsed="false">
      <c r="H47" s="1390"/>
    </row>
    <row r="48" customFormat="false" ht="12.75" hidden="false" customHeight="false" outlineLevel="0" collapsed="false">
      <c r="H48" s="1390"/>
    </row>
    <row r="49" customFormat="false" ht="12.75" hidden="false" customHeight="false" outlineLevel="0" collapsed="false">
      <c r="H49" s="1390"/>
    </row>
    <row r="50" customFormat="false" ht="12.75" hidden="false" customHeight="false" outlineLevel="0" collapsed="false">
      <c r="H50" s="1390"/>
    </row>
    <row r="51" customFormat="false" ht="12.75" hidden="false" customHeight="false" outlineLevel="0" collapsed="false">
      <c r="H51" s="1390"/>
    </row>
    <row r="52" customFormat="false" ht="12.75" hidden="false" customHeight="false" outlineLevel="0" collapsed="false">
      <c r="H52" s="1390"/>
    </row>
    <row r="53" customFormat="false" ht="12.75" hidden="false" customHeight="false" outlineLevel="0" collapsed="false">
      <c r="H53" s="1390"/>
    </row>
    <row r="54" customFormat="false" ht="12.75" hidden="false" customHeight="false" outlineLevel="0" collapsed="false">
      <c r="H54" s="1390"/>
    </row>
    <row r="55" customFormat="false" ht="12.75" hidden="false" customHeight="false" outlineLevel="0" collapsed="false">
      <c r="H55" s="1390"/>
    </row>
    <row r="56" customFormat="false" ht="12.75" hidden="false" customHeight="false" outlineLevel="0" collapsed="false">
      <c r="H56" s="1390"/>
    </row>
    <row r="57" customFormat="false" ht="12.75" hidden="false" customHeight="false" outlineLevel="0" collapsed="false">
      <c r="H57" s="1390"/>
    </row>
    <row r="58" customFormat="false" ht="12.75" hidden="false" customHeight="false" outlineLevel="0" collapsed="false">
      <c r="H58" s="1390"/>
    </row>
    <row r="59" customFormat="false" ht="12.75" hidden="false" customHeight="false" outlineLevel="0" collapsed="false">
      <c r="H59" s="1390"/>
    </row>
    <row r="60" customFormat="false" ht="12.75" hidden="false" customHeight="false" outlineLevel="0" collapsed="false">
      <c r="H60" s="1390"/>
    </row>
    <row r="61" customFormat="false" ht="12.75" hidden="false" customHeight="false" outlineLevel="0" collapsed="false">
      <c r="H61" s="1390"/>
    </row>
    <row r="62" customFormat="false" ht="12.75" hidden="false" customHeight="false" outlineLevel="0" collapsed="false">
      <c r="H62" s="1390"/>
    </row>
    <row r="63" customFormat="false" ht="12.75" hidden="false" customHeight="false" outlineLevel="0" collapsed="false">
      <c r="H63" s="1390"/>
    </row>
    <row r="64" customFormat="false" ht="12.75" hidden="false" customHeight="false" outlineLevel="0" collapsed="false">
      <c r="H64" s="1390"/>
    </row>
    <row r="65" customFormat="false" ht="12.75" hidden="false" customHeight="false" outlineLevel="0" collapsed="false">
      <c r="H65" s="1390"/>
    </row>
    <row r="66" customFormat="false" ht="12.75" hidden="false" customHeight="false" outlineLevel="0" collapsed="false">
      <c r="H66" s="1390"/>
    </row>
    <row r="67" customFormat="false" ht="12.75" hidden="false" customHeight="false" outlineLevel="0" collapsed="false">
      <c r="H67" s="1390"/>
    </row>
    <row r="68" customFormat="false" ht="12.75" hidden="false" customHeight="false" outlineLevel="0" collapsed="false">
      <c r="H68" s="1390"/>
    </row>
    <row r="69" customFormat="false" ht="12.75" hidden="false" customHeight="false" outlineLevel="0" collapsed="false">
      <c r="H69" s="1390"/>
    </row>
    <row r="70" customFormat="false" ht="12.75" hidden="false" customHeight="false" outlineLevel="0" collapsed="false">
      <c r="H70" s="1390"/>
    </row>
    <row r="71" customFormat="false" ht="12.75" hidden="false" customHeight="false" outlineLevel="0" collapsed="false">
      <c r="H71" s="1390"/>
    </row>
    <row r="72" customFormat="false" ht="12.75" hidden="false" customHeight="false" outlineLevel="0" collapsed="false">
      <c r="H72" s="1390"/>
    </row>
    <row r="73" customFormat="false" ht="12.75" hidden="false" customHeight="false" outlineLevel="0" collapsed="false">
      <c r="H73" s="1390"/>
    </row>
    <row r="74" customFormat="false" ht="12.75" hidden="false" customHeight="false" outlineLevel="0" collapsed="false">
      <c r="H74" s="1390"/>
    </row>
    <row r="75" customFormat="false" ht="12.75" hidden="false" customHeight="false" outlineLevel="0" collapsed="false">
      <c r="H75" s="1390"/>
    </row>
    <row r="76" customFormat="false" ht="12.75" hidden="false" customHeight="false" outlineLevel="0" collapsed="false">
      <c r="H76" s="1390"/>
    </row>
    <row r="77" customFormat="false" ht="12.75" hidden="false" customHeight="false" outlineLevel="0" collapsed="false">
      <c r="H77" s="1390"/>
    </row>
    <row r="78" customFormat="false" ht="12.75" hidden="false" customHeight="false" outlineLevel="0" collapsed="false">
      <c r="H78" s="1390"/>
    </row>
    <row r="79" customFormat="false" ht="12.75" hidden="false" customHeight="false" outlineLevel="0" collapsed="false">
      <c r="H79" s="1390"/>
    </row>
    <row r="80" customFormat="false" ht="12.75" hidden="false" customHeight="false" outlineLevel="0" collapsed="false">
      <c r="H80" s="1390"/>
    </row>
    <row r="81" customFormat="false" ht="12.75" hidden="false" customHeight="false" outlineLevel="0" collapsed="false">
      <c r="H81" s="1390"/>
    </row>
    <row r="82" customFormat="false" ht="12.75" hidden="false" customHeight="false" outlineLevel="0" collapsed="false">
      <c r="H82" s="1390"/>
    </row>
    <row r="83" customFormat="false" ht="12.75" hidden="false" customHeight="false" outlineLevel="0" collapsed="false">
      <c r="H83" s="1390"/>
    </row>
    <row r="84" customFormat="false" ht="12.75" hidden="false" customHeight="false" outlineLevel="0" collapsed="false">
      <c r="H84" s="1390"/>
    </row>
    <row r="85" customFormat="false" ht="12.75" hidden="false" customHeight="false" outlineLevel="0" collapsed="false">
      <c r="H85" s="1390"/>
    </row>
    <row r="86" customFormat="false" ht="12.75" hidden="false" customHeight="false" outlineLevel="0" collapsed="false">
      <c r="H86" s="1390"/>
    </row>
    <row r="87" customFormat="false" ht="12.75" hidden="false" customHeight="false" outlineLevel="0" collapsed="false">
      <c r="H87" s="1390"/>
    </row>
    <row r="88" customFormat="false" ht="12.75" hidden="false" customHeight="false" outlineLevel="0" collapsed="false">
      <c r="H88" s="1390"/>
    </row>
    <row r="89" customFormat="false" ht="12.75" hidden="false" customHeight="false" outlineLevel="0" collapsed="false">
      <c r="H89" s="1390"/>
    </row>
    <row r="90" customFormat="false" ht="12.75" hidden="false" customHeight="false" outlineLevel="0" collapsed="false">
      <c r="H90" s="1390"/>
    </row>
    <row r="91" customFormat="false" ht="12.75" hidden="false" customHeight="false" outlineLevel="0" collapsed="false">
      <c r="H91" s="1390"/>
    </row>
    <row r="92" customFormat="false" ht="12.75" hidden="false" customHeight="false" outlineLevel="0" collapsed="false">
      <c r="H92" s="1390"/>
    </row>
    <row r="93" customFormat="false" ht="12.75" hidden="false" customHeight="false" outlineLevel="0" collapsed="false">
      <c r="H93" s="1390"/>
    </row>
    <row r="94" customFormat="false" ht="12.75" hidden="false" customHeight="false" outlineLevel="0" collapsed="false">
      <c r="H94" s="1390"/>
    </row>
    <row r="95" customFormat="false" ht="12.75" hidden="false" customHeight="false" outlineLevel="0" collapsed="false">
      <c r="H95" s="1390"/>
    </row>
    <row r="96" customFormat="false" ht="12.75" hidden="false" customHeight="false" outlineLevel="0" collapsed="false">
      <c r="H96" s="1390"/>
    </row>
    <row r="97" customFormat="false" ht="12.75" hidden="false" customHeight="false" outlineLevel="0" collapsed="false">
      <c r="H97" s="1390"/>
    </row>
    <row r="98" customFormat="false" ht="12.75" hidden="false" customHeight="false" outlineLevel="0" collapsed="false">
      <c r="H98" s="1390"/>
    </row>
    <row r="99" customFormat="false" ht="12.75" hidden="false" customHeight="false" outlineLevel="0" collapsed="false">
      <c r="H99" s="1390"/>
    </row>
    <row r="100" customFormat="false" ht="12.75" hidden="false" customHeight="false" outlineLevel="0" collapsed="false">
      <c r="H100" s="1390"/>
    </row>
    <row r="101" customFormat="false" ht="12.75" hidden="false" customHeight="false" outlineLevel="0" collapsed="false">
      <c r="H101" s="1390"/>
    </row>
    <row r="102" customFormat="false" ht="12.75" hidden="false" customHeight="false" outlineLevel="0" collapsed="false">
      <c r="H102" s="1390"/>
    </row>
    <row r="103" customFormat="false" ht="12.75" hidden="false" customHeight="false" outlineLevel="0" collapsed="false">
      <c r="H103" s="1390"/>
    </row>
    <row r="104" customFormat="false" ht="12.75" hidden="false" customHeight="false" outlineLevel="0" collapsed="false">
      <c r="H104" s="1390"/>
    </row>
    <row r="105" customFormat="false" ht="12.75" hidden="false" customHeight="false" outlineLevel="0" collapsed="false">
      <c r="H105" s="1390"/>
    </row>
    <row r="106" customFormat="false" ht="12.75" hidden="false" customHeight="false" outlineLevel="0" collapsed="false">
      <c r="H106" s="1390"/>
    </row>
    <row r="107" customFormat="false" ht="12.75" hidden="false" customHeight="false" outlineLevel="0" collapsed="false">
      <c r="H107" s="1390"/>
    </row>
    <row r="108" customFormat="false" ht="12.75" hidden="false" customHeight="false" outlineLevel="0" collapsed="false">
      <c r="H108" s="1390"/>
    </row>
    <row r="109" customFormat="false" ht="12.75" hidden="false" customHeight="false" outlineLevel="0" collapsed="false">
      <c r="H109" s="1390"/>
    </row>
    <row r="110" customFormat="false" ht="12.75" hidden="false" customHeight="false" outlineLevel="0" collapsed="false">
      <c r="H110" s="1390"/>
    </row>
    <row r="111" customFormat="false" ht="12.75" hidden="false" customHeight="false" outlineLevel="0" collapsed="false">
      <c r="H111" s="1390"/>
    </row>
    <row r="112" customFormat="false" ht="12.75" hidden="false" customHeight="false" outlineLevel="0" collapsed="false">
      <c r="H112" s="1390"/>
    </row>
    <row r="113" customFormat="false" ht="12.75" hidden="false" customHeight="false" outlineLevel="0" collapsed="false">
      <c r="H113" s="1390"/>
    </row>
    <row r="114" customFormat="false" ht="12.75" hidden="false" customHeight="false" outlineLevel="0" collapsed="false">
      <c r="H114" s="1390"/>
    </row>
    <row r="115" customFormat="false" ht="12.75" hidden="false" customHeight="false" outlineLevel="0" collapsed="false">
      <c r="H115" s="1390"/>
    </row>
    <row r="116" customFormat="false" ht="12.75" hidden="false" customHeight="false" outlineLevel="0" collapsed="false">
      <c r="H116" s="1390"/>
    </row>
    <row r="117" customFormat="false" ht="12.75" hidden="false" customHeight="false" outlineLevel="0" collapsed="false">
      <c r="H117" s="1390"/>
    </row>
    <row r="118" customFormat="false" ht="12.75" hidden="false" customHeight="false" outlineLevel="0" collapsed="false">
      <c r="H118" s="1390"/>
    </row>
    <row r="119" customFormat="false" ht="12.75" hidden="false" customHeight="false" outlineLevel="0" collapsed="false">
      <c r="H119" s="1390"/>
    </row>
    <row r="120" customFormat="false" ht="12.75" hidden="false" customHeight="false" outlineLevel="0" collapsed="false">
      <c r="H120" s="1390"/>
    </row>
    <row r="121" customFormat="false" ht="12.75" hidden="false" customHeight="false" outlineLevel="0" collapsed="false">
      <c r="H121" s="1390"/>
    </row>
    <row r="122" customFormat="false" ht="12.75" hidden="false" customHeight="false" outlineLevel="0" collapsed="false">
      <c r="H122" s="1390"/>
    </row>
    <row r="123" customFormat="false" ht="12.75" hidden="false" customHeight="false" outlineLevel="0" collapsed="false">
      <c r="H123" s="1390"/>
    </row>
    <row r="124" customFormat="false" ht="12.75" hidden="false" customHeight="false" outlineLevel="0" collapsed="false">
      <c r="H124" s="1390"/>
    </row>
    <row r="125" customFormat="false" ht="12.75" hidden="false" customHeight="false" outlineLevel="0" collapsed="false">
      <c r="H125" s="1390"/>
    </row>
    <row r="126" customFormat="false" ht="12.75" hidden="false" customHeight="false" outlineLevel="0" collapsed="false">
      <c r="H126" s="1390"/>
    </row>
    <row r="127" customFormat="false" ht="12.75" hidden="false" customHeight="false" outlineLevel="0" collapsed="false">
      <c r="H127" s="1390"/>
    </row>
    <row r="128" customFormat="false" ht="12.75" hidden="false" customHeight="false" outlineLevel="0" collapsed="false">
      <c r="H128" s="1390"/>
    </row>
    <row r="129" customFormat="false" ht="12.75" hidden="false" customHeight="false" outlineLevel="0" collapsed="false">
      <c r="H129" s="1390"/>
    </row>
    <row r="130" customFormat="false" ht="12.75" hidden="false" customHeight="false" outlineLevel="0" collapsed="false">
      <c r="H130" s="1390"/>
    </row>
    <row r="131" customFormat="false" ht="12.75" hidden="false" customHeight="false" outlineLevel="0" collapsed="false">
      <c r="H131" s="1390"/>
    </row>
    <row r="132" customFormat="false" ht="12.75" hidden="false" customHeight="false" outlineLevel="0" collapsed="false">
      <c r="H132" s="1390"/>
    </row>
    <row r="133" customFormat="false" ht="12.75" hidden="false" customHeight="false" outlineLevel="0" collapsed="false">
      <c r="H133" s="1390"/>
    </row>
    <row r="134" customFormat="false" ht="12.75" hidden="false" customHeight="false" outlineLevel="0" collapsed="false">
      <c r="H134" s="1390"/>
    </row>
    <row r="135" customFormat="false" ht="12.75" hidden="false" customHeight="false" outlineLevel="0" collapsed="false">
      <c r="H135" s="1390"/>
    </row>
    <row r="136" customFormat="false" ht="12.75" hidden="false" customHeight="false" outlineLevel="0" collapsed="false">
      <c r="H136" s="1390"/>
    </row>
    <row r="137" customFormat="false" ht="12.75" hidden="false" customHeight="false" outlineLevel="0" collapsed="false">
      <c r="H137" s="1390"/>
    </row>
    <row r="138" customFormat="false" ht="12.75" hidden="false" customHeight="false" outlineLevel="0" collapsed="false">
      <c r="H138" s="1390"/>
    </row>
    <row r="139" customFormat="false" ht="12.75" hidden="false" customHeight="false" outlineLevel="0" collapsed="false">
      <c r="H139" s="1390"/>
    </row>
    <row r="140" customFormat="false" ht="12.75" hidden="false" customHeight="false" outlineLevel="0" collapsed="false">
      <c r="H140" s="1390"/>
    </row>
    <row r="141" customFormat="false" ht="12.75" hidden="false" customHeight="false" outlineLevel="0" collapsed="false">
      <c r="H141" s="1390"/>
    </row>
    <row r="142" customFormat="false" ht="12.75" hidden="false" customHeight="false" outlineLevel="0" collapsed="false">
      <c r="H142" s="1390"/>
    </row>
    <row r="143" customFormat="false" ht="12.75" hidden="false" customHeight="false" outlineLevel="0" collapsed="false">
      <c r="H143" s="1390"/>
    </row>
    <row r="144" customFormat="false" ht="12.75" hidden="false" customHeight="false" outlineLevel="0" collapsed="false">
      <c r="H144" s="1390"/>
    </row>
    <row r="145" customFormat="false" ht="12.75" hidden="false" customHeight="false" outlineLevel="0" collapsed="false">
      <c r="H145" s="1390"/>
    </row>
    <row r="146" customFormat="false" ht="12.75" hidden="false" customHeight="false" outlineLevel="0" collapsed="false">
      <c r="H146" s="1390"/>
    </row>
    <row r="147" customFormat="false" ht="12.75" hidden="false" customHeight="false" outlineLevel="0" collapsed="false">
      <c r="H147" s="1390"/>
    </row>
    <row r="148" customFormat="false" ht="12.75" hidden="false" customHeight="false" outlineLevel="0" collapsed="false">
      <c r="H148" s="1390"/>
    </row>
    <row r="149" customFormat="false" ht="12.75" hidden="false" customHeight="false" outlineLevel="0" collapsed="false">
      <c r="H149" s="1390"/>
    </row>
    <row r="150" customFormat="false" ht="12.75" hidden="false" customHeight="false" outlineLevel="0" collapsed="false">
      <c r="H150" s="1390"/>
    </row>
    <row r="151" customFormat="false" ht="12.75" hidden="false" customHeight="false" outlineLevel="0" collapsed="false">
      <c r="H151" s="1390"/>
    </row>
    <row r="152" customFormat="false" ht="12.75" hidden="false" customHeight="false" outlineLevel="0" collapsed="false">
      <c r="H152" s="1390"/>
    </row>
    <row r="153" customFormat="false" ht="12.75" hidden="false" customHeight="false" outlineLevel="0" collapsed="false">
      <c r="H153" s="1390"/>
    </row>
    <row r="154" customFormat="false" ht="12.75" hidden="false" customHeight="false" outlineLevel="0" collapsed="false">
      <c r="H154" s="1390"/>
    </row>
    <row r="155" customFormat="false" ht="12.75" hidden="false" customHeight="false" outlineLevel="0" collapsed="false">
      <c r="H155" s="1390"/>
    </row>
    <row r="156" customFormat="false" ht="12.75" hidden="false" customHeight="false" outlineLevel="0" collapsed="false">
      <c r="H156" s="1390"/>
    </row>
    <row r="157" customFormat="false" ht="12.75" hidden="false" customHeight="false" outlineLevel="0" collapsed="false">
      <c r="H157" s="1390"/>
    </row>
    <row r="158" customFormat="false" ht="12.75" hidden="false" customHeight="false" outlineLevel="0" collapsed="false">
      <c r="H158" s="1390"/>
    </row>
    <row r="159" customFormat="false" ht="12.75" hidden="false" customHeight="false" outlineLevel="0" collapsed="false">
      <c r="H159" s="1390"/>
    </row>
    <row r="160" customFormat="false" ht="12.75" hidden="false" customHeight="false" outlineLevel="0" collapsed="false">
      <c r="H160" s="1390"/>
    </row>
    <row r="161" customFormat="false" ht="12.75" hidden="false" customHeight="false" outlineLevel="0" collapsed="false">
      <c r="H161" s="1390"/>
    </row>
    <row r="162" customFormat="false" ht="12.75" hidden="false" customHeight="false" outlineLevel="0" collapsed="false">
      <c r="H162" s="1390"/>
    </row>
    <row r="163" customFormat="false" ht="12.75" hidden="false" customHeight="false" outlineLevel="0" collapsed="false">
      <c r="H163" s="1390"/>
    </row>
    <row r="164" customFormat="false" ht="12.75" hidden="false" customHeight="false" outlineLevel="0" collapsed="false">
      <c r="H164" s="1390"/>
    </row>
    <row r="165" customFormat="false" ht="12.75" hidden="false" customHeight="false" outlineLevel="0" collapsed="false">
      <c r="H165" s="1390"/>
    </row>
    <row r="166" customFormat="false" ht="12.75" hidden="false" customHeight="false" outlineLevel="0" collapsed="false">
      <c r="H166" s="1390"/>
    </row>
    <row r="167" customFormat="false" ht="12.75" hidden="false" customHeight="false" outlineLevel="0" collapsed="false">
      <c r="H167" s="1390"/>
    </row>
    <row r="168" customFormat="false" ht="12.75" hidden="false" customHeight="false" outlineLevel="0" collapsed="false">
      <c r="H168" s="1390"/>
    </row>
    <row r="169" customFormat="false" ht="12.75" hidden="false" customHeight="false" outlineLevel="0" collapsed="false">
      <c r="H169" s="1390"/>
    </row>
    <row r="170" customFormat="false" ht="12.75" hidden="false" customHeight="false" outlineLevel="0" collapsed="false">
      <c r="H170" s="1390"/>
    </row>
    <row r="171" customFormat="false" ht="12.75" hidden="false" customHeight="false" outlineLevel="0" collapsed="false">
      <c r="H171" s="1390"/>
    </row>
    <row r="172" customFormat="false" ht="12.75" hidden="false" customHeight="false" outlineLevel="0" collapsed="false">
      <c r="H172" s="1390"/>
    </row>
    <row r="173" customFormat="false" ht="12.75" hidden="false" customHeight="false" outlineLevel="0" collapsed="false">
      <c r="H173" s="1390"/>
    </row>
    <row r="174" customFormat="false" ht="12.75" hidden="false" customHeight="false" outlineLevel="0" collapsed="false">
      <c r="H174" s="1390"/>
    </row>
    <row r="175" customFormat="false" ht="12.75" hidden="false" customHeight="false" outlineLevel="0" collapsed="false">
      <c r="H175" s="1390"/>
    </row>
    <row r="176" customFormat="false" ht="12.75" hidden="false" customHeight="false" outlineLevel="0" collapsed="false">
      <c r="H176" s="1390"/>
    </row>
    <row r="177" customFormat="false" ht="12.75" hidden="false" customHeight="false" outlineLevel="0" collapsed="false">
      <c r="H177" s="1390"/>
    </row>
    <row r="178" customFormat="false" ht="12.75" hidden="false" customHeight="false" outlineLevel="0" collapsed="false">
      <c r="H178" s="1390"/>
    </row>
    <row r="179" customFormat="false" ht="12.75" hidden="false" customHeight="false" outlineLevel="0" collapsed="false">
      <c r="H179" s="1390"/>
    </row>
    <row r="180" customFormat="false" ht="12.75" hidden="false" customHeight="false" outlineLevel="0" collapsed="false">
      <c r="H180" s="1390"/>
    </row>
    <row r="181" customFormat="false" ht="12.75" hidden="false" customHeight="false" outlineLevel="0" collapsed="false">
      <c r="H181" s="1390"/>
    </row>
    <row r="182" customFormat="false" ht="12.75" hidden="false" customHeight="false" outlineLevel="0" collapsed="false">
      <c r="H182" s="1390"/>
    </row>
    <row r="183" customFormat="false" ht="12.75" hidden="false" customHeight="false" outlineLevel="0" collapsed="false">
      <c r="H183" s="1390"/>
    </row>
    <row r="184" customFormat="false" ht="12.75" hidden="false" customHeight="false" outlineLevel="0" collapsed="false">
      <c r="H184" s="1390"/>
    </row>
    <row r="185" customFormat="false" ht="12.75" hidden="false" customHeight="false" outlineLevel="0" collapsed="false">
      <c r="H185" s="1390"/>
    </row>
    <row r="186" customFormat="false" ht="12.75" hidden="false" customHeight="false" outlineLevel="0" collapsed="false">
      <c r="H186" s="1390"/>
    </row>
    <row r="187" customFormat="false" ht="12.75" hidden="false" customHeight="false" outlineLevel="0" collapsed="false">
      <c r="H187" s="1390"/>
    </row>
    <row r="188" customFormat="false" ht="12.75" hidden="false" customHeight="false" outlineLevel="0" collapsed="false">
      <c r="H188" s="1390"/>
    </row>
    <row r="189" customFormat="false" ht="12.75" hidden="false" customHeight="false" outlineLevel="0" collapsed="false">
      <c r="H189" s="1390"/>
    </row>
    <row r="190" customFormat="false" ht="12.75" hidden="false" customHeight="false" outlineLevel="0" collapsed="false">
      <c r="H190" s="1390"/>
    </row>
    <row r="191" customFormat="false" ht="12.75" hidden="false" customHeight="false" outlineLevel="0" collapsed="false">
      <c r="H191" s="1390"/>
    </row>
    <row r="192" customFormat="false" ht="12.75" hidden="false" customHeight="false" outlineLevel="0" collapsed="false">
      <c r="H192" s="1390"/>
    </row>
    <row r="193" customFormat="false" ht="12.75" hidden="false" customHeight="false" outlineLevel="0" collapsed="false">
      <c r="H193" s="1390"/>
    </row>
    <row r="194" customFormat="false" ht="12.75" hidden="false" customHeight="false" outlineLevel="0" collapsed="false">
      <c r="H194" s="1390"/>
    </row>
    <row r="195" customFormat="false" ht="12.75" hidden="false" customHeight="false" outlineLevel="0" collapsed="false">
      <c r="H195" s="1390"/>
    </row>
    <row r="196" customFormat="false" ht="12.75" hidden="false" customHeight="false" outlineLevel="0" collapsed="false">
      <c r="H196" s="1390"/>
    </row>
    <row r="197" customFormat="false" ht="12.75" hidden="false" customHeight="false" outlineLevel="0" collapsed="false">
      <c r="H197" s="1390"/>
    </row>
    <row r="198" customFormat="false" ht="12.75" hidden="false" customHeight="false" outlineLevel="0" collapsed="false">
      <c r="H198" s="1390"/>
    </row>
    <row r="199" customFormat="false" ht="12.75" hidden="false" customHeight="false" outlineLevel="0" collapsed="false">
      <c r="H199" s="1390"/>
    </row>
    <row r="200" customFormat="false" ht="12.75" hidden="false" customHeight="false" outlineLevel="0" collapsed="false">
      <c r="H200" s="1390"/>
    </row>
    <row r="201" customFormat="false" ht="12.75" hidden="false" customHeight="false" outlineLevel="0" collapsed="false">
      <c r="H201" s="1390"/>
    </row>
    <row r="202" customFormat="false" ht="12.75" hidden="false" customHeight="false" outlineLevel="0" collapsed="false">
      <c r="H202" s="1390"/>
    </row>
    <row r="203" customFormat="false" ht="12.75" hidden="false" customHeight="false" outlineLevel="0" collapsed="false">
      <c r="H203" s="1390"/>
    </row>
    <row r="204" customFormat="false" ht="12.75" hidden="false" customHeight="false" outlineLevel="0" collapsed="false">
      <c r="H204" s="1390"/>
    </row>
    <row r="205" customFormat="false" ht="12.75" hidden="false" customHeight="false" outlineLevel="0" collapsed="false">
      <c r="H205" s="1390"/>
    </row>
    <row r="206" customFormat="false" ht="12.75" hidden="false" customHeight="false" outlineLevel="0" collapsed="false">
      <c r="H206" s="1390"/>
    </row>
    <row r="207" customFormat="false" ht="12.75" hidden="false" customHeight="false" outlineLevel="0" collapsed="false">
      <c r="H207" s="1390"/>
    </row>
    <row r="208" customFormat="false" ht="12.75" hidden="false" customHeight="false" outlineLevel="0" collapsed="false">
      <c r="H208" s="1390"/>
    </row>
    <row r="209" customFormat="false" ht="12.75" hidden="false" customHeight="false" outlineLevel="0" collapsed="false">
      <c r="H209" s="1390"/>
    </row>
    <row r="210" customFormat="false" ht="12.75" hidden="false" customHeight="false" outlineLevel="0" collapsed="false">
      <c r="H210" s="1390"/>
    </row>
    <row r="211" customFormat="false" ht="12.75" hidden="false" customHeight="false" outlineLevel="0" collapsed="false">
      <c r="H211" s="1390"/>
    </row>
    <row r="212" customFormat="false" ht="12.75" hidden="false" customHeight="false" outlineLevel="0" collapsed="false">
      <c r="H212" s="1390"/>
    </row>
    <row r="213" customFormat="false" ht="12.75" hidden="false" customHeight="false" outlineLevel="0" collapsed="false">
      <c r="H213" s="1390"/>
    </row>
    <row r="214" customFormat="false" ht="12.75" hidden="false" customHeight="false" outlineLevel="0" collapsed="false">
      <c r="H214" s="1390"/>
    </row>
    <row r="215" customFormat="false" ht="12.75" hidden="false" customHeight="false" outlineLevel="0" collapsed="false">
      <c r="H215" s="1390"/>
    </row>
    <row r="216" customFormat="false" ht="12.75" hidden="false" customHeight="false" outlineLevel="0" collapsed="false">
      <c r="H216" s="1390"/>
    </row>
    <row r="217" customFormat="false" ht="12.75" hidden="false" customHeight="false" outlineLevel="0" collapsed="false">
      <c r="H217" s="1390"/>
    </row>
    <row r="218" customFormat="false" ht="12.75" hidden="false" customHeight="false" outlineLevel="0" collapsed="false">
      <c r="H218" s="1390"/>
    </row>
    <row r="219" customFormat="false" ht="12.75" hidden="false" customHeight="false" outlineLevel="0" collapsed="false">
      <c r="H219" s="1390"/>
    </row>
    <row r="220" customFormat="false" ht="12.75" hidden="false" customHeight="false" outlineLevel="0" collapsed="false">
      <c r="H220" s="1390"/>
    </row>
    <row r="221" customFormat="false" ht="12.75" hidden="false" customHeight="false" outlineLevel="0" collapsed="false">
      <c r="H221" s="1390"/>
    </row>
    <row r="222" customFormat="false" ht="12.75" hidden="false" customHeight="false" outlineLevel="0" collapsed="false">
      <c r="H222" s="1390"/>
    </row>
    <row r="223" customFormat="false" ht="12.75" hidden="false" customHeight="false" outlineLevel="0" collapsed="false">
      <c r="H223" s="1390"/>
    </row>
    <row r="224" customFormat="false" ht="12.75" hidden="false" customHeight="false" outlineLevel="0" collapsed="false">
      <c r="H224" s="1390"/>
    </row>
    <row r="225" customFormat="false" ht="12.75" hidden="false" customHeight="false" outlineLevel="0" collapsed="false">
      <c r="H225" s="1390"/>
    </row>
    <row r="226" customFormat="false" ht="12.75" hidden="false" customHeight="false" outlineLevel="0" collapsed="false">
      <c r="H226" s="1390"/>
    </row>
    <row r="227" customFormat="false" ht="12.75" hidden="false" customHeight="false" outlineLevel="0" collapsed="false">
      <c r="H227" s="1390"/>
    </row>
    <row r="228" customFormat="false" ht="12.75" hidden="false" customHeight="false" outlineLevel="0" collapsed="false">
      <c r="H228" s="1390"/>
    </row>
    <row r="229" customFormat="false" ht="12.75" hidden="false" customHeight="false" outlineLevel="0" collapsed="false">
      <c r="H229" s="1390"/>
    </row>
    <row r="230" customFormat="false" ht="12.75" hidden="false" customHeight="false" outlineLevel="0" collapsed="false">
      <c r="H230" s="1390"/>
    </row>
    <row r="231" customFormat="false" ht="12.75" hidden="false" customHeight="false" outlineLevel="0" collapsed="false">
      <c r="H231" s="1390"/>
    </row>
    <row r="232" customFormat="false" ht="12.75" hidden="false" customHeight="false" outlineLevel="0" collapsed="false">
      <c r="H232" s="1390"/>
    </row>
    <row r="233" customFormat="false" ht="12.75" hidden="false" customHeight="false" outlineLevel="0" collapsed="false">
      <c r="H233" s="1390"/>
    </row>
    <row r="234" customFormat="false" ht="12.75" hidden="false" customHeight="false" outlineLevel="0" collapsed="false">
      <c r="H234" s="1390"/>
    </row>
    <row r="235" customFormat="false" ht="12.75" hidden="false" customHeight="false" outlineLevel="0" collapsed="false">
      <c r="H235" s="1390"/>
    </row>
    <row r="236" customFormat="false" ht="12.75" hidden="false" customHeight="false" outlineLevel="0" collapsed="false">
      <c r="H236" s="1390"/>
    </row>
    <row r="237" customFormat="false" ht="12.75" hidden="false" customHeight="false" outlineLevel="0" collapsed="false">
      <c r="H237" s="1390"/>
    </row>
    <row r="238" customFormat="false" ht="12.75" hidden="false" customHeight="false" outlineLevel="0" collapsed="false">
      <c r="H238" s="1390"/>
    </row>
    <row r="239" customFormat="false" ht="12.75" hidden="false" customHeight="false" outlineLevel="0" collapsed="false">
      <c r="H239" s="1390"/>
    </row>
    <row r="240" customFormat="false" ht="12.75" hidden="false" customHeight="false" outlineLevel="0" collapsed="false">
      <c r="H240" s="1390"/>
    </row>
    <row r="241" customFormat="false" ht="12.75" hidden="false" customHeight="false" outlineLevel="0" collapsed="false">
      <c r="H241" s="1390"/>
    </row>
    <row r="242" customFormat="false" ht="12.75" hidden="false" customHeight="false" outlineLevel="0" collapsed="false">
      <c r="H242" s="1390"/>
    </row>
    <row r="243" customFormat="false" ht="12.75" hidden="false" customHeight="false" outlineLevel="0" collapsed="false">
      <c r="H243" s="1390"/>
    </row>
    <row r="244" customFormat="false" ht="12.75" hidden="false" customHeight="false" outlineLevel="0" collapsed="false">
      <c r="H244" s="1390"/>
    </row>
    <row r="245" customFormat="false" ht="12.75" hidden="false" customHeight="false" outlineLevel="0" collapsed="false">
      <c r="H245" s="1390"/>
    </row>
    <row r="246" customFormat="false" ht="12.75" hidden="false" customHeight="false" outlineLevel="0" collapsed="false">
      <c r="H246" s="1390"/>
    </row>
    <row r="247" customFormat="false" ht="12.75" hidden="false" customHeight="false" outlineLevel="0" collapsed="false">
      <c r="H247" s="1390"/>
    </row>
    <row r="248" customFormat="false" ht="12.75" hidden="false" customHeight="false" outlineLevel="0" collapsed="false">
      <c r="H248" s="1390"/>
    </row>
    <row r="249" customFormat="false" ht="12.75" hidden="false" customHeight="false" outlineLevel="0" collapsed="false">
      <c r="H249" s="1390"/>
    </row>
    <row r="250" customFormat="false" ht="12.75" hidden="false" customHeight="false" outlineLevel="0" collapsed="false">
      <c r="H250" s="1390"/>
    </row>
    <row r="251" customFormat="false" ht="12.75" hidden="false" customHeight="false" outlineLevel="0" collapsed="false">
      <c r="H251" s="1390"/>
    </row>
    <row r="252" customFormat="false" ht="12.75" hidden="false" customHeight="false" outlineLevel="0" collapsed="false">
      <c r="H252" s="1390"/>
    </row>
    <row r="253" customFormat="false" ht="12.75" hidden="false" customHeight="false" outlineLevel="0" collapsed="false">
      <c r="H253" s="1390"/>
    </row>
    <row r="254" customFormat="false" ht="12.75" hidden="false" customHeight="false" outlineLevel="0" collapsed="false">
      <c r="H254" s="1390"/>
    </row>
    <row r="255" customFormat="false" ht="12.75" hidden="false" customHeight="false" outlineLevel="0" collapsed="false">
      <c r="H255" s="1390"/>
    </row>
    <row r="256" customFormat="false" ht="12.75" hidden="false" customHeight="false" outlineLevel="0" collapsed="false">
      <c r="H256" s="1390"/>
    </row>
    <row r="257" customFormat="false" ht="12.75" hidden="false" customHeight="false" outlineLevel="0" collapsed="false">
      <c r="H257" s="1390"/>
    </row>
    <row r="258" customFormat="false" ht="12.75" hidden="false" customHeight="false" outlineLevel="0" collapsed="false">
      <c r="H258" s="1390"/>
    </row>
    <row r="259" customFormat="false" ht="12.75" hidden="false" customHeight="false" outlineLevel="0" collapsed="false">
      <c r="H259" s="1390"/>
    </row>
    <row r="260" customFormat="false" ht="12.75" hidden="false" customHeight="false" outlineLevel="0" collapsed="false">
      <c r="H260" s="1390"/>
    </row>
    <row r="261" customFormat="false" ht="12.75" hidden="false" customHeight="false" outlineLevel="0" collapsed="false">
      <c r="H261" s="1390"/>
    </row>
    <row r="262" customFormat="false" ht="12.75" hidden="false" customHeight="false" outlineLevel="0" collapsed="false">
      <c r="H262" s="1390"/>
    </row>
    <row r="263" customFormat="false" ht="12.75" hidden="false" customHeight="false" outlineLevel="0" collapsed="false">
      <c r="H263" s="1390"/>
    </row>
    <row r="264" customFormat="false" ht="12.75" hidden="false" customHeight="false" outlineLevel="0" collapsed="false">
      <c r="H264" s="1390"/>
    </row>
    <row r="265" customFormat="false" ht="12.75" hidden="false" customHeight="false" outlineLevel="0" collapsed="false">
      <c r="H265" s="1390"/>
    </row>
    <row r="266" customFormat="false" ht="12.75" hidden="false" customHeight="false" outlineLevel="0" collapsed="false">
      <c r="H266" s="1390"/>
    </row>
    <row r="267" customFormat="false" ht="12.75" hidden="false" customHeight="false" outlineLevel="0" collapsed="false">
      <c r="H267" s="1390"/>
    </row>
    <row r="268" customFormat="false" ht="12.75" hidden="false" customHeight="false" outlineLevel="0" collapsed="false">
      <c r="H268" s="1390"/>
    </row>
    <row r="269" customFormat="false" ht="12.75" hidden="false" customHeight="false" outlineLevel="0" collapsed="false">
      <c r="H269" s="1390"/>
    </row>
    <row r="270" customFormat="false" ht="12.75" hidden="false" customHeight="false" outlineLevel="0" collapsed="false">
      <c r="H270" s="1390"/>
    </row>
    <row r="271" customFormat="false" ht="12.75" hidden="false" customHeight="false" outlineLevel="0" collapsed="false">
      <c r="H271" s="1390"/>
    </row>
    <row r="272" customFormat="false" ht="12.75" hidden="false" customHeight="false" outlineLevel="0" collapsed="false">
      <c r="H272" s="1390"/>
    </row>
    <row r="273" customFormat="false" ht="12.75" hidden="false" customHeight="false" outlineLevel="0" collapsed="false">
      <c r="H273" s="1390"/>
    </row>
    <row r="274" customFormat="false" ht="12.75" hidden="false" customHeight="false" outlineLevel="0" collapsed="false">
      <c r="H274" s="1390"/>
    </row>
    <row r="275" customFormat="false" ht="12.75" hidden="false" customHeight="false" outlineLevel="0" collapsed="false">
      <c r="H275" s="1390"/>
    </row>
    <row r="276" customFormat="false" ht="12.75" hidden="false" customHeight="false" outlineLevel="0" collapsed="false">
      <c r="H276" s="1390"/>
    </row>
    <row r="277" customFormat="false" ht="12.75" hidden="false" customHeight="false" outlineLevel="0" collapsed="false">
      <c r="H277" s="1390"/>
    </row>
    <row r="278" customFormat="false" ht="12.75" hidden="false" customHeight="false" outlineLevel="0" collapsed="false">
      <c r="H278" s="1390"/>
    </row>
    <row r="279" customFormat="false" ht="12.75" hidden="false" customHeight="false" outlineLevel="0" collapsed="false">
      <c r="H279" s="1390"/>
    </row>
    <row r="280" customFormat="false" ht="12.75" hidden="false" customHeight="false" outlineLevel="0" collapsed="false">
      <c r="H280" s="1390"/>
    </row>
    <row r="281" customFormat="false" ht="12.75" hidden="false" customHeight="false" outlineLevel="0" collapsed="false">
      <c r="H281" s="1390"/>
    </row>
    <row r="282" customFormat="false" ht="12.75" hidden="false" customHeight="false" outlineLevel="0" collapsed="false">
      <c r="H282" s="1390"/>
    </row>
    <row r="283" customFormat="false" ht="12.75" hidden="false" customHeight="false" outlineLevel="0" collapsed="false">
      <c r="H283" s="1390"/>
    </row>
    <row r="284" customFormat="false" ht="12.75" hidden="false" customHeight="false" outlineLevel="0" collapsed="false">
      <c r="H284" s="1390"/>
    </row>
    <row r="285" customFormat="false" ht="12.75" hidden="false" customHeight="false" outlineLevel="0" collapsed="false">
      <c r="H285" s="1390"/>
    </row>
    <row r="286" customFormat="false" ht="12.75" hidden="false" customHeight="false" outlineLevel="0" collapsed="false">
      <c r="H286" s="1390"/>
    </row>
    <row r="287" customFormat="false" ht="12.75" hidden="false" customHeight="false" outlineLevel="0" collapsed="false">
      <c r="H287" s="1390"/>
    </row>
    <row r="288" customFormat="false" ht="12.75" hidden="false" customHeight="false" outlineLevel="0" collapsed="false">
      <c r="H288" s="1390"/>
    </row>
    <row r="289" customFormat="false" ht="12.75" hidden="false" customHeight="false" outlineLevel="0" collapsed="false">
      <c r="H289" s="1390"/>
    </row>
    <row r="290" customFormat="false" ht="12.75" hidden="false" customHeight="false" outlineLevel="0" collapsed="false">
      <c r="H290" s="1390"/>
    </row>
    <row r="291" customFormat="false" ht="12.75" hidden="false" customHeight="false" outlineLevel="0" collapsed="false">
      <c r="H291" s="1390"/>
    </row>
    <row r="292" customFormat="false" ht="12.75" hidden="false" customHeight="false" outlineLevel="0" collapsed="false">
      <c r="H292" s="1390"/>
    </row>
    <row r="293" customFormat="false" ht="12.75" hidden="false" customHeight="false" outlineLevel="0" collapsed="false">
      <c r="H293" s="1390"/>
    </row>
    <row r="294" customFormat="false" ht="12.75" hidden="false" customHeight="false" outlineLevel="0" collapsed="false">
      <c r="H294" s="1390"/>
    </row>
    <row r="295" customFormat="false" ht="12.75" hidden="false" customHeight="false" outlineLevel="0" collapsed="false">
      <c r="H295" s="1390"/>
    </row>
    <row r="296" customFormat="false" ht="12.75" hidden="false" customHeight="false" outlineLevel="0" collapsed="false">
      <c r="H296" s="1390"/>
    </row>
    <row r="297" customFormat="false" ht="12.75" hidden="false" customHeight="false" outlineLevel="0" collapsed="false">
      <c r="H297" s="1390"/>
    </row>
    <row r="298" customFormat="false" ht="12.75" hidden="false" customHeight="false" outlineLevel="0" collapsed="false">
      <c r="H298" s="1390"/>
    </row>
    <row r="299" customFormat="false" ht="12.75" hidden="false" customHeight="false" outlineLevel="0" collapsed="false">
      <c r="H299" s="1390"/>
    </row>
    <row r="300" customFormat="false" ht="12.75" hidden="false" customHeight="false" outlineLevel="0" collapsed="false">
      <c r="H300" s="1390"/>
    </row>
    <row r="301" customFormat="false" ht="12.75" hidden="false" customHeight="false" outlineLevel="0" collapsed="false">
      <c r="H301" s="1390"/>
    </row>
    <row r="302" customFormat="false" ht="12.75" hidden="false" customHeight="false" outlineLevel="0" collapsed="false">
      <c r="H302" s="1390"/>
    </row>
    <row r="303" customFormat="false" ht="12.75" hidden="false" customHeight="false" outlineLevel="0" collapsed="false">
      <c r="H303" s="1390"/>
    </row>
    <row r="304" customFormat="false" ht="12.75" hidden="false" customHeight="false" outlineLevel="0" collapsed="false">
      <c r="H304" s="1390"/>
    </row>
    <row r="305" customFormat="false" ht="12.75" hidden="false" customHeight="false" outlineLevel="0" collapsed="false">
      <c r="H305" s="1390"/>
    </row>
    <row r="306" customFormat="false" ht="12.75" hidden="false" customHeight="false" outlineLevel="0" collapsed="false">
      <c r="H306" s="1390"/>
    </row>
    <row r="307" customFormat="false" ht="12.75" hidden="false" customHeight="false" outlineLevel="0" collapsed="false">
      <c r="H307" s="1390"/>
    </row>
    <row r="308" customFormat="false" ht="12.75" hidden="false" customHeight="false" outlineLevel="0" collapsed="false">
      <c r="H308" s="1390"/>
    </row>
    <row r="309" customFormat="false" ht="12.75" hidden="false" customHeight="false" outlineLevel="0" collapsed="false">
      <c r="H309" s="1390"/>
    </row>
    <row r="310" customFormat="false" ht="12.75" hidden="false" customHeight="false" outlineLevel="0" collapsed="false">
      <c r="H310" s="1390"/>
    </row>
    <row r="311" customFormat="false" ht="12.75" hidden="false" customHeight="false" outlineLevel="0" collapsed="false">
      <c r="H311" s="1390"/>
    </row>
    <row r="312" customFormat="false" ht="12.75" hidden="false" customHeight="false" outlineLevel="0" collapsed="false">
      <c r="H312" s="1390"/>
    </row>
    <row r="313" customFormat="false" ht="12.75" hidden="false" customHeight="false" outlineLevel="0" collapsed="false">
      <c r="H313" s="1390"/>
    </row>
    <row r="314" customFormat="false" ht="12.75" hidden="false" customHeight="false" outlineLevel="0" collapsed="false">
      <c r="H314" s="1390"/>
    </row>
    <row r="315" customFormat="false" ht="12.75" hidden="false" customHeight="false" outlineLevel="0" collapsed="false">
      <c r="H315" s="1390"/>
    </row>
    <row r="316" customFormat="false" ht="12.75" hidden="false" customHeight="false" outlineLevel="0" collapsed="false">
      <c r="H316" s="1390"/>
    </row>
    <row r="317" customFormat="false" ht="12.75" hidden="false" customHeight="false" outlineLevel="0" collapsed="false">
      <c r="H317" s="1390"/>
    </row>
    <row r="318" customFormat="false" ht="12.75" hidden="false" customHeight="false" outlineLevel="0" collapsed="false">
      <c r="H318" s="1390"/>
    </row>
    <row r="319" customFormat="false" ht="12.75" hidden="false" customHeight="false" outlineLevel="0" collapsed="false">
      <c r="H319" s="1390"/>
    </row>
    <row r="320" customFormat="false" ht="12.75" hidden="false" customHeight="false" outlineLevel="0" collapsed="false">
      <c r="H320" s="1390"/>
    </row>
    <row r="321" customFormat="false" ht="12.75" hidden="false" customHeight="false" outlineLevel="0" collapsed="false">
      <c r="H321" s="1390"/>
    </row>
    <row r="322" customFormat="false" ht="12.75" hidden="false" customHeight="false" outlineLevel="0" collapsed="false">
      <c r="H322" s="1390"/>
    </row>
    <row r="323" customFormat="false" ht="12.75" hidden="false" customHeight="false" outlineLevel="0" collapsed="false">
      <c r="H323" s="1390"/>
    </row>
    <row r="324" customFormat="false" ht="12.75" hidden="false" customHeight="false" outlineLevel="0" collapsed="false">
      <c r="H324" s="1390"/>
    </row>
    <row r="325" customFormat="false" ht="12.75" hidden="false" customHeight="false" outlineLevel="0" collapsed="false">
      <c r="H325" s="1390"/>
    </row>
    <row r="326" customFormat="false" ht="12.75" hidden="false" customHeight="false" outlineLevel="0" collapsed="false">
      <c r="H326" s="1390"/>
    </row>
    <row r="327" customFormat="false" ht="12.75" hidden="false" customHeight="false" outlineLevel="0" collapsed="false">
      <c r="H327" s="1390"/>
    </row>
    <row r="328" customFormat="false" ht="12.75" hidden="false" customHeight="false" outlineLevel="0" collapsed="false">
      <c r="H328" s="1390"/>
    </row>
    <row r="329" customFormat="false" ht="12.75" hidden="false" customHeight="false" outlineLevel="0" collapsed="false">
      <c r="H329" s="1390"/>
    </row>
    <row r="330" customFormat="false" ht="12.75" hidden="false" customHeight="false" outlineLevel="0" collapsed="false">
      <c r="H330" s="1390"/>
    </row>
    <row r="331" customFormat="false" ht="12.75" hidden="false" customHeight="false" outlineLevel="0" collapsed="false">
      <c r="H331" s="1396"/>
    </row>
    <row r="332" customFormat="false" ht="12.75" hidden="false" customHeight="false" outlineLevel="0" collapsed="false">
      <c r="H332" s="1396"/>
    </row>
    <row r="333" customFormat="false" ht="12.75" hidden="false" customHeight="false" outlineLevel="0" collapsed="false">
      <c r="H333" s="1396"/>
    </row>
    <row r="334" customFormat="false" ht="12.75" hidden="false" customHeight="false" outlineLevel="0" collapsed="false">
      <c r="H334" s="1396"/>
    </row>
    <row r="335" customFormat="false" ht="12.75" hidden="false" customHeight="false" outlineLevel="0" collapsed="false">
      <c r="H335" s="1396"/>
    </row>
    <row r="336" customFormat="false" ht="12.75" hidden="false" customHeight="false" outlineLevel="0" collapsed="false">
      <c r="H336" s="1396"/>
    </row>
    <row r="337" customFormat="false" ht="12.75" hidden="false" customHeight="false" outlineLevel="0" collapsed="false">
      <c r="H337" s="1396"/>
    </row>
    <row r="338" customFormat="false" ht="12.75" hidden="false" customHeight="false" outlineLevel="0" collapsed="false">
      <c r="H338" s="1396"/>
    </row>
    <row r="339" customFormat="false" ht="12.75" hidden="false" customHeight="false" outlineLevel="0" collapsed="false">
      <c r="H339" s="1396"/>
    </row>
    <row r="340" customFormat="false" ht="12.75" hidden="false" customHeight="false" outlineLevel="0" collapsed="false">
      <c r="H340" s="1396"/>
    </row>
    <row r="341" customFormat="false" ht="12.75" hidden="false" customHeight="false" outlineLevel="0" collapsed="false">
      <c r="H341" s="1396"/>
    </row>
    <row r="342" customFormat="false" ht="12.75" hidden="false" customHeight="false" outlineLevel="0" collapsed="false">
      <c r="H342" s="1396"/>
    </row>
    <row r="343" customFormat="false" ht="12.75" hidden="false" customHeight="false" outlineLevel="0" collapsed="false">
      <c r="H343" s="1396"/>
    </row>
    <row r="344" customFormat="false" ht="12.75" hidden="false" customHeight="false" outlineLevel="0" collapsed="false">
      <c r="H344" s="1396"/>
    </row>
    <row r="345" customFormat="false" ht="12.75" hidden="false" customHeight="false" outlineLevel="0" collapsed="false">
      <c r="H345" s="1396"/>
    </row>
    <row r="346" customFormat="false" ht="12.75" hidden="false" customHeight="false" outlineLevel="0" collapsed="false">
      <c r="H346" s="1396"/>
    </row>
    <row r="347" customFormat="false" ht="12.75" hidden="false" customHeight="false" outlineLevel="0" collapsed="false">
      <c r="H347" s="1396"/>
    </row>
    <row r="348" customFormat="false" ht="12.75" hidden="false" customHeight="false" outlineLevel="0" collapsed="false">
      <c r="H348" s="1396"/>
    </row>
    <row r="349" customFormat="false" ht="12.75" hidden="false" customHeight="false" outlineLevel="0" collapsed="false">
      <c r="H349" s="1396"/>
    </row>
    <row r="350" customFormat="false" ht="12.75" hidden="false" customHeight="false" outlineLevel="0" collapsed="false">
      <c r="H350" s="1396"/>
    </row>
    <row r="351" customFormat="false" ht="12.75" hidden="false" customHeight="false" outlineLevel="0" collapsed="false">
      <c r="H351" s="1396"/>
    </row>
    <row r="352" customFormat="false" ht="12.75" hidden="false" customHeight="false" outlineLevel="0" collapsed="false">
      <c r="H352" s="1396"/>
    </row>
    <row r="353" customFormat="false" ht="12.75" hidden="false" customHeight="false" outlineLevel="0" collapsed="false">
      <c r="H353" s="1396"/>
    </row>
    <row r="354" customFormat="false" ht="12.75" hidden="false" customHeight="false" outlineLevel="0" collapsed="false">
      <c r="H354" s="1396"/>
    </row>
    <row r="355" customFormat="false" ht="12.75" hidden="false" customHeight="false" outlineLevel="0" collapsed="false">
      <c r="H355" s="1396"/>
    </row>
    <row r="356" customFormat="false" ht="12.75" hidden="false" customHeight="false" outlineLevel="0" collapsed="false">
      <c r="H356" s="1396"/>
    </row>
    <row r="357" customFormat="false" ht="12.75" hidden="false" customHeight="false" outlineLevel="0" collapsed="false">
      <c r="H357" s="1396"/>
    </row>
    <row r="358" customFormat="false" ht="12.75" hidden="false" customHeight="false" outlineLevel="0" collapsed="false">
      <c r="H358" s="1396"/>
    </row>
    <row r="359" customFormat="false" ht="12.75" hidden="false" customHeight="false" outlineLevel="0" collapsed="false">
      <c r="H359" s="1396"/>
    </row>
    <row r="360" customFormat="false" ht="12.75" hidden="false" customHeight="false" outlineLevel="0" collapsed="false">
      <c r="H360" s="1396"/>
    </row>
    <row r="361" customFormat="false" ht="12.75" hidden="false" customHeight="false" outlineLevel="0" collapsed="false">
      <c r="H361" s="1396"/>
    </row>
    <row r="362" customFormat="false" ht="12.75" hidden="false" customHeight="false" outlineLevel="0" collapsed="false">
      <c r="H362" s="1396"/>
    </row>
    <row r="363" customFormat="false" ht="12.75" hidden="false" customHeight="false" outlineLevel="0" collapsed="false">
      <c r="H363" s="1396"/>
    </row>
    <row r="364" customFormat="false" ht="12.75" hidden="false" customHeight="false" outlineLevel="0" collapsed="false">
      <c r="H364" s="1396"/>
    </row>
    <row r="365" customFormat="false" ht="12.75" hidden="false" customHeight="false" outlineLevel="0" collapsed="false">
      <c r="H365" s="1396"/>
    </row>
    <row r="366" customFormat="false" ht="12.75" hidden="false" customHeight="false" outlineLevel="0" collapsed="false">
      <c r="H366" s="1396"/>
    </row>
    <row r="367" customFormat="false" ht="12.75" hidden="false" customHeight="false" outlineLevel="0" collapsed="false">
      <c r="H367" s="1396"/>
    </row>
    <row r="368" customFormat="false" ht="12.75" hidden="false" customHeight="false" outlineLevel="0" collapsed="false">
      <c r="H368" s="1396"/>
    </row>
    <row r="369" customFormat="false" ht="12.75" hidden="false" customHeight="false" outlineLevel="0" collapsed="false">
      <c r="H369" s="1396"/>
    </row>
    <row r="370" customFormat="false" ht="12.75" hidden="false" customHeight="false" outlineLevel="0" collapsed="false">
      <c r="H370" s="1396"/>
    </row>
    <row r="371" customFormat="false" ht="12.75" hidden="false" customHeight="false" outlineLevel="0" collapsed="false">
      <c r="H371" s="1396"/>
    </row>
    <row r="372" customFormat="false" ht="12.75" hidden="false" customHeight="false" outlineLevel="0" collapsed="false">
      <c r="H372" s="1396"/>
    </row>
    <row r="373" customFormat="false" ht="12.75" hidden="false" customHeight="false" outlineLevel="0" collapsed="false">
      <c r="H373" s="1396"/>
    </row>
    <row r="374" customFormat="false" ht="12.75" hidden="false" customHeight="false" outlineLevel="0" collapsed="false">
      <c r="H374" s="1396"/>
    </row>
    <row r="375" customFormat="false" ht="12.75" hidden="false" customHeight="false" outlineLevel="0" collapsed="false">
      <c r="H375" s="1396"/>
    </row>
    <row r="376" customFormat="false" ht="12.75" hidden="false" customHeight="false" outlineLevel="0" collapsed="false">
      <c r="H376" s="1396"/>
    </row>
    <row r="377" customFormat="false" ht="12.75" hidden="false" customHeight="false" outlineLevel="0" collapsed="false">
      <c r="H377" s="1396"/>
    </row>
    <row r="378" customFormat="false" ht="12.75" hidden="false" customHeight="false" outlineLevel="0" collapsed="false">
      <c r="H378" s="1396"/>
    </row>
    <row r="379" customFormat="false" ht="12.75" hidden="false" customHeight="false" outlineLevel="0" collapsed="false">
      <c r="H379" s="1396"/>
    </row>
    <row r="380" customFormat="false" ht="12.75" hidden="false" customHeight="false" outlineLevel="0" collapsed="false">
      <c r="H380" s="1396"/>
    </row>
    <row r="381" customFormat="false" ht="12.75" hidden="false" customHeight="false" outlineLevel="0" collapsed="false">
      <c r="H381" s="1396"/>
    </row>
    <row r="382" customFormat="false" ht="12.75" hidden="false" customHeight="false" outlineLevel="0" collapsed="false">
      <c r="H382" s="1396"/>
    </row>
    <row r="383" customFormat="false" ht="12.75" hidden="false" customHeight="false" outlineLevel="0" collapsed="false">
      <c r="H383" s="1396"/>
    </row>
    <row r="384" customFormat="false" ht="12.75" hidden="false" customHeight="false" outlineLevel="0" collapsed="false">
      <c r="H384" s="1396"/>
    </row>
    <row r="385" customFormat="false" ht="12.75" hidden="false" customHeight="false" outlineLevel="0" collapsed="false">
      <c r="H385" s="1396"/>
    </row>
    <row r="386" customFormat="false" ht="12.75" hidden="false" customHeight="false" outlineLevel="0" collapsed="false">
      <c r="H386" s="1396"/>
    </row>
    <row r="387" customFormat="false" ht="12.75" hidden="false" customHeight="false" outlineLevel="0" collapsed="false">
      <c r="H387" s="1396"/>
    </row>
    <row r="388" customFormat="false" ht="12.75" hidden="false" customHeight="false" outlineLevel="0" collapsed="false">
      <c r="H388" s="1396"/>
    </row>
    <row r="389" customFormat="false" ht="12.75" hidden="false" customHeight="false" outlineLevel="0" collapsed="false">
      <c r="H389" s="1396"/>
    </row>
    <row r="390" customFormat="false" ht="12.75" hidden="false" customHeight="false" outlineLevel="0" collapsed="false">
      <c r="H390" s="1396"/>
    </row>
    <row r="391" customFormat="false" ht="12.75" hidden="false" customHeight="false" outlineLevel="0" collapsed="false">
      <c r="H391" s="1396"/>
    </row>
    <row r="392" customFormat="false" ht="12.75" hidden="false" customHeight="false" outlineLevel="0" collapsed="false">
      <c r="H392" s="1396"/>
    </row>
    <row r="393" customFormat="false" ht="12.75" hidden="false" customHeight="false" outlineLevel="0" collapsed="false">
      <c r="H393" s="1396"/>
    </row>
    <row r="394" customFormat="false" ht="12.75" hidden="false" customHeight="false" outlineLevel="0" collapsed="false">
      <c r="H394" s="1396"/>
    </row>
    <row r="395" customFormat="false" ht="12.75" hidden="false" customHeight="false" outlineLevel="0" collapsed="false">
      <c r="H395" s="1396"/>
    </row>
    <row r="396" customFormat="false" ht="12.75" hidden="false" customHeight="false" outlineLevel="0" collapsed="false">
      <c r="H396" s="1396"/>
    </row>
    <row r="397" customFormat="false" ht="12.75" hidden="false" customHeight="false" outlineLevel="0" collapsed="false">
      <c r="H397" s="1396"/>
    </row>
    <row r="398" customFormat="false" ht="12.75" hidden="false" customHeight="false" outlineLevel="0" collapsed="false">
      <c r="H398" s="1396"/>
    </row>
    <row r="399" customFormat="false" ht="12.75" hidden="false" customHeight="false" outlineLevel="0" collapsed="false">
      <c r="H399" s="1396"/>
    </row>
    <row r="400" customFormat="false" ht="12.75" hidden="false" customHeight="false" outlineLevel="0" collapsed="false">
      <c r="H400" s="1396"/>
    </row>
    <row r="401" customFormat="false" ht="12.75" hidden="false" customHeight="false" outlineLevel="0" collapsed="false">
      <c r="H401" s="1396"/>
    </row>
    <row r="402" customFormat="false" ht="12.75" hidden="false" customHeight="false" outlineLevel="0" collapsed="false">
      <c r="H402" s="1396"/>
    </row>
    <row r="403" customFormat="false" ht="12.75" hidden="false" customHeight="false" outlineLevel="0" collapsed="false">
      <c r="H403" s="1396"/>
    </row>
    <row r="404" customFormat="false" ht="12.75" hidden="false" customHeight="false" outlineLevel="0" collapsed="false">
      <c r="H404" s="1396"/>
    </row>
    <row r="405" customFormat="false" ht="12.75" hidden="false" customHeight="false" outlineLevel="0" collapsed="false">
      <c r="H405" s="1396"/>
    </row>
    <row r="406" customFormat="false" ht="12.75" hidden="false" customHeight="false" outlineLevel="0" collapsed="false">
      <c r="H406" s="1396"/>
    </row>
    <row r="407" customFormat="false" ht="12.75" hidden="false" customHeight="false" outlineLevel="0" collapsed="false">
      <c r="H407" s="1396"/>
    </row>
    <row r="408" customFormat="false" ht="12.75" hidden="false" customHeight="false" outlineLevel="0" collapsed="false">
      <c r="H408" s="1396"/>
    </row>
    <row r="409" customFormat="false" ht="12.75" hidden="false" customHeight="false" outlineLevel="0" collapsed="false">
      <c r="H409" s="1396"/>
    </row>
    <row r="410" customFormat="false" ht="12.75" hidden="false" customHeight="false" outlineLevel="0" collapsed="false">
      <c r="H410" s="1396"/>
    </row>
    <row r="411" customFormat="false" ht="12.75" hidden="false" customHeight="false" outlineLevel="0" collapsed="false">
      <c r="H411" s="1396"/>
    </row>
    <row r="412" customFormat="false" ht="12.75" hidden="false" customHeight="false" outlineLevel="0" collapsed="false">
      <c r="H412" s="1396"/>
    </row>
    <row r="413" customFormat="false" ht="12.75" hidden="false" customHeight="false" outlineLevel="0" collapsed="false">
      <c r="H413" s="1396"/>
    </row>
    <row r="414" customFormat="false" ht="12.75" hidden="false" customHeight="false" outlineLevel="0" collapsed="false">
      <c r="H414" s="1396"/>
    </row>
    <row r="415" customFormat="false" ht="12.75" hidden="false" customHeight="false" outlineLevel="0" collapsed="false">
      <c r="H415" s="1396"/>
    </row>
    <row r="416" customFormat="false" ht="12.75" hidden="false" customHeight="false" outlineLevel="0" collapsed="false">
      <c r="H416" s="1396"/>
    </row>
    <row r="417" customFormat="false" ht="12.75" hidden="false" customHeight="false" outlineLevel="0" collapsed="false">
      <c r="H417" s="1396"/>
    </row>
    <row r="418" customFormat="false" ht="12.75" hidden="false" customHeight="false" outlineLevel="0" collapsed="false">
      <c r="H418" s="1396"/>
    </row>
    <row r="419" customFormat="false" ht="12.75" hidden="false" customHeight="false" outlineLevel="0" collapsed="false">
      <c r="H419" s="1396"/>
    </row>
    <row r="420" customFormat="false" ht="12.75" hidden="false" customHeight="false" outlineLevel="0" collapsed="false">
      <c r="H420" s="1396"/>
    </row>
    <row r="421" customFormat="false" ht="12.75" hidden="false" customHeight="false" outlineLevel="0" collapsed="false">
      <c r="H421" s="1396"/>
    </row>
    <row r="422" customFormat="false" ht="12.75" hidden="false" customHeight="false" outlineLevel="0" collapsed="false">
      <c r="H422" s="1396"/>
    </row>
    <row r="423" customFormat="false" ht="12.75" hidden="false" customHeight="false" outlineLevel="0" collapsed="false">
      <c r="H423" s="1396"/>
    </row>
    <row r="424" customFormat="false" ht="12.75" hidden="false" customHeight="false" outlineLevel="0" collapsed="false">
      <c r="H424" s="1396"/>
    </row>
    <row r="425" customFormat="false" ht="12.75" hidden="false" customHeight="false" outlineLevel="0" collapsed="false">
      <c r="H425" s="1396"/>
    </row>
    <row r="426" customFormat="false" ht="12.75" hidden="false" customHeight="false" outlineLevel="0" collapsed="false">
      <c r="H426" s="1396"/>
    </row>
    <row r="427" customFormat="false" ht="12.75" hidden="false" customHeight="false" outlineLevel="0" collapsed="false">
      <c r="H427" s="1396"/>
    </row>
    <row r="428" customFormat="false" ht="12.75" hidden="false" customHeight="false" outlineLevel="0" collapsed="false">
      <c r="H428" s="1396"/>
    </row>
    <row r="429" customFormat="false" ht="12.75" hidden="false" customHeight="false" outlineLevel="0" collapsed="false">
      <c r="H429" s="1396"/>
    </row>
    <row r="430" customFormat="false" ht="12.75" hidden="false" customHeight="false" outlineLevel="0" collapsed="false">
      <c r="H430" s="1396"/>
    </row>
    <row r="431" customFormat="false" ht="12.75" hidden="false" customHeight="false" outlineLevel="0" collapsed="false">
      <c r="H431" s="1396"/>
    </row>
    <row r="432" customFormat="false" ht="12.75" hidden="false" customHeight="false" outlineLevel="0" collapsed="false">
      <c r="H432" s="1396"/>
    </row>
    <row r="433" customFormat="false" ht="12.75" hidden="false" customHeight="false" outlineLevel="0" collapsed="false">
      <c r="H433" s="1396"/>
    </row>
    <row r="434" customFormat="false" ht="12.75" hidden="false" customHeight="false" outlineLevel="0" collapsed="false">
      <c r="H434" s="1396"/>
    </row>
    <row r="435" customFormat="false" ht="12.75" hidden="false" customHeight="false" outlineLevel="0" collapsed="false">
      <c r="H435" s="1396"/>
    </row>
    <row r="436" customFormat="false" ht="12.75" hidden="false" customHeight="false" outlineLevel="0" collapsed="false">
      <c r="H436" s="1396"/>
    </row>
    <row r="437" customFormat="false" ht="12.75" hidden="false" customHeight="false" outlineLevel="0" collapsed="false">
      <c r="H437" s="1396"/>
    </row>
    <row r="438" customFormat="false" ht="12.75" hidden="false" customHeight="false" outlineLevel="0" collapsed="false">
      <c r="H438" s="1396"/>
    </row>
    <row r="439" customFormat="false" ht="12.75" hidden="false" customHeight="false" outlineLevel="0" collapsed="false">
      <c r="H439" s="1396"/>
    </row>
    <row r="440" customFormat="false" ht="12.75" hidden="false" customHeight="false" outlineLevel="0" collapsed="false">
      <c r="H440" s="1396"/>
    </row>
    <row r="441" customFormat="false" ht="12.75" hidden="false" customHeight="false" outlineLevel="0" collapsed="false">
      <c r="H441" s="1396"/>
    </row>
    <row r="442" customFormat="false" ht="12.75" hidden="false" customHeight="false" outlineLevel="0" collapsed="false">
      <c r="H442" s="1396"/>
    </row>
    <row r="443" customFormat="false" ht="12.75" hidden="false" customHeight="false" outlineLevel="0" collapsed="false">
      <c r="H443" s="1396"/>
    </row>
    <row r="444" customFormat="false" ht="12.75" hidden="false" customHeight="false" outlineLevel="0" collapsed="false">
      <c r="H444" s="1396"/>
    </row>
    <row r="445" customFormat="false" ht="12.75" hidden="false" customHeight="false" outlineLevel="0" collapsed="false">
      <c r="H445" s="1396"/>
    </row>
    <row r="446" customFormat="false" ht="12.75" hidden="false" customHeight="false" outlineLevel="0" collapsed="false">
      <c r="H446" s="1396"/>
    </row>
    <row r="447" customFormat="false" ht="12.75" hidden="false" customHeight="false" outlineLevel="0" collapsed="false">
      <c r="H447" s="1396"/>
    </row>
    <row r="448" customFormat="false" ht="12.75" hidden="false" customHeight="false" outlineLevel="0" collapsed="false">
      <c r="H448" s="1396"/>
    </row>
    <row r="449" customFormat="false" ht="12.75" hidden="false" customHeight="false" outlineLevel="0" collapsed="false">
      <c r="H449" s="1396"/>
    </row>
    <row r="450" customFormat="false" ht="12.75" hidden="false" customHeight="false" outlineLevel="0" collapsed="false">
      <c r="H450" s="1396"/>
    </row>
    <row r="451" customFormat="false" ht="12.75" hidden="false" customHeight="false" outlineLevel="0" collapsed="false">
      <c r="H451" s="1396"/>
    </row>
    <row r="452" customFormat="false" ht="12.75" hidden="false" customHeight="false" outlineLevel="0" collapsed="false">
      <c r="H452" s="1396"/>
    </row>
    <row r="453" customFormat="false" ht="12.75" hidden="false" customHeight="false" outlineLevel="0" collapsed="false">
      <c r="H453" s="1396"/>
    </row>
    <row r="454" customFormat="false" ht="12.75" hidden="false" customHeight="false" outlineLevel="0" collapsed="false">
      <c r="H454" s="1396"/>
    </row>
    <row r="455" customFormat="false" ht="12.75" hidden="false" customHeight="false" outlineLevel="0" collapsed="false">
      <c r="H455" s="1396"/>
    </row>
    <row r="456" customFormat="false" ht="12.75" hidden="false" customHeight="false" outlineLevel="0" collapsed="false">
      <c r="H456" s="1396"/>
    </row>
    <row r="457" customFormat="false" ht="12.75" hidden="false" customHeight="false" outlineLevel="0" collapsed="false">
      <c r="H457" s="1396"/>
    </row>
    <row r="458" customFormat="false" ht="12.75" hidden="false" customHeight="false" outlineLevel="0" collapsed="false">
      <c r="H458" s="1396"/>
    </row>
    <row r="459" customFormat="false" ht="12.75" hidden="false" customHeight="false" outlineLevel="0" collapsed="false">
      <c r="H459" s="1396"/>
    </row>
    <row r="460" customFormat="false" ht="12.75" hidden="false" customHeight="false" outlineLevel="0" collapsed="false">
      <c r="H460" s="1396"/>
    </row>
    <row r="461" customFormat="false" ht="12.75" hidden="false" customHeight="false" outlineLevel="0" collapsed="false">
      <c r="H461" s="1396"/>
    </row>
    <row r="462" customFormat="false" ht="12.75" hidden="false" customHeight="false" outlineLevel="0" collapsed="false">
      <c r="H462" s="1396"/>
    </row>
    <row r="463" customFormat="false" ht="12.75" hidden="false" customHeight="false" outlineLevel="0" collapsed="false">
      <c r="H463" s="1396"/>
    </row>
    <row r="464" customFormat="false" ht="12.75" hidden="false" customHeight="false" outlineLevel="0" collapsed="false">
      <c r="H464" s="1396"/>
    </row>
    <row r="465" customFormat="false" ht="12.75" hidden="false" customHeight="false" outlineLevel="0" collapsed="false">
      <c r="H465" s="1396"/>
    </row>
    <row r="466" customFormat="false" ht="12.75" hidden="false" customHeight="false" outlineLevel="0" collapsed="false">
      <c r="H466" s="1396"/>
    </row>
    <row r="467" customFormat="false" ht="12.75" hidden="false" customHeight="false" outlineLevel="0" collapsed="false">
      <c r="H467" s="1396"/>
    </row>
    <row r="468" customFormat="false" ht="12.75" hidden="false" customHeight="false" outlineLevel="0" collapsed="false">
      <c r="H468" s="1396"/>
    </row>
    <row r="469" customFormat="false" ht="12.75" hidden="false" customHeight="false" outlineLevel="0" collapsed="false">
      <c r="H469" s="1396"/>
    </row>
    <row r="470" customFormat="false" ht="12.75" hidden="false" customHeight="false" outlineLevel="0" collapsed="false">
      <c r="H470" s="1396"/>
    </row>
    <row r="471" customFormat="false" ht="12.75" hidden="false" customHeight="false" outlineLevel="0" collapsed="false">
      <c r="H471" s="1396"/>
    </row>
    <row r="472" customFormat="false" ht="12.75" hidden="false" customHeight="false" outlineLevel="0" collapsed="false">
      <c r="H472" s="1396"/>
    </row>
    <row r="473" customFormat="false" ht="12.75" hidden="false" customHeight="false" outlineLevel="0" collapsed="false">
      <c r="H473" s="1396"/>
    </row>
    <row r="474" customFormat="false" ht="12.75" hidden="false" customHeight="false" outlineLevel="0" collapsed="false">
      <c r="H474" s="1396"/>
    </row>
    <row r="475" customFormat="false" ht="12.75" hidden="false" customHeight="false" outlineLevel="0" collapsed="false">
      <c r="H475" s="1396"/>
    </row>
    <row r="476" customFormat="false" ht="12.75" hidden="false" customHeight="false" outlineLevel="0" collapsed="false">
      <c r="H476" s="1396"/>
    </row>
    <row r="477" customFormat="false" ht="12.75" hidden="false" customHeight="false" outlineLevel="0" collapsed="false">
      <c r="H477" s="1396"/>
    </row>
    <row r="478" customFormat="false" ht="12.75" hidden="false" customHeight="false" outlineLevel="0" collapsed="false">
      <c r="H478" s="1396"/>
    </row>
    <row r="479" customFormat="false" ht="12.75" hidden="false" customHeight="false" outlineLevel="0" collapsed="false">
      <c r="H479" s="1396"/>
    </row>
    <row r="480" customFormat="false" ht="12.75" hidden="false" customHeight="false" outlineLevel="0" collapsed="false">
      <c r="H480" s="1396"/>
    </row>
    <row r="481" customFormat="false" ht="12.75" hidden="false" customHeight="false" outlineLevel="0" collapsed="false">
      <c r="H481" s="1396"/>
    </row>
    <row r="482" customFormat="false" ht="12.75" hidden="false" customHeight="false" outlineLevel="0" collapsed="false">
      <c r="H482" s="1396"/>
    </row>
    <row r="483" customFormat="false" ht="12.75" hidden="false" customHeight="false" outlineLevel="0" collapsed="false">
      <c r="H483" s="1396"/>
    </row>
    <row r="484" customFormat="false" ht="12.75" hidden="false" customHeight="false" outlineLevel="0" collapsed="false">
      <c r="H484" s="1396"/>
    </row>
    <row r="485" customFormat="false" ht="12.75" hidden="false" customHeight="false" outlineLevel="0" collapsed="false">
      <c r="H485" s="1396"/>
    </row>
    <row r="486" customFormat="false" ht="12.75" hidden="false" customHeight="false" outlineLevel="0" collapsed="false">
      <c r="H486" s="1396"/>
    </row>
    <row r="487" customFormat="false" ht="12.75" hidden="false" customHeight="false" outlineLevel="0" collapsed="false">
      <c r="H487" s="1396"/>
    </row>
    <row r="488" customFormat="false" ht="12.75" hidden="false" customHeight="false" outlineLevel="0" collapsed="false">
      <c r="H488" s="1396"/>
    </row>
    <row r="489" customFormat="false" ht="12.75" hidden="false" customHeight="false" outlineLevel="0" collapsed="false">
      <c r="H489" s="1396"/>
    </row>
    <row r="490" customFormat="false" ht="12.75" hidden="false" customHeight="false" outlineLevel="0" collapsed="false">
      <c r="H490" s="1396"/>
    </row>
    <row r="491" customFormat="false" ht="12.75" hidden="false" customHeight="false" outlineLevel="0" collapsed="false">
      <c r="H491" s="1396"/>
    </row>
    <row r="492" customFormat="false" ht="12.75" hidden="false" customHeight="false" outlineLevel="0" collapsed="false">
      <c r="H492" s="1396"/>
    </row>
    <row r="493" customFormat="false" ht="12.75" hidden="false" customHeight="false" outlineLevel="0" collapsed="false">
      <c r="H493" s="1396"/>
    </row>
    <row r="494" customFormat="false" ht="12.75" hidden="false" customHeight="false" outlineLevel="0" collapsed="false">
      <c r="H494" s="1396"/>
    </row>
    <row r="495" customFormat="false" ht="12.75" hidden="false" customHeight="false" outlineLevel="0" collapsed="false">
      <c r="H495" s="1396"/>
    </row>
    <row r="496" customFormat="false" ht="12.75" hidden="false" customHeight="false" outlineLevel="0" collapsed="false">
      <c r="H496" s="1396"/>
    </row>
    <row r="497" customFormat="false" ht="12.75" hidden="false" customHeight="false" outlineLevel="0" collapsed="false">
      <c r="H497" s="1396"/>
    </row>
    <row r="498" customFormat="false" ht="12.75" hidden="false" customHeight="false" outlineLevel="0" collapsed="false">
      <c r="H498" s="1396"/>
    </row>
    <row r="499" customFormat="false" ht="12.75" hidden="false" customHeight="false" outlineLevel="0" collapsed="false">
      <c r="H499" s="1396"/>
    </row>
    <row r="500" customFormat="false" ht="12.75" hidden="false" customHeight="false" outlineLevel="0" collapsed="false">
      <c r="H500" s="1396"/>
    </row>
    <row r="501" customFormat="false" ht="12.75" hidden="false" customHeight="false" outlineLevel="0" collapsed="false">
      <c r="H501" s="1396"/>
    </row>
    <row r="502" customFormat="false" ht="12.75" hidden="false" customHeight="false" outlineLevel="0" collapsed="false">
      <c r="H502" s="1396"/>
    </row>
    <row r="503" customFormat="false" ht="12.75" hidden="false" customHeight="false" outlineLevel="0" collapsed="false">
      <c r="H503" s="1396"/>
    </row>
    <row r="504" customFormat="false" ht="12.75" hidden="false" customHeight="false" outlineLevel="0" collapsed="false">
      <c r="H504" s="1396"/>
    </row>
    <row r="505" customFormat="false" ht="12.75" hidden="false" customHeight="false" outlineLevel="0" collapsed="false">
      <c r="H505" s="1396"/>
    </row>
    <row r="506" customFormat="false" ht="12.75" hidden="false" customHeight="false" outlineLevel="0" collapsed="false">
      <c r="H506" s="1396"/>
    </row>
    <row r="507" customFormat="false" ht="12.75" hidden="false" customHeight="false" outlineLevel="0" collapsed="false">
      <c r="H507" s="1396"/>
    </row>
    <row r="508" customFormat="false" ht="12.75" hidden="false" customHeight="false" outlineLevel="0" collapsed="false">
      <c r="H508" s="1396"/>
    </row>
    <row r="509" customFormat="false" ht="12.75" hidden="false" customHeight="false" outlineLevel="0" collapsed="false">
      <c r="H509" s="1396"/>
    </row>
    <row r="510" customFormat="false" ht="12.75" hidden="false" customHeight="false" outlineLevel="0" collapsed="false">
      <c r="H510" s="1396"/>
    </row>
    <row r="511" customFormat="false" ht="12.75" hidden="false" customHeight="false" outlineLevel="0" collapsed="false">
      <c r="H511" s="1396"/>
    </row>
    <row r="512" customFormat="false" ht="12.75" hidden="false" customHeight="false" outlineLevel="0" collapsed="false">
      <c r="H512" s="1396"/>
    </row>
    <row r="513" customFormat="false" ht="12.75" hidden="false" customHeight="false" outlineLevel="0" collapsed="false">
      <c r="H513" s="1396"/>
    </row>
    <row r="514" customFormat="false" ht="12.75" hidden="false" customHeight="false" outlineLevel="0" collapsed="false">
      <c r="H514" s="1396"/>
    </row>
    <row r="515" customFormat="false" ht="12.75" hidden="false" customHeight="false" outlineLevel="0" collapsed="false">
      <c r="H515" s="1396"/>
    </row>
    <row r="516" customFormat="false" ht="12.75" hidden="false" customHeight="false" outlineLevel="0" collapsed="false">
      <c r="H516" s="1396"/>
    </row>
    <row r="517" customFormat="false" ht="12.75" hidden="false" customHeight="false" outlineLevel="0" collapsed="false">
      <c r="H517" s="1396"/>
    </row>
    <row r="518" customFormat="false" ht="12.75" hidden="false" customHeight="false" outlineLevel="0" collapsed="false">
      <c r="H518" s="1396"/>
    </row>
    <row r="519" customFormat="false" ht="12.75" hidden="false" customHeight="false" outlineLevel="0" collapsed="false">
      <c r="H519" s="1396"/>
    </row>
    <row r="520" customFormat="false" ht="12.75" hidden="false" customHeight="false" outlineLevel="0" collapsed="false">
      <c r="H520" s="1396"/>
    </row>
    <row r="521" customFormat="false" ht="12.75" hidden="false" customHeight="false" outlineLevel="0" collapsed="false">
      <c r="H521" s="1396"/>
    </row>
    <row r="522" customFormat="false" ht="12.75" hidden="false" customHeight="false" outlineLevel="0" collapsed="false">
      <c r="H522" s="1396"/>
    </row>
    <row r="523" customFormat="false" ht="12.75" hidden="false" customHeight="false" outlineLevel="0" collapsed="false">
      <c r="H523" s="1396"/>
    </row>
    <row r="524" customFormat="false" ht="12.75" hidden="false" customHeight="false" outlineLevel="0" collapsed="false">
      <c r="H524" s="1396"/>
    </row>
    <row r="525" customFormat="false" ht="12.75" hidden="false" customHeight="false" outlineLevel="0" collapsed="false">
      <c r="H525" s="1396"/>
    </row>
    <row r="526" customFormat="false" ht="12.75" hidden="false" customHeight="false" outlineLevel="0" collapsed="false">
      <c r="H526" s="1396"/>
    </row>
    <row r="527" customFormat="false" ht="12.75" hidden="false" customHeight="false" outlineLevel="0" collapsed="false">
      <c r="H527" s="1396"/>
    </row>
    <row r="528" customFormat="false" ht="12.75" hidden="false" customHeight="false" outlineLevel="0" collapsed="false">
      <c r="H528" s="1396"/>
    </row>
    <row r="529" customFormat="false" ht="12.75" hidden="false" customHeight="false" outlineLevel="0" collapsed="false">
      <c r="H529" s="1396"/>
    </row>
    <row r="530" customFormat="false" ht="12.75" hidden="false" customHeight="false" outlineLevel="0" collapsed="false">
      <c r="H530" s="1396"/>
    </row>
    <row r="531" customFormat="false" ht="12.75" hidden="false" customHeight="false" outlineLevel="0" collapsed="false">
      <c r="H531" s="1396"/>
    </row>
    <row r="532" customFormat="false" ht="12.75" hidden="false" customHeight="false" outlineLevel="0" collapsed="false">
      <c r="H532" s="1396"/>
    </row>
    <row r="533" customFormat="false" ht="12.75" hidden="false" customHeight="false" outlineLevel="0" collapsed="false">
      <c r="H533" s="1396"/>
    </row>
    <row r="534" customFormat="false" ht="12.75" hidden="false" customHeight="false" outlineLevel="0" collapsed="false">
      <c r="H534" s="1396"/>
    </row>
    <row r="535" customFormat="false" ht="12.75" hidden="false" customHeight="false" outlineLevel="0" collapsed="false">
      <c r="H535" s="1396"/>
    </row>
    <row r="536" customFormat="false" ht="12.75" hidden="false" customHeight="false" outlineLevel="0" collapsed="false">
      <c r="H536" s="1396"/>
    </row>
    <row r="537" customFormat="false" ht="12.75" hidden="false" customHeight="false" outlineLevel="0" collapsed="false">
      <c r="H537" s="1396"/>
    </row>
    <row r="538" customFormat="false" ht="12.75" hidden="false" customHeight="false" outlineLevel="0" collapsed="false">
      <c r="H538" s="1396"/>
    </row>
    <row r="539" customFormat="false" ht="12.75" hidden="false" customHeight="false" outlineLevel="0" collapsed="false">
      <c r="H539" s="1396"/>
    </row>
    <row r="540" customFormat="false" ht="12.75" hidden="false" customHeight="false" outlineLevel="0" collapsed="false">
      <c r="H540" s="1396"/>
    </row>
    <row r="541" customFormat="false" ht="12.75" hidden="false" customHeight="false" outlineLevel="0" collapsed="false">
      <c r="H541" s="1396"/>
    </row>
    <row r="542" customFormat="false" ht="12.75" hidden="false" customHeight="false" outlineLevel="0" collapsed="false">
      <c r="H542" s="1396"/>
    </row>
    <row r="543" customFormat="false" ht="12.75" hidden="false" customHeight="false" outlineLevel="0" collapsed="false">
      <c r="H543" s="1396"/>
    </row>
    <row r="544" customFormat="false" ht="12.75" hidden="false" customHeight="false" outlineLevel="0" collapsed="false">
      <c r="H544" s="1396"/>
    </row>
    <row r="545" customFormat="false" ht="12.75" hidden="false" customHeight="false" outlineLevel="0" collapsed="false">
      <c r="H545" s="1396"/>
    </row>
    <row r="546" customFormat="false" ht="12.75" hidden="false" customHeight="false" outlineLevel="0" collapsed="false">
      <c r="H546" s="1396"/>
    </row>
    <row r="547" customFormat="false" ht="12.75" hidden="false" customHeight="false" outlineLevel="0" collapsed="false">
      <c r="H547" s="1396"/>
    </row>
    <row r="548" customFormat="false" ht="12.75" hidden="false" customHeight="false" outlineLevel="0" collapsed="false">
      <c r="H548" s="1396"/>
    </row>
    <row r="549" customFormat="false" ht="12.75" hidden="false" customHeight="false" outlineLevel="0" collapsed="false">
      <c r="H549" s="1396"/>
    </row>
    <row r="550" customFormat="false" ht="12.75" hidden="false" customHeight="false" outlineLevel="0" collapsed="false">
      <c r="H550" s="1396"/>
    </row>
    <row r="551" customFormat="false" ht="12.75" hidden="false" customHeight="false" outlineLevel="0" collapsed="false">
      <c r="H551" s="1396"/>
    </row>
    <row r="552" customFormat="false" ht="12.75" hidden="false" customHeight="false" outlineLevel="0" collapsed="false">
      <c r="H552" s="1396"/>
    </row>
    <row r="553" customFormat="false" ht="12.75" hidden="false" customHeight="false" outlineLevel="0" collapsed="false">
      <c r="H553" s="1396"/>
    </row>
    <row r="554" customFormat="false" ht="12.75" hidden="false" customHeight="false" outlineLevel="0" collapsed="false">
      <c r="H554" s="1396"/>
    </row>
    <row r="555" customFormat="false" ht="12.75" hidden="false" customHeight="false" outlineLevel="0" collapsed="false">
      <c r="H555" s="1396"/>
    </row>
    <row r="556" customFormat="false" ht="12.75" hidden="false" customHeight="false" outlineLevel="0" collapsed="false">
      <c r="H556" s="1396"/>
    </row>
    <row r="557" customFormat="false" ht="12.75" hidden="false" customHeight="false" outlineLevel="0" collapsed="false">
      <c r="H557" s="1396"/>
    </row>
    <row r="558" customFormat="false" ht="12.75" hidden="false" customHeight="false" outlineLevel="0" collapsed="false">
      <c r="H558" s="1396"/>
    </row>
    <row r="559" customFormat="false" ht="12.75" hidden="false" customHeight="false" outlineLevel="0" collapsed="false">
      <c r="H559" s="1396"/>
    </row>
    <row r="560" customFormat="false" ht="12.75" hidden="false" customHeight="false" outlineLevel="0" collapsed="false">
      <c r="H560" s="1396"/>
    </row>
    <row r="561" customFormat="false" ht="12.75" hidden="false" customHeight="false" outlineLevel="0" collapsed="false">
      <c r="H561" s="1396"/>
    </row>
    <row r="562" customFormat="false" ht="12.75" hidden="false" customHeight="false" outlineLevel="0" collapsed="false">
      <c r="H562" s="1396"/>
    </row>
    <row r="563" customFormat="false" ht="12.75" hidden="false" customHeight="false" outlineLevel="0" collapsed="false">
      <c r="H563" s="1396"/>
    </row>
    <row r="564" customFormat="false" ht="12.75" hidden="false" customHeight="false" outlineLevel="0" collapsed="false">
      <c r="H564" s="1396"/>
    </row>
    <row r="565" customFormat="false" ht="12.75" hidden="false" customHeight="false" outlineLevel="0" collapsed="false">
      <c r="H565" s="1396"/>
    </row>
    <row r="566" customFormat="false" ht="12.75" hidden="false" customHeight="false" outlineLevel="0" collapsed="false">
      <c r="H566" s="1396"/>
    </row>
    <row r="567" customFormat="false" ht="12.75" hidden="false" customHeight="false" outlineLevel="0" collapsed="false">
      <c r="H567" s="1396"/>
    </row>
    <row r="568" customFormat="false" ht="12.75" hidden="false" customHeight="false" outlineLevel="0" collapsed="false">
      <c r="H568" s="1396"/>
    </row>
    <row r="569" customFormat="false" ht="12.75" hidden="false" customHeight="false" outlineLevel="0" collapsed="false">
      <c r="H569" s="1396"/>
    </row>
    <row r="570" customFormat="false" ht="12.75" hidden="false" customHeight="false" outlineLevel="0" collapsed="false">
      <c r="H570" s="1396"/>
    </row>
    <row r="571" customFormat="false" ht="12.75" hidden="false" customHeight="false" outlineLevel="0" collapsed="false">
      <c r="H571" s="1396"/>
    </row>
    <row r="572" customFormat="false" ht="12.75" hidden="false" customHeight="false" outlineLevel="0" collapsed="false">
      <c r="H572" s="1396"/>
    </row>
    <row r="573" customFormat="false" ht="12.75" hidden="false" customHeight="false" outlineLevel="0" collapsed="false">
      <c r="H573" s="1396"/>
    </row>
    <row r="574" customFormat="false" ht="12.75" hidden="false" customHeight="false" outlineLevel="0" collapsed="false">
      <c r="H574" s="1396"/>
    </row>
    <row r="575" customFormat="false" ht="12.75" hidden="false" customHeight="false" outlineLevel="0" collapsed="false">
      <c r="H575" s="1396"/>
    </row>
    <row r="576" customFormat="false" ht="12.75" hidden="false" customHeight="false" outlineLevel="0" collapsed="false">
      <c r="H576" s="1396"/>
    </row>
    <row r="577" customFormat="false" ht="12.75" hidden="false" customHeight="false" outlineLevel="0" collapsed="false">
      <c r="H577" s="1396"/>
    </row>
    <row r="578" customFormat="false" ht="12.75" hidden="false" customHeight="false" outlineLevel="0" collapsed="false">
      <c r="H578" s="1396"/>
    </row>
    <row r="579" customFormat="false" ht="12.75" hidden="false" customHeight="false" outlineLevel="0" collapsed="false">
      <c r="H579" s="1396"/>
    </row>
    <row r="580" customFormat="false" ht="12.75" hidden="false" customHeight="false" outlineLevel="0" collapsed="false">
      <c r="H580" s="1396"/>
    </row>
    <row r="581" customFormat="false" ht="12.75" hidden="false" customHeight="false" outlineLevel="0" collapsed="false">
      <c r="H581" s="1396"/>
    </row>
    <row r="582" customFormat="false" ht="12.75" hidden="false" customHeight="false" outlineLevel="0" collapsed="false">
      <c r="H582" s="1396"/>
    </row>
    <row r="583" customFormat="false" ht="12.75" hidden="false" customHeight="false" outlineLevel="0" collapsed="false">
      <c r="H583" s="1396"/>
    </row>
    <row r="584" customFormat="false" ht="12.75" hidden="false" customHeight="false" outlineLevel="0" collapsed="false">
      <c r="H584" s="1396"/>
    </row>
    <row r="585" customFormat="false" ht="12.75" hidden="false" customHeight="false" outlineLevel="0" collapsed="false">
      <c r="H585" s="1396"/>
    </row>
    <row r="586" customFormat="false" ht="12.75" hidden="false" customHeight="false" outlineLevel="0" collapsed="false">
      <c r="H586" s="1396"/>
    </row>
    <row r="587" customFormat="false" ht="12.75" hidden="false" customHeight="false" outlineLevel="0" collapsed="false">
      <c r="H587" s="1396"/>
    </row>
    <row r="588" customFormat="false" ht="12.75" hidden="false" customHeight="false" outlineLevel="0" collapsed="false">
      <c r="H588" s="1396"/>
    </row>
    <row r="589" customFormat="false" ht="12.75" hidden="false" customHeight="false" outlineLevel="0" collapsed="false">
      <c r="H589" s="1396"/>
    </row>
    <row r="590" customFormat="false" ht="12.75" hidden="false" customHeight="false" outlineLevel="0" collapsed="false">
      <c r="H590" s="1396"/>
    </row>
    <row r="591" customFormat="false" ht="12.75" hidden="false" customHeight="false" outlineLevel="0" collapsed="false">
      <c r="H591" s="1396"/>
    </row>
    <row r="592" customFormat="false" ht="12.75" hidden="false" customHeight="false" outlineLevel="0" collapsed="false">
      <c r="H592" s="1396"/>
    </row>
    <row r="593" customFormat="false" ht="12.75" hidden="false" customHeight="false" outlineLevel="0" collapsed="false">
      <c r="H593" s="1396"/>
    </row>
    <row r="594" customFormat="false" ht="12.75" hidden="false" customHeight="false" outlineLevel="0" collapsed="false">
      <c r="H594" s="1396"/>
    </row>
    <row r="595" customFormat="false" ht="12.75" hidden="false" customHeight="false" outlineLevel="0" collapsed="false">
      <c r="H595" s="1396"/>
    </row>
    <row r="596" customFormat="false" ht="12.75" hidden="false" customHeight="false" outlineLevel="0" collapsed="false">
      <c r="H596" s="1396"/>
    </row>
    <row r="597" customFormat="false" ht="12.75" hidden="false" customHeight="false" outlineLevel="0" collapsed="false">
      <c r="H597" s="1396"/>
    </row>
    <row r="598" customFormat="false" ht="12.75" hidden="false" customHeight="false" outlineLevel="0" collapsed="false">
      <c r="H598" s="1396"/>
    </row>
    <row r="599" customFormat="false" ht="12.75" hidden="false" customHeight="false" outlineLevel="0" collapsed="false">
      <c r="H599" s="1396"/>
    </row>
    <row r="600" customFormat="false" ht="12.75" hidden="false" customHeight="false" outlineLevel="0" collapsed="false">
      <c r="H600" s="1396"/>
    </row>
    <row r="601" customFormat="false" ht="12.75" hidden="false" customHeight="false" outlineLevel="0" collapsed="false">
      <c r="H601" s="1396"/>
    </row>
    <row r="602" customFormat="false" ht="12.75" hidden="false" customHeight="false" outlineLevel="0" collapsed="false">
      <c r="H602" s="1396"/>
    </row>
    <row r="603" customFormat="false" ht="12.75" hidden="false" customHeight="false" outlineLevel="0" collapsed="false">
      <c r="H603" s="1396"/>
    </row>
    <row r="604" customFormat="false" ht="12.75" hidden="false" customHeight="false" outlineLevel="0" collapsed="false">
      <c r="H604" s="1396"/>
    </row>
    <row r="605" customFormat="false" ht="12.75" hidden="false" customHeight="false" outlineLevel="0" collapsed="false">
      <c r="H605" s="1396"/>
    </row>
    <row r="606" customFormat="false" ht="12.75" hidden="false" customHeight="false" outlineLevel="0" collapsed="false">
      <c r="H606" s="1396"/>
    </row>
    <row r="607" customFormat="false" ht="12.75" hidden="false" customHeight="false" outlineLevel="0" collapsed="false">
      <c r="H607" s="1396"/>
    </row>
    <row r="608" customFormat="false" ht="12.75" hidden="false" customHeight="false" outlineLevel="0" collapsed="false">
      <c r="H608" s="1396"/>
    </row>
    <row r="609" customFormat="false" ht="12.75" hidden="false" customHeight="false" outlineLevel="0" collapsed="false">
      <c r="H609" s="1396"/>
    </row>
    <row r="610" customFormat="false" ht="12.75" hidden="false" customHeight="false" outlineLevel="0" collapsed="false">
      <c r="H610" s="1396"/>
    </row>
    <row r="611" customFormat="false" ht="12.75" hidden="false" customHeight="false" outlineLevel="0" collapsed="false">
      <c r="H611" s="1396"/>
    </row>
    <row r="612" customFormat="false" ht="12.75" hidden="false" customHeight="false" outlineLevel="0" collapsed="false">
      <c r="H612" s="1396"/>
    </row>
    <row r="613" customFormat="false" ht="12.75" hidden="false" customHeight="false" outlineLevel="0" collapsed="false">
      <c r="H613" s="1396"/>
    </row>
    <row r="614" customFormat="false" ht="12.75" hidden="false" customHeight="false" outlineLevel="0" collapsed="false">
      <c r="H614" s="1396"/>
    </row>
    <row r="615" customFormat="false" ht="12.75" hidden="false" customHeight="false" outlineLevel="0" collapsed="false">
      <c r="H615" s="1396"/>
    </row>
    <row r="616" customFormat="false" ht="12.75" hidden="false" customHeight="false" outlineLevel="0" collapsed="false">
      <c r="H616" s="1396"/>
    </row>
    <row r="617" customFormat="false" ht="12.75" hidden="false" customHeight="false" outlineLevel="0" collapsed="false">
      <c r="H617" s="1396"/>
    </row>
    <row r="618" customFormat="false" ht="12.75" hidden="false" customHeight="false" outlineLevel="0" collapsed="false">
      <c r="H618" s="1396"/>
    </row>
    <row r="619" customFormat="false" ht="12.75" hidden="false" customHeight="false" outlineLevel="0" collapsed="false">
      <c r="H619" s="1396"/>
    </row>
    <row r="620" customFormat="false" ht="12.75" hidden="false" customHeight="false" outlineLevel="0" collapsed="false">
      <c r="H620" s="1396"/>
    </row>
    <row r="621" customFormat="false" ht="12.75" hidden="false" customHeight="false" outlineLevel="0" collapsed="false">
      <c r="H621" s="1396"/>
    </row>
    <row r="622" customFormat="false" ht="12.75" hidden="false" customHeight="false" outlineLevel="0" collapsed="false">
      <c r="H622" s="1396"/>
    </row>
    <row r="623" customFormat="false" ht="12.75" hidden="false" customHeight="false" outlineLevel="0" collapsed="false">
      <c r="H623" s="1396"/>
    </row>
    <row r="624" customFormat="false" ht="12.75" hidden="false" customHeight="false" outlineLevel="0" collapsed="false">
      <c r="H624" s="1396"/>
    </row>
    <row r="625" customFormat="false" ht="12.75" hidden="false" customHeight="false" outlineLevel="0" collapsed="false">
      <c r="H625" s="1396"/>
    </row>
    <row r="626" customFormat="false" ht="12.75" hidden="false" customHeight="false" outlineLevel="0" collapsed="false">
      <c r="H626" s="1396"/>
    </row>
    <row r="627" customFormat="false" ht="12.75" hidden="false" customHeight="false" outlineLevel="0" collapsed="false">
      <c r="H627" s="1396"/>
    </row>
    <row r="628" customFormat="false" ht="12.75" hidden="false" customHeight="false" outlineLevel="0" collapsed="false">
      <c r="H628" s="1396"/>
    </row>
    <row r="629" customFormat="false" ht="12.75" hidden="false" customHeight="false" outlineLevel="0" collapsed="false">
      <c r="H629" s="1396"/>
    </row>
    <row r="630" customFormat="false" ht="12.75" hidden="false" customHeight="false" outlineLevel="0" collapsed="false">
      <c r="H630" s="1396"/>
    </row>
    <row r="631" customFormat="false" ht="12.75" hidden="false" customHeight="false" outlineLevel="0" collapsed="false">
      <c r="H631" s="1396"/>
    </row>
    <row r="632" customFormat="false" ht="12.75" hidden="false" customHeight="false" outlineLevel="0" collapsed="false">
      <c r="H632" s="1396"/>
    </row>
    <row r="633" customFormat="false" ht="12.75" hidden="false" customHeight="false" outlineLevel="0" collapsed="false">
      <c r="H633" s="1396"/>
    </row>
    <row r="634" customFormat="false" ht="12.75" hidden="false" customHeight="false" outlineLevel="0" collapsed="false">
      <c r="H634" s="1396"/>
    </row>
    <row r="635" customFormat="false" ht="12.75" hidden="false" customHeight="false" outlineLevel="0" collapsed="false">
      <c r="H635" s="1396"/>
    </row>
    <row r="636" customFormat="false" ht="12.75" hidden="false" customHeight="false" outlineLevel="0" collapsed="false">
      <c r="H636" s="1396"/>
    </row>
    <row r="637" customFormat="false" ht="12.75" hidden="false" customHeight="false" outlineLevel="0" collapsed="false">
      <c r="H637" s="1396"/>
    </row>
    <row r="638" customFormat="false" ht="12.75" hidden="false" customHeight="false" outlineLevel="0" collapsed="false">
      <c r="H638" s="1396"/>
    </row>
    <row r="639" customFormat="false" ht="12.75" hidden="false" customHeight="false" outlineLevel="0" collapsed="false">
      <c r="H639" s="1396"/>
    </row>
    <row r="640" customFormat="false" ht="12.75" hidden="false" customHeight="false" outlineLevel="0" collapsed="false">
      <c r="H640" s="1396"/>
    </row>
    <row r="641" customFormat="false" ht="12.75" hidden="false" customHeight="false" outlineLevel="0" collapsed="false">
      <c r="H641" s="1396"/>
    </row>
    <row r="642" customFormat="false" ht="12.75" hidden="false" customHeight="false" outlineLevel="0" collapsed="false">
      <c r="H642" s="1396"/>
    </row>
    <row r="643" customFormat="false" ht="12.75" hidden="false" customHeight="false" outlineLevel="0" collapsed="false">
      <c r="H643" s="1396"/>
    </row>
    <row r="644" customFormat="false" ht="12.75" hidden="false" customHeight="false" outlineLevel="0" collapsed="false">
      <c r="H644" s="1396"/>
    </row>
    <row r="645" customFormat="false" ht="12.75" hidden="false" customHeight="false" outlineLevel="0" collapsed="false">
      <c r="H645" s="1396"/>
    </row>
    <row r="646" customFormat="false" ht="12.75" hidden="false" customHeight="false" outlineLevel="0" collapsed="false">
      <c r="H646" s="1396"/>
    </row>
    <row r="647" customFormat="false" ht="12.75" hidden="false" customHeight="false" outlineLevel="0" collapsed="false">
      <c r="H647" s="1396"/>
    </row>
    <row r="648" customFormat="false" ht="12.75" hidden="false" customHeight="false" outlineLevel="0" collapsed="false">
      <c r="H648" s="1396"/>
    </row>
    <row r="649" customFormat="false" ht="12.75" hidden="false" customHeight="false" outlineLevel="0" collapsed="false">
      <c r="H649" s="1396"/>
    </row>
    <row r="650" customFormat="false" ht="12.75" hidden="false" customHeight="false" outlineLevel="0" collapsed="false">
      <c r="H650" s="1396"/>
    </row>
    <row r="651" customFormat="false" ht="12.75" hidden="false" customHeight="false" outlineLevel="0" collapsed="false">
      <c r="H651" s="1396"/>
    </row>
    <row r="652" customFormat="false" ht="12.75" hidden="false" customHeight="false" outlineLevel="0" collapsed="false">
      <c r="H652" s="1396"/>
    </row>
    <row r="653" customFormat="false" ht="12.75" hidden="false" customHeight="false" outlineLevel="0" collapsed="false">
      <c r="H653" s="1396"/>
    </row>
    <row r="654" customFormat="false" ht="12.75" hidden="false" customHeight="false" outlineLevel="0" collapsed="false">
      <c r="H654" s="1396"/>
    </row>
    <row r="655" customFormat="false" ht="12.75" hidden="false" customHeight="false" outlineLevel="0" collapsed="false">
      <c r="H655" s="1396"/>
    </row>
    <row r="656" customFormat="false" ht="12.75" hidden="false" customHeight="false" outlineLevel="0" collapsed="false">
      <c r="H656" s="1396"/>
    </row>
    <row r="657" customFormat="false" ht="12.75" hidden="false" customHeight="false" outlineLevel="0" collapsed="false">
      <c r="H657" s="1396"/>
    </row>
    <row r="658" customFormat="false" ht="12.75" hidden="false" customHeight="false" outlineLevel="0" collapsed="false">
      <c r="H658" s="1396"/>
    </row>
    <row r="659" customFormat="false" ht="12.75" hidden="false" customHeight="false" outlineLevel="0" collapsed="false">
      <c r="H659" s="1396"/>
    </row>
    <row r="660" customFormat="false" ht="12.75" hidden="false" customHeight="false" outlineLevel="0" collapsed="false">
      <c r="H660" s="1396"/>
    </row>
    <row r="661" customFormat="false" ht="12.75" hidden="false" customHeight="false" outlineLevel="0" collapsed="false">
      <c r="H661" s="1396"/>
    </row>
    <row r="662" customFormat="false" ht="12.75" hidden="false" customHeight="false" outlineLevel="0" collapsed="false">
      <c r="H662" s="1396"/>
    </row>
    <row r="663" customFormat="false" ht="12.75" hidden="false" customHeight="false" outlineLevel="0" collapsed="false">
      <c r="H663" s="1396"/>
    </row>
    <row r="664" customFormat="false" ht="12.75" hidden="false" customHeight="false" outlineLevel="0" collapsed="false">
      <c r="H664" s="1396"/>
    </row>
    <row r="665" customFormat="false" ht="12.75" hidden="false" customHeight="false" outlineLevel="0" collapsed="false">
      <c r="H665" s="1396"/>
    </row>
    <row r="666" customFormat="false" ht="12.75" hidden="false" customHeight="false" outlineLevel="0" collapsed="false">
      <c r="H666" s="1396"/>
    </row>
    <row r="667" customFormat="false" ht="12.75" hidden="false" customHeight="false" outlineLevel="0" collapsed="false">
      <c r="H667" s="1396"/>
    </row>
    <row r="668" customFormat="false" ht="12.75" hidden="false" customHeight="false" outlineLevel="0" collapsed="false">
      <c r="H668" s="1396"/>
    </row>
    <row r="669" customFormat="false" ht="12.75" hidden="false" customHeight="false" outlineLevel="0" collapsed="false">
      <c r="H669" s="1396"/>
    </row>
    <row r="670" customFormat="false" ht="12.75" hidden="false" customHeight="false" outlineLevel="0" collapsed="false">
      <c r="H670" s="1396"/>
    </row>
    <row r="671" customFormat="false" ht="12.75" hidden="false" customHeight="false" outlineLevel="0" collapsed="false">
      <c r="H671" s="1396"/>
    </row>
    <row r="672" customFormat="false" ht="12.75" hidden="false" customHeight="false" outlineLevel="0" collapsed="false">
      <c r="H672" s="1396"/>
    </row>
    <row r="673" customFormat="false" ht="12.75" hidden="false" customHeight="false" outlineLevel="0" collapsed="false">
      <c r="H673" s="1396"/>
    </row>
    <row r="674" customFormat="false" ht="12.75" hidden="false" customHeight="false" outlineLevel="0" collapsed="false">
      <c r="H674" s="1396"/>
    </row>
    <row r="675" customFormat="false" ht="12.75" hidden="false" customHeight="false" outlineLevel="0" collapsed="false">
      <c r="H675" s="1396"/>
    </row>
    <row r="676" customFormat="false" ht="12.75" hidden="false" customHeight="false" outlineLevel="0" collapsed="false">
      <c r="H676" s="1396"/>
    </row>
    <row r="677" customFormat="false" ht="12.75" hidden="false" customHeight="false" outlineLevel="0" collapsed="false">
      <c r="H677" s="1396"/>
    </row>
    <row r="678" customFormat="false" ht="12.75" hidden="false" customHeight="false" outlineLevel="0" collapsed="false">
      <c r="H678" s="1396"/>
    </row>
    <row r="679" customFormat="false" ht="12.75" hidden="false" customHeight="false" outlineLevel="0" collapsed="false">
      <c r="H679" s="1396"/>
    </row>
    <row r="680" customFormat="false" ht="12.75" hidden="false" customHeight="false" outlineLevel="0" collapsed="false">
      <c r="H680" s="1396"/>
    </row>
    <row r="681" customFormat="false" ht="12.75" hidden="false" customHeight="false" outlineLevel="0" collapsed="false">
      <c r="H681" s="1396"/>
    </row>
    <row r="682" customFormat="false" ht="12.75" hidden="false" customHeight="false" outlineLevel="0" collapsed="false">
      <c r="H682" s="1396"/>
    </row>
    <row r="683" customFormat="false" ht="12.75" hidden="false" customHeight="false" outlineLevel="0" collapsed="false">
      <c r="H683" s="1396"/>
    </row>
    <row r="684" customFormat="false" ht="12.75" hidden="false" customHeight="false" outlineLevel="0" collapsed="false">
      <c r="H684" s="1396"/>
    </row>
    <row r="685" customFormat="false" ht="12.75" hidden="false" customHeight="false" outlineLevel="0" collapsed="false">
      <c r="H685" s="1396"/>
    </row>
    <row r="686" customFormat="false" ht="12.75" hidden="false" customHeight="false" outlineLevel="0" collapsed="false">
      <c r="H686" s="1396"/>
    </row>
    <row r="687" customFormat="false" ht="12.75" hidden="false" customHeight="false" outlineLevel="0" collapsed="false">
      <c r="H687" s="1396"/>
    </row>
    <row r="688" customFormat="false" ht="12.75" hidden="false" customHeight="false" outlineLevel="0" collapsed="false">
      <c r="H688" s="1396"/>
    </row>
    <row r="689" customFormat="false" ht="12.75" hidden="false" customHeight="false" outlineLevel="0" collapsed="false">
      <c r="H689" s="1396"/>
    </row>
    <row r="690" customFormat="false" ht="12.75" hidden="false" customHeight="false" outlineLevel="0" collapsed="false">
      <c r="H690" s="1396"/>
    </row>
    <row r="691" customFormat="false" ht="12.75" hidden="false" customHeight="false" outlineLevel="0" collapsed="false">
      <c r="H691" s="1396"/>
    </row>
    <row r="692" customFormat="false" ht="12.75" hidden="false" customHeight="false" outlineLevel="0" collapsed="false">
      <c r="H692" s="1396"/>
    </row>
    <row r="693" customFormat="false" ht="12.75" hidden="false" customHeight="false" outlineLevel="0" collapsed="false">
      <c r="H693" s="1396"/>
    </row>
    <row r="694" customFormat="false" ht="12.75" hidden="false" customHeight="false" outlineLevel="0" collapsed="false">
      <c r="H694" s="1396"/>
    </row>
    <row r="695" customFormat="false" ht="12.75" hidden="false" customHeight="false" outlineLevel="0" collapsed="false">
      <c r="H695" s="1396"/>
    </row>
    <row r="696" customFormat="false" ht="12.75" hidden="false" customHeight="false" outlineLevel="0" collapsed="false">
      <c r="H696" s="1396"/>
    </row>
    <row r="697" customFormat="false" ht="12.75" hidden="false" customHeight="false" outlineLevel="0" collapsed="false">
      <c r="H697" s="1396"/>
    </row>
    <row r="698" customFormat="false" ht="12.75" hidden="false" customHeight="false" outlineLevel="0" collapsed="false">
      <c r="H698" s="1396"/>
    </row>
    <row r="699" customFormat="false" ht="12.75" hidden="false" customHeight="false" outlineLevel="0" collapsed="false">
      <c r="H699" s="1396"/>
    </row>
    <row r="700" customFormat="false" ht="12.75" hidden="false" customHeight="false" outlineLevel="0" collapsed="false">
      <c r="H700" s="1396"/>
    </row>
    <row r="701" customFormat="false" ht="12.75" hidden="false" customHeight="false" outlineLevel="0" collapsed="false">
      <c r="H701" s="1396"/>
    </row>
    <row r="702" customFormat="false" ht="12.75" hidden="false" customHeight="false" outlineLevel="0" collapsed="false">
      <c r="H702" s="1396"/>
    </row>
    <row r="703" customFormat="false" ht="12.75" hidden="false" customHeight="false" outlineLevel="0" collapsed="false">
      <c r="H703" s="1396"/>
    </row>
    <row r="704" customFormat="false" ht="12.75" hidden="false" customHeight="false" outlineLevel="0" collapsed="false">
      <c r="H704" s="1396"/>
    </row>
    <row r="705" customFormat="false" ht="12.75" hidden="false" customHeight="false" outlineLevel="0" collapsed="false">
      <c r="H705" s="1396"/>
    </row>
    <row r="706" customFormat="false" ht="12.75" hidden="false" customHeight="false" outlineLevel="0" collapsed="false">
      <c r="H706" s="1396"/>
    </row>
    <row r="707" customFormat="false" ht="12.75" hidden="false" customHeight="false" outlineLevel="0" collapsed="false">
      <c r="H707" s="1396"/>
    </row>
    <row r="708" customFormat="false" ht="12.75" hidden="false" customHeight="false" outlineLevel="0" collapsed="false">
      <c r="H708" s="1396"/>
    </row>
    <row r="709" customFormat="false" ht="12.75" hidden="false" customHeight="false" outlineLevel="0" collapsed="false">
      <c r="H709" s="1396"/>
    </row>
    <row r="710" customFormat="false" ht="12.75" hidden="false" customHeight="false" outlineLevel="0" collapsed="false">
      <c r="H710" s="1396"/>
    </row>
    <row r="711" customFormat="false" ht="12.75" hidden="false" customHeight="false" outlineLevel="0" collapsed="false">
      <c r="H711" s="1396"/>
    </row>
    <row r="712" customFormat="false" ht="12.75" hidden="false" customHeight="false" outlineLevel="0" collapsed="false">
      <c r="H712" s="1396"/>
    </row>
    <row r="713" customFormat="false" ht="12.75" hidden="false" customHeight="false" outlineLevel="0" collapsed="false">
      <c r="H713" s="1396"/>
    </row>
    <row r="714" customFormat="false" ht="12.75" hidden="false" customHeight="false" outlineLevel="0" collapsed="false">
      <c r="H714" s="1396"/>
    </row>
    <row r="715" customFormat="false" ht="12.75" hidden="false" customHeight="false" outlineLevel="0" collapsed="false">
      <c r="H715" s="1396"/>
    </row>
    <row r="716" customFormat="false" ht="12.75" hidden="false" customHeight="false" outlineLevel="0" collapsed="false">
      <c r="H716" s="1396"/>
    </row>
    <row r="717" customFormat="false" ht="12.75" hidden="false" customHeight="false" outlineLevel="0" collapsed="false">
      <c r="H717" s="1396"/>
    </row>
    <row r="718" customFormat="false" ht="12.75" hidden="false" customHeight="false" outlineLevel="0" collapsed="false">
      <c r="H718" s="1396"/>
    </row>
    <row r="719" customFormat="false" ht="12.75" hidden="false" customHeight="false" outlineLevel="0" collapsed="false">
      <c r="H719" s="1396"/>
    </row>
    <row r="720" customFormat="false" ht="12.75" hidden="false" customHeight="false" outlineLevel="0" collapsed="false">
      <c r="H720" s="1396"/>
    </row>
    <row r="721" customFormat="false" ht="12.75" hidden="false" customHeight="false" outlineLevel="0" collapsed="false">
      <c r="H721" s="1396"/>
    </row>
    <row r="722" customFormat="false" ht="12.75" hidden="false" customHeight="false" outlineLevel="0" collapsed="false">
      <c r="H722" s="1396"/>
    </row>
    <row r="723" customFormat="false" ht="12.75" hidden="false" customHeight="false" outlineLevel="0" collapsed="false">
      <c r="H723" s="1396"/>
    </row>
    <row r="724" customFormat="false" ht="12.75" hidden="false" customHeight="false" outlineLevel="0" collapsed="false">
      <c r="H724" s="1396"/>
    </row>
    <row r="725" customFormat="false" ht="12.75" hidden="false" customHeight="false" outlineLevel="0" collapsed="false">
      <c r="H725" s="1396"/>
    </row>
    <row r="726" customFormat="false" ht="12.75" hidden="false" customHeight="false" outlineLevel="0" collapsed="false">
      <c r="H726" s="1396"/>
    </row>
    <row r="727" customFormat="false" ht="12.75" hidden="false" customHeight="false" outlineLevel="0" collapsed="false">
      <c r="H727" s="1396"/>
    </row>
    <row r="728" customFormat="false" ht="12.75" hidden="false" customHeight="false" outlineLevel="0" collapsed="false">
      <c r="H728" s="1396"/>
    </row>
    <row r="729" customFormat="false" ht="12.75" hidden="false" customHeight="false" outlineLevel="0" collapsed="false">
      <c r="H729" s="1396"/>
    </row>
    <row r="730" customFormat="false" ht="12.75" hidden="false" customHeight="false" outlineLevel="0" collapsed="false">
      <c r="H730" s="1396"/>
    </row>
    <row r="731" customFormat="false" ht="12.75" hidden="false" customHeight="false" outlineLevel="0" collapsed="false">
      <c r="H731" s="1396"/>
    </row>
    <row r="732" customFormat="false" ht="12.75" hidden="false" customHeight="false" outlineLevel="0" collapsed="false">
      <c r="H732" s="1396"/>
    </row>
    <row r="733" customFormat="false" ht="12.75" hidden="false" customHeight="false" outlineLevel="0" collapsed="false">
      <c r="H733" s="1396"/>
    </row>
    <row r="734" customFormat="false" ht="12.75" hidden="false" customHeight="false" outlineLevel="0" collapsed="false">
      <c r="H734" s="1396"/>
    </row>
    <row r="735" customFormat="false" ht="12.75" hidden="false" customHeight="false" outlineLevel="0" collapsed="false">
      <c r="H735" s="1396"/>
    </row>
    <row r="736" customFormat="false" ht="12.75" hidden="false" customHeight="false" outlineLevel="0" collapsed="false">
      <c r="H736" s="1396"/>
    </row>
    <row r="737" customFormat="false" ht="12.75" hidden="false" customHeight="false" outlineLevel="0" collapsed="false">
      <c r="H737" s="1396"/>
    </row>
    <row r="738" customFormat="false" ht="12.75" hidden="false" customHeight="false" outlineLevel="0" collapsed="false">
      <c r="H738" s="1396"/>
    </row>
    <row r="739" customFormat="false" ht="12.75" hidden="false" customHeight="false" outlineLevel="0" collapsed="false">
      <c r="H739" s="1396"/>
    </row>
    <row r="740" customFormat="false" ht="12.75" hidden="false" customHeight="false" outlineLevel="0" collapsed="false">
      <c r="H740" s="1396"/>
    </row>
    <row r="741" customFormat="false" ht="12.75" hidden="false" customHeight="false" outlineLevel="0" collapsed="false">
      <c r="H741" s="1396"/>
    </row>
    <row r="742" customFormat="false" ht="12.75" hidden="false" customHeight="false" outlineLevel="0" collapsed="false">
      <c r="H742" s="1396"/>
    </row>
    <row r="743" customFormat="false" ht="12.75" hidden="false" customHeight="false" outlineLevel="0" collapsed="false">
      <c r="H743" s="1396"/>
    </row>
    <row r="744" customFormat="false" ht="12.75" hidden="false" customHeight="false" outlineLevel="0" collapsed="false">
      <c r="H744" s="1396"/>
    </row>
    <row r="745" customFormat="false" ht="12.75" hidden="false" customHeight="false" outlineLevel="0" collapsed="false">
      <c r="H745" s="1396"/>
    </row>
    <row r="746" customFormat="false" ht="12.75" hidden="false" customHeight="false" outlineLevel="0" collapsed="false">
      <c r="H746" s="1396"/>
    </row>
    <row r="747" customFormat="false" ht="12.75" hidden="false" customHeight="false" outlineLevel="0" collapsed="false">
      <c r="H747" s="1396"/>
    </row>
    <row r="748" customFormat="false" ht="12.75" hidden="false" customHeight="false" outlineLevel="0" collapsed="false">
      <c r="H748" s="1396"/>
    </row>
    <row r="749" customFormat="false" ht="12.75" hidden="false" customHeight="false" outlineLevel="0" collapsed="false">
      <c r="H749" s="1396"/>
    </row>
    <row r="750" customFormat="false" ht="12.75" hidden="false" customHeight="false" outlineLevel="0" collapsed="false">
      <c r="H750" s="1396"/>
    </row>
    <row r="751" customFormat="false" ht="12.75" hidden="false" customHeight="false" outlineLevel="0" collapsed="false">
      <c r="H751" s="1396"/>
    </row>
    <row r="752" customFormat="false" ht="12.75" hidden="false" customHeight="false" outlineLevel="0" collapsed="false">
      <c r="H752" s="1396"/>
    </row>
    <row r="753" customFormat="false" ht="12.75" hidden="false" customHeight="false" outlineLevel="0" collapsed="false">
      <c r="H753" s="1396"/>
    </row>
    <row r="754" customFormat="false" ht="12.75" hidden="false" customHeight="false" outlineLevel="0" collapsed="false">
      <c r="H754" s="1396"/>
    </row>
    <row r="755" customFormat="false" ht="12.75" hidden="false" customHeight="false" outlineLevel="0" collapsed="false">
      <c r="H755" s="1396"/>
    </row>
    <row r="756" customFormat="false" ht="12.75" hidden="false" customHeight="false" outlineLevel="0" collapsed="false">
      <c r="H756" s="1396"/>
    </row>
    <row r="757" customFormat="false" ht="12.75" hidden="false" customHeight="false" outlineLevel="0" collapsed="false">
      <c r="H757" s="1396"/>
    </row>
    <row r="758" customFormat="false" ht="12.75" hidden="false" customHeight="false" outlineLevel="0" collapsed="false">
      <c r="H758" s="1396"/>
    </row>
    <row r="759" customFormat="false" ht="12.75" hidden="false" customHeight="false" outlineLevel="0" collapsed="false">
      <c r="H759" s="1396"/>
    </row>
    <row r="760" customFormat="false" ht="12.75" hidden="false" customHeight="false" outlineLevel="0" collapsed="false">
      <c r="H760" s="1396"/>
    </row>
    <row r="761" customFormat="false" ht="12.75" hidden="false" customHeight="false" outlineLevel="0" collapsed="false">
      <c r="H761" s="1396"/>
    </row>
    <row r="762" customFormat="false" ht="12.75" hidden="false" customHeight="false" outlineLevel="0" collapsed="false">
      <c r="H762" s="1396"/>
    </row>
    <row r="763" customFormat="false" ht="12.75" hidden="false" customHeight="false" outlineLevel="0" collapsed="false">
      <c r="H763" s="1396"/>
    </row>
    <row r="764" customFormat="false" ht="12.75" hidden="false" customHeight="false" outlineLevel="0" collapsed="false">
      <c r="H764" s="1396"/>
    </row>
    <row r="765" customFormat="false" ht="12.75" hidden="false" customHeight="false" outlineLevel="0" collapsed="false">
      <c r="H765" s="1396"/>
    </row>
    <row r="766" customFormat="false" ht="12.75" hidden="false" customHeight="false" outlineLevel="0" collapsed="false">
      <c r="H766" s="1396"/>
    </row>
    <row r="767" customFormat="false" ht="12.75" hidden="false" customHeight="false" outlineLevel="0" collapsed="false">
      <c r="H767" s="1396"/>
    </row>
    <row r="768" customFormat="false" ht="12.75" hidden="false" customHeight="false" outlineLevel="0" collapsed="false">
      <c r="H768" s="1396"/>
    </row>
    <row r="769" customFormat="false" ht="12.75" hidden="false" customHeight="false" outlineLevel="0" collapsed="false">
      <c r="H769" s="1396"/>
    </row>
    <row r="770" customFormat="false" ht="12.75" hidden="false" customHeight="false" outlineLevel="0" collapsed="false">
      <c r="H770" s="1396"/>
    </row>
    <row r="771" customFormat="false" ht="12.75" hidden="false" customHeight="false" outlineLevel="0" collapsed="false">
      <c r="H771" s="1396"/>
    </row>
    <row r="772" customFormat="false" ht="12.75" hidden="false" customHeight="false" outlineLevel="0" collapsed="false">
      <c r="H772" s="1396"/>
    </row>
    <row r="773" customFormat="false" ht="12.75" hidden="false" customHeight="false" outlineLevel="0" collapsed="false">
      <c r="H773" s="1396"/>
    </row>
  </sheetData>
  <mergeCells count="6">
    <mergeCell ref="A1:H1"/>
    <mergeCell ref="A2:H2"/>
    <mergeCell ref="G3:H3"/>
    <mergeCell ref="E4:H4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1" width="56.41"/>
    <col collapsed="false" customWidth="true" hidden="false" outlineLevel="0" max="2" min="2" style="1241" width="12.56"/>
    <col collapsed="false" customWidth="true" hidden="false" outlineLevel="0" max="3" min="3" style="1241" width="11.85"/>
    <col collapsed="false" customWidth="true" hidden="false" outlineLevel="0" max="5" min="4" style="1241" width="11.28"/>
    <col collapsed="false" customWidth="true" hidden="false" outlineLevel="0" max="6" min="6" style="1241" width="7.7"/>
    <col collapsed="false" customWidth="true" hidden="false" outlineLevel="0" max="7" min="7" style="1241" width="10.85"/>
    <col collapsed="false" customWidth="true" hidden="false" outlineLevel="0" max="8" min="8" style="1241" width="6.99"/>
    <col collapsed="false" customWidth="true" hidden="false" outlineLevel="0" max="9" min="9" style="1241" width="10.41"/>
    <col collapsed="false" customWidth="true" hidden="false" outlineLevel="0" max="10" min="10" style="1241" width="54.85"/>
    <col collapsed="false" customWidth="true" hidden="false" outlineLevel="0" max="11" min="11" style="1241" width="12.7"/>
    <col collapsed="false" customWidth="true" hidden="false" outlineLevel="0" max="12" min="12" style="1241" width="12.56"/>
    <col collapsed="false" customWidth="true" hidden="false" outlineLevel="0" max="13" min="13" style="1241" width="10.28"/>
    <col collapsed="false" customWidth="true" hidden="false" outlineLevel="0" max="14" min="14" style="1241" width="8.41"/>
    <col collapsed="false" customWidth="true" hidden="false" outlineLevel="0" max="15" min="15" style="1241" width="6.85"/>
    <col collapsed="false" customWidth="true" hidden="false" outlineLevel="0" max="16" min="16" style="1241" width="8.28"/>
    <col collapsed="false" customWidth="true" hidden="false" outlineLevel="0" max="17" min="17" style="1241" width="6.85"/>
    <col collapsed="false" customWidth="false" hidden="false" outlineLevel="0" max="257" min="18" style="1241" width="9.14"/>
  </cols>
  <sheetData>
    <row r="1" customFormat="false" ht="12.75" hidden="false" customHeight="false" outlineLevel="0" collapsed="false">
      <c r="A1" s="1102" t="s">
        <v>1020</v>
      </c>
      <c r="B1" s="1102"/>
      <c r="C1" s="1102"/>
      <c r="D1" s="1102"/>
      <c r="E1" s="1102"/>
      <c r="F1" s="1102"/>
      <c r="G1" s="1102"/>
      <c r="H1" s="1102"/>
      <c r="I1" s="1102"/>
      <c r="J1" s="1102"/>
      <c r="K1" s="1102"/>
      <c r="L1" s="1102"/>
      <c r="M1" s="1102"/>
      <c r="N1" s="1102"/>
      <c r="O1" s="1102"/>
      <c r="P1" s="1102"/>
      <c r="Q1" s="1102"/>
    </row>
    <row r="2" customFormat="false" ht="15.75" hidden="false" customHeight="false" outlineLevel="0" collapsed="false">
      <c r="A2" s="1039" t="s">
        <v>1021</v>
      </c>
      <c r="B2" s="1039"/>
      <c r="C2" s="1039"/>
      <c r="D2" s="1039"/>
      <c r="E2" s="1039"/>
      <c r="F2" s="1039"/>
      <c r="G2" s="1039"/>
      <c r="H2" s="1039"/>
      <c r="I2" s="1039"/>
      <c r="J2" s="1039"/>
      <c r="K2" s="1039"/>
      <c r="L2" s="1039"/>
      <c r="M2" s="1039"/>
      <c r="N2" s="1039"/>
      <c r="O2" s="1039"/>
      <c r="P2" s="1039"/>
      <c r="Q2" s="1039"/>
    </row>
    <row r="3" customFormat="false" ht="13.5" hidden="false" customHeight="false" outlineLevel="0" collapsed="false">
      <c r="A3" s="1397"/>
      <c r="B3" s="1397"/>
      <c r="C3" s="1397"/>
      <c r="D3" s="1397"/>
      <c r="E3" s="1397"/>
      <c r="F3" s="1397"/>
      <c r="G3" s="1398" t="s">
        <v>63</v>
      </c>
      <c r="H3" s="1398"/>
      <c r="J3" s="1397"/>
      <c r="K3" s="1397"/>
      <c r="L3" s="1397"/>
      <c r="M3" s="1397"/>
      <c r="N3" s="1397"/>
      <c r="O3" s="1397"/>
      <c r="P3" s="1398" t="s">
        <v>63</v>
      </c>
      <c r="Q3" s="1398"/>
    </row>
    <row r="4" customFormat="false" ht="13.5" hidden="false" customHeight="true" outlineLevel="0" collapsed="false">
      <c r="A4" s="1399"/>
      <c r="B4" s="1360" t="n">
        <f aca="false">Deposits!B4</f>
        <v>2014</v>
      </c>
      <c r="C4" s="1361" t="n">
        <f aca="false">Deposits!C4</f>
        <v>2015</v>
      </c>
      <c r="D4" s="1362" t="n">
        <f aca="false">Deposits!D4</f>
        <v>2016</v>
      </c>
      <c r="E4" s="1363" t="str">
        <f aca="false">Deposits!E4</f>
        <v>Changes during the fiscal year</v>
      </c>
      <c r="F4" s="1363"/>
      <c r="G4" s="1363"/>
      <c r="H4" s="1363"/>
      <c r="J4" s="1399"/>
      <c r="K4" s="1360" t="n">
        <f aca="false">B4</f>
        <v>2014</v>
      </c>
      <c r="L4" s="1361" t="n">
        <f aca="false">C4</f>
        <v>2015</v>
      </c>
      <c r="M4" s="1362" t="n">
        <f aca="false">D4</f>
        <v>2016</v>
      </c>
      <c r="N4" s="1363" t="str">
        <f aca="false">E4</f>
        <v>Changes during the fiscal year</v>
      </c>
      <c r="O4" s="1363"/>
      <c r="P4" s="1363"/>
      <c r="Q4" s="1363"/>
    </row>
    <row r="5" customFormat="false" ht="12.75" hidden="false" customHeight="false" outlineLevel="0" collapsed="false">
      <c r="A5" s="1250" t="s">
        <v>911</v>
      </c>
      <c r="B5" s="1365" t="str">
        <f aca="false">Deposits!B5</f>
        <v>Jul </v>
      </c>
      <c r="C5" s="1365" t="str">
        <f aca="false">Deposits!C5</f>
        <v>Jul</v>
      </c>
      <c r="D5" s="1366" t="str">
        <f aca="false">Deposits!D5</f>
        <v>Jul(e)</v>
      </c>
      <c r="E5" s="1367" t="str">
        <f aca="false">Deposits!E5</f>
        <v>2014/15</v>
      </c>
      <c r="F5" s="1367"/>
      <c r="G5" s="1368" t="str">
        <f aca="false">Deposits!G5</f>
        <v>2015/16</v>
      </c>
      <c r="H5" s="1368"/>
      <c r="J5" s="1250" t="s">
        <v>911</v>
      </c>
      <c r="K5" s="1365" t="str">
        <f aca="false">B5</f>
        <v>Jul </v>
      </c>
      <c r="L5" s="1365" t="str">
        <f aca="false">C5</f>
        <v>Jul</v>
      </c>
      <c r="M5" s="1366" t="str">
        <f aca="false">D5</f>
        <v>Jul(e)</v>
      </c>
      <c r="N5" s="1367" t="str">
        <f aca="false">E5</f>
        <v>2014/15</v>
      </c>
      <c r="O5" s="1367"/>
      <c r="P5" s="1368" t="str">
        <f aca="false">G5</f>
        <v>2015/16</v>
      </c>
      <c r="Q5" s="1368"/>
    </row>
    <row r="6" customFormat="false" ht="12.75" hidden="false" customHeight="false" outlineLevel="0" collapsed="false">
      <c r="A6" s="1400"/>
      <c r="B6" s="1401"/>
      <c r="C6" s="1402"/>
      <c r="D6" s="1402"/>
      <c r="E6" s="1402" t="s">
        <v>757</v>
      </c>
      <c r="F6" s="1402" t="s">
        <v>1022</v>
      </c>
      <c r="G6" s="1402" t="s">
        <v>757</v>
      </c>
      <c r="H6" s="1403" t="s">
        <v>1022</v>
      </c>
      <c r="J6" s="1400"/>
      <c r="K6" s="1401"/>
      <c r="L6" s="1402"/>
      <c r="M6" s="1402"/>
      <c r="N6" s="1402" t="s">
        <v>757</v>
      </c>
      <c r="O6" s="1402" t="s">
        <v>1022</v>
      </c>
      <c r="P6" s="1402" t="s">
        <v>757</v>
      </c>
      <c r="Q6" s="1403" t="s">
        <v>1022</v>
      </c>
    </row>
    <row r="7" s="1397" customFormat="true" ht="12.75" hidden="false" customHeight="false" outlineLevel="0" collapsed="false">
      <c r="A7" s="1404" t="s">
        <v>1023</v>
      </c>
      <c r="B7" s="1405" t="n">
        <v>50909.8433852268</v>
      </c>
      <c r="C7" s="1406" t="n">
        <v>65159.7760938441</v>
      </c>
      <c r="D7" s="1406" t="n">
        <v>78791.4543011786</v>
      </c>
      <c r="E7" s="1406" t="n">
        <v>14249.9327086174</v>
      </c>
      <c r="F7" s="1406" t="n">
        <v>27.9905255272353</v>
      </c>
      <c r="G7" s="1406" t="n">
        <v>13631.6782073345</v>
      </c>
      <c r="H7" s="1407" t="n">
        <v>20.9203883507855</v>
      </c>
      <c r="I7" s="1392"/>
      <c r="J7" s="1404" t="s">
        <v>1024</v>
      </c>
      <c r="K7" s="1408" t="n">
        <v>22381.9792591197</v>
      </c>
      <c r="L7" s="1409" t="n">
        <v>23002.4654916314</v>
      </c>
      <c r="M7" s="1409" t="n">
        <v>29942.0670539971</v>
      </c>
      <c r="N7" s="1409" t="n">
        <v>620.486232511717</v>
      </c>
      <c r="O7" s="1409" t="n">
        <v>2.77225809803615</v>
      </c>
      <c r="P7" s="1409" t="n">
        <v>6939.60156236564</v>
      </c>
      <c r="Q7" s="1410" t="n">
        <v>30.1689467369937</v>
      </c>
    </row>
    <row r="8" s="1243" customFormat="true" ht="12.75" hidden="false" customHeight="false" outlineLevel="0" collapsed="false">
      <c r="A8" s="1411" t="s">
        <v>1025</v>
      </c>
      <c r="B8" s="1412" t="n">
        <v>6686.87625588</v>
      </c>
      <c r="C8" s="1413" t="n">
        <v>7998.32379367323</v>
      </c>
      <c r="D8" s="1413" t="n">
        <v>10347.91153206</v>
      </c>
      <c r="E8" s="1414" t="n">
        <v>1311.44753779323</v>
      </c>
      <c r="F8" s="1414" t="n">
        <v>19.6122597100557</v>
      </c>
      <c r="G8" s="1414" t="n">
        <v>2349.58773838677</v>
      </c>
      <c r="H8" s="1415" t="n">
        <v>29.3760017598352</v>
      </c>
      <c r="I8" s="1416"/>
      <c r="J8" s="1411" t="s">
        <v>1026</v>
      </c>
      <c r="K8" s="1417" t="n">
        <v>12500.0411757567</v>
      </c>
      <c r="L8" s="1418" t="n">
        <v>14342.2692602667</v>
      </c>
      <c r="M8" s="1418" t="n">
        <v>18943.62419662</v>
      </c>
      <c r="N8" s="1419" t="n">
        <v>1842.22808451</v>
      </c>
      <c r="O8" s="1419" t="n">
        <v>14.7377761289533</v>
      </c>
      <c r="P8" s="1419" t="n">
        <v>4601.3549363533</v>
      </c>
      <c r="Q8" s="1420" t="n">
        <v>32.0824749058416</v>
      </c>
    </row>
    <row r="9" s="1243" customFormat="true" ht="12.75" hidden="false" customHeight="false" outlineLevel="0" collapsed="false">
      <c r="A9" s="1411" t="s">
        <v>1027</v>
      </c>
      <c r="B9" s="1421" t="n">
        <v>3207.856631205</v>
      </c>
      <c r="C9" s="1414" t="n">
        <v>3479.86115580516</v>
      </c>
      <c r="D9" s="1414" t="n">
        <v>3421.79824168</v>
      </c>
      <c r="E9" s="1421" t="n">
        <v>272.004524600159</v>
      </c>
      <c r="F9" s="1414" t="n">
        <v>8.47932298327134</v>
      </c>
      <c r="G9" s="1414" t="n">
        <v>-58.0629141251584</v>
      </c>
      <c r="H9" s="1415" t="n">
        <v>-1.66854111487457</v>
      </c>
      <c r="J9" s="1411" t="s">
        <v>1028</v>
      </c>
      <c r="K9" s="1422" t="n">
        <v>53.78954287</v>
      </c>
      <c r="L9" s="1419" t="n">
        <v>44.92072345</v>
      </c>
      <c r="M9" s="1419" t="n">
        <v>49.51927504</v>
      </c>
      <c r="N9" s="1422" t="n">
        <v>-8.86881942000001</v>
      </c>
      <c r="O9" s="1419" t="n">
        <v>-16.4879992407342</v>
      </c>
      <c r="P9" s="1419" t="n">
        <v>4.59855159</v>
      </c>
      <c r="Q9" s="1420" t="n">
        <v>10.2370381347899</v>
      </c>
    </row>
    <row r="10" s="1243" customFormat="true" ht="12.75" hidden="false" customHeight="false" outlineLevel="0" collapsed="false">
      <c r="A10" s="1411" t="s">
        <v>1029</v>
      </c>
      <c r="B10" s="1421" t="n">
        <v>15442.17989647</v>
      </c>
      <c r="C10" s="1414" t="n">
        <v>20730.1223303242</v>
      </c>
      <c r="D10" s="1414" t="n">
        <v>28761.7123024417</v>
      </c>
      <c r="E10" s="1421" t="n">
        <v>5287.94243385415</v>
      </c>
      <c r="F10" s="1414" t="n">
        <v>34.2434971571788</v>
      </c>
      <c r="G10" s="1414" t="n">
        <v>8031.58997211751</v>
      </c>
      <c r="H10" s="1415" t="n">
        <v>38.7435724890482</v>
      </c>
      <c r="J10" s="1411" t="s">
        <v>1030</v>
      </c>
      <c r="K10" s="1422" t="n">
        <v>6799.226489263</v>
      </c>
      <c r="L10" s="1419" t="n">
        <v>6466.227867574</v>
      </c>
      <c r="M10" s="1419" t="n">
        <v>7273.62321585</v>
      </c>
      <c r="N10" s="1422" t="n">
        <v>-332.998621689</v>
      </c>
      <c r="O10" s="1419" t="n">
        <v>-4.89759566348988</v>
      </c>
      <c r="P10" s="1419" t="n">
        <v>807.395348276</v>
      </c>
      <c r="Q10" s="1420" t="n">
        <v>12.4863423438079</v>
      </c>
    </row>
    <row r="11" s="1243" customFormat="true" ht="12.75" hidden="false" customHeight="false" outlineLevel="0" collapsed="false">
      <c r="A11" s="1411" t="s">
        <v>1031</v>
      </c>
      <c r="B11" s="1421" t="n">
        <v>5791.252341765</v>
      </c>
      <c r="C11" s="1414" t="n">
        <v>1769.28074207</v>
      </c>
      <c r="D11" s="1414" t="n">
        <v>2010.0968664</v>
      </c>
      <c r="E11" s="1421" t="n">
        <v>-4021.971599695</v>
      </c>
      <c r="F11" s="1414" t="n">
        <v>-69.4490822078256</v>
      </c>
      <c r="G11" s="1414" t="n">
        <v>240.816124330001</v>
      </c>
      <c r="H11" s="1415" t="n">
        <v>13.6109617091211</v>
      </c>
      <c r="J11" s="1411" t="s">
        <v>1032</v>
      </c>
      <c r="K11" s="1423" t="n">
        <v>3028.92205123</v>
      </c>
      <c r="L11" s="1424" t="n">
        <v>2149.04764034072</v>
      </c>
      <c r="M11" s="1424" t="n">
        <v>3675.30036648706</v>
      </c>
      <c r="N11" s="1419" t="n">
        <v>-879.87441088928</v>
      </c>
      <c r="O11" s="1419" t="n">
        <v>-29.0490939023002</v>
      </c>
      <c r="P11" s="1419" t="n">
        <v>1526.25272614634</v>
      </c>
      <c r="Q11" s="1420" t="n">
        <v>71.0199577476262</v>
      </c>
    </row>
    <row r="12" s="1243" customFormat="true" ht="12.75" hidden="false" customHeight="false" outlineLevel="0" collapsed="false">
      <c r="A12" s="1411" t="s">
        <v>1033</v>
      </c>
      <c r="B12" s="1425" t="n">
        <v>19781.6782599068</v>
      </c>
      <c r="C12" s="1426" t="n">
        <v>31182.1880719716</v>
      </c>
      <c r="D12" s="1426" t="n">
        <v>34249.9353585969</v>
      </c>
      <c r="E12" s="1414" t="n">
        <v>11400.5098120648</v>
      </c>
      <c r="F12" s="1414" t="n">
        <v>57.6316612891801</v>
      </c>
      <c r="G12" s="1414" t="n">
        <v>3067.74728662534</v>
      </c>
      <c r="H12" s="1415" t="n">
        <v>9.83813990071728</v>
      </c>
      <c r="J12" s="1404" t="s">
        <v>1034</v>
      </c>
      <c r="K12" s="1408" t="n">
        <v>47291.6758599933</v>
      </c>
      <c r="L12" s="1409" t="n">
        <v>60042.0138687016</v>
      </c>
      <c r="M12" s="1409" t="n">
        <v>83966.8143734491</v>
      </c>
      <c r="N12" s="1409" t="n">
        <v>12750.3380087082</v>
      </c>
      <c r="O12" s="1409" t="n">
        <v>26.9610619138462</v>
      </c>
      <c r="P12" s="1409" t="n">
        <v>23924.8005047475</v>
      </c>
      <c r="Q12" s="1410" t="n">
        <v>39.8467655616378</v>
      </c>
    </row>
    <row r="13" s="1397" customFormat="true" ht="12.75" hidden="false" customHeight="false" outlineLevel="0" collapsed="false">
      <c r="A13" s="1404" t="s">
        <v>1035</v>
      </c>
      <c r="B13" s="1405" t="n">
        <v>3587.91088657395</v>
      </c>
      <c r="C13" s="1406" t="n">
        <v>3526.16618513</v>
      </c>
      <c r="D13" s="1406" t="n">
        <v>3404.02542476</v>
      </c>
      <c r="E13" s="1406" t="n">
        <v>-61.7447014439513</v>
      </c>
      <c r="F13" s="1406" t="n">
        <v>-1.72090955979429</v>
      </c>
      <c r="G13" s="1406" t="n">
        <v>-122.14076037</v>
      </c>
      <c r="H13" s="1407" t="n">
        <v>-3.4638401583304</v>
      </c>
      <c r="J13" s="1411" t="s">
        <v>1036</v>
      </c>
      <c r="K13" s="1417" t="n">
        <v>9033.1075537475</v>
      </c>
      <c r="L13" s="1418" t="n">
        <v>10938.1413351835</v>
      </c>
      <c r="M13" s="1418" t="n">
        <v>15317.6998046872</v>
      </c>
      <c r="N13" s="1419" t="n">
        <v>1905.03378143599</v>
      </c>
      <c r="O13" s="1419" t="n">
        <v>21.0894619609136</v>
      </c>
      <c r="P13" s="1419" t="n">
        <v>4379.55846950369</v>
      </c>
      <c r="Q13" s="1420" t="n">
        <v>40.039329674928</v>
      </c>
    </row>
    <row r="14" s="1243" customFormat="true" ht="12.75" hidden="false" customHeight="false" outlineLevel="0" collapsed="false">
      <c r="A14" s="1411" t="s">
        <v>1037</v>
      </c>
      <c r="B14" s="1412" t="n">
        <v>1109.246546085</v>
      </c>
      <c r="C14" s="1413" t="n">
        <v>1064.95458425</v>
      </c>
      <c r="D14" s="1413" t="n">
        <v>1624.51399743</v>
      </c>
      <c r="E14" s="1414" t="n">
        <v>-44.2919618350009</v>
      </c>
      <c r="F14" s="1414" t="n">
        <v>-3.99297721424744</v>
      </c>
      <c r="G14" s="1414" t="n">
        <v>559.55941318</v>
      </c>
      <c r="H14" s="1415" t="n">
        <v>52.5430306095233</v>
      </c>
      <c r="J14" s="1411" t="s">
        <v>1038</v>
      </c>
      <c r="K14" s="1422" t="n">
        <v>5518.7037887878</v>
      </c>
      <c r="L14" s="1419" t="n">
        <v>6241.11663490979</v>
      </c>
      <c r="M14" s="1419" t="n">
        <v>10873.6522928779</v>
      </c>
      <c r="N14" s="1422" t="n">
        <v>722.412846121985</v>
      </c>
      <c r="O14" s="1419" t="n">
        <v>13.0902631083352</v>
      </c>
      <c r="P14" s="1419" t="n">
        <v>4632.53565796811</v>
      </c>
      <c r="Q14" s="1420" t="n">
        <v>74.2260708934031</v>
      </c>
    </row>
    <row r="15" s="1243" customFormat="true" ht="12.75" hidden="false" customHeight="false" outlineLevel="0" collapsed="false">
      <c r="A15" s="1411" t="s">
        <v>1039</v>
      </c>
      <c r="B15" s="1421" t="n">
        <v>500.08196992</v>
      </c>
      <c r="C15" s="1414" t="n">
        <v>796.04308354</v>
      </c>
      <c r="D15" s="1414" t="n">
        <v>511.91883568</v>
      </c>
      <c r="E15" s="1421" t="n">
        <v>295.96111362</v>
      </c>
      <c r="F15" s="1414" t="n">
        <v>59.1825203510828</v>
      </c>
      <c r="G15" s="1414" t="n">
        <v>-284.12424786</v>
      </c>
      <c r="H15" s="1415" t="n">
        <v>-35.6920691524007</v>
      </c>
      <c r="J15" s="1411" t="s">
        <v>1040</v>
      </c>
      <c r="K15" s="1422" t="n">
        <v>0</v>
      </c>
      <c r="L15" s="1419" t="n">
        <v>0</v>
      </c>
      <c r="M15" s="1419" t="n">
        <v>0</v>
      </c>
      <c r="N15" s="1427" t="n">
        <v>0</v>
      </c>
      <c r="O15" s="1428"/>
      <c r="P15" s="1428" t="n">
        <v>0</v>
      </c>
      <c r="Q15" s="1429"/>
    </row>
    <row r="16" s="1243" customFormat="true" ht="12.75" hidden="false" customHeight="false" outlineLevel="0" collapsed="false">
      <c r="A16" s="1411" t="s">
        <v>1041</v>
      </c>
      <c r="B16" s="1421" t="n">
        <v>296.53626493</v>
      </c>
      <c r="C16" s="1414" t="n">
        <v>241.57251959</v>
      </c>
      <c r="D16" s="1414" t="n">
        <v>254.76278612</v>
      </c>
      <c r="E16" s="1421" t="n">
        <v>-54.9637453399999</v>
      </c>
      <c r="F16" s="1414" t="n">
        <v>-18.5352524599224</v>
      </c>
      <c r="G16" s="1414" t="n">
        <v>13.19026653</v>
      </c>
      <c r="H16" s="1415" t="n">
        <v>5.46016846302994</v>
      </c>
      <c r="J16" s="1411" t="s">
        <v>1042</v>
      </c>
      <c r="K16" s="1422" t="n">
        <v>0</v>
      </c>
      <c r="L16" s="1419" t="n">
        <v>0</v>
      </c>
      <c r="M16" s="1419" t="n">
        <v>0</v>
      </c>
      <c r="N16" s="1427" t="n">
        <v>0</v>
      </c>
      <c r="O16" s="1428"/>
      <c r="P16" s="1428" t="n">
        <v>0</v>
      </c>
      <c r="Q16" s="1429"/>
    </row>
    <row r="17" s="1243" customFormat="true" ht="12.75" hidden="false" customHeight="false" outlineLevel="0" collapsed="false">
      <c r="A17" s="1411" t="s">
        <v>1043</v>
      </c>
      <c r="B17" s="1421" t="n">
        <v>0.4576</v>
      </c>
      <c r="C17" s="1414" t="n">
        <v>11.85495322</v>
      </c>
      <c r="D17" s="1414" t="n">
        <v>14.13501966</v>
      </c>
      <c r="E17" s="1421" t="n">
        <v>11.39735322</v>
      </c>
      <c r="F17" s="1414" t="n">
        <v>2490.68033653846</v>
      </c>
      <c r="G17" s="1414" t="n">
        <v>2.28006644</v>
      </c>
      <c r="H17" s="1415" t="n">
        <v>19.2330277284721</v>
      </c>
      <c r="I17" s="1416"/>
      <c r="J17" s="1411" t="s">
        <v>1044</v>
      </c>
      <c r="K17" s="1422" t="n">
        <v>22866.757006658</v>
      </c>
      <c r="L17" s="1419" t="n">
        <v>31477.382981505</v>
      </c>
      <c r="M17" s="1419" t="n">
        <v>42207.085875954</v>
      </c>
      <c r="N17" s="1422" t="n">
        <v>8610.62597484697</v>
      </c>
      <c r="O17" s="1428" t="n">
        <v>37.6556499565717</v>
      </c>
      <c r="P17" s="1428" t="n">
        <v>10729.702894449</v>
      </c>
      <c r="Q17" s="1429" t="n">
        <v>34.0870233740632</v>
      </c>
    </row>
    <row r="18" s="1243" customFormat="true" ht="12.75" hidden="false" customHeight="false" outlineLevel="0" collapsed="false">
      <c r="A18" s="1411" t="s">
        <v>1045</v>
      </c>
      <c r="B18" s="1421" t="n">
        <v>5.0093131</v>
      </c>
      <c r="C18" s="1414" t="n">
        <v>16.02626883</v>
      </c>
      <c r="D18" s="1414" t="n">
        <v>27.84733919</v>
      </c>
      <c r="E18" s="1421" t="n">
        <v>11.01695573</v>
      </c>
      <c r="F18" s="1414" t="n">
        <v>219.929469571387</v>
      </c>
      <c r="G18" s="1414" t="n">
        <v>11.82107036</v>
      </c>
      <c r="H18" s="1415" t="n">
        <v>73.7605894758974</v>
      </c>
      <c r="J18" s="1411" t="s">
        <v>1046</v>
      </c>
      <c r="K18" s="1422" t="n">
        <v>2598.28435173</v>
      </c>
      <c r="L18" s="1419" t="n">
        <v>3063.0504860333</v>
      </c>
      <c r="M18" s="1419" t="n">
        <v>4210.67966576</v>
      </c>
      <c r="N18" s="1422" t="n">
        <v>464.766134303295</v>
      </c>
      <c r="O18" s="1428" t="n">
        <v>17.8874238300301</v>
      </c>
      <c r="P18" s="1428" t="n">
        <v>1147.6291797267</v>
      </c>
      <c r="Q18" s="1429" t="n">
        <v>37.4668711782451</v>
      </c>
    </row>
    <row r="19" s="1243" customFormat="true" ht="12.75" hidden="false" customHeight="false" outlineLevel="0" collapsed="false">
      <c r="A19" s="1411" t="s">
        <v>1047</v>
      </c>
      <c r="B19" s="1421" t="n">
        <v>818.17418566</v>
      </c>
      <c r="C19" s="1414" t="n">
        <v>517.13052966</v>
      </c>
      <c r="D19" s="1414" t="n">
        <v>511.20403726</v>
      </c>
      <c r="E19" s="1421" t="n">
        <v>-301.043656</v>
      </c>
      <c r="F19" s="1414" t="n">
        <v>-36.794567865418</v>
      </c>
      <c r="G19" s="1414" t="n">
        <v>-5.92649239999986</v>
      </c>
      <c r="H19" s="1415" t="n">
        <v>-1.14603413646771</v>
      </c>
      <c r="J19" s="1411" t="s">
        <v>1048</v>
      </c>
      <c r="K19" s="1423" t="n">
        <v>7274.82315907</v>
      </c>
      <c r="L19" s="1424" t="n">
        <v>8322.32243107</v>
      </c>
      <c r="M19" s="1424" t="n">
        <v>11357.69673417</v>
      </c>
      <c r="N19" s="1419" t="n">
        <v>1047.499272</v>
      </c>
      <c r="O19" s="1428" t="n">
        <v>14.3989654331874</v>
      </c>
      <c r="P19" s="1428" t="n">
        <v>3035.37430310002</v>
      </c>
      <c r="Q19" s="1429" t="n">
        <v>36.4726832953258</v>
      </c>
    </row>
    <row r="20" s="1243" customFormat="true" ht="12.75" hidden="false" customHeight="false" outlineLevel="0" collapsed="false">
      <c r="A20" s="1411" t="s">
        <v>1049</v>
      </c>
      <c r="B20" s="1425" t="n">
        <v>858.40500687895</v>
      </c>
      <c r="C20" s="1426" t="n">
        <v>878.58424604</v>
      </c>
      <c r="D20" s="1426" t="n">
        <v>459.64340942</v>
      </c>
      <c r="E20" s="1414" t="n">
        <v>20.17923916105</v>
      </c>
      <c r="F20" s="1414" t="n">
        <v>2.35078302192331</v>
      </c>
      <c r="G20" s="1414" t="n">
        <v>-418.94083662</v>
      </c>
      <c r="H20" s="1415" t="n">
        <v>-47.6836272114224</v>
      </c>
      <c r="I20" s="1416"/>
      <c r="J20" s="1404" t="s">
        <v>1050</v>
      </c>
      <c r="K20" s="1408" t="n">
        <v>244239.824379796</v>
      </c>
      <c r="L20" s="1409" t="n">
        <v>297464.842595058</v>
      </c>
      <c r="M20" s="1409" t="n">
        <v>374349.82777117</v>
      </c>
      <c r="N20" s="1409" t="n">
        <v>53225.0182152625</v>
      </c>
      <c r="O20" s="1430" t="n">
        <v>21.792112875293</v>
      </c>
      <c r="P20" s="1430" t="n">
        <v>76884.9851761114</v>
      </c>
      <c r="Q20" s="1431" t="n">
        <v>25.8467469652458</v>
      </c>
    </row>
    <row r="21" s="1397" customFormat="true" ht="12.75" hidden="false" customHeight="false" outlineLevel="0" collapsed="false">
      <c r="A21" s="1404" t="s">
        <v>1051</v>
      </c>
      <c r="B21" s="1405" t="n">
        <v>222679.359308896</v>
      </c>
      <c r="C21" s="1406" t="n">
        <v>255565.557407659</v>
      </c>
      <c r="D21" s="1406" t="n">
        <v>296111.197281221</v>
      </c>
      <c r="E21" s="1406" t="n">
        <v>32886.1980987637</v>
      </c>
      <c r="F21" s="1406" t="n">
        <v>14.7684088012597</v>
      </c>
      <c r="G21" s="1406" t="n">
        <v>40545.6398735617</v>
      </c>
      <c r="H21" s="1407" t="n">
        <v>15.8650642460738</v>
      </c>
      <c r="I21" s="1392"/>
      <c r="J21" s="1411" t="s">
        <v>1052</v>
      </c>
      <c r="K21" s="1417" t="n">
        <v>57395.934324246</v>
      </c>
      <c r="L21" s="1418" t="n">
        <v>66556.9656445987</v>
      </c>
      <c r="M21" s="1418" t="n">
        <v>75449.7206057355</v>
      </c>
      <c r="N21" s="1419" t="n">
        <v>9161.03132035269</v>
      </c>
      <c r="O21" s="1428" t="n">
        <v>15.9611154138539</v>
      </c>
      <c r="P21" s="1428" t="n">
        <v>8892.75496113683</v>
      </c>
      <c r="Q21" s="1429" t="n">
        <v>13.3611183668174</v>
      </c>
    </row>
    <row r="22" s="1243" customFormat="true" ht="12.75" hidden="false" customHeight="false" outlineLevel="0" collapsed="false">
      <c r="A22" s="1411" t="s">
        <v>1053</v>
      </c>
      <c r="B22" s="1412" t="n">
        <v>41324.939417623</v>
      </c>
      <c r="C22" s="1413" t="n">
        <v>49144.7073363505</v>
      </c>
      <c r="D22" s="1413" t="n">
        <v>59646.2132912062</v>
      </c>
      <c r="E22" s="1414" t="n">
        <v>7819.76791872748</v>
      </c>
      <c r="F22" s="1414" t="n">
        <v>18.9226361343261</v>
      </c>
      <c r="G22" s="1414" t="n">
        <v>10501.5059548557</v>
      </c>
      <c r="H22" s="1415" t="n">
        <v>21.3685390025471</v>
      </c>
      <c r="I22" s="1416"/>
      <c r="J22" s="1411" t="s">
        <v>1054</v>
      </c>
      <c r="K22" s="1422" t="n">
        <v>41644.0005194966</v>
      </c>
      <c r="L22" s="1419" t="n">
        <v>48139.0792284881</v>
      </c>
      <c r="M22" s="1419" t="n">
        <v>59146.0771442519</v>
      </c>
      <c r="N22" s="1422" t="n">
        <v>6495.07870899148</v>
      </c>
      <c r="O22" s="1428" t="n">
        <v>15.5966732973953</v>
      </c>
      <c r="P22" s="1428" t="n">
        <v>11006.9979157638</v>
      </c>
      <c r="Q22" s="1429" t="n">
        <v>22.8649947032015</v>
      </c>
    </row>
    <row r="23" s="1243" customFormat="true" ht="12.75" hidden="false" customHeight="false" outlineLevel="0" collapsed="false">
      <c r="A23" s="1411" t="s">
        <v>1055</v>
      </c>
      <c r="B23" s="1421" t="n">
        <v>11307.456106658</v>
      </c>
      <c r="C23" s="1414" t="n">
        <v>14607.97160918</v>
      </c>
      <c r="D23" s="1414" t="n">
        <v>19602.7534448435</v>
      </c>
      <c r="E23" s="1421" t="n">
        <v>3300.515502522</v>
      </c>
      <c r="F23" s="1414" t="n">
        <v>29.1888420471392</v>
      </c>
      <c r="G23" s="1414" t="n">
        <v>4994.78183566351</v>
      </c>
      <c r="H23" s="1415" t="n">
        <v>34.1921655469584</v>
      </c>
      <c r="J23" s="1411" t="s">
        <v>1056</v>
      </c>
      <c r="K23" s="1422" t="n">
        <v>17874.016371721</v>
      </c>
      <c r="L23" s="1419" t="n">
        <v>26139.8353007357</v>
      </c>
      <c r="M23" s="1419" t="n">
        <v>39671.8726188123</v>
      </c>
      <c r="N23" s="1422" t="n">
        <v>8265.81892901472</v>
      </c>
      <c r="O23" s="1428" t="n">
        <v>46.2448884297338</v>
      </c>
      <c r="P23" s="1428" t="n">
        <v>13532.0373180765</v>
      </c>
      <c r="Q23" s="1429" t="n">
        <v>51.7678752080571</v>
      </c>
    </row>
    <row r="24" s="1243" customFormat="true" ht="12.75" hidden="false" customHeight="false" outlineLevel="0" collapsed="false">
      <c r="A24" s="1411" t="s">
        <v>1057</v>
      </c>
      <c r="B24" s="1421" t="n">
        <v>10020.9608720686</v>
      </c>
      <c r="C24" s="1414" t="n">
        <v>9952.86956710395</v>
      </c>
      <c r="D24" s="1414" t="n">
        <v>13697.18689297</v>
      </c>
      <c r="E24" s="1421" t="n">
        <v>-68.0913049646861</v>
      </c>
      <c r="F24" s="1414" t="n">
        <v>-0.679488781903905</v>
      </c>
      <c r="G24" s="1414" t="n">
        <v>3744.31732586605</v>
      </c>
      <c r="H24" s="1432" t="n">
        <v>37.6204802104682</v>
      </c>
      <c r="J24" s="1411" t="s">
        <v>1058</v>
      </c>
      <c r="K24" s="1422" t="n">
        <v>95943.016990158</v>
      </c>
      <c r="L24" s="1419" t="n">
        <v>119664.801904421</v>
      </c>
      <c r="M24" s="1419" t="n">
        <v>150233.755002481</v>
      </c>
      <c r="N24" s="1422" t="n">
        <v>23721.7849142633</v>
      </c>
      <c r="O24" s="1428" t="n">
        <v>24.7248686339484</v>
      </c>
      <c r="P24" s="1428" t="n">
        <v>30568.95309806</v>
      </c>
      <c r="Q24" s="1429" t="n">
        <v>25.5454842289181</v>
      </c>
    </row>
    <row r="25" s="1243" customFormat="true" ht="12.75" hidden="false" customHeight="false" outlineLevel="0" collapsed="false">
      <c r="A25" s="1411" t="s">
        <v>1059</v>
      </c>
      <c r="B25" s="1421" t="n">
        <v>5925.23643244364</v>
      </c>
      <c r="C25" s="1414" t="n">
        <v>5640.70197547395</v>
      </c>
      <c r="D25" s="1414" t="n">
        <v>9577.18690131</v>
      </c>
      <c r="E25" s="1421" t="n">
        <v>-284.534456969691</v>
      </c>
      <c r="F25" s="1414" t="n">
        <v>-4.80207769282796</v>
      </c>
      <c r="G25" s="1414" t="n">
        <v>3936.48492583605</v>
      </c>
      <c r="H25" s="1415" t="n">
        <v>69.7871460494117</v>
      </c>
      <c r="J25" s="1411" t="s">
        <v>1060</v>
      </c>
      <c r="K25" s="1422" t="n">
        <v>30101.9835634031</v>
      </c>
      <c r="L25" s="1419" t="n">
        <v>35801.5578219644</v>
      </c>
      <c r="M25" s="1419" t="n">
        <v>48367.8468796686</v>
      </c>
      <c r="N25" s="1422" t="n">
        <v>5699.57425856125</v>
      </c>
      <c r="O25" s="1428" t="n">
        <v>18.9342149049958</v>
      </c>
      <c r="P25" s="1428" t="n">
        <v>12566.2890577042</v>
      </c>
      <c r="Q25" s="1429" t="n">
        <v>35.0998387282321</v>
      </c>
    </row>
    <row r="26" s="1243" customFormat="true" ht="12.75" hidden="false" customHeight="false" outlineLevel="0" collapsed="false">
      <c r="A26" s="1411" t="s">
        <v>1061</v>
      </c>
      <c r="B26" s="1421" t="n">
        <v>4095.724439625</v>
      </c>
      <c r="C26" s="1414" t="n">
        <v>4312.16759163</v>
      </c>
      <c r="D26" s="1414" t="n">
        <v>4119.99999166</v>
      </c>
      <c r="E26" s="1421" t="n">
        <v>216.443152005002</v>
      </c>
      <c r="F26" s="1414" t="n">
        <v>5.28461216557867</v>
      </c>
      <c r="G26" s="1414" t="n">
        <v>-192.167599969999</v>
      </c>
      <c r="H26" s="1415" t="n">
        <v>-4.45640378966254</v>
      </c>
      <c r="J26" s="1411" t="s">
        <v>1062</v>
      </c>
      <c r="K26" s="1423" t="n">
        <v>1280.872610771</v>
      </c>
      <c r="L26" s="1424" t="n">
        <v>1162.60269485</v>
      </c>
      <c r="M26" s="1424" t="n">
        <v>1480.55552022002</v>
      </c>
      <c r="N26" s="1419" t="n">
        <v>-118.269915921</v>
      </c>
      <c r="O26" s="1428" t="n">
        <v>-9.23354242462953</v>
      </c>
      <c r="P26" s="1428" t="n">
        <v>317.95282537002</v>
      </c>
      <c r="Q26" s="1429" t="n">
        <v>27.3483647318607</v>
      </c>
    </row>
    <row r="27" s="1243" customFormat="true" ht="12.75" hidden="false" customHeight="false" outlineLevel="0" collapsed="false">
      <c r="A27" s="1411" t="s">
        <v>1063</v>
      </c>
      <c r="B27" s="1421" t="n">
        <v>1117.402167995</v>
      </c>
      <c r="C27" s="1414" t="n">
        <v>1277.401844</v>
      </c>
      <c r="D27" s="1414" t="n">
        <v>494.77012423</v>
      </c>
      <c r="E27" s="1421" t="n">
        <v>159.999676005</v>
      </c>
      <c r="F27" s="1414" t="n">
        <v>14.3188979391452</v>
      </c>
      <c r="G27" s="1414" t="n">
        <v>-782.631719770001</v>
      </c>
      <c r="H27" s="1415" t="n">
        <v>-61.2674643806135</v>
      </c>
      <c r="J27" s="1404" t="s">
        <v>1064</v>
      </c>
      <c r="K27" s="1408" t="n">
        <v>90656.92182198</v>
      </c>
      <c r="L27" s="1409" t="n">
        <v>107252.815075464</v>
      </c>
      <c r="M27" s="1409" t="n">
        <v>135056.382982463</v>
      </c>
      <c r="N27" s="1409" t="n">
        <v>16595.8932534837</v>
      </c>
      <c r="O27" s="1430" t="n">
        <v>18.3062615848269</v>
      </c>
      <c r="P27" s="1430" t="n">
        <v>27803.5679069991</v>
      </c>
      <c r="Q27" s="1431" t="n">
        <v>25.9233922088072</v>
      </c>
    </row>
    <row r="28" s="1243" customFormat="true" ht="12.75" hidden="false" customHeight="false" outlineLevel="0" collapsed="false">
      <c r="A28" s="1411" t="s">
        <v>1065</v>
      </c>
      <c r="B28" s="1421" t="n">
        <v>5965.84826922501</v>
      </c>
      <c r="C28" s="1414" t="n">
        <v>5944.70574024908</v>
      </c>
      <c r="D28" s="1414" t="n">
        <v>6808.2353452</v>
      </c>
      <c r="E28" s="1421" t="n">
        <v>-21.1425289759281</v>
      </c>
      <c r="F28" s="1414" t="n">
        <v>-0.354392670108499</v>
      </c>
      <c r="G28" s="1414" t="n">
        <v>863.529604950922</v>
      </c>
      <c r="H28" s="1415" t="n">
        <v>14.5260277410256</v>
      </c>
      <c r="J28" s="1411" t="s">
        <v>1066</v>
      </c>
      <c r="K28" s="1417" t="n">
        <v>159.51203882</v>
      </c>
      <c r="L28" s="1418" t="n">
        <v>2160.39919307</v>
      </c>
      <c r="M28" s="1418" t="n">
        <v>1497.29522539</v>
      </c>
      <c r="N28" s="1419" t="n">
        <v>2000.88715425</v>
      </c>
      <c r="O28" s="1428" t="n">
        <v>1254.38002614203</v>
      </c>
      <c r="P28" s="1428" t="n">
        <v>-663.10396768</v>
      </c>
      <c r="Q28" s="1429" t="n">
        <v>-30.6935852321675</v>
      </c>
    </row>
    <row r="29" s="1243" customFormat="true" ht="12.75" hidden="false" customHeight="false" outlineLevel="0" collapsed="false">
      <c r="A29" s="1411" t="s">
        <v>1067</v>
      </c>
      <c r="B29" s="1421" t="n">
        <v>0</v>
      </c>
      <c r="C29" s="1414" t="n">
        <v>0</v>
      </c>
      <c r="D29" s="1414" t="n">
        <v>0</v>
      </c>
      <c r="E29" s="1433" t="n">
        <v>0</v>
      </c>
      <c r="F29" s="1434"/>
      <c r="G29" s="1434" t="n">
        <v>0</v>
      </c>
      <c r="H29" s="1435"/>
      <c r="I29" s="1416"/>
      <c r="J29" s="1436" t="s">
        <v>1068</v>
      </c>
      <c r="K29" s="1422" t="n">
        <v>140.63570449</v>
      </c>
      <c r="L29" s="1419" t="n">
        <v>131.60030004</v>
      </c>
      <c r="M29" s="1419" t="n">
        <v>158.91970232</v>
      </c>
      <c r="N29" s="1422" t="n">
        <v>-9.03540444999999</v>
      </c>
      <c r="O29" s="1428" t="n">
        <v>-6.42468744531547</v>
      </c>
      <c r="P29" s="1428" t="n">
        <v>27.31940228</v>
      </c>
      <c r="Q29" s="1429" t="n">
        <v>20.7593768948067</v>
      </c>
    </row>
    <row r="30" s="1243" customFormat="true" ht="12.75" hidden="false" customHeight="false" outlineLevel="0" collapsed="false">
      <c r="A30" s="1411" t="s">
        <v>1069</v>
      </c>
      <c r="B30" s="1421" t="n">
        <v>11334.1901886905</v>
      </c>
      <c r="C30" s="1414" t="n">
        <v>13283.049057742</v>
      </c>
      <c r="D30" s="1414" t="n">
        <v>15064.411486055</v>
      </c>
      <c r="E30" s="1421" t="n">
        <v>1948.85886905149</v>
      </c>
      <c r="F30" s="1434" t="n">
        <v>17.1945135612433</v>
      </c>
      <c r="G30" s="1434" t="n">
        <v>1781.362428313</v>
      </c>
      <c r="H30" s="1435" t="n">
        <v>13.4107946192877</v>
      </c>
      <c r="J30" s="1411" t="s">
        <v>1070</v>
      </c>
      <c r="K30" s="1422" t="n">
        <v>509.33917166</v>
      </c>
      <c r="L30" s="1419" t="n">
        <v>567.73356983</v>
      </c>
      <c r="M30" s="1419" t="n">
        <v>507.23868614</v>
      </c>
      <c r="N30" s="1422" t="n">
        <v>58.39439817</v>
      </c>
      <c r="O30" s="1428" t="n">
        <v>11.4647373340019</v>
      </c>
      <c r="P30" s="1428" t="n">
        <v>-60.4948836899999</v>
      </c>
      <c r="Q30" s="1429" t="n">
        <v>-10.6555058401979</v>
      </c>
    </row>
    <row r="31" s="1243" customFormat="true" ht="12.75" hidden="false" customHeight="false" outlineLevel="0" collapsed="false">
      <c r="A31" s="1411" t="s">
        <v>1071</v>
      </c>
      <c r="B31" s="1421" t="n">
        <v>9800.92610084911</v>
      </c>
      <c r="C31" s="1414" t="n">
        <v>11736.5496827335</v>
      </c>
      <c r="D31" s="1414" t="n">
        <v>13731.801656999</v>
      </c>
      <c r="E31" s="1421" t="n">
        <v>1935.62358188437</v>
      </c>
      <c r="F31" s="1434" t="n">
        <v>19.7493947201242</v>
      </c>
      <c r="G31" s="1434" t="n">
        <v>1995.25197426552</v>
      </c>
      <c r="H31" s="1435" t="n">
        <v>17.0003282753609</v>
      </c>
      <c r="J31" s="1411" t="s">
        <v>1072</v>
      </c>
      <c r="K31" s="1422" t="n">
        <v>22735.64432728</v>
      </c>
      <c r="L31" s="1419" t="n">
        <v>30965.70112243</v>
      </c>
      <c r="M31" s="1419" t="n">
        <v>40879.6208962</v>
      </c>
      <c r="N31" s="1422" t="n">
        <v>8230.05679515001</v>
      </c>
      <c r="O31" s="1428" t="n">
        <v>36.1989160134553</v>
      </c>
      <c r="P31" s="1428" t="n">
        <v>9913.91977377</v>
      </c>
      <c r="Q31" s="1429" t="n">
        <v>32.0158091514642</v>
      </c>
    </row>
    <row r="32" s="1243" customFormat="true" ht="12.75" hidden="false" customHeight="false" outlineLevel="0" collapsed="false">
      <c r="A32" s="1411" t="s">
        <v>1073</v>
      </c>
      <c r="B32" s="1421" t="n">
        <v>3367.954711387</v>
      </c>
      <c r="C32" s="1414" t="n">
        <v>3889.9394175925</v>
      </c>
      <c r="D32" s="1414" t="n">
        <v>4792.51719240583</v>
      </c>
      <c r="E32" s="1421" t="n">
        <v>521.984706205501</v>
      </c>
      <c r="F32" s="1434" t="n">
        <v>15.498566665421</v>
      </c>
      <c r="G32" s="1434" t="n">
        <v>902.577774813334</v>
      </c>
      <c r="H32" s="1435" t="n">
        <v>23.2028748502192</v>
      </c>
      <c r="J32" s="1411" t="s">
        <v>1074</v>
      </c>
      <c r="K32" s="1422" t="n">
        <v>1972.53856156</v>
      </c>
      <c r="L32" s="1419" t="n">
        <v>3379.17284478374</v>
      </c>
      <c r="M32" s="1419" t="n">
        <v>4013.50004956288</v>
      </c>
      <c r="N32" s="1422" t="n">
        <v>1406.63428322374</v>
      </c>
      <c r="O32" s="1428" t="n">
        <v>71.3108636067066</v>
      </c>
      <c r="P32" s="1428" t="n">
        <v>634.327204779137</v>
      </c>
      <c r="Q32" s="1429" t="n">
        <v>18.7716708767447</v>
      </c>
    </row>
    <row r="33" s="1243" customFormat="true" ht="12.75" hidden="false" customHeight="false" outlineLevel="0" collapsed="false">
      <c r="A33" s="1411" t="s">
        <v>1075</v>
      </c>
      <c r="B33" s="1421" t="n">
        <v>6010.591573545</v>
      </c>
      <c r="C33" s="1414" t="n">
        <v>6546.31752044</v>
      </c>
      <c r="D33" s="1414" t="n">
        <v>7318.6586114085</v>
      </c>
      <c r="E33" s="1421" t="n">
        <v>535.725946894999</v>
      </c>
      <c r="F33" s="1434" t="n">
        <v>8.91303194269498</v>
      </c>
      <c r="G33" s="1434" t="n">
        <v>772.3410909685</v>
      </c>
      <c r="H33" s="1435" t="n">
        <v>11.7981000548319</v>
      </c>
      <c r="J33" s="1411" t="s">
        <v>1076</v>
      </c>
      <c r="K33" s="1422" t="n">
        <v>41.79744923</v>
      </c>
      <c r="L33" s="1419" t="n">
        <v>40.9936705</v>
      </c>
      <c r="M33" s="1419" t="n">
        <v>75.75090191</v>
      </c>
      <c r="N33" s="1422" t="n">
        <v>-0.803778729999998</v>
      </c>
      <c r="O33" s="1428" t="n">
        <v>-1.92303297164624</v>
      </c>
      <c r="P33" s="1428" t="n">
        <v>34.75723141</v>
      </c>
      <c r="Q33" s="1429" t="n">
        <v>84.7868243708501</v>
      </c>
    </row>
    <row r="34" s="1243" customFormat="true" ht="12.75" hidden="false" customHeight="false" outlineLevel="0" collapsed="false">
      <c r="A34" s="1411" t="s">
        <v>1077</v>
      </c>
      <c r="B34" s="1421" t="n">
        <v>0</v>
      </c>
      <c r="C34" s="1414" t="n">
        <v>0</v>
      </c>
      <c r="D34" s="1414" t="n">
        <v>0</v>
      </c>
      <c r="E34" s="1433" t="n">
        <v>0</v>
      </c>
      <c r="F34" s="1434"/>
      <c r="G34" s="1434" t="n">
        <v>0</v>
      </c>
      <c r="H34" s="1435"/>
      <c r="J34" s="1411" t="s">
        <v>1078</v>
      </c>
      <c r="K34" s="1422" t="n">
        <v>3313.92804545</v>
      </c>
      <c r="L34" s="1419" t="n">
        <v>3323.26121998</v>
      </c>
      <c r="M34" s="1419" t="n">
        <v>5434.49954797</v>
      </c>
      <c r="N34" s="1422" t="n">
        <v>9.33317452999791</v>
      </c>
      <c r="O34" s="1428" t="n">
        <v>0.281634797195198</v>
      </c>
      <c r="P34" s="1428" t="n">
        <v>2111.23832799</v>
      </c>
      <c r="Q34" s="1429" t="n">
        <v>63.5291115635715</v>
      </c>
    </row>
    <row r="35" s="1243" customFormat="true" ht="12.75" hidden="false" customHeight="false" outlineLevel="0" collapsed="false">
      <c r="A35" s="1411" t="s">
        <v>1079</v>
      </c>
      <c r="B35" s="1421" t="n">
        <v>7156.898515025</v>
      </c>
      <c r="C35" s="1414" t="n">
        <v>8346.07537</v>
      </c>
      <c r="D35" s="1414" t="n">
        <v>9756.63696183</v>
      </c>
      <c r="E35" s="1421" t="n">
        <v>1189.176854975</v>
      </c>
      <c r="F35" s="1414" t="n">
        <v>16.61581273618</v>
      </c>
      <c r="G35" s="1414" t="n">
        <v>1410.56159183</v>
      </c>
      <c r="H35" s="1415" t="n">
        <v>16.9008968802303</v>
      </c>
      <c r="J35" s="1411" t="s">
        <v>1080</v>
      </c>
      <c r="K35" s="1422" t="n">
        <v>0</v>
      </c>
      <c r="L35" s="1419" t="n">
        <v>0</v>
      </c>
      <c r="M35" s="1419" t="n">
        <v>0</v>
      </c>
      <c r="N35" s="1427" t="n">
        <v>0</v>
      </c>
      <c r="O35" s="1428"/>
      <c r="P35" s="1428" t="n">
        <v>0</v>
      </c>
      <c r="Q35" s="1429"/>
    </row>
    <row r="36" s="1243" customFormat="true" ht="12.75" hidden="false" customHeight="false" outlineLevel="0" collapsed="false">
      <c r="A36" s="1411" t="s">
        <v>1081</v>
      </c>
      <c r="B36" s="1421" t="n">
        <v>1469.9452409685</v>
      </c>
      <c r="C36" s="1414" t="n">
        <v>1650.7727841995</v>
      </c>
      <c r="D36" s="1414" t="n">
        <v>1607.043624419</v>
      </c>
      <c r="E36" s="1421" t="n">
        <v>180.827543231</v>
      </c>
      <c r="F36" s="1414" t="n">
        <v>12.3016516664157</v>
      </c>
      <c r="G36" s="1414" t="n">
        <v>-43.7291597805004</v>
      </c>
      <c r="H36" s="1415" t="n">
        <v>-2.64901143264884</v>
      </c>
      <c r="J36" s="1411" t="s">
        <v>1082</v>
      </c>
      <c r="K36" s="1422" t="n">
        <v>3290.27345412</v>
      </c>
      <c r="L36" s="1419" t="n">
        <v>3358.7018525</v>
      </c>
      <c r="M36" s="1419" t="n">
        <v>1614.92240128</v>
      </c>
      <c r="N36" s="1422" t="n">
        <v>68.4283983799996</v>
      </c>
      <c r="O36" s="1428" t="n">
        <v>2.07971766888601</v>
      </c>
      <c r="P36" s="1428" t="n">
        <v>-1743.77945122</v>
      </c>
      <c r="Q36" s="1429" t="n">
        <v>-51.9182567491677</v>
      </c>
    </row>
    <row r="37" s="1243" customFormat="true" ht="12.75" hidden="false" customHeight="false" outlineLevel="0" collapsed="false">
      <c r="A37" s="1411" t="s">
        <v>1083</v>
      </c>
      <c r="B37" s="1421" t="n">
        <v>437.643276845</v>
      </c>
      <c r="C37" s="1414" t="n">
        <v>804.17682712</v>
      </c>
      <c r="D37" s="1414" t="n">
        <v>991.1339984</v>
      </c>
      <c r="E37" s="1421" t="n">
        <v>366.533550275</v>
      </c>
      <c r="F37" s="1414" t="n">
        <v>83.751669377253</v>
      </c>
      <c r="G37" s="1414" t="n">
        <v>186.95717128</v>
      </c>
      <c r="H37" s="1415" t="n">
        <v>23.2482664228898</v>
      </c>
      <c r="J37" s="1411" t="s">
        <v>1084</v>
      </c>
      <c r="K37" s="1422" t="n">
        <v>522.98073641</v>
      </c>
      <c r="L37" s="1419" t="n">
        <v>783.9566853</v>
      </c>
      <c r="M37" s="1419" t="n">
        <v>811.31831508</v>
      </c>
      <c r="N37" s="1422" t="n">
        <v>260.97594889</v>
      </c>
      <c r="O37" s="1428" t="n">
        <v>49.9016370433582</v>
      </c>
      <c r="P37" s="1428" t="n">
        <v>27.3616297799999</v>
      </c>
      <c r="Q37" s="1429" t="n">
        <v>3.49019662604565</v>
      </c>
    </row>
    <row r="38" s="1243" customFormat="true" ht="12.75" hidden="false" customHeight="false" outlineLevel="0" collapsed="false">
      <c r="A38" s="1411" t="s">
        <v>1085</v>
      </c>
      <c r="B38" s="1421" t="n">
        <v>590.317351435</v>
      </c>
      <c r="C38" s="1414" t="n">
        <v>589.60718425</v>
      </c>
      <c r="D38" s="1414" t="n">
        <v>476.60258767</v>
      </c>
      <c r="E38" s="1421" t="n">
        <v>-0.710167184999932</v>
      </c>
      <c r="F38" s="1414" t="n">
        <v>-0.120302610667565</v>
      </c>
      <c r="G38" s="1414" t="n">
        <v>-113.00459658</v>
      </c>
      <c r="H38" s="1415" t="n">
        <v>-19.1660820286214</v>
      </c>
      <c r="J38" s="1411" t="s">
        <v>1086</v>
      </c>
      <c r="K38" s="1422" t="n">
        <v>42852.56196691</v>
      </c>
      <c r="L38" s="1419" t="n">
        <v>56501.03256948</v>
      </c>
      <c r="M38" s="1419" t="n">
        <v>68126.24783181</v>
      </c>
      <c r="N38" s="1422" t="n">
        <v>13648.47060257</v>
      </c>
      <c r="O38" s="1428" t="n">
        <v>31.8498357533655</v>
      </c>
      <c r="P38" s="1428" t="n">
        <v>11625.21526233</v>
      </c>
      <c r="Q38" s="1429" t="n">
        <v>20.5752262103075</v>
      </c>
    </row>
    <row r="39" s="1243" customFormat="true" ht="12.75" hidden="false" customHeight="false" outlineLevel="0" collapsed="false">
      <c r="A39" s="1411" t="s">
        <v>1087</v>
      </c>
      <c r="B39" s="1421" t="n">
        <v>1248.796771355</v>
      </c>
      <c r="C39" s="1414" t="n">
        <v>1541.68263977</v>
      </c>
      <c r="D39" s="1414" t="n">
        <v>1822.803343857</v>
      </c>
      <c r="E39" s="1421" t="n">
        <v>292.885868415</v>
      </c>
      <c r="F39" s="1414" t="n">
        <v>23.453445359024</v>
      </c>
      <c r="G39" s="1414" t="n">
        <v>281.120704087</v>
      </c>
      <c r="H39" s="1415" t="n">
        <v>18.2346675531703</v>
      </c>
      <c r="J39" s="1411" t="s">
        <v>1088</v>
      </c>
      <c r="K39" s="1423" t="n">
        <v>15117.71036605</v>
      </c>
      <c r="L39" s="1424" t="n">
        <v>6040.26204755</v>
      </c>
      <c r="M39" s="1424" t="n">
        <v>11937.0694248</v>
      </c>
      <c r="N39" s="1419" t="n">
        <v>-9077.4483185</v>
      </c>
      <c r="O39" s="1428" t="n">
        <v>-60.0451265350693</v>
      </c>
      <c r="P39" s="1428" t="n">
        <v>5896.80737725</v>
      </c>
      <c r="Q39" s="1429" t="n">
        <v>97.6250257162571</v>
      </c>
    </row>
    <row r="40" s="1243" customFormat="true" ht="12.75" hidden="false" customHeight="false" outlineLevel="0" collapsed="false">
      <c r="A40" s="1411" t="s">
        <v>1089</v>
      </c>
      <c r="B40" s="1421" t="n">
        <v>10559.0287117775</v>
      </c>
      <c r="C40" s="1414" t="n">
        <v>12615.0680885488</v>
      </c>
      <c r="D40" s="1414" t="n">
        <v>14252.24093838</v>
      </c>
      <c r="E40" s="1421" t="n">
        <v>2056.03937677125</v>
      </c>
      <c r="F40" s="1414" t="n">
        <v>19.471860839605</v>
      </c>
      <c r="G40" s="1414" t="n">
        <v>1637.17284983125</v>
      </c>
      <c r="H40" s="1415" t="n">
        <v>12.9779152862233</v>
      </c>
      <c r="J40" s="1404" t="s">
        <v>1090</v>
      </c>
      <c r="K40" s="1408" t="n">
        <v>87566.273708083</v>
      </c>
      <c r="L40" s="1409" t="n">
        <v>107993.850605922</v>
      </c>
      <c r="M40" s="1409" t="n">
        <v>126574.734286094</v>
      </c>
      <c r="N40" s="1409" t="n">
        <v>20427.5768978388</v>
      </c>
      <c r="O40" s="1430" t="n">
        <v>23.3281331188507</v>
      </c>
      <c r="P40" s="1430" t="n">
        <v>18580.8836801718</v>
      </c>
      <c r="Q40" s="1431" t="n">
        <v>17.2055015872847</v>
      </c>
    </row>
    <row r="41" s="1243" customFormat="true" ht="12.75" hidden="false" customHeight="false" outlineLevel="0" collapsed="false">
      <c r="A41" s="1411" t="s">
        <v>1091</v>
      </c>
      <c r="B41" s="1421" t="n">
        <v>29698.033114945</v>
      </c>
      <c r="C41" s="1414" t="n">
        <v>35459.97253627</v>
      </c>
      <c r="D41" s="1414" t="n">
        <v>38608.39559951</v>
      </c>
      <c r="E41" s="1421" t="n">
        <v>5761.93942132499</v>
      </c>
      <c r="F41" s="1414" t="n">
        <v>19.4017543149192</v>
      </c>
      <c r="G41" s="1414" t="n">
        <v>3148.42306324001</v>
      </c>
      <c r="H41" s="1415" t="n">
        <v>8.87880852141006</v>
      </c>
      <c r="J41" s="1411" t="s">
        <v>1092</v>
      </c>
      <c r="K41" s="1417" t="n">
        <v>7491.278704438</v>
      </c>
      <c r="L41" s="1418" t="n">
        <v>11154.81167954</v>
      </c>
      <c r="M41" s="1418" t="n">
        <v>11478.185984963</v>
      </c>
      <c r="N41" s="1419" t="n">
        <v>3663.532975102</v>
      </c>
      <c r="O41" s="1428" t="n">
        <v>48.9039738026519</v>
      </c>
      <c r="P41" s="1428" t="n">
        <v>323.374305423002</v>
      </c>
      <c r="Q41" s="1429" t="n">
        <v>2.89896696343274</v>
      </c>
    </row>
    <row r="42" s="1243" customFormat="true" ht="12.75" hidden="false" customHeight="false" outlineLevel="0" collapsed="false">
      <c r="A42" s="1411" t="s">
        <v>1093</v>
      </c>
      <c r="B42" s="1421" t="n">
        <v>4300.89818612625</v>
      </c>
      <c r="C42" s="1414" t="n">
        <v>5652.9988508021</v>
      </c>
      <c r="D42" s="1414" t="n">
        <v>7090.83182974</v>
      </c>
      <c r="E42" s="1421" t="n">
        <v>1352.10066467585</v>
      </c>
      <c r="F42" s="1414" t="n">
        <v>31.4376347953883</v>
      </c>
      <c r="G42" s="1414" t="n">
        <v>1437.8329789379</v>
      </c>
      <c r="H42" s="1415" t="n">
        <v>25.434871240667</v>
      </c>
      <c r="J42" s="1411" t="s">
        <v>1094</v>
      </c>
      <c r="K42" s="1422" t="n">
        <v>22990.984896434</v>
      </c>
      <c r="L42" s="1419" t="n">
        <v>30110.32194847</v>
      </c>
      <c r="M42" s="1419" t="n">
        <v>39907.1451488359</v>
      </c>
      <c r="N42" s="1422" t="n">
        <v>7119.33705203601</v>
      </c>
      <c r="O42" s="1428" t="n">
        <v>30.9657767342549</v>
      </c>
      <c r="P42" s="1428" t="n">
        <v>9796.82320036588</v>
      </c>
      <c r="Q42" s="1429" t="n">
        <v>32.5364279303685</v>
      </c>
    </row>
    <row r="43" s="1243" customFormat="true" ht="12.75" hidden="false" customHeight="false" outlineLevel="0" collapsed="false">
      <c r="A43" s="1411" t="s">
        <v>1095</v>
      </c>
      <c r="B43" s="1421" t="n">
        <v>34474.260136852</v>
      </c>
      <c r="C43" s="1414" t="n">
        <v>38116.092331713</v>
      </c>
      <c r="D43" s="1414" t="n">
        <v>41259.9989189475</v>
      </c>
      <c r="E43" s="1421" t="n">
        <v>3641.83219486102</v>
      </c>
      <c r="F43" s="1414" t="n">
        <v>10.5639169061325</v>
      </c>
      <c r="G43" s="1414" t="n">
        <v>3143.90658723449</v>
      </c>
      <c r="H43" s="1415" t="n">
        <v>8.24823950963809</v>
      </c>
      <c r="J43" s="1411" t="s">
        <v>1096</v>
      </c>
      <c r="K43" s="1422" t="n">
        <v>734.54777678</v>
      </c>
      <c r="L43" s="1419" t="n">
        <v>1011.45561645</v>
      </c>
      <c r="M43" s="1419" t="n">
        <v>1022.18701226</v>
      </c>
      <c r="N43" s="1422" t="n">
        <v>276.90783967</v>
      </c>
      <c r="O43" s="1428" t="n">
        <v>37.6977302802367</v>
      </c>
      <c r="P43" s="1428" t="n">
        <v>10.7313958100001</v>
      </c>
      <c r="Q43" s="1429" t="n">
        <v>1.06098533988719</v>
      </c>
    </row>
    <row r="44" s="1243" customFormat="true" ht="12.75" hidden="false" customHeight="false" outlineLevel="0" collapsed="false">
      <c r="A44" s="1411" t="s">
        <v>1097</v>
      </c>
      <c r="B44" s="1421" t="n">
        <v>3906.36032549</v>
      </c>
      <c r="C44" s="1414" t="n">
        <v>3864.3572224248</v>
      </c>
      <c r="D44" s="1414" t="n">
        <v>4113.2320763217</v>
      </c>
      <c r="E44" s="1421" t="n">
        <v>-42.003103065199</v>
      </c>
      <c r="F44" s="1414" t="n">
        <v>-1.07524906985968</v>
      </c>
      <c r="G44" s="1414" t="n">
        <v>248.874853896899</v>
      </c>
      <c r="H44" s="1415" t="n">
        <v>6.44026521287118</v>
      </c>
      <c r="J44" s="1411" t="s">
        <v>1098</v>
      </c>
      <c r="K44" s="1422" t="n">
        <v>1740.65616673001</v>
      </c>
      <c r="L44" s="1419" t="n">
        <v>1863.57787283</v>
      </c>
      <c r="M44" s="1419" t="n">
        <v>1973.41393514</v>
      </c>
      <c r="N44" s="1422" t="n">
        <v>122.921706099994</v>
      </c>
      <c r="O44" s="1428" t="n">
        <v>7.06180281031117</v>
      </c>
      <c r="P44" s="1428" t="n">
        <v>109.836062310001</v>
      </c>
      <c r="Q44" s="1429" t="n">
        <v>5.8938273474564</v>
      </c>
    </row>
    <row r="45" s="1243" customFormat="true" ht="12.75" hidden="false" customHeight="false" outlineLevel="0" collapsed="false">
      <c r="A45" s="1411" t="s">
        <v>1099</v>
      </c>
      <c r="B45" s="1425" t="n">
        <v>28586.908270035</v>
      </c>
      <c r="C45" s="1426" t="n">
        <v>30541.2417971696</v>
      </c>
      <c r="D45" s="1426" t="n">
        <v>34975.7293568278</v>
      </c>
      <c r="E45" s="1414" t="n">
        <v>1954.33352713459</v>
      </c>
      <c r="F45" s="1414" t="n">
        <v>6.83646342120577</v>
      </c>
      <c r="G45" s="1414" t="n">
        <v>4434.48755965821</v>
      </c>
      <c r="H45" s="1415" t="n">
        <v>14.5196701205161</v>
      </c>
      <c r="J45" s="1411" t="s">
        <v>1100</v>
      </c>
      <c r="K45" s="1422" t="n">
        <v>15312.85968054</v>
      </c>
      <c r="L45" s="1419" t="n">
        <v>17695.7356561577</v>
      </c>
      <c r="M45" s="1419" t="n">
        <v>21023.3353567084</v>
      </c>
      <c r="N45" s="1422" t="n">
        <v>2382.87597561765</v>
      </c>
      <c r="O45" s="1428" t="n">
        <v>15.5612735003761</v>
      </c>
      <c r="P45" s="1428" t="n">
        <v>3327.59970055072</v>
      </c>
      <c r="Q45" s="1429" t="n">
        <v>18.8045287588414</v>
      </c>
    </row>
    <row r="46" s="1397" customFormat="true" ht="12.75" hidden="false" customHeight="false" outlineLevel="0" collapsed="false">
      <c r="A46" s="1404" t="s">
        <v>1101</v>
      </c>
      <c r="B46" s="1405" t="n">
        <v>119562.230785612</v>
      </c>
      <c r="C46" s="1406" t="n">
        <v>152872.336808941</v>
      </c>
      <c r="D46" s="1406" t="n">
        <v>182872.144477741</v>
      </c>
      <c r="E46" s="1406" t="n">
        <v>33310.1060233292</v>
      </c>
      <c r="F46" s="1406" t="n">
        <v>27.8600573144689</v>
      </c>
      <c r="G46" s="1406" t="n">
        <v>29999.8076687999</v>
      </c>
      <c r="H46" s="1407" t="n">
        <v>19.6240917716156</v>
      </c>
      <c r="J46" s="1411" t="s">
        <v>1102</v>
      </c>
      <c r="K46" s="1422" t="n">
        <v>21069.00551854</v>
      </c>
      <c r="L46" s="1419" t="n">
        <v>25902.4199268736</v>
      </c>
      <c r="M46" s="1419" t="n">
        <v>27130.4120257363</v>
      </c>
      <c r="N46" s="1422" t="n">
        <v>4833.41440833362</v>
      </c>
      <c r="O46" s="1428" t="n">
        <v>22.9408758950696</v>
      </c>
      <c r="P46" s="1428" t="n">
        <v>1227.99209886264</v>
      </c>
      <c r="Q46" s="1429" t="n">
        <v>4.74083928192595</v>
      </c>
    </row>
    <row r="47" s="1243" customFormat="true" ht="12.75" hidden="false" customHeight="false" outlineLevel="0" collapsed="false">
      <c r="A47" s="1411" t="s">
        <v>1103</v>
      </c>
      <c r="B47" s="1412" t="n">
        <v>96118.0994764223</v>
      </c>
      <c r="C47" s="1413" t="n">
        <v>126107.459511857</v>
      </c>
      <c r="D47" s="1413" t="n">
        <v>149442.77513242</v>
      </c>
      <c r="E47" s="1414" t="n">
        <v>29989.3600354347</v>
      </c>
      <c r="F47" s="1414" t="n">
        <v>31.2005337171601</v>
      </c>
      <c r="G47" s="1414" t="n">
        <v>23335.3156205625</v>
      </c>
      <c r="H47" s="1415" t="n">
        <v>18.504310300826</v>
      </c>
      <c r="J47" s="1411" t="s">
        <v>1104</v>
      </c>
      <c r="K47" s="1422" t="n">
        <v>2713.474579681</v>
      </c>
      <c r="L47" s="1419" t="n">
        <v>2766.58713587</v>
      </c>
      <c r="M47" s="1419" t="n">
        <v>3048.45797585</v>
      </c>
      <c r="N47" s="1422" t="n">
        <v>53.1125561889999</v>
      </c>
      <c r="O47" s="1428" t="n">
        <v>1.95736332253549</v>
      </c>
      <c r="P47" s="1428" t="n">
        <v>281.870839979999</v>
      </c>
      <c r="Q47" s="1429" t="n">
        <v>10.1883955262215</v>
      </c>
    </row>
    <row r="48" s="1243" customFormat="true" ht="12.75" hidden="false" customHeight="false" outlineLevel="0" collapsed="false">
      <c r="A48" s="1411" t="s">
        <v>1105</v>
      </c>
      <c r="B48" s="1421" t="n">
        <v>11157.8985131</v>
      </c>
      <c r="C48" s="1414" t="n">
        <v>11680.47230772</v>
      </c>
      <c r="D48" s="1414" t="n">
        <v>13822.8403057579</v>
      </c>
      <c r="E48" s="1421" t="n">
        <v>522.573794619997</v>
      </c>
      <c r="F48" s="1414" t="n">
        <v>4.68344280068927</v>
      </c>
      <c r="G48" s="1414" t="n">
        <v>2142.36799803792</v>
      </c>
      <c r="H48" s="1415" t="n">
        <v>18.3414500852158</v>
      </c>
      <c r="J48" s="1411" t="s">
        <v>1106</v>
      </c>
      <c r="K48" s="1423" t="n">
        <v>15513.46638494</v>
      </c>
      <c r="L48" s="1424" t="n">
        <v>17488.9407697305</v>
      </c>
      <c r="M48" s="1424" t="n">
        <v>20991.5968466</v>
      </c>
      <c r="N48" s="1419" t="n">
        <v>1975.4743847905</v>
      </c>
      <c r="O48" s="1428" t="n">
        <v>12.7339328024601</v>
      </c>
      <c r="P48" s="1428" t="n">
        <v>3502.65607686949</v>
      </c>
      <c r="Q48" s="1429" t="n">
        <v>20.027834292468</v>
      </c>
    </row>
    <row r="49" s="1243" customFormat="true" ht="12.75" hidden="false" customHeight="false" outlineLevel="0" collapsed="false">
      <c r="A49" s="1411" t="s">
        <v>1107</v>
      </c>
      <c r="B49" s="1425" t="n">
        <v>12286.23279609</v>
      </c>
      <c r="C49" s="1426" t="n">
        <v>15084.4049893645</v>
      </c>
      <c r="D49" s="1426" t="n">
        <v>19606.529039564</v>
      </c>
      <c r="E49" s="1414" t="n">
        <v>2798.17219327448</v>
      </c>
      <c r="F49" s="1414" t="n">
        <v>22.7748589800852</v>
      </c>
      <c r="G49" s="1414" t="n">
        <v>4522.12405019952</v>
      </c>
      <c r="H49" s="1415" t="n">
        <v>29.9788029649689</v>
      </c>
      <c r="J49" s="1404" t="s">
        <v>1108</v>
      </c>
      <c r="K49" s="1408" t="n">
        <v>52557.4685057396</v>
      </c>
      <c r="L49" s="1409" t="n">
        <v>58687.8663540169</v>
      </c>
      <c r="M49" s="1409" t="n">
        <v>65186.970792073</v>
      </c>
      <c r="N49" s="1409" t="n">
        <v>6130.39784827726</v>
      </c>
      <c r="O49" s="1430" t="n">
        <v>11.6641802251335</v>
      </c>
      <c r="P49" s="1430" t="n">
        <v>6499.10443805616</v>
      </c>
      <c r="Q49" s="1431" t="n">
        <v>11.074017240382</v>
      </c>
    </row>
    <row r="50" s="1397" customFormat="true" ht="12.75" hidden="false" customHeight="false" outlineLevel="0" collapsed="false">
      <c r="A50" s="1404" t="s">
        <v>1109</v>
      </c>
      <c r="B50" s="1405" t="n">
        <v>14096.226503636</v>
      </c>
      <c r="C50" s="1406" t="n">
        <v>16208.3585715802</v>
      </c>
      <c r="D50" s="1406" t="n">
        <v>19473.4643190795</v>
      </c>
      <c r="E50" s="1406" t="n">
        <v>2112.13206794419</v>
      </c>
      <c r="F50" s="1406" t="n">
        <v>14.98367004389</v>
      </c>
      <c r="G50" s="1406" t="n">
        <v>3265.1057474993</v>
      </c>
      <c r="H50" s="1407" t="n">
        <v>20.1445799281881</v>
      </c>
      <c r="J50" s="1411" t="s">
        <v>1110</v>
      </c>
      <c r="K50" s="1417" t="n">
        <v>32043.6083110097</v>
      </c>
      <c r="L50" s="1418" t="n">
        <v>32646.1923794035</v>
      </c>
      <c r="M50" s="1418" t="n">
        <v>31271.07226622</v>
      </c>
      <c r="N50" s="1419" t="n">
        <v>602.584068393786</v>
      </c>
      <c r="O50" s="1428" t="n">
        <v>1.8805125270076</v>
      </c>
      <c r="P50" s="1428" t="n">
        <v>-1375.12011318348</v>
      </c>
      <c r="Q50" s="1429" t="n">
        <v>-4.21219141639024</v>
      </c>
    </row>
    <row r="51" s="1243" customFormat="true" ht="12.75" hidden="false" customHeight="false" outlineLevel="0" collapsed="false">
      <c r="A51" s="1411" t="s">
        <v>1111</v>
      </c>
      <c r="B51" s="1412" t="n">
        <v>2728.635840231</v>
      </c>
      <c r="C51" s="1413" t="n">
        <v>3481.42543444</v>
      </c>
      <c r="D51" s="1413" t="n">
        <v>3887.37819867</v>
      </c>
      <c r="E51" s="1414" t="n">
        <v>752.789594209</v>
      </c>
      <c r="F51" s="1414" t="n">
        <v>27.5884961675674</v>
      </c>
      <c r="G51" s="1414" t="n">
        <v>405.952764229999</v>
      </c>
      <c r="H51" s="1415" t="n">
        <v>11.6605330740136</v>
      </c>
      <c r="J51" s="1411" t="s">
        <v>1112</v>
      </c>
      <c r="K51" s="1422" t="n">
        <v>8460.906970401</v>
      </c>
      <c r="L51" s="1419" t="n">
        <v>7280.06038924592</v>
      </c>
      <c r="M51" s="1419" t="n">
        <v>7501.05073424099</v>
      </c>
      <c r="N51" s="1422" t="n">
        <v>-1180.84658115508</v>
      </c>
      <c r="O51" s="1428" t="n">
        <v>-13.9565011799097</v>
      </c>
      <c r="P51" s="1428" t="n">
        <v>220.990344995063</v>
      </c>
      <c r="Q51" s="1429" t="n">
        <v>3.03555648139277</v>
      </c>
    </row>
    <row r="52" s="1243" customFormat="true" ht="12.75" hidden="false" customHeight="false" outlineLevel="0" collapsed="false">
      <c r="A52" s="1411" t="s">
        <v>1113</v>
      </c>
      <c r="B52" s="1421" t="n">
        <v>88</v>
      </c>
      <c r="C52" s="1414" t="n">
        <v>105</v>
      </c>
      <c r="D52" s="1414" t="n">
        <v>91.5</v>
      </c>
      <c r="E52" s="1421" t="n">
        <v>17</v>
      </c>
      <c r="F52" s="1414" t="n">
        <v>19.3181818181818</v>
      </c>
      <c r="G52" s="1414" t="n">
        <v>-13.5</v>
      </c>
      <c r="H52" s="1415" t="n">
        <v>-12.8571428571429</v>
      </c>
      <c r="J52" s="1411" t="s">
        <v>1114</v>
      </c>
      <c r="K52" s="1422" t="n">
        <v>11642.070250589</v>
      </c>
      <c r="L52" s="1419" t="n">
        <v>18336.65131876</v>
      </c>
      <c r="M52" s="1419" t="n">
        <v>25868.4726792199</v>
      </c>
      <c r="N52" s="1422" t="n">
        <v>6694.581068171</v>
      </c>
      <c r="O52" s="1428" t="n">
        <v>57.5033557097141</v>
      </c>
      <c r="P52" s="1428" t="n">
        <v>7531.82136045987</v>
      </c>
      <c r="Q52" s="1429" t="n">
        <v>41.0752281293267</v>
      </c>
    </row>
    <row r="53" s="1243" customFormat="true" ht="12.75" hidden="false" customHeight="false" outlineLevel="0" collapsed="false">
      <c r="A53" s="1411" t="s">
        <v>1115</v>
      </c>
      <c r="B53" s="1421" t="n">
        <v>908.90052253</v>
      </c>
      <c r="C53" s="1414" t="n">
        <v>1058.82402394</v>
      </c>
      <c r="D53" s="1414" t="n">
        <v>1009.2920061</v>
      </c>
      <c r="E53" s="1421" t="n">
        <v>149.92350141</v>
      </c>
      <c r="F53" s="1414" t="n">
        <v>16.4950396323544</v>
      </c>
      <c r="G53" s="1414" t="n">
        <v>-49.5320178399999</v>
      </c>
      <c r="H53" s="1415" t="n">
        <v>-4.67802172222026</v>
      </c>
      <c r="J53" s="1411" t="s">
        <v>1116</v>
      </c>
      <c r="K53" s="1423" t="n">
        <v>410.882973738928</v>
      </c>
      <c r="L53" s="1424" t="n">
        <v>424.96226660748</v>
      </c>
      <c r="M53" s="1424" t="n">
        <v>546.375112392182</v>
      </c>
      <c r="N53" s="1419" t="n">
        <v>14.0792928685522</v>
      </c>
      <c r="O53" s="1428" t="n">
        <v>3.42659437562826</v>
      </c>
      <c r="P53" s="1428" t="n">
        <v>121.412845784702</v>
      </c>
      <c r="Q53" s="1429" t="n">
        <v>28.570265015281</v>
      </c>
    </row>
    <row r="54" s="1243" customFormat="true" ht="12.75" hidden="false" customHeight="false" outlineLevel="0" collapsed="false">
      <c r="A54" s="1411" t="s">
        <v>1117</v>
      </c>
      <c r="B54" s="1421" t="n">
        <v>468.31326961</v>
      </c>
      <c r="C54" s="1414" t="n">
        <v>588.85996013</v>
      </c>
      <c r="D54" s="1414" t="n">
        <v>970.18571304</v>
      </c>
      <c r="E54" s="1421" t="n">
        <v>120.54669052</v>
      </c>
      <c r="F54" s="1414" t="n">
        <v>25.740609618085</v>
      </c>
      <c r="G54" s="1414" t="n">
        <v>381.32575291</v>
      </c>
      <c r="H54" s="1415" t="n">
        <v>64.7566108631017</v>
      </c>
      <c r="J54" s="1404" t="s">
        <v>1118</v>
      </c>
      <c r="K54" s="1408" t="n">
        <v>1181.2053794421</v>
      </c>
      <c r="L54" s="1409" t="n">
        <v>1715.20585942</v>
      </c>
      <c r="M54" s="1409" t="n">
        <v>1654.98093549</v>
      </c>
      <c r="N54" s="1409" t="n">
        <v>534.0004799779</v>
      </c>
      <c r="O54" s="1430" t="n">
        <v>45.2080975308558</v>
      </c>
      <c r="P54" s="1430" t="n">
        <v>-60.2249239300002</v>
      </c>
      <c r="Q54" s="1431" t="n">
        <v>-3.51123590204883</v>
      </c>
    </row>
    <row r="55" s="1243" customFormat="true" ht="12.75" hidden="false" customHeight="false" outlineLevel="0" collapsed="false">
      <c r="A55" s="1411" t="s">
        <v>1119</v>
      </c>
      <c r="B55" s="1421" t="n">
        <v>313.80593701</v>
      </c>
      <c r="C55" s="1414" t="n">
        <v>398.3091532</v>
      </c>
      <c r="D55" s="1414" t="n">
        <v>543.4098541</v>
      </c>
      <c r="E55" s="1421" t="n">
        <v>84.5032161900001</v>
      </c>
      <c r="F55" s="1414" t="n">
        <v>26.9284950422424</v>
      </c>
      <c r="G55" s="1414" t="n">
        <v>145.1007009</v>
      </c>
      <c r="H55" s="1415" t="n">
        <v>36.4291655700771</v>
      </c>
      <c r="J55" s="1404" t="s">
        <v>1120</v>
      </c>
      <c r="K55" s="1408" t="n">
        <v>176637.069836652</v>
      </c>
      <c r="L55" s="1408" t="n">
        <v>212595.520702352</v>
      </c>
      <c r="M55" s="1408" t="n">
        <v>284468.662945683</v>
      </c>
      <c r="N55" s="1409" t="n">
        <v>35958.4508656996</v>
      </c>
      <c r="O55" s="1430" t="n">
        <v>20.3572505470979</v>
      </c>
      <c r="P55" s="1430" t="n">
        <v>71873.1422433314</v>
      </c>
      <c r="Q55" s="1431" t="n">
        <v>33.8074584101698</v>
      </c>
    </row>
    <row r="56" s="1243" customFormat="true" ht="13.5" hidden="false" customHeight="false" outlineLevel="0" collapsed="false">
      <c r="A56" s="1411" t="s">
        <v>1121</v>
      </c>
      <c r="B56" s="1421" t="n">
        <v>1114.976879852</v>
      </c>
      <c r="C56" s="1414" t="n">
        <v>1385.94212059</v>
      </c>
      <c r="D56" s="1414" t="n">
        <v>1475.18554584</v>
      </c>
      <c r="E56" s="1421" t="n">
        <v>270.965240737999</v>
      </c>
      <c r="F56" s="1414" t="n">
        <v>24.3023192349932</v>
      </c>
      <c r="G56" s="1414" t="n">
        <v>89.2434252500002</v>
      </c>
      <c r="H56" s="1415" t="n">
        <v>6.43918847144995</v>
      </c>
      <c r="J56" s="1437" t="s">
        <v>1122</v>
      </c>
      <c r="K56" s="1438" t="n">
        <v>1133347.98962075</v>
      </c>
      <c r="L56" s="1438" t="n">
        <v>1362086.77561972</v>
      </c>
      <c r="M56" s="1438" t="n">
        <v>1681852.7269444</v>
      </c>
      <c r="N56" s="1438" t="n">
        <v>228738.78599897</v>
      </c>
      <c r="O56" s="1439" t="n">
        <v>20.1825730573284</v>
      </c>
      <c r="P56" s="1439" t="n">
        <v>319765.951324678</v>
      </c>
      <c r="Q56" s="1440" t="n">
        <v>23.4761805964375</v>
      </c>
    </row>
    <row r="57" s="1243" customFormat="true" ht="13.5" hidden="false" customHeight="false" outlineLevel="0" collapsed="false">
      <c r="A57" s="1411" t="s">
        <v>1123</v>
      </c>
      <c r="B57" s="1421" t="n">
        <v>3203.131745606</v>
      </c>
      <c r="C57" s="1414" t="n">
        <v>3501.7259398302</v>
      </c>
      <c r="D57" s="1414" t="n">
        <v>3634.4989916395</v>
      </c>
      <c r="E57" s="1421" t="n">
        <v>298.594194224196</v>
      </c>
      <c r="F57" s="1414" t="n">
        <v>9.3219454564678</v>
      </c>
      <c r="G57" s="1414" t="n">
        <v>132.773051809304</v>
      </c>
      <c r="H57" s="1415" t="n">
        <v>3.79164600801803</v>
      </c>
      <c r="J57" s="1441" t="s">
        <v>1018</v>
      </c>
    </row>
    <row r="58" s="1243" customFormat="true" ht="12.75" hidden="false" customHeight="false" outlineLevel="0" collapsed="false">
      <c r="A58" s="1411" t="s">
        <v>1124</v>
      </c>
      <c r="B58" s="1421" t="n">
        <v>1949.247041951</v>
      </c>
      <c r="C58" s="1414" t="n">
        <v>2301.56864572</v>
      </c>
      <c r="D58" s="1414" t="n">
        <v>2955.33690704</v>
      </c>
      <c r="E58" s="1421" t="n">
        <v>352.321603768999</v>
      </c>
      <c r="F58" s="1414" t="n">
        <v>18.074753799106</v>
      </c>
      <c r="G58" s="1414" t="n">
        <v>653.768261320001</v>
      </c>
      <c r="H58" s="1415" t="n">
        <v>28.4053340114686</v>
      </c>
    </row>
    <row r="59" s="1243" customFormat="true" ht="12.75" hidden="false" customHeight="false" outlineLevel="0" collapsed="false">
      <c r="A59" s="1411" t="s">
        <v>1125</v>
      </c>
      <c r="B59" s="1421" t="n">
        <v>714.27480827</v>
      </c>
      <c r="C59" s="1414" t="n">
        <v>670.02099746</v>
      </c>
      <c r="D59" s="1414" t="n">
        <v>1918.61328416</v>
      </c>
      <c r="E59" s="1421" t="n">
        <v>-44.2538108099999</v>
      </c>
      <c r="F59" s="1414" t="n">
        <v>-6.19562811086454</v>
      </c>
      <c r="G59" s="1414" t="n">
        <v>1248.5922867</v>
      </c>
      <c r="H59" s="1415" t="n">
        <v>186.351217563826</v>
      </c>
    </row>
    <row r="60" s="1243" customFormat="true" ht="12.75" hidden="false" customHeight="false" outlineLevel="0" collapsed="false">
      <c r="A60" s="1411" t="s">
        <v>1126</v>
      </c>
      <c r="B60" s="1421" t="n">
        <v>1983.981852081</v>
      </c>
      <c r="C60" s="1414" t="n">
        <v>1998.98455593</v>
      </c>
      <c r="D60" s="1414" t="n">
        <v>2239.34741779</v>
      </c>
      <c r="E60" s="1421" t="n">
        <v>15.0027038489993</v>
      </c>
      <c r="F60" s="1414" t="n">
        <v>0.756191586796168</v>
      </c>
      <c r="G60" s="1414" t="n">
        <v>240.362861860001</v>
      </c>
      <c r="H60" s="1415" t="n">
        <v>12.0242480686988</v>
      </c>
    </row>
    <row r="61" s="1243" customFormat="true" ht="12.75" hidden="false" customHeight="false" outlineLevel="0" collapsed="false">
      <c r="A61" s="1411" t="s">
        <v>1127</v>
      </c>
      <c r="B61" s="1421" t="n">
        <v>553.735972351</v>
      </c>
      <c r="C61" s="1414" t="n">
        <v>611.52664983</v>
      </c>
      <c r="D61" s="1414" t="n">
        <v>675.67252009</v>
      </c>
      <c r="E61" s="1421" t="n">
        <v>57.7906774789998</v>
      </c>
      <c r="F61" s="1414" t="n">
        <v>10.436504103867</v>
      </c>
      <c r="G61" s="1414" t="n">
        <v>64.1458702599999</v>
      </c>
      <c r="H61" s="1415" t="n">
        <v>10.4894644048353</v>
      </c>
    </row>
    <row r="62" s="1243" customFormat="true" ht="12.75" hidden="false" customHeight="false" outlineLevel="0" collapsed="false">
      <c r="A62" s="1411" t="s">
        <v>1128</v>
      </c>
      <c r="B62" s="1421" t="n">
        <v>66.699491021</v>
      </c>
      <c r="C62" s="1414" t="n">
        <v>101.79091411</v>
      </c>
      <c r="D62" s="1414" t="n">
        <v>63.51142249</v>
      </c>
      <c r="E62" s="1421" t="n">
        <v>35.091423089</v>
      </c>
      <c r="F62" s="1414" t="n">
        <v>52.6112306883296</v>
      </c>
      <c r="G62" s="1414" t="n">
        <v>-38.27949162</v>
      </c>
      <c r="H62" s="1415" t="n">
        <v>-37.6060004517038</v>
      </c>
    </row>
    <row r="63" s="1243" customFormat="true" ht="13.5" hidden="false" customHeight="false" outlineLevel="0" collapsed="false">
      <c r="A63" s="1442" t="s">
        <v>1129</v>
      </c>
      <c r="B63" s="1443" t="n">
        <v>2.524366131</v>
      </c>
      <c r="C63" s="1443" t="n">
        <v>4.41539754999999</v>
      </c>
      <c r="D63" s="1443" t="n">
        <v>9.564665</v>
      </c>
      <c r="E63" s="1443" t="n">
        <v>1.89103141899999</v>
      </c>
      <c r="F63" s="1443" t="n">
        <v>74.91113891038</v>
      </c>
      <c r="G63" s="1443" t="n">
        <v>5.14926745</v>
      </c>
      <c r="H63" s="1444" t="n">
        <v>116.620698174732</v>
      </c>
    </row>
    <row r="64" customFormat="false" ht="13.5" hidden="false" customHeight="false" outlineLevel="0" collapsed="false">
      <c r="A64" s="1441" t="s">
        <v>1018</v>
      </c>
      <c r="B64" s="1311"/>
      <c r="C64" s="1311"/>
      <c r="D64" s="1311"/>
    </row>
  </sheetData>
  <mergeCells count="10">
    <mergeCell ref="A1:Q1"/>
    <mergeCell ref="A2:Q2"/>
    <mergeCell ref="G3:H3"/>
    <mergeCell ref="P3:Q3"/>
    <mergeCell ref="E4:H4"/>
    <mergeCell ref="N4:Q4"/>
    <mergeCell ref="E5:F5"/>
    <mergeCell ref="G5:H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1" width="34.41"/>
    <col collapsed="false" customWidth="true" hidden="false" outlineLevel="0" max="3" min="2" style="1241" width="12.56"/>
    <col collapsed="false" customWidth="true" hidden="false" outlineLevel="0" max="4" min="4" style="1241" width="13.28"/>
    <col collapsed="false" customWidth="true" hidden="false" outlineLevel="0" max="5" min="5" style="1241" width="11.99"/>
    <col collapsed="false" customWidth="true" hidden="false" outlineLevel="0" max="6" min="6" style="1241" width="7.56"/>
    <col collapsed="false" customWidth="true" hidden="false" outlineLevel="0" max="7" min="7" style="1241" width="9.56"/>
    <col collapsed="false" customWidth="true" hidden="false" outlineLevel="0" max="8" min="8" style="1241" width="7.42"/>
    <col collapsed="false" customWidth="false" hidden="false" outlineLevel="0" max="257" min="9" style="1241" width="9.14"/>
  </cols>
  <sheetData>
    <row r="1" customFormat="false" ht="12.75" hidden="false" customHeight="false" outlineLevel="0" collapsed="false">
      <c r="A1" s="1102" t="s">
        <v>1130</v>
      </c>
      <c r="B1" s="1102"/>
      <c r="C1" s="1102"/>
      <c r="D1" s="1102"/>
      <c r="E1" s="1102"/>
      <c r="F1" s="1102"/>
      <c r="G1" s="1102"/>
      <c r="H1" s="1102"/>
    </row>
    <row r="2" customFormat="false" ht="15.75" hidden="false" customHeight="false" outlineLevel="0" collapsed="false">
      <c r="A2" s="1039" t="s">
        <v>51</v>
      </c>
      <c r="B2" s="1039"/>
      <c r="C2" s="1039"/>
      <c r="D2" s="1039"/>
      <c r="E2" s="1039"/>
      <c r="F2" s="1039"/>
      <c r="G2" s="1039"/>
      <c r="H2" s="1039"/>
    </row>
    <row r="3" customFormat="false" ht="13.5" hidden="false" customHeight="false" outlineLevel="0" collapsed="false">
      <c r="A3" s="1397"/>
      <c r="B3" s="1397"/>
      <c r="C3" s="1397"/>
      <c r="D3" s="1397"/>
      <c r="E3" s="1397"/>
      <c r="F3" s="1397"/>
      <c r="G3" s="1398" t="s">
        <v>63</v>
      </c>
      <c r="H3" s="1398"/>
    </row>
    <row r="4" customFormat="false" ht="13.5" hidden="false" customHeight="true" outlineLevel="0" collapsed="false">
      <c r="A4" s="1399"/>
      <c r="B4" s="1360" t="n">
        <f aca="false">'Sect credit'!B4</f>
        <v>2014</v>
      </c>
      <c r="C4" s="1361" t="n">
        <f aca="false">'Sect credit'!C4</f>
        <v>2015</v>
      </c>
      <c r="D4" s="1362" t="n">
        <f aca="false">'Sect credit'!D4</f>
        <v>2016</v>
      </c>
      <c r="E4" s="1363" t="str">
        <f aca="false">'Sect credit'!E4</f>
        <v>Changes during the fiscal year</v>
      </c>
      <c r="F4" s="1363"/>
      <c r="G4" s="1363"/>
      <c r="H4" s="1363"/>
    </row>
    <row r="5" customFormat="false" ht="12.75" hidden="false" customHeight="false" outlineLevel="0" collapsed="false">
      <c r="A5" s="1250" t="s">
        <v>911</v>
      </c>
      <c r="B5" s="1365" t="str">
        <f aca="false">'Sect credit'!B5</f>
        <v>Jul </v>
      </c>
      <c r="C5" s="1365" t="str">
        <f aca="false">'Sect credit'!C5</f>
        <v>Jul</v>
      </c>
      <c r="D5" s="1366" t="str">
        <f aca="false">'Sect credit'!D5</f>
        <v>Jul(e)</v>
      </c>
      <c r="E5" s="1367" t="str">
        <f aca="false">'Sect credit'!E5:F5</f>
        <v>2014/15</v>
      </c>
      <c r="F5" s="1367"/>
      <c r="G5" s="1368" t="str">
        <f aca="false">'Sect credit'!G5:H5</f>
        <v>2015/16</v>
      </c>
      <c r="H5" s="1368"/>
    </row>
    <row r="6" customFormat="false" ht="12.75" hidden="false" customHeight="false" outlineLevel="0" collapsed="false">
      <c r="A6" s="1400"/>
      <c r="B6" s="1402"/>
      <c r="C6" s="1402"/>
      <c r="D6" s="1402"/>
      <c r="E6" s="1402" t="s">
        <v>757</v>
      </c>
      <c r="F6" s="1402" t="s">
        <v>876</v>
      </c>
      <c r="G6" s="1402" t="s">
        <v>757</v>
      </c>
      <c r="H6" s="1403" t="s">
        <v>876</v>
      </c>
    </row>
    <row r="7" s="1397" customFormat="true" ht="12.75" hidden="false" customHeight="false" outlineLevel="0" collapsed="false">
      <c r="A7" s="1404" t="s">
        <v>1131</v>
      </c>
      <c r="B7" s="1445" t="n">
        <v>31131.01065541</v>
      </c>
      <c r="C7" s="1445" t="n">
        <v>31372.375535629</v>
      </c>
      <c r="D7" s="1445" t="n">
        <v>30642.24724548</v>
      </c>
      <c r="E7" s="1445" t="n">
        <v>241.364880219</v>
      </c>
      <c r="F7" s="1445" t="n">
        <v>0.775319770021843</v>
      </c>
      <c r="G7" s="1445" t="n">
        <v>-730.128290148994</v>
      </c>
      <c r="H7" s="1446" t="n">
        <v>-2.32729679433998</v>
      </c>
    </row>
    <row r="8" s="1397" customFormat="true" ht="12.75" hidden="false" customHeight="false" outlineLevel="0" collapsed="false">
      <c r="A8" s="1404" t="s">
        <v>1132</v>
      </c>
      <c r="B8" s="1445" t="n">
        <v>998.18096817</v>
      </c>
      <c r="C8" s="1445" t="n">
        <v>784.73157558</v>
      </c>
      <c r="D8" s="1445" t="n">
        <v>1014.67420124</v>
      </c>
      <c r="E8" s="1445" t="n">
        <v>-213.44939259</v>
      </c>
      <c r="F8" s="1445" t="n">
        <v>-21.3838371394041</v>
      </c>
      <c r="G8" s="1445" t="n">
        <v>229.94262566</v>
      </c>
      <c r="H8" s="1446" t="n">
        <v>29.3020738320677</v>
      </c>
    </row>
    <row r="9" s="1397" customFormat="true" ht="12.75" hidden="false" customHeight="false" outlineLevel="0" collapsed="false">
      <c r="A9" s="1404" t="s">
        <v>1133</v>
      </c>
      <c r="B9" s="1445" t="n">
        <v>14016.87822421</v>
      </c>
      <c r="C9" s="1445" t="n">
        <v>18762.58201681</v>
      </c>
      <c r="D9" s="1445" t="n">
        <v>29668.6973924</v>
      </c>
      <c r="E9" s="1445" t="n">
        <v>4745.7037926</v>
      </c>
      <c r="F9" s="1445" t="n">
        <v>33.857066578514</v>
      </c>
      <c r="G9" s="1445" t="n">
        <v>10906.11537559</v>
      </c>
      <c r="H9" s="1446" t="n">
        <v>58.1269431137935</v>
      </c>
    </row>
    <row r="10" s="1397" customFormat="true" ht="12.75" hidden="false" customHeight="false" outlineLevel="0" collapsed="false">
      <c r="A10" s="1404" t="s">
        <v>1134</v>
      </c>
      <c r="B10" s="1445" t="n">
        <v>10941.39531124</v>
      </c>
      <c r="C10" s="1445" t="n">
        <v>9911.18508826944</v>
      </c>
      <c r="D10" s="1445" t="n">
        <v>10549.536879521</v>
      </c>
      <c r="E10" s="1445" t="n">
        <v>-1030.21022297056</v>
      </c>
      <c r="F10" s="1445" t="n">
        <v>-9.41571155839905</v>
      </c>
      <c r="G10" s="1445" t="n">
        <v>638.351791251545</v>
      </c>
      <c r="H10" s="1446" t="n">
        <v>6.44072112029345</v>
      </c>
    </row>
    <row r="11" customFormat="false" ht="12.75" hidden="false" customHeight="false" outlineLevel="0" collapsed="false">
      <c r="A11" s="1411" t="s">
        <v>1135</v>
      </c>
      <c r="B11" s="1447" t="n">
        <v>10060.28538493</v>
      </c>
      <c r="C11" s="1447" t="n">
        <v>9012.16738738944</v>
      </c>
      <c r="D11" s="1447" t="n">
        <v>9573.28587120099</v>
      </c>
      <c r="E11" s="1447" t="n">
        <v>-1048.11799754056</v>
      </c>
      <c r="F11" s="1447" t="n">
        <v>-10.4183724162597</v>
      </c>
      <c r="G11" s="1447" t="n">
        <v>561.118483811546</v>
      </c>
      <c r="H11" s="1448" t="n">
        <v>6.22623237775974</v>
      </c>
    </row>
    <row r="12" customFormat="false" ht="12.75" hidden="false" customHeight="false" outlineLevel="0" collapsed="false">
      <c r="A12" s="1411" t="s">
        <v>1136</v>
      </c>
      <c r="B12" s="1447" t="n">
        <v>881.10992631</v>
      </c>
      <c r="C12" s="1447" t="n">
        <v>899.01770088</v>
      </c>
      <c r="D12" s="1447" t="n">
        <v>976.25100832</v>
      </c>
      <c r="E12" s="1447" t="n">
        <v>17.9077745699998</v>
      </c>
      <c r="F12" s="1447" t="n">
        <v>2.03241094388708</v>
      </c>
      <c r="G12" s="1447" t="n">
        <v>77.2333074400001</v>
      </c>
      <c r="H12" s="1448" t="n">
        <v>8.59085503704772</v>
      </c>
    </row>
    <row r="13" s="1397" customFormat="true" ht="12.75" hidden="false" customHeight="false" outlineLevel="0" collapsed="false">
      <c r="A13" s="1404" t="s">
        <v>1137</v>
      </c>
      <c r="B13" s="1445" t="n">
        <v>936454.855509599</v>
      </c>
      <c r="C13" s="1445" t="n">
        <v>1132441.71697789</v>
      </c>
      <c r="D13" s="1445" t="n">
        <v>1463885.51656926</v>
      </c>
      <c r="E13" s="1445" t="n">
        <v>195986.86146829</v>
      </c>
      <c r="F13" s="1445" t="n">
        <v>20.9285968581623</v>
      </c>
      <c r="G13" s="1445" t="n">
        <v>331443.799591375</v>
      </c>
      <c r="H13" s="1446" t="n">
        <v>29.2680669232045</v>
      </c>
    </row>
    <row r="14" customFormat="false" ht="12.75" hidden="false" customHeight="false" outlineLevel="0" collapsed="false">
      <c r="A14" s="1411" t="s">
        <v>1138</v>
      </c>
      <c r="B14" s="1447" t="n">
        <v>785736.479874504</v>
      </c>
      <c r="C14" s="1447" t="n">
        <v>957843.180756504</v>
      </c>
      <c r="D14" s="1447" t="n">
        <v>1207457.44413093</v>
      </c>
      <c r="E14" s="1447" t="n">
        <v>172106.700882</v>
      </c>
      <c r="F14" s="1447" t="n">
        <v>21.9038704820589</v>
      </c>
      <c r="G14" s="1447" t="n">
        <v>249614.263374429</v>
      </c>
      <c r="H14" s="1448" t="n">
        <v>26.0600345013976</v>
      </c>
    </row>
    <row r="15" customFormat="false" ht="12.75" hidden="false" customHeight="false" outlineLevel="0" collapsed="false">
      <c r="A15" s="1411" t="s">
        <v>1139</v>
      </c>
      <c r="B15" s="1447" t="n">
        <v>667193.746910284</v>
      </c>
      <c r="C15" s="1447" t="n">
        <v>811773.974706145</v>
      </c>
      <c r="D15" s="1447" t="n">
        <v>1021955.01487556</v>
      </c>
      <c r="E15" s="1447" t="n">
        <v>144580.227795862</v>
      </c>
      <c r="F15" s="1447" t="n">
        <v>21.6699015039335</v>
      </c>
      <c r="G15" s="1447" t="n">
        <v>210181.040169413</v>
      </c>
      <c r="H15" s="1448" t="n">
        <v>25.8915716342712</v>
      </c>
    </row>
    <row r="16" customFormat="false" ht="12.75" hidden="false" customHeight="false" outlineLevel="0" collapsed="false">
      <c r="A16" s="1411" t="s">
        <v>1140</v>
      </c>
      <c r="B16" s="1447" t="n">
        <v>24901.3498277888</v>
      </c>
      <c r="C16" s="1447" t="n">
        <v>29897.5397508088</v>
      </c>
      <c r="D16" s="1447" t="n">
        <v>38739.909665019</v>
      </c>
      <c r="E16" s="1447" t="n">
        <v>4996.18992302</v>
      </c>
      <c r="F16" s="1447" t="n">
        <v>20.0639321063811</v>
      </c>
      <c r="G16" s="1447" t="n">
        <v>8842.36991421019</v>
      </c>
      <c r="H16" s="1448" t="n">
        <v>29.5755770806225</v>
      </c>
    </row>
    <row r="17" customFormat="false" ht="12.75" hidden="false" customHeight="false" outlineLevel="0" collapsed="false">
      <c r="A17" s="1411" t="s">
        <v>1141</v>
      </c>
      <c r="B17" s="1447" t="n">
        <v>704.64358072</v>
      </c>
      <c r="C17" s="1447" t="n">
        <v>897.60511292</v>
      </c>
      <c r="D17" s="1447" t="n">
        <v>913.772682123344</v>
      </c>
      <c r="E17" s="1447" t="n">
        <v>192.9615322</v>
      </c>
      <c r="F17" s="1447" t="n">
        <v>27.384274472895</v>
      </c>
      <c r="G17" s="1447" t="n">
        <v>16.1675692033434</v>
      </c>
      <c r="H17" s="1448" t="n">
        <v>1.80118951759852</v>
      </c>
    </row>
    <row r="18" customFormat="false" ht="12.75" hidden="false" customHeight="false" outlineLevel="0" collapsed="false">
      <c r="A18" s="1411" t="s">
        <v>1142</v>
      </c>
      <c r="B18" s="1447" t="n">
        <v>65732.2958622479</v>
      </c>
      <c r="C18" s="1447" t="n">
        <v>84902.036607182</v>
      </c>
      <c r="D18" s="1447" t="n">
        <v>115407.518483519</v>
      </c>
      <c r="E18" s="1447" t="n">
        <v>19169.7407449341</v>
      </c>
      <c r="F18" s="1447" t="n">
        <v>29.1633518858177</v>
      </c>
      <c r="G18" s="1447" t="n">
        <v>30505.4818763371</v>
      </c>
      <c r="H18" s="1448" t="n">
        <v>35.930212154365</v>
      </c>
    </row>
    <row r="19" customFormat="false" ht="12.75" hidden="false" customHeight="false" outlineLevel="0" collapsed="false">
      <c r="A19" s="1411" t="s">
        <v>1143</v>
      </c>
      <c r="B19" s="1447" t="n">
        <v>27204.4436934635</v>
      </c>
      <c r="C19" s="1447" t="n">
        <v>30372.024579448</v>
      </c>
      <c r="D19" s="1447" t="n">
        <v>30441.228424714</v>
      </c>
      <c r="E19" s="1447" t="n">
        <v>3167.58088598451</v>
      </c>
      <c r="F19" s="1447" t="n">
        <v>11.6436157330635</v>
      </c>
      <c r="G19" s="1447" t="n">
        <v>69.2038452659908</v>
      </c>
      <c r="H19" s="1448" t="n">
        <v>0.227853909063472</v>
      </c>
    </row>
    <row r="20" customFormat="false" ht="12.75" hidden="false" customHeight="false" outlineLevel="0" collapsed="false">
      <c r="A20" s="1411" t="s">
        <v>1144</v>
      </c>
      <c r="B20" s="1447" t="n">
        <v>150718.375635096</v>
      </c>
      <c r="C20" s="1447" t="n">
        <v>174598.536221385</v>
      </c>
      <c r="D20" s="1447" t="n">
        <v>256428.072438331</v>
      </c>
      <c r="E20" s="1447" t="n">
        <v>23880.1605862899</v>
      </c>
      <c r="F20" s="1447" t="n">
        <v>15.8442263497493</v>
      </c>
      <c r="G20" s="1447" t="n">
        <v>81829.5362169458</v>
      </c>
      <c r="H20" s="1448" t="n">
        <v>46.8672521476289</v>
      </c>
    </row>
    <row r="21" customFormat="false" ht="12.75" hidden="false" customHeight="false" outlineLevel="0" collapsed="false">
      <c r="A21" s="1411" t="s">
        <v>1145</v>
      </c>
      <c r="B21" s="1447" t="n">
        <v>9319.821996192</v>
      </c>
      <c r="C21" s="1447" t="n">
        <v>14736.28372977</v>
      </c>
      <c r="D21" s="1447" t="n">
        <v>17327.63886448</v>
      </c>
      <c r="E21" s="1447" t="n">
        <v>5416.461733578</v>
      </c>
      <c r="F21" s="1447" t="n">
        <v>58.1176522018459</v>
      </c>
      <c r="G21" s="1447" t="n">
        <v>2591.35513471</v>
      </c>
      <c r="H21" s="1448" t="n">
        <v>17.5848618432542</v>
      </c>
    </row>
    <row r="22" customFormat="false" ht="12.75" hidden="false" customHeight="false" outlineLevel="0" collapsed="false">
      <c r="A22" s="1411" t="s">
        <v>1146</v>
      </c>
      <c r="B22" s="1447" t="n">
        <v>4510.36276739</v>
      </c>
      <c r="C22" s="1447" t="n">
        <v>6347.36656492</v>
      </c>
      <c r="D22" s="1447" t="n">
        <v>6520.46500836</v>
      </c>
      <c r="E22" s="1447" t="n">
        <v>1837.00379753</v>
      </c>
      <c r="F22" s="1447" t="n">
        <v>40.7285154713401</v>
      </c>
      <c r="G22" s="1447" t="n">
        <v>173.098443439999</v>
      </c>
      <c r="H22" s="1448" t="n">
        <v>2.72709070241291</v>
      </c>
    </row>
    <row r="23" customFormat="false" ht="12.75" hidden="false" customHeight="false" outlineLevel="0" collapsed="false">
      <c r="A23" s="1411" t="s">
        <v>1147</v>
      </c>
      <c r="B23" s="1447" t="n">
        <v>148.73102009</v>
      </c>
      <c r="C23" s="1447" t="n">
        <v>390.41168038</v>
      </c>
      <c r="D23" s="1447" t="n">
        <v>287.13090332</v>
      </c>
      <c r="E23" s="1447" t="n">
        <v>241.68066029</v>
      </c>
      <c r="F23" s="1447" t="n">
        <v>162.495127205982</v>
      </c>
      <c r="G23" s="1447" t="n">
        <v>-103.28077706</v>
      </c>
      <c r="H23" s="1448" t="n">
        <v>-26.4543255876652</v>
      </c>
    </row>
    <row r="24" customFormat="false" ht="12.75" hidden="false" customHeight="false" outlineLevel="0" collapsed="false">
      <c r="A24" s="1411" t="s">
        <v>1148</v>
      </c>
      <c r="B24" s="1447" t="n">
        <v>4660.728208712</v>
      </c>
      <c r="C24" s="1447" t="n">
        <v>7998.50548447</v>
      </c>
      <c r="D24" s="1447" t="n">
        <v>10520.0429528</v>
      </c>
      <c r="E24" s="1447" t="n">
        <v>3337.777275758</v>
      </c>
      <c r="F24" s="1447" t="n">
        <v>71.6149306779766</v>
      </c>
      <c r="G24" s="1447" t="n">
        <v>2521.53746832999</v>
      </c>
      <c r="H24" s="1448" t="n">
        <v>31.5251076995052</v>
      </c>
    </row>
    <row r="25" customFormat="false" ht="12.75" hidden="false" customHeight="false" outlineLevel="0" collapsed="false">
      <c r="A25" s="1411" t="s">
        <v>1149</v>
      </c>
      <c r="B25" s="1447" t="n">
        <v>141398.553638903</v>
      </c>
      <c r="C25" s="1447" t="n">
        <v>159862.252491615</v>
      </c>
      <c r="D25" s="1447" t="n">
        <v>239100.433573851</v>
      </c>
      <c r="E25" s="1447" t="n">
        <v>18463.6988527119</v>
      </c>
      <c r="F25" s="1447" t="n">
        <v>13.0579121055676</v>
      </c>
      <c r="G25" s="1447" t="n">
        <v>79238.1810822359</v>
      </c>
      <c r="H25" s="1448" t="n">
        <v>49.5665360941864</v>
      </c>
    </row>
    <row r="26" customFormat="false" ht="12.75" hidden="false" customHeight="false" outlineLevel="0" collapsed="false">
      <c r="A26" s="1411" t="s">
        <v>1150</v>
      </c>
      <c r="B26" s="1447" t="n">
        <v>16692.426604757</v>
      </c>
      <c r="C26" s="1447" t="n">
        <v>17614.0705234254</v>
      </c>
      <c r="D26" s="1447" t="n">
        <v>21244.037959647</v>
      </c>
      <c r="E26" s="1447" t="n">
        <v>921.643918668378</v>
      </c>
      <c r="F26" s="1447" t="n">
        <v>5.52132976523454</v>
      </c>
      <c r="G26" s="1447" t="n">
        <v>3629.96743622162</v>
      </c>
      <c r="H26" s="1448" t="n">
        <v>20.6083394033994</v>
      </c>
    </row>
    <row r="27" customFormat="false" ht="12.75" hidden="false" customHeight="false" outlineLevel="0" collapsed="false">
      <c r="A27" s="1411" t="s">
        <v>1151</v>
      </c>
      <c r="B27" s="1447" t="n">
        <v>3407.83948167</v>
      </c>
      <c r="C27" s="1447" t="n">
        <v>3638.10982233</v>
      </c>
      <c r="D27" s="1447" t="n">
        <v>4896.81935687</v>
      </c>
      <c r="E27" s="1447" t="n">
        <v>230.270340660001</v>
      </c>
      <c r="F27" s="1447" t="n">
        <v>6.7570770835473</v>
      </c>
      <c r="G27" s="1447" t="n">
        <v>1258.70953454</v>
      </c>
      <c r="H27" s="1448" t="n">
        <v>34.5978982496429</v>
      </c>
    </row>
    <row r="28" customFormat="false" ht="12.75" hidden="false" customHeight="false" outlineLevel="0" collapsed="false">
      <c r="A28" s="1411" t="s">
        <v>1152</v>
      </c>
      <c r="B28" s="1447" t="n">
        <v>121298.287552476</v>
      </c>
      <c r="C28" s="1447" t="n">
        <v>138610.07214586</v>
      </c>
      <c r="D28" s="1447" t="n">
        <v>212959.576257334</v>
      </c>
      <c r="E28" s="1447" t="n">
        <v>17311.7845933835</v>
      </c>
      <c r="F28" s="1447" t="n">
        <v>14.2720766654633</v>
      </c>
      <c r="G28" s="1447" t="n">
        <v>74349.5041114742</v>
      </c>
      <c r="H28" s="1448" t="n">
        <v>53.639322857603</v>
      </c>
    </row>
    <row r="29" customFormat="false" ht="12.75" hidden="false" customHeight="false" outlineLevel="0" collapsed="false">
      <c r="A29" s="1411" t="s">
        <v>1153</v>
      </c>
      <c r="B29" s="1447" t="n">
        <v>5152.600128495</v>
      </c>
      <c r="C29" s="1447" t="n">
        <v>6111.56459754</v>
      </c>
      <c r="D29" s="1447" t="n">
        <v>5278.96110007</v>
      </c>
      <c r="E29" s="1447" t="n">
        <v>958.964469045002</v>
      </c>
      <c r="F29" s="1447" t="n">
        <v>18.6112728550721</v>
      </c>
      <c r="G29" s="1447" t="n">
        <v>-832.603497470002</v>
      </c>
      <c r="H29" s="1448" t="n">
        <v>-13.6234099170798</v>
      </c>
    </row>
    <row r="30" customFormat="false" ht="12.75" hidden="false" customHeight="false" outlineLevel="0" collapsed="false">
      <c r="A30" s="1411" t="s">
        <v>1154</v>
      </c>
      <c r="B30" s="1447" t="n">
        <v>2598.15586615</v>
      </c>
      <c r="C30" s="1447" t="n">
        <v>4633.83100436</v>
      </c>
      <c r="D30" s="1447" t="n">
        <v>6049.51264597</v>
      </c>
      <c r="E30" s="1447" t="n">
        <v>2035.67513821</v>
      </c>
      <c r="F30" s="1447" t="n">
        <v>78.3507704342043</v>
      </c>
      <c r="G30" s="1447" t="n">
        <v>1415.68164161</v>
      </c>
      <c r="H30" s="1448" t="n">
        <v>30.5509985210504</v>
      </c>
    </row>
    <row r="31" customFormat="false" ht="12.75" hidden="false" customHeight="false" outlineLevel="0" collapsed="false">
      <c r="A31" s="1411" t="s">
        <v>1155</v>
      </c>
      <c r="B31" s="1447" t="n">
        <v>113547.531557831</v>
      </c>
      <c r="C31" s="1447" t="n">
        <v>127864.67654396</v>
      </c>
      <c r="D31" s="1447" t="n">
        <v>201631.102511294</v>
      </c>
      <c r="E31" s="1447" t="n">
        <v>14317.1449861285</v>
      </c>
      <c r="F31" s="1447" t="n">
        <v>12.6089442806043</v>
      </c>
      <c r="G31" s="1447" t="n">
        <v>73766.4259673343</v>
      </c>
      <c r="H31" s="1448" t="n">
        <v>57.691012061469</v>
      </c>
    </row>
    <row r="32" s="1397" customFormat="true" ht="12.75" hidden="false" customHeight="false" outlineLevel="0" collapsed="false">
      <c r="A32" s="1404" t="s">
        <v>1156</v>
      </c>
      <c r="B32" s="1445" t="n">
        <v>11913.811131974</v>
      </c>
      <c r="C32" s="1445" t="n">
        <v>13965.2109943237</v>
      </c>
      <c r="D32" s="1445" t="n">
        <v>15710.4487664805</v>
      </c>
      <c r="E32" s="1445" t="n">
        <v>2051.3998623497</v>
      </c>
      <c r="F32" s="1445" t="n">
        <v>17.2186703282898</v>
      </c>
      <c r="G32" s="1445" t="n">
        <v>1745.23777215677</v>
      </c>
      <c r="H32" s="1446" t="n">
        <v>12.4970383395291</v>
      </c>
    </row>
    <row r="33" customFormat="false" ht="12.75" hidden="false" customHeight="false" outlineLevel="0" collapsed="false">
      <c r="A33" s="1411" t="s">
        <v>1157</v>
      </c>
      <c r="B33" s="1447" t="n">
        <v>2798.59278964225</v>
      </c>
      <c r="C33" s="1447" t="n">
        <v>3529.0005576765</v>
      </c>
      <c r="D33" s="1447" t="n">
        <v>3525.86613695745</v>
      </c>
      <c r="E33" s="1447" t="n">
        <v>730.407768034248</v>
      </c>
      <c r="F33" s="1447" t="n">
        <v>26.099108478287</v>
      </c>
      <c r="G33" s="1447" t="n">
        <v>-3.1344207190441</v>
      </c>
      <c r="H33" s="1448" t="n">
        <v>-0.0888189352145586</v>
      </c>
    </row>
    <row r="34" customFormat="false" ht="12.75" hidden="false" customHeight="false" outlineLevel="0" collapsed="false">
      <c r="A34" s="1411" t="s">
        <v>1158</v>
      </c>
      <c r="B34" s="1447" t="n">
        <v>9115.21834233175</v>
      </c>
      <c r="C34" s="1447" t="n">
        <v>10436.2104366472</v>
      </c>
      <c r="D34" s="1447" t="n">
        <v>12184.582629523</v>
      </c>
      <c r="E34" s="1447" t="n">
        <v>1320.99209431545</v>
      </c>
      <c r="F34" s="1447" t="n">
        <v>14.4921607437604</v>
      </c>
      <c r="G34" s="1447" t="n">
        <v>1748.37219287582</v>
      </c>
      <c r="H34" s="1448" t="n">
        <v>16.7529411512854</v>
      </c>
    </row>
    <row r="35" customFormat="false" ht="12.75" hidden="false" customHeight="false" outlineLevel="0" collapsed="false">
      <c r="A35" s="1411" t="s">
        <v>1159</v>
      </c>
      <c r="B35" s="1447" t="n">
        <v>8492.21174257175</v>
      </c>
      <c r="C35" s="1447" t="n">
        <v>9867.0592467172</v>
      </c>
      <c r="D35" s="1447" t="n">
        <v>11320.202087583</v>
      </c>
      <c r="E35" s="1447" t="n">
        <v>1374.84750414545</v>
      </c>
      <c r="F35" s="1447" t="n">
        <v>16.189510410501</v>
      </c>
      <c r="G35" s="1447" t="n">
        <v>1453.14284086582</v>
      </c>
      <c r="H35" s="1448" t="n">
        <v>14.7272130888368</v>
      </c>
    </row>
    <row r="36" customFormat="false" ht="12.75" hidden="false" customHeight="false" outlineLevel="0" collapsed="false">
      <c r="A36" s="1411" t="s">
        <v>1160</v>
      </c>
      <c r="B36" s="1447" t="n">
        <v>278.74096392</v>
      </c>
      <c r="C36" s="1447" t="n">
        <v>314.94784489</v>
      </c>
      <c r="D36" s="1447" t="n">
        <v>265.39942653</v>
      </c>
      <c r="E36" s="1447" t="n">
        <v>36.20688097</v>
      </c>
      <c r="F36" s="1447" t="n">
        <v>12.9894366657897</v>
      </c>
      <c r="G36" s="1447" t="n">
        <v>-49.54841836</v>
      </c>
      <c r="H36" s="1448" t="n">
        <v>-15.7322614407174</v>
      </c>
    </row>
    <row r="37" customFormat="false" ht="12.75" hidden="false" customHeight="false" outlineLevel="0" collapsed="false">
      <c r="A37" s="1411" t="s">
        <v>1161</v>
      </c>
      <c r="B37" s="1447" t="n">
        <v>288.02900492</v>
      </c>
      <c r="C37" s="1447" t="n">
        <v>132.45744494</v>
      </c>
      <c r="D37" s="1447" t="n">
        <v>384.82057558</v>
      </c>
      <c r="E37" s="1447" t="n">
        <v>-155.57155998</v>
      </c>
      <c r="F37" s="1447" t="n">
        <v>-54.0124630931562</v>
      </c>
      <c r="G37" s="1447" t="n">
        <v>252.36313064</v>
      </c>
      <c r="H37" s="1448" t="n">
        <v>190.523930726819</v>
      </c>
    </row>
    <row r="38" customFormat="false" ht="12.75" hidden="false" customHeight="false" outlineLevel="0" collapsed="false">
      <c r="A38" s="1411" t="s">
        <v>1162</v>
      </c>
      <c r="B38" s="1447" t="n">
        <v>56.23663092</v>
      </c>
      <c r="C38" s="1447" t="n">
        <v>121.7459001</v>
      </c>
      <c r="D38" s="1447" t="n">
        <v>214.16053983</v>
      </c>
      <c r="E38" s="1447" t="n">
        <v>65.50926918</v>
      </c>
      <c r="F38" s="1447" t="n">
        <v>116.488609129503</v>
      </c>
      <c r="G38" s="1447" t="n">
        <v>92.41463973</v>
      </c>
      <c r="H38" s="1448" t="n">
        <v>75.9078044140231</v>
      </c>
    </row>
    <row r="39" s="1397" customFormat="true" ht="12.75" hidden="false" customHeight="false" outlineLevel="0" collapsed="false">
      <c r="A39" s="1404" t="s">
        <v>1163</v>
      </c>
      <c r="B39" s="1449" t="n">
        <v>29832.1202605196</v>
      </c>
      <c r="C39" s="1449" t="n">
        <v>40499.24487677</v>
      </c>
      <c r="D39" s="1449" t="n">
        <v>52982.20217808</v>
      </c>
      <c r="E39" s="1449" t="n">
        <v>10667.1246162504</v>
      </c>
      <c r="F39" s="1449" t="n">
        <v>35.7571789168719</v>
      </c>
      <c r="G39" s="1449" t="n">
        <v>12482.95730131</v>
      </c>
      <c r="H39" s="1450" t="n">
        <v>30.8226914829963</v>
      </c>
    </row>
    <row r="40" customFormat="false" ht="12.75" hidden="false" customHeight="false" outlineLevel="0" collapsed="false">
      <c r="A40" s="1411" t="s">
        <v>1164</v>
      </c>
      <c r="B40" s="1447" t="n">
        <v>2169.6615384</v>
      </c>
      <c r="C40" s="1447" t="n">
        <v>2385.54246738</v>
      </c>
      <c r="D40" s="1447" t="n">
        <v>2364.19329161</v>
      </c>
      <c r="E40" s="1447" t="n">
        <v>215.880928979999</v>
      </c>
      <c r="F40" s="1447" t="n">
        <v>9.94998183630056</v>
      </c>
      <c r="G40" s="1447" t="n">
        <v>-21.3491757699999</v>
      </c>
      <c r="H40" s="1448" t="n">
        <v>-0.8949400843594</v>
      </c>
    </row>
    <row r="41" customFormat="false" ht="12.75" hidden="false" customHeight="false" outlineLevel="0" collapsed="false">
      <c r="A41" s="1411" t="s">
        <v>1165</v>
      </c>
      <c r="B41" s="1447" t="n">
        <v>20493.1550918198</v>
      </c>
      <c r="C41" s="1447" t="n">
        <v>27840.50517206</v>
      </c>
      <c r="D41" s="1447" t="n">
        <v>33199.25556479</v>
      </c>
      <c r="E41" s="1447" t="n">
        <v>7347.35008024021</v>
      </c>
      <c r="F41" s="1447" t="n">
        <v>35.8527032432065</v>
      </c>
      <c r="G41" s="1447" t="n">
        <v>5358.75039273</v>
      </c>
      <c r="H41" s="1448" t="n">
        <v>19.2480357651983</v>
      </c>
    </row>
    <row r="42" customFormat="false" ht="12.75" hidden="false" customHeight="false" outlineLevel="0" collapsed="false">
      <c r="A42" s="1411" t="s">
        <v>1166</v>
      </c>
      <c r="B42" s="1447" t="n">
        <v>2008.57781546</v>
      </c>
      <c r="C42" s="1447" t="n">
        <v>2363.42399965</v>
      </c>
      <c r="D42" s="1447" t="n">
        <v>4053.48413409</v>
      </c>
      <c r="E42" s="1447" t="n">
        <v>354.846184190001</v>
      </c>
      <c r="F42" s="1447" t="n">
        <v>17.6665390535908</v>
      </c>
      <c r="G42" s="1447" t="n">
        <v>1690.06013444</v>
      </c>
      <c r="H42" s="1448" t="n">
        <v>71.5089689658006</v>
      </c>
    </row>
    <row r="43" customFormat="false" ht="12.75" hidden="false" customHeight="false" outlineLevel="0" collapsed="false">
      <c r="A43" s="1411" t="s">
        <v>1167</v>
      </c>
      <c r="B43" s="1447" t="n">
        <v>2261.90294908</v>
      </c>
      <c r="C43" s="1447" t="n">
        <v>3581.01101962</v>
      </c>
      <c r="D43" s="1447" t="n">
        <v>4855.55473927</v>
      </c>
      <c r="E43" s="1447" t="n">
        <v>1319.10807054</v>
      </c>
      <c r="F43" s="1447" t="n">
        <v>58.3185088058941</v>
      </c>
      <c r="G43" s="1447" t="n">
        <v>1274.54371965</v>
      </c>
      <c r="H43" s="1448" t="n">
        <v>35.5917284997702</v>
      </c>
    </row>
    <row r="44" customFormat="false" ht="12.75" hidden="false" customHeight="false" outlineLevel="0" collapsed="false">
      <c r="A44" s="1411" t="s">
        <v>1168</v>
      </c>
      <c r="B44" s="1447" t="n">
        <v>2898.82240672</v>
      </c>
      <c r="C44" s="1447" t="n">
        <v>4328.76517678</v>
      </c>
      <c r="D44" s="1447" t="n">
        <v>8509.69</v>
      </c>
      <c r="E44" s="1447" t="n">
        <v>1429.94277006</v>
      </c>
      <c r="F44" s="1447" t="n">
        <v>49.3284020002443</v>
      </c>
      <c r="G44" s="1447" t="n">
        <v>4180.92482322</v>
      </c>
      <c r="H44" s="1448" t="n">
        <v>96.5846991573248</v>
      </c>
    </row>
    <row r="45" s="1397" customFormat="true" ht="12.75" hidden="false" customHeight="false" outlineLevel="0" collapsed="false">
      <c r="A45" s="1404" t="s">
        <v>1169</v>
      </c>
      <c r="B45" s="1445" t="n">
        <v>410.885689375</v>
      </c>
      <c r="C45" s="1445" t="n">
        <v>424.9618628274</v>
      </c>
      <c r="D45" s="1445" t="n">
        <v>546.327940582189</v>
      </c>
      <c r="E45" s="1445" t="n">
        <v>14.0761734523998</v>
      </c>
      <c r="F45" s="1445" t="n">
        <v>3.42581253530906</v>
      </c>
      <c r="G45" s="1445" t="n">
        <v>121.366077754789</v>
      </c>
      <c r="H45" s="1446" t="n">
        <v>28.5592869316094</v>
      </c>
    </row>
    <row r="46" s="1397" customFormat="true" ht="12.75" hidden="false" customHeight="false" outlineLevel="0" collapsed="false">
      <c r="A46" s="1404" t="s">
        <v>1170</v>
      </c>
      <c r="B46" s="1445" t="n">
        <v>0</v>
      </c>
      <c r="C46" s="1445" t="n">
        <v>0</v>
      </c>
      <c r="D46" s="1445" t="n">
        <v>0</v>
      </c>
      <c r="E46" s="1445" t="n">
        <v>0</v>
      </c>
      <c r="F46" s="1451"/>
      <c r="G46" s="1451" t="n">
        <v>0</v>
      </c>
      <c r="H46" s="1452"/>
    </row>
    <row r="47" s="1397" customFormat="true" ht="12.75" hidden="false" customHeight="false" outlineLevel="0" collapsed="false">
      <c r="A47" s="1404" t="s">
        <v>1171</v>
      </c>
      <c r="B47" s="1445" t="n">
        <v>97648.8976721269</v>
      </c>
      <c r="C47" s="1445" t="n">
        <v>113924.779080915</v>
      </c>
      <c r="D47" s="1445" t="n">
        <v>76853.0097543809</v>
      </c>
      <c r="E47" s="1445" t="n">
        <v>16275.8814087879</v>
      </c>
      <c r="F47" s="1445" t="n">
        <v>16.6677574420113</v>
      </c>
      <c r="G47" s="1445" t="n">
        <v>-37071.769326534</v>
      </c>
      <c r="H47" s="1446" t="n">
        <v>-32.5405672283146</v>
      </c>
    </row>
    <row r="48" customFormat="false" ht="13.5" hidden="false" customHeight="false" outlineLevel="0" collapsed="false">
      <c r="A48" s="1453" t="s">
        <v>1172</v>
      </c>
      <c r="B48" s="1454" t="n">
        <v>1133348.03542262</v>
      </c>
      <c r="C48" s="1454" t="n">
        <v>1362086.78800901</v>
      </c>
      <c r="D48" s="1454" t="n">
        <v>1681852.66092743</v>
      </c>
      <c r="E48" s="1454" t="n">
        <v>228738.752586389</v>
      </c>
      <c r="F48" s="1454" t="n">
        <v>20.1825692935615</v>
      </c>
      <c r="G48" s="1454" t="n">
        <v>319765.872918415</v>
      </c>
      <c r="H48" s="1455" t="n">
        <v>23.4761746265686</v>
      </c>
    </row>
    <row r="49" customFormat="false" ht="13.5" hidden="false" customHeight="false" outlineLevel="0" collapsed="false">
      <c r="A49" s="1441" t="s">
        <v>1018</v>
      </c>
      <c r="B49" s="1311"/>
      <c r="C49" s="1311"/>
      <c r="D49" s="1311"/>
      <c r="E49" s="1311"/>
      <c r="G49" s="1311"/>
    </row>
    <row r="54" customFormat="false" ht="12.75" hidden="false" customHeight="false" outlineLevel="0" collapsed="false">
      <c r="B54" s="1311"/>
      <c r="C54" s="1311"/>
      <c r="D54" s="1311"/>
    </row>
    <row r="55" customFormat="false" ht="12.75" hidden="false" customHeight="false" outlineLevel="0" collapsed="false">
      <c r="B55" s="1311"/>
      <c r="C55" s="1311"/>
      <c r="D55" s="1311"/>
    </row>
  </sheetData>
  <mergeCells count="6">
    <mergeCell ref="A1:H1"/>
    <mergeCell ref="A2:H2"/>
    <mergeCell ref="G3:H3"/>
    <mergeCell ref="E4:H4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6" width="23.14"/>
    <col collapsed="false" customWidth="true" hidden="false" outlineLevel="0" max="2" min="2" style="1416" width="10.85"/>
    <col collapsed="false" customWidth="true" hidden="false" outlineLevel="0" max="3" min="3" style="1456" width="9.85"/>
    <col collapsed="false" customWidth="true" hidden="false" outlineLevel="0" max="5" min="4" style="1416" width="9.41"/>
    <col collapsed="false" customWidth="true" hidden="false" outlineLevel="0" max="6" min="6" style="1416" width="7.28"/>
    <col collapsed="false" customWidth="true" hidden="false" outlineLevel="0" max="7" min="7" style="1416" width="10.85"/>
    <col collapsed="false" customWidth="true" hidden="false" outlineLevel="0" max="8" min="8" style="1416" width="7.7"/>
    <col collapsed="false" customWidth="false" hidden="false" outlineLevel="0" max="257" min="9" style="1416" width="9.14"/>
  </cols>
  <sheetData>
    <row r="1" s="1241" customFormat="true" ht="12.75" hidden="false" customHeight="false" outlineLevel="0" collapsed="false">
      <c r="A1" s="1102" t="s">
        <v>1173</v>
      </c>
      <c r="B1" s="1102"/>
      <c r="C1" s="1102"/>
      <c r="D1" s="1102"/>
      <c r="E1" s="1102"/>
      <c r="F1" s="1102"/>
      <c r="G1" s="1102"/>
      <c r="H1" s="1102"/>
    </row>
    <row r="2" s="1241" customFormat="true" ht="15.75" hidden="false" customHeight="false" outlineLevel="0" collapsed="false">
      <c r="A2" s="1039" t="s">
        <v>1174</v>
      </c>
      <c r="B2" s="1039"/>
      <c r="C2" s="1039"/>
      <c r="D2" s="1039"/>
      <c r="E2" s="1039"/>
      <c r="F2" s="1039"/>
      <c r="G2" s="1039"/>
      <c r="H2" s="1039"/>
    </row>
    <row r="3" customFormat="false" ht="13.5" hidden="false" customHeight="false" outlineLevel="0" collapsed="false">
      <c r="G3" s="1358" t="s">
        <v>63</v>
      </c>
      <c r="H3" s="1358"/>
    </row>
    <row r="4" s="1458" customFormat="true" ht="13.5" hidden="false" customHeight="true" outlineLevel="0" collapsed="false">
      <c r="A4" s="1457"/>
      <c r="B4" s="1360" t="n">
        <f aca="false">Deposits!B4</f>
        <v>2014</v>
      </c>
      <c r="C4" s="1361" t="n">
        <f aca="false">Deposits!C4</f>
        <v>2015</v>
      </c>
      <c r="D4" s="1362" t="n">
        <f aca="false">Deposits!D4</f>
        <v>2016</v>
      </c>
      <c r="E4" s="1363" t="str">
        <f aca="false">'Secu Credit'!E4</f>
        <v>Changes during the fiscal year</v>
      </c>
      <c r="F4" s="1363"/>
      <c r="G4" s="1363"/>
      <c r="H4" s="1363"/>
    </row>
    <row r="5" s="1458" customFormat="true" ht="14.25" hidden="false" customHeight="true" outlineLevel="0" collapsed="false">
      <c r="A5" s="1369" t="s">
        <v>911</v>
      </c>
      <c r="B5" s="1365" t="str">
        <f aca="false">Deposits!B5</f>
        <v>Jul </v>
      </c>
      <c r="C5" s="1365" t="str">
        <f aca="false">Deposits!C5</f>
        <v>Jul</v>
      </c>
      <c r="D5" s="1366" t="str">
        <f aca="false">Deposits!D5</f>
        <v>Jul(e)</v>
      </c>
      <c r="E5" s="1367" t="str">
        <f aca="false">'Secu Credit'!E5:F5</f>
        <v>2014/15</v>
      </c>
      <c r="F5" s="1367"/>
      <c r="G5" s="1368" t="str">
        <f aca="false">'Secu Credit'!G5:H5</f>
        <v>2015/16</v>
      </c>
      <c r="H5" s="1368"/>
    </row>
    <row r="6" s="1458" customFormat="true" ht="12.75" hidden="false" customHeight="false" outlineLevel="0" collapsed="false">
      <c r="A6" s="1459"/>
      <c r="B6" s="1460"/>
      <c r="C6" s="1461"/>
      <c r="D6" s="1460"/>
      <c r="E6" s="1462" t="s">
        <v>757</v>
      </c>
      <c r="F6" s="1462" t="s">
        <v>876</v>
      </c>
      <c r="G6" s="1462" t="s">
        <v>757</v>
      </c>
      <c r="H6" s="1463" t="s">
        <v>876</v>
      </c>
    </row>
    <row r="7" s="1458" customFormat="true" ht="12.75" hidden="false" customHeight="false" outlineLevel="0" collapsed="false">
      <c r="A7" s="1464" t="s">
        <v>1175</v>
      </c>
      <c r="B7" s="1465" t="n">
        <v>10398.2229195</v>
      </c>
      <c r="C7" s="1465" t="n">
        <v>11521.3073626745</v>
      </c>
      <c r="D7" s="1465" t="n">
        <v>8119.3569748</v>
      </c>
      <c r="E7" s="1465" t="n">
        <v>1123.0844431745</v>
      </c>
      <c r="F7" s="1465" t="n">
        <v>10.8007344319225</v>
      </c>
      <c r="G7" s="1465" t="n">
        <v>-3401.9503878745</v>
      </c>
      <c r="H7" s="1466" t="n">
        <v>-29.5274683747764</v>
      </c>
    </row>
    <row r="8" s="1458" customFormat="true" ht="12.75" hidden="false" customHeight="false" outlineLevel="0" collapsed="false">
      <c r="A8" s="1436" t="s">
        <v>1176</v>
      </c>
      <c r="B8" s="1467" t="n">
        <v>10047.26457073</v>
      </c>
      <c r="C8" s="1467" t="n">
        <v>11272.1527842845</v>
      </c>
      <c r="D8" s="1467" t="n">
        <v>7875.8269748</v>
      </c>
      <c r="E8" s="1467" t="n">
        <v>1224.8882135545</v>
      </c>
      <c r="F8" s="1467" t="n">
        <v>12.1912606653445</v>
      </c>
      <c r="G8" s="1467" t="n">
        <v>-3396.3258094845</v>
      </c>
      <c r="H8" s="1468" t="n">
        <v>-30.1302322145564</v>
      </c>
    </row>
    <row r="9" customFormat="false" ht="12.75" hidden="false" customHeight="false" outlineLevel="0" collapsed="false">
      <c r="A9" s="1436" t="s">
        <v>1177</v>
      </c>
      <c r="B9" s="1467" t="n">
        <v>530.91652659</v>
      </c>
      <c r="C9" s="1467" t="n">
        <v>439.98387076</v>
      </c>
      <c r="D9" s="1467" t="n">
        <v>119.87685779</v>
      </c>
      <c r="E9" s="1467" t="n">
        <v>-90.93265583</v>
      </c>
      <c r="F9" s="1467" t="n">
        <v>-17.1274863892536</v>
      </c>
      <c r="G9" s="1467" t="n">
        <v>-320.10701297</v>
      </c>
      <c r="H9" s="1468" t="n">
        <v>-72.7542608362138</v>
      </c>
    </row>
    <row r="10" customFormat="false" ht="12.75" hidden="false" customHeight="false" outlineLevel="0" collapsed="false">
      <c r="A10" s="1436" t="s">
        <v>1178</v>
      </c>
      <c r="B10" s="1467" t="n">
        <v>6977.46813351</v>
      </c>
      <c r="C10" s="1467" t="n">
        <v>7211.27353776</v>
      </c>
      <c r="D10" s="1467" t="n">
        <v>4833.12730404</v>
      </c>
      <c r="E10" s="1467" t="n">
        <v>233.80540425</v>
      </c>
      <c r="F10" s="1467" t="n">
        <v>3.35086308925046</v>
      </c>
      <c r="G10" s="1467" t="n">
        <v>-2378.14623372</v>
      </c>
      <c r="H10" s="1468" t="n">
        <v>-32.9781725969406</v>
      </c>
    </row>
    <row r="11" customFormat="false" ht="12.75" hidden="false" customHeight="false" outlineLevel="0" collapsed="false">
      <c r="A11" s="1436" t="s">
        <v>1179</v>
      </c>
      <c r="B11" s="1467" t="n">
        <v>848.73882041</v>
      </c>
      <c r="C11" s="1467" t="n">
        <v>1232.8289471245</v>
      </c>
      <c r="D11" s="1467" t="n">
        <v>1493.83701691</v>
      </c>
      <c r="E11" s="1467" t="n">
        <v>384.0901267145</v>
      </c>
      <c r="F11" s="1467" t="n">
        <v>45.254219257811</v>
      </c>
      <c r="G11" s="1467" t="n">
        <v>261.0080697855</v>
      </c>
      <c r="H11" s="1468" t="n">
        <v>21.171474793343</v>
      </c>
    </row>
    <row r="12" customFormat="false" ht="12.75" hidden="false" customHeight="false" outlineLevel="0" collapsed="false">
      <c r="A12" s="1436" t="s">
        <v>1180</v>
      </c>
      <c r="B12" s="1467" t="n">
        <v>1690.14109022</v>
      </c>
      <c r="C12" s="1467" t="n">
        <v>2388.06642864</v>
      </c>
      <c r="D12" s="1467" t="n">
        <v>1428.98579606</v>
      </c>
      <c r="E12" s="1467" t="n">
        <v>697.92533842</v>
      </c>
      <c r="F12" s="1467" t="n">
        <v>41.2939098669658</v>
      </c>
      <c r="G12" s="1467" t="n">
        <v>-959.08063258</v>
      </c>
      <c r="H12" s="1468" t="n">
        <v>-40.1613883549376</v>
      </c>
    </row>
    <row r="13" customFormat="false" ht="12.75" hidden="false" customHeight="false" outlineLevel="0" collapsed="false">
      <c r="A13" s="1436" t="s">
        <v>1181</v>
      </c>
      <c r="B13" s="1467" t="n">
        <v>0</v>
      </c>
      <c r="C13" s="1467" t="n">
        <v>0</v>
      </c>
      <c r="D13" s="1467" t="n">
        <v>0</v>
      </c>
      <c r="E13" s="1467" t="n">
        <v>0</v>
      </c>
      <c r="F13" s="1467"/>
      <c r="G13" s="1467" t="n">
        <v>0</v>
      </c>
      <c r="H13" s="1468"/>
    </row>
    <row r="14" customFormat="false" ht="12.75" hidden="false" customHeight="false" outlineLevel="0" collapsed="false">
      <c r="A14" s="1436" t="s">
        <v>1182</v>
      </c>
      <c r="B14" s="1467" t="n">
        <v>1690.14109022</v>
      </c>
      <c r="C14" s="1467" t="n">
        <v>2388.06642864</v>
      </c>
      <c r="D14" s="1467" t="n">
        <v>1428.98579606</v>
      </c>
      <c r="E14" s="1467" t="n">
        <v>697.92533842</v>
      </c>
      <c r="F14" s="1467" t="n">
        <v>41.2939098669658</v>
      </c>
      <c r="G14" s="1467" t="n">
        <v>-959.08063258</v>
      </c>
      <c r="H14" s="1468" t="n">
        <v>-40.1613883549376</v>
      </c>
    </row>
    <row r="15" s="1458" customFormat="true" ht="12.75" hidden="false" customHeight="false" outlineLevel="0" collapsed="false">
      <c r="A15" s="1436" t="s">
        <v>1183</v>
      </c>
      <c r="B15" s="1467" t="n">
        <v>350.95834877</v>
      </c>
      <c r="C15" s="1467" t="n">
        <v>249.15457839</v>
      </c>
      <c r="D15" s="1467" t="n">
        <v>243.53</v>
      </c>
      <c r="E15" s="1467" t="n">
        <v>-101.80377038</v>
      </c>
      <c r="F15" s="1467" t="n">
        <v>-29.0073653289032</v>
      </c>
      <c r="G15" s="1467" t="n">
        <v>-5.62457839000004</v>
      </c>
      <c r="H15" s="1468" t="n">
        <v>-2.25746539611884</v>
      </c>
    </row>
    <row r="16" customFormat="false" ht="12.75" hidden="false" customHeight="false" outlineLevel="0" collapsed="false">
      <c r="A16" s="1464" t="s">
        <v>1184</v>
      </c>
      <c r="B16" s="1465" t="n">
        <v>998.89267698</v>
      </c>
      <c r="C16" s="1465" t="n">
        <v>1079.82878677</v>
      </c>
      <c r="D16" s="1465" t="n">
        <v>1006.59234124</v>
      </c>
      <c r="E16" s="1465" t="n">
        <v>80.9361097900002</v>
      </c>
      <c r="F16" s="1465" t="n">
        <v>8.10258315584995</v>
      </c>
      <c r="G16" s="1465" t="n">
        <v>-73.2364455300001</v>
      </c>
      <c r="H16" s="1466" t="n">
        <v>-6.78222755563556</v>
      </c>
    </row>
    <row r="17" customFormat="false" ht="12.75" hidden="false" customHeight="false" outlineLevel="0" collapsed="false">
      <c r="A17" s="1436" t="s">
        <v>1176</v>
      </c>
      <c r="B17" s="1467" t="n">
        <v>996.62867698</v>
      </c>
      <c r="C17" s="1467" t="n">
        <v>1078.22878677</v>
      </c>
      <c r="D17" s="1467" t="n">
        <v>1006.56234124</v>
      </c>
      <c r="E17" s="1467" t="n">
        <v>81.6001097900003</v>
      </c>
      <c r="F17" s="1467" t="n">
        <v>8.18761407079578</v>
      </c>
      <c r="G17" s="1467" t="n">
        <v>-71.6664455300002</v>
      </c>
      <c r="H17" s="1468" t="n">
        <v>-6.64668263446091</v>
      </c>
    </row>
    <row r="18" customFormat="false" ht="12.75" hidden="false" customHeight="false" outlineLevel="0" collapsed="false">
      <c r="A18" s="1436" t="s">
        <v>1183</v>
      </c>
      <c r="B18" s="1467" t="n">
        <v>2.264</v>
      </c>
      <c r="C18" s="1467" t="n">
        <v>1.6</v>
      </c>
      <c r="D18" s="1467" t="n">
        <v>0.03</v>
      </c>
      <c r="E18" s="1467" t="n">
        <v>-0.664</v>
      </c>
      <c r="F18" s="1467" t="n">
        <v>-29.3286219081272</v>
      </c>
      <c r="G18" s="1467" t="n">
        <v>-1.57</v>
      </c>
      <c r="H18" s="1468" t="n">
        <v>-98.125</v>
      </c>
    </row>
    <row r="19" customFormat="false" ht="12.75" hidden="false" customHeight="false" outlineLevel="0" collapsed="false">
      <c r="A19" s="1464" t="s">
        <v>1185</v>
      </c>
      <c r="B19" s="1465" t="n">
        <v>11397.11559648</v>
      </c>
      <c r="C19" s="1465" t="n">
        <v>12601.1361494445</v>
      </c>
      <c r="D19" s="1465" t="n">
        <v>9125.94931604</v>
      </c>
      <c r="E19" s="1465" t="n">
        <v>1204.0205529645</v>
      </c>
      <c r="F19" s="1465" t="n">
        <v>10.5642567434901</v>
      </c>
      <c r="G19" s="1465" t="n">
        <v>-3475.1868334045</v>
      </c>
      <c r="H19" s="1466" t="n">
        <v>-27.5783611270457</v>
      </c>
    </row>
    <row r="20" customFormat="false" ht="12.75" hidden="false" customHeight="false" outlineLevel="0" collapsed="false">
      <c r="A20" s="1436" t="s">
        <v>1176</v>
      </c>
      <c r="B20" s="1467" t="n">
        <v>11043.89324771</v>
      </c>
      <c r="C20" s="1467" t="n">
        <v>12350.3815710545</v>
      </c>
      <c r="D20" s="1467" t="n">
        <v>8882.38931604</v>
      </c>
      <c r="E20" s="1467" t="n">
        <v>1306.4883233445</v>
      </c>
      <c r="F20" s="1467" t="n">
        <v>11.829961536575</v>
      </c>
      <c r="G20" s="1467" t="n">
        <v>-3467.9922550145</v>
      </c>
      <c r="H20" s="1468" t="n">
        <v>-28.0800413741257</v>
      </c>
    </row>
    <row r="21" s="1458" customFormat="true" ht="13.5" hidden="false" customHeight="false" outlineLevel="0" collapsed="false">
      <c r="A21" s="1469" t="s">
        <v>1183</v>
      </c>
      <c r="B21" s="1470" t="n">
        <v>353.22234877</v>
      </c>
      <c r="C21" s="1470" t="n">
        <v>250.75457839</v>
      </c>
      <c r="D21" s="1470" t="n">
        <v>243.56</v>
      </c>
      <c r="E21" s="1470" t="n">
        <v>-102.46777038</v>
      </c>
      <c r="F21" s="1470" t="n">
        <v>-29.0094244423706</v>
      </c>
      <c r="G21" s="1470" t="n">
        <v>-7.19457839000003</v>
      </c>
      <c r="H21" s="1471" t="n">
        <v>-2.86917129736721</v>
      </c>
    </row>
    <row r="22" customFormat="false" ht="13.5" hidden="false" customHeight="false" outlineLevel="0" collapsed="false">
      <c r="A22" s="1441" t="s">
        <v>1018</v>
      </c>
    </row>
    <row r="23" customFormat="false" ht="12.75" hidden="false" customHeight="false" outlineLevel="0" collapsed="false">
      <c r="C23" s="1416"/>
      <c r="D23" s="1456"/>
    </row>
    <row r="24" customFormat="false" ht="12.75" hidden="false" customHeight="false" outlineLevel="0" collapsed="false">
      <c r="C24" s="1416"/>
    </row>
    <row r="25" customFormat="false" ht="12.75" hidden="false" customHeight="false" outlineLevel="0" collapsed="false">
      <c r="C25" s="1416"/>
    </row>
    <row r="26" customFormat="false" ht="12.75" hidden="false" customHeight="false" outlineLevel="0" collapsed="false">
      <c r="C26" s="1416"/>
    </row>
  </sheetData>
  <mergeCells count="6">
    <mergeCell ref="A1:H1"/>
    <mergeCell ref="A2:H2"/>
    <mergeCell ref="G3:H3"/>
    <mergeCell ref="E4:H4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4" width="9.14"/>
    <col collapsed="false" customWidth="true" hidden="false" outlineLevel="0" max="2" min="2" style="1134" width="9.99"/>
    <col collapsed="false" customWidth="true" hidden="false" outlineLevel="0" max="3" min="3" style="1134" width="11.28"/>
    <col collapsed="false" customWidth="true" hidden="false" outlineLevel="0" max="4" min="4" style="1134" width="9.7"/>
    <col collapsed="false" customWidth="true" hidden="false" outlineLevel="0" max="8" min="5" style="1134" width="10.28"/>
    <col collapsed="false" customWidth="true" hidden="false" outlineLevel="0" max="9" min="9" style="1134" width="10.71"/>
    <col collapsed="false" customWidth="true" hidden="false" outlineLevel="0" max="10" min="10" style="1134" width="11.56"/>
    <col collapsed="false" customWidth="true" hidden="false" outlineLevel="0" max="11" min="11" style="1134" width="13.14"/>
    <col collapsed="false" customWidth="true" hidden="false" outlineLevel="0" max="12" min="12" style="1134" width="9.99"/>
    <col collapsed="false" customWidth="false" hidden="false" outlineLevel="0" max="257" min="13" style="1134" width="9.14"/>
  </cols>
  <sheetData>
    <row r="1" customFormat="false" ht="12.75" hidden="false" customHeight="false" outlineLevel="0" collapsed="false">
      <c r="B1" s="1472" t="s">
        <v>1186</v>
      </c>
      <c r="C1" s="1472"/>
      <c r="D1" s="1472"/>
      <c r="E1" s="1472"/>
      <c r="F1" s="1472"/>
      <c r="G1" s="1472"/>
      <c r="H1" s="1472"/>
      <c r="I1" s="1472"/>
      <c r="J1" s="1472"/>
      <c r="K1" s="1472"/>
      <c r="L1" s="1473"/>
      <c r="M1" s="1473"/>
      <c r="N1" s="1473"/>
    </row>
    <row r="2" customFormat="false" ht="15.75" hidden="false" customHeight="true" outlineLevel="0" collapsed="false">
      <c r="B2" s="1474" t="s">
        <v>53</v>
      </c>
      <c r="C2" s="1474"/>
      <c r="D2" s="1474"/>
      <c r="E2" s="1474"/>
      <c r="F2" s="1474"/>
      <c r="G2" s="1474"/>
      <c r="H2" s="1474"/>
      <c r="I2" s="1474"/>
      <c r="J2" s="1474"/>
      <c r="K2" s="1474"/>
      <c r="L2" s="1475"/>
      <c r="M2" s="1475"/>
      <c r="N2" s="1475"/>
    </row>
    <row r="3" customFormat="false" ht="13.5" hidden="false" customHeight="false" outlineLevel="0" collapsed="false">
      <c r="B3" s="1242"/>
      <c r="K3" s="1476" t="s">
        <v>63</v>
      </c>
    </row>
    <row r="4" customFormat="false" ht="18.75" hidden="false" customHeight="true" outlineLevel="0" collapsed="false">
      <c r="B4" s="1477"/>
      <c r="C4" s="1478" t="s">
        <v>1187</v>
      </c>
      <c r="D4" s="1478"/>
      <c r="E4" s="1478"/>
      <c r="F4" s="1478"/>
      <c r="G4" s="1478"/>
      <c r="H4" s="1478"/>
      <c r="I4" s="1479" t="s">
        <v>1188</v>
      </c>
      <c r="J4" s="1479"/>
      <c r="K4" s="1479"/>
      <c r="L4" s="1480"/>
    </row>
    <row r="5" customFormat="false" ht="17.25" hidden="false" customHeight="true" outlineLevel="0" collapsed="false">
      <c r="B5" s="1481" t="s">
        <v>590</v>
      </c>
      <c r="C5" s="1482" t="s">
        <v>71</v>
      </c>
      <c r="D5" s="1482"/>
      <c r="E5" s="1483" t="s">
        <v>219</v>
      </c>
      <c r="F5" s="1483"/>
      <c r="G5" s="1484" t="s">
        <v>220</v>
      </c>
      <c r="H5" s="1484"/>
      <c r="I5" s="1485" t="s">
        <v>71</v>
      </c>
      <c r="J5" s="1486" t="s">
        <v>219</v>
      </c>
      <c r="K5" s="1487" t="s">
        <v>220</v>
      </c>
      <c r="L5" s="1480"/>
    </row>
    <row r="6" customFormat="false" ht="25.5" hidden="false" customHeight="false" outlineLevel="0" collapsed="false">
      <c r="B6" s="1481"/>
      <c r="C6" s="1488" t="s">
        <v>757</v>
      </c>
      <c r="D6" s="1489" t="s">
        <v>1189</v>
      </c>
      <c r="E6" s="1484" t="s">
        <v>757</v>
      </c>
      <c r="F6" s="1490" t="s">
        <v>1189</v>
      </c>
      <c r="G6" s="1491" t="s">
        <v>757</v>
      </c>
      <c r="H6" s="1490" t="s">
        <v>1189</v>
      </c>
      <c r="I6" s="1492" t="s">
        <v>757</v>
      </c>
      <c r="J6" s="1484" t="s">
        <v>757</v>
      </c>
      <c r="K6" s="1493" t="s">
        <v>757</v>
      </c>
      <c r="L6" s="1494"/>
    </row>
    <row r="7" customFormat="false" ht="15.95" hidden="false" customHeight="true" outlineLevel="0" collapsed="false">
      <c r="B7" s="1173" t="s">
        <v>234</v>
      </c>
      <c r="C7" s="1495" t="n">
        <v>0</v>
      </c>
      <c r="D7" s="1496" t="n">
        <v>0</v>
      </c>
      <c r="E7" s="1497" t="n">
        <v>0</v>
      </c>
      <c r="F7" s="1498" t="n">
        <v>0</v>
      </c>
      <c r="G7" s="1499" t="n">
        <v>5900</v>
      </c>
      <c r="H7" s="1498" t="n">
        <v>1.06</v>
      </c>
      <c r="I7" s="1500" t="n">
        <v>0</v>
      </c>
      <c r="J7" s="1501" t="n">
        <v>0</v>
      </c>
      <c r="K7" s="1502" t="n">
        <v>0</v>
      </c>
      <c r="L7" s="1503"/>
    </row>
    <row r="8" customFormat="false" ht="15.95" hidden="false" customHeight="true" outlineLevel="0" collapsed="false">
      <c r="B8" s="1173" t="s">
        <v>235</v>
      </c>
      <c r="C8" s="1495" t="n">
        <v>0</v>
      </c>
      <c r="D8" s="1496" t="n">
        <v>0</v>
      </c>
      <c r="E8" s="1497" t="n">
        <v>0</v>
      </c>
      <c r="F8" s="1498" t="n">
        <v>0</v>
      </c>
      <c r="G8" s="1495" t="n">
        <v>3200</v>
      </c>
      <c r="H8" s="1498" t="n">
        <v>2.88</v>
      </c>
      <c r="I8" s="1500" t="n">
        <v>0</v>
      </c>
      <c r="J8" s="1501" t="n">
        <v>0</v>
      </c>
      <c r="K8" s="1502" t="n">
        <v>0</v>
      </c>
      <c r="L8" s="1503"/>
    </row>
    <row r="9" customFormat="false" ht="15.95" hidden="false" customHeight="true" outlineLevel="0" collapsed="false">
      <c r="B9" s="1173" t="s">
        <v>236</v>
      </c>
      <c r="C9" s="1495" t="n">
        <v>8500</v>
      </c>
      <c r="D9" s="1496" t="n">
        <v>0.05</v>
      </c>
      <c r="E9" s="1497" t="n">
        <v>0</v>
      </c>
      <c r="F9" s="1498" t="n">
        <v>0</v>
      </c>
      <c r="G9" s="1498" t="n">
        <v>0</v>
      </c>
      <c r="H9" s="1498" t="n">
        <v>0</v>
      </c>
      <c r="I9" s="1500" t="n">
        <v>0</v>
      </c>
      <c r="J9" s="1501" t="n">
        <v>0</v>
      </c>
      <c r="K9" s="1502" t="n">
        <v>0</v>
      </c>
      <c r="L9" s="1503"/>
    </row>
    <row r="10" customFormat="false" ht="15.95" hidden="false" customHeight="true" outlineLevel="0" collapsed="false">
      <c r="B10" s="1173" t="s">
        <v>237</v>
      </c>
      <c r="C10" s="1495" t="n">
        <v>0</v>
      </c>
      <c r="D10" s="1496" t="n">
        <v>0</v>
      </c>
      <c r="E10" s="1496" t="n">
        <v>0</v>
      </c>
      <c r="F10" s="1498" t="n">
        <v>0</v>
      </c>
      <c r="G10" s="1498" t="n">
        <v>0</v>
      </c>
      <c r="H10" s="1498" t="n">
        <v>0</v>
      </c>
      <c r="I10" s="1500" t="n">
        <v>0</v>
      </c>
      <c r="J10" s="1501" t="n">
        <v>0</v>
      </c>
      <c r="K10" s="1502" t="n">
        <v>0</v>
      </c>
      <c r="L10" s="1503"/>
    </row>
    <row r="11" customFormat="false" ht="15.95" hidden="false" customHeight="true" outlineLevel="0" collapsed="false">
      <c r="B11" s="1173" t="s">
        <v>238</v>
      </c>
      <c r="C11" s="1504" t="n">
        <v>0</v>
      </c>
      <c r="D11" s="1496" t="n">
        <v>0</v>
      </c>
      <c r="E11" s="1498" t="n">
        <v>0</v>
      </c>
      <c r="F11" s="1498" t="n">
        <v>0</v>
      </c>
      <c r="G11" s="1498" t="n">
        <v>0</v>
      </c>
      <c r="H11" s="1498" t="n">
        <v>0</v>
      </c>
      <c r="I11" s="1505" t="n">
        <v>0</v>
      </c>
      <c r="J11" s="1501" t="n">
        <v>0</v>
      </c>
      <c r="K11" s="1502" t="n">
        <v>0</v>
      </c>
      <c r="L11" s="1503"/>
    </row>
    <row r="12" customFormat="false" ht="15.95" hidden="false" customHeight="true" outlineLevel="0" collapsed="false">
      <c r="B12" s="1173" t="s">
        <v>239</v>
      </c>
      <c r="C12" s="1504" t="n">
        <v>0</v>
      </c>
      <c r="D12" s="1496" t="n">
        <v>0</v>
      </c>
      <c r="E12" s="1498" t="n">
        <v>0</v>
      </c>
      <c r="F12" s="1498" t="n">
        <v>0</v>
      </c>
      <c r="G12" s="1498" t="n">
        <v>0</v>
      </c>
      <c r="H12" s="1498" t="n">
        <v>0</v>
      </c>
      <c r="I12" s="1500" t="n">
        <v>0</v>
      </c>
      <c r="J12" s="1506" t="n">
        <v>0</v>
      </c>
      <c r="K12" s="1502" t="n">
        <v>0</v>
      </c>
      <c r="L12" s="1503"/>
    </row>
    <row r="13" customFormat="false" ht="15.95" hidden="false" customHeight="true" outlineLevel="0" collapsed="false">
      <c r="B13" s="1173" t="s">
        <v>240</v>
      </c>
      <c r="C13" s="1504" t="n">
        <v>0</v>
      </c>
      <c r="D13" s="1496" t="n">
        <v>0</v>
      </c>
      <c r="E13" s="1498" t="n">
        <v>0</v>
      </c>
      <c r="F13" s="1498" t="n">
        <v>0</v>
      </c>
      <c r="G13" s="1498" t="n">
        <v>0</v>
      </c>
      <c r="H13" s="1498" t="n">
        <v>0</v>
      </c>
      <c r="I13" s="1500" t="n">
        <v>0</v>
      </c>
      <c r="J13" s="1506" t="n">
        <v>210</v>
      </c>
      <c r="K13" s="1502" t="n">
        <v>0</v>
      </c>
      <c r="L13" s="1503"/>
    </row>
    <row r="14" customFormat="false" ht="15.95" hidden="false" customHeight="true" outlineLevel="0" collapsed="false">
      <c r="B14" s="1173" t="s">
        <v>241</v>
      </c>
      <c r="C14" s="1504" t="n">
        <v>0</v>
      </c>
      <c r="D14" s="1496" t="n">
        <v>0</v>
      </c>
      <c r="E14" s="1498" t="n">
        <v>0</v>
      </c>
      <c r="F14" s="1498" t="n">
        <v>0</v>
      </c>
      <c r="G14" s="1498" t="n">
        <v>0</v>
      </c>
      <c r="H14" s="1498" t="n">
        <v>0</v>
      </c>
      <c r="I14" s="1500" t="n">
        <v>0</v>
      </c>
      <c r="J14" s="1506" t="n">
        <v>1510</v>
      </c>
      <c r="K14" s="1502" t="n">
        <v>0</v>
      </c>
      <c r="L14" s="1503"/>
    </row>
    <row r="15" customFormat="false" ht="15.95" hidden="false" customHeight="true" outlineLevel="0" collapsed="false">
      <c r="B15" s="1173" t="s">
        <v>242</v>
      </c>
      <c r="C15" s="1504" t="n">
        <v>0</v>
      </c>
      <c r="D15" s="1496" t="n">
        <v>0</v>
      </c>
      <c r="E15" s="1498" t="n">
        <v>0</v>
      </c>
      <c r="F15" s="1498" t="n">
        <v>0</v>
      </c>
      <c r="G15" s="1498" t="n">
        <v>0</v>
      </c>
      <c r="H15" s="1498" t="n">
        <v>0</v>
      </c>
      <c r="I15" s="1500" t="n">
        <v>0</v>
      </c>
      <c r="J15" s="1506" t="n">
        <v>4900</v>
      </c>
      <c r="K15" s="1507" t="n">
        <v>2650</v>
      </c>
      <c r="L15" s="1503"/>
    </row>
    <row r="16" customFormat="false" ht="15.95" hidden="false" customHeight="true" outlineLevel="0" collapsed="false">
      <c r="B16" s="1173" t="s">
        <v>243</v>
      </c>
      <c r="C16" s="1495" t="n">
        <v>0</v>
      </c>
      <c r="D16" s="1496" t="n">
        <v>0</v>
      </c>
      <c r="E16" s="1497" t="n">
        <v>6000</v>
      </c>
      <c r="F16" s="1498" t="n">
        <v>0.7854</v>
      </c>
      <c r="G16" s="1498" t="n">
        <v>0</v>
      </c>
      <c r="H16" s="1498" t="n">
        <v>0</v>
      </c>
      <c r="I16" s="1500" t="n">
        <v>0</v>
      </c>
      <c r="J16" s="1506" t="n">
        <v>1250</v>
      </c>
      <c r="K16" s="1507" t="n">
        <v>5900</v>
      </c>
      <c r="L16" s="1503"/>
    </row>
    <row r="17" customFormat="false" ht="15.95" hidden="false" customHeight="true" outlineLevel="0" collapsed="false">
      <c r="B17" s="1173" t="s">
        <v>244</v>
      </c>
      <c r="C17" s="1495" t="n">
        <v>0</v>
      </c>
      <c r="D17" s="1496" t="n">
        <v>0</v>
      </c>
      <c r="E17" s="1497" t="n">
        <v>0</v>
      </c>
      <c r="F17" s="1498" t="n">
        <v>0</v>
      </c>
      <c r="G17" s="1498" t="n">
        <v>0</v>
      </c>
      <c r="H17" s="1498" t="n">
        <v>0</v>
      </c>
      <c r="I17" s="1500" t="n">
        <v>0</v>
      </c>
      <c r="J17" s="1506" t="n">
        <v>2340</v>
      </c>
      <c r="K17" s="1502" t="n">
        <v>0</v>
      </c>
      <c r="L17" s="1503"/>
    </row>
    <row r="18" customFormat="false" ht="15.95" hidden="false" customHeight="true" outlineLevel="0" collapsed="false">
      <c r="B18" s="1508" t="s">
        <v>245</v>
      </c>
      <c r="C18" s="1495" t="n">
        <v>0</v>
      </c>
      <c r="D18" s="1496" t="n">
        <v>0</v>
      </c>
      <c r="E18" s="1509" t="n">
        <v>0</v>
      </c>
      <c r="F18" s="1510" t="n">
        <v>0</v>
      </c>
      <c r="G18" s="1495"/>
      <c r="H18" s="1498"/>
      <c r="I18" s="1511" t="n">
        <v>0</v>
      </c>
      <c r="J18" s="1512" t="n">
        <v>100</v>
      </c>
      <c r="K18" s="1507" t="n">
        <v>5480</v>
      </c>
      <c r="L18" s="1503"/>
    </row>
    <row r="19" customFormat="false" ht="15.95" hidden="false" customHeight="true" outlineLevel="0" collapsed="false">
      <c r="B19" s="1513" t="s">
        <v>587</v>
      </c>
      <c r="C19" s="1514" t="n">
        <v>8500</v>
      </c>
      <c r="D19" s="1515" t="n">
        <v>0.05</v>
      </c>
      <c r="E19" s="1516" t="n">
        <v>6000</v>
      </c>
      <c r="F19" s="1517" t="n">
        <v>0.7854</v>
      </c>
      <c r="G19" s="1514" t="n">
        <f aca="false">SUM(G7:G18)</f>
        <v>9100</v>
      </c>
      <c r="H19" s="1518"/>
      <c r="I19" s="1519" t="n">
        <v>0</v>
      </c>
      <c r="J19" s="1520" t="n">
        <f aca="false">SUM(J7:J18)</f>
        <v>10310</v>
      </c>
      <c r="K19" s="1521" t="n">
        <f aca="false">SUM(K7:K18)</f>
        <v>14030</v>
      </c>
      <c r="L19" s="1522"/>
    </row>
    <row r="20" customFormat="false" ht="21" hidden="false" customHeight="true" outlineLevel="0" collapsed="false">
      <c r="B20" s="1523"/>
      <c r="C20" s="1524" t="s">
        <v>1190</v>
      </c>
      <c r="D20" s="1524"/>
      <c r="E20" s="1524"/>
      <c r="F20" s="1524"/>
      <c r="G20" s="1524"/>
      <c r="H20" s="1524"/>
      <c r="I20" s="1525" t="s">
        <v>1191</v>
      </c>
      <c r="J20" s="1525"/>
      <c r="K20" s="1525"/>
      <c r="L20" s="1525"/>
      <c r="M20" s="1525"/>
      <c r="N20" s="1525"/>
    </row>
    <row r="21" customFormat="false" ht="15.95" hidden="false" customHeight="true" outlineLevel="0" collapsed="false">
      <c r="B21" s="1481" t="s">
        <v>590</v>
      </c>
      <c r="C21" s="1488" t="s">
        <v>71</v>
      </c>
      <c r="D21" s="1488"/>
      <c r="E21" s="1488" t="s">
        <v>219</v>
      </c>
      <c r="F21" s="1488"/>
      <c r="G21" s="1484" t="s">
        <v>220</v>
      </c>
      <c r="H21" s="1484"/>
      <c r="I21" s="1526" t="s">
        <v>219</v>
      </c>
      <c r="J21" s="1526"/>
      <c r="K21" s="1526"/>
      <c r="L21" s="1527" t="s">
        <v>220</v>
      </c>
      <c r="M21" s="1527"/>
      <c r="N21" s="1527"/>
    </row>
    <row r="22" customFormat="false" ht="28.5" hidden="false" customHeight="true" outlineLevel="0" collapsed="false">
      <c r="B22" s="1481"/>
      <c r="C22" s="1488" t="s">
        <v>757</v>
      </c>
      <c r="D22" s="1491" t="s">
        <v>1189</v>
      </c>
      <c r="E22" s="1488" t="s">
        <v>757</v>
      </c>
      <c r="F22" s="1491" t="s">
        <v>1189</v>
      </c>
      <c r="G22" s="1491" t="s">
        <v>757</v>
      </c>
      <c r="H22" s="1490" t="s">
        <v>1189</v>
      </c>
      <c r="I22" s="1528" t="s">
        <v>757</v>
      </c>
      <c r="J22" s="1529" t="s">
        <v>1192</v>
      </c>
      <c r="K22" s="1529"/>
      <c r="L22" s="1530" t="s">
        <v>757</v>
      </c>
      <c r="M22" s="1531" t="s">
        <v>1192</v>
      </c>
      <c r="N22" s="1531"/>
    </row>
    <row r="23" customFormat="false" ht="12.75" hidden="false" customHeight="false" outlineLevel="0" collapsed="false">
      <c r="B23" s="1173" t="s">
        <v>234</v>
      </c>
      <c r="C23" s="1532" t="n">
        <v>0</v>
      </c>
      <c r="D23" s="1533" t="n">
        <v>0</v>
      </c>
      <c r="E23" s="1534" t="n">
        <v>99500</v>
      </c>
      <c r="F23" s="1535" t="n">
        <v>0.0009</v>
      </c>
      <c r="G23" s="1536" t="n">
        <v>13000</v>
      </c>
      <c r="H23" s="1537" t="n">
        <v>0.72</v>
      </c>
      <c r="I23" s="1538" t="s">
        <v>371</v>
      </c>
      <c r="J23" s="1539" t="s">
        <v>371</v>
      </c>
      <c r="K23" s="1539"/>
      <c r="L23" s="1540" t="n">
        <v>57250</v>
      </c>
      <c r="M23" s="1541" t="n">
        <v>1.39</v>
      </c>
      <c r="N23" s="1541"/>
    </row>
    <row r="24" customFormat="false" ht="12.75" hidden="false" customHeight="false" outlineLevel="0" collapsed="false">
      <c r="B24" s="1173" t="s">
        <v>235</v>
      </c>
      <c r="C24" s="1542" t="n">
        <v>15000</v>
      </c>
      <c r="D24" s="1533" t="n">
        <v>0.07</v>
      </c>
      <c r="E24" s="1534" t="n">
        <v>68500</v>
      </c>
      <c r="F24" s="1535" t="n">
        <v>0.0513</v>
      </c>
      <c r="G24" s="1536" t="n">
        <v>8300</v>
      </c>
      <c r="H24" s="1543" t="n">
        <v>1.3</v>
      </c>
      <c r="I24" s="1538" t="n">
        <v>20000</v>
      </c>
      <c r="J24" s="1544" t="n">
        <v>0.6911</v>
      </c>
      <c r="K24" s="1544"/>
      <c r="L24" s="1545" t="n">
        <v>0</v>
      </c>
      <c r="M24" s="1546" t="s">
        <v>371</v>
      </c>
      <c r="N24" s="1546"/>
    </row>
    <row r="25" customFormat="false" ht="12.75" hidden="false" customHeight="false" outlineLevel="0" collapsed="false">
      <c r="B25" s="1173" t="s">
        <v>236</v>
      </c>
      <c r="C25" s="1542" t="n">
        <v>20000</v>
      </c>
      <c r="D25" s="1533" t="n">
        <v>0.05</v>
      </c>
      <c r="E25" s="1534" t="n">
        <v>19000</v>
      </c>
      <c r="F25" s="1535" t="n">
        <v>0.1107</v>
      </c>
      <c r="G25" s="1536" t="n">
        <v>35000</v>
      </c>
      <c r="H25" s="1543" t="n">
        <v>0.22</v>
      </c>
      <c r="I25" s="1538" t="n">
        <v>20000</v>
      </c>
      <c r="J25" s="1544" t="n">
        <v>0.67</v>
      </c>
      <c r="K25" s="1544"/>
      <c r="L25" s="1545" t="n">
        <v>0</v>
      </c>
      <c r="M25" s="1546" t="s">
        <v>371</v>
      </c>
      <c r="N25" s="1546"/>
    </row>
    <row r="26" customFormat="false" ht="12.75" hidden="false" customHeight="false" outlineLevel="0" collapsed="false">
      <c r="B26" s="1173" t="s">
        <v>237</v>
      </c>
      <c r="C26" s="1542" t="n">
        <v>0</v>
      </c>
      <c r="D26" s="1533" t="n">
        <v>0</v>
      </c>
      <c r="E26" s="1534" t="n">
        <v>11000</v>
      </c>
      <c r="F26" s="1535" t="n">
        <v>0.0292</v>
      </c>
      <c r="G26" s="1536" t="n">
        <v>20000</v>
      </c>
      <c r="H26" s="1543" t="n">
        <v>0.21</v>
      </c>
      <c r="I26" s="1538" t="s">
        <v>371</v>
      </c>
      <c r="J26" s="1547" t="s">
        <v>371</v>
      </c>
      <c r="K26" s="1547"/>
      <c r="L26" s="1545" t="n">
        <v>100000</v>
      </c>
      <c r="M26" s="1548" t="n">
        <v>0.87</v>
      </c>
      <c r="N26" s="1548"/>
    </row>
    <row r="27" customFormat="false" ht="12.75" hidden="false" customHeight="false" outlineLevel="0" collapsed="false">
      <c r="B27" s="1173" t="s">
        <v>238</v>
      </c>
      <c r="C27" s="1542" t="n">
        <v>29500</v>
      </c>
      <c r="D27" s="1533" t="n">
        <v>0.0579</v>
      </c>
      <c r="E27" s="1534" t="n">
        <v>22500</v>
      </c>
      <c r="F27" s="1535" t="n">
        <v>0.053</v>
      </c>
      <c r="G27" s="1536" t="n">
        <v>9000</v>
      </c>
      <c r="H27" s="1543" t="n">
        <v>0.1269</v>
      </c>
      <c r="I27" s="1549" t="n">
        <v>15000</v>
      </c>
      <c r="J27" s="1544" t="n">
        <v>0.21</v>
      </c>
      <c r="K27" s="1544"/>
      <c r="L27" s="1550" t="n">
        <v>26150</v>
      </c>
      <c r="M27" s="1546" t="n">
        <v>1.08</v>
      </c>
      <c r="N27" s="1546"/>
    </row>
    <row r="28" customFormat="false" ht="12.75" hidden="false" customHeight="false" outlineLevel="0" collapsed="false">
      <c r="B28" s="1173" t="s">
        <v>239</v>
      </c>
      <c r="C28" s="1542" t="n">
        <v>54000</v>
      </c>
      <c r="D28" s="1533" t="n">
        <v>0.6801</v>
      </c>
      <c r="E28" s="1534" t="n">
        <v>40000</v>
      </c>
      <c r="F28" s="1535" t="n">
        <v>0.0114</v>
      </c>
      <c r="G28" s="1536" t="n">
        <v>12050</v>
      </c>
      <c r="H28" s="1551" t="n">
        <v>0.0448</v>
      </c>
      <c r="I28" s="1549" t="n">
        <v>20000</v>
      </c>
      <c r="J28" s="1544" t="n">
        <v>0.2</v>
      </c>
      <c r="K28" s="1544"/>
      <c r="L28" s="1550" t="n">
        <v>15000</v>
      </c>
      <c r="M28" s="1546" t="n">
        <v>0.81</v>
      </c>
      <c r="N28" s="1546"/>
    </row>
    <row r="29" customFormat="false" ht="12.75" hidden="false" customHeight="false" outlineLevel="0" collapsed="false">
      <c r="B29" s="1173" t="s">
        <v>240</v>
      </c>
      <c r="C29" s="1542" t="n">
        <v>58500</v>
      </c>
      <c r="D29" s="1533" t="n">
        <v>0.3898</v>
      </c>
      <c r="E29" s="1534" t="n">
        <v>9750</v>
      </c>
      <c r="F29" s="1535" t="n">
        <v>0.1726</v>
      </c>
      <c r="G29" s="1536" t="n">
        <v>40000</v>
      </c>
      <c r="H29" s="1543" t="n">
        <v>0.1103</v>
      </c>
      <c r="I29" s="1538" t="n">
        <v>5000</v>
      </c>
      <c r="J29" s="1544" t="n">
        <v>0.69</v>
      </c>
      <c r="K29" s="1544"/>
      <c r="L29" s="1545" t="n">
        <v>60000</v>
      </c>
      <c r="M29" s="1546" t="n">
        <v>0.48</v>
      </c>
      <c r="N29" s="1546"/>
    </row>
    <row r="30" customFormat="false" ht="12.75" hidden="false" customHeight="false" outlineLevel="0" collapsed="false">
      <c r="B30" s="1173" t="s">
        <v>241</v>
      </c>
      <c r="C30" s="1542" t="n">
        <v>93000</v>
      </c>
      <c r="D30" s="1533" t="n">
        <v>0.181546774193548</v>
      </c>
      <c r="E30" s="1534" t="n">
        <v>850</v>
      </c>
      <c r="F30" s="1535" t="n">
        <v>0.3983</v>
      </c>
      <c r="G30" s="1536" t="n">
        <v>25420</v>
      </c>
      <c r="H30" s="1543" t="n">
        <v>0.1657</v>
      </c>
      <c r="I30" s="1549" t="n">
        <v>5000</v>
      </c>
      <c r="J30" s="1544" t="n">
        <v>0.86</v>
      </c>
      <c r="K30" s="1544"/>
      <c r="L30" s="1550" t="n">
        <v>39100</v>
      </c>
      <c r="M30" s="1546" t="n">
        <v>0.39</v>
      </c>
      <c r="N30" s="1546"/>
    </row>
    <row r="31" customFormat="false" ht="12.75" hidden="false" customHeight="false" outlineLevel="0" collapsed="false">
      <c r="B31" s="1173" t="s">
        <v>242</v>
      </c>
      <c r="C31" s="1542" t="n">
        <v>78000</v>
      </c>
      <c r="D31" s="1533" t="n">
        <v>0.08</v>
      </c>
      <c r="E31" s="1534" t="n">
        <v>2700</v>
      </c>
      <c r="F31" s="1535" t="n">
        <v>0.0424</v>
      </c>
      <c r="G31" s="1536" t="n">
        <v>2270</v>
      </c>
      <c r="H31" s="1543" t="n">
        <v>1.08</v>
      </c>
      <c r="I31" s="1549" t="n">
        <v>10000</v>
      </c>
      <c r="J31" s="1544" t="n">
        <v>0.72</v>
      </c>
      <c r="K31" s="1544"/>
      <c r="L31" s="1550" t="n">
        <v>0</v>
      </c>
      <c r="M31" s="1546" t="s">
        <v>371</v>
      </c>
      <c r="N31" s="1546"/>
    </row>
    <row r="32" customFormat="false" ht="12.75" hidden="false" customHeight="false" outlineLevel="0" collapsed="false">
      <c r="B32" s="1173" t="s">
        <v>243</v>
      </c>
      <c r="C32" s="1542" t="n">
        <v>78000</v>
      </c>
      <c r="D32" s="1533" t="n">
        <v>0.0459</v>
      </c>
      <c r="E32" s="1534" t="n">
        <v>6000</v>
      </c>
      <c r="F32" s="1535" t="n">
        <v>0.3192</v>
      </c>
      <c r="G32" s="1536" t="n">
        <v>5910</v>
      </c>
      <c r="H32" s="1543" t="n">
        <v>0.4146</v>
      </c>
      <c r="I32" s="1549" t="n">
        <v>10000</v>
      </c>
      <c r="J32" s="1544" t="n">
        <v>0.79</v>
      </c>
      <c r="K32" s="1544"/>
      <c r="L32" s="1550" t="n">
        <v>0</v>
      </c>
      <c r="M32" s="1546" t="s">
        <v>371</v>
      </c>
      <c r="N32" s="1546"/>
    </row>
    <row r="33" customFormat="false" ht="12.75" hidden="false" customHeight="false" outlineLevel="0" collapsed="false">
      <c r="B33" s="1173" t="s">
        <v>244</v>
      </c>
      <c r="C33" s="1542" t="n">
        <v>97500</v>
      </c>
      <c r="D33" s="1533" t="n">
        <v>0.041</v>
      </c>
      <c r="E33" s="1534" t="n">
        <v>11000</v>
      </c>
      <c r="F33" s="1535" t="n">
        <v>0.2581</v>
      </c>
      <c r="G33" s="1552" t="n">
        <v>40000</v>
      </c>
      <c r="H33" s="1543" t="n">
        <v>0.07</v>
      </c>
      <c r="I33" s="1538" t="s">
        <v>371</v>
      </c>
      <c r="J33" s="1547" t="s">
        <v>371</v>
      </c>
      <c r="K33" s="1547"/>
      <c r="L33" s="1550" t="n">
        <v>0</v>
      </c>
      <c r="M33" s="1546" t="s">
        <v>371</v>
      </c>
      <c r="N33" s="1546"/>
    </row>
    <row r="34" customFormat="false" ht="12.75" hidden="false" customHeight="false" outlineLevel="0" collapsed="false">
      <c r="B34" s="1508" t="s">
        <v>245</v>
      </c>
      <c r="C34" s="1553" t="n">
        <v>79000</v>
      </c>
      <c r="D34" s="1533" t="n">
        <v>0.02</v>
      </c>
      <c r="E34" s="1534" t="n">
        <v>25000</v>
      </c>
      <c r="F34" s="1554" t="n">
        <v>0.0184</v>
      </c>
      <c r="G34" s="1555" t="n">
        <v>25000</v>
      </c>
      <c r="H34" s="1556" t="n">
        <v>0.0001</v>
      </c>
      <c r="I34" s="1538" t="n">
        <v>50000</v>
      </c>
      <c r="J34" s="1557" t="n">
        <v>0.24</v>
      </c>
      <c r="K34" s="1557"/>
      <c r="L34" s="1545" t="n">
        <v>0</v>
      </c>
      <c r="M34" s="1546" t="s">
        <v>371</v>
      </c>
      <c r="N34" s="1546"/>
    </row>
    <row r="35" customFormat="false" ht="13.5" hidden="false" customHeight="false" outlineLevel="0" collapsed="false">
      <c r="B35" s="1513" t="s">
        <v>587</v>
      </c>
      <c r="C35" s="1558" t="n">
        <v>602500</v>
      </c>
      <c r="D35" s="1559" t="n">
        <v>0.16</v>
      </c>
      <c r="E35" s="1560" t="n">
        <v>315800</v>
      </c>
      <c r="F35" s="1561" t="n">
        <v>0.05</v>
      </c>
      <c r="G35" s="1562" t="n">
        <f aca="false">SUM(G23:G34)</f>
        <v>235950</v>
      </c>
      <c r="H35" s="1563"/>
      <c r="I35" s="1564" t="n">
        <f aca="false">SUM(I23:I34)</f>
        <v>155000</v>
      </c>
      <c r="J35" s="1565" t="n">
        <v>0.45</v>
      </c>
      <c r="K35" s="1565"/>
      <c r="L35" s="1566" t="n">
        <f aca="false">SUM(L23:L34)</f>
        <v>297500</v>
      </c>
      <c r="M35" s="1567" t="n">
        <v>0.85</v>
      </c>
      <c r="N35" s="1567"/>
    </row>
    <row r="36" customFormat="false" ht="13.5" hidden="false" customHeight="false" outlineLevel="0" collapsed="false">
      <c r="B36" s="1243" t="s">
        <v>1193</v>
      </c>
    </row>
    <row r="39" customFormat="false" ht="12.75" hidden="false" customHeight="false" outlineLevel="0" collapsed="false">
      <c r="K39" s="1568"/>
      <c r="L39" s="1568"/>
      <c r="M39" s="1568"/>
      <c r="N39" s="1568"/>
    </row>
    <row r="40" customFormat="false" ht="12.75" hidden="false" customHeight="false" outlineLevel="0" collapsed="false">
      <c r="K40" s="1568"/>
      <c r="L40" s="1568"/>
      <c r="M40" s="1568"/>
      <c r="N40" s="1568"/>
    </row>
    <row r="41" customFormat="false" ht="12.75" hidden="false" customHeight="false" outlineLevel="0" collapsed="false">
      <c r="K41" s="1568"/>
      <c r="L41" s="1568"/>
      <c r="M41" s="1568"/>
      <c r="N41" s="1568"/>
    </row>
    <row r="42" customFormat="false" ht="12.75" hidden="false" customHeight="false" outlineLevel="0" collapsed="false">
      <c r="K42" s="1568"/>
      <c r="L42" s="1568"/>
      <c r="M42" s="1568"/>
      <c r="N42" s="1568"/>
    </row>
    <row r="43" customFormat="false" ht="12.75" hidden="false" customHeight="false" outlineLevel="0" collapsed="false">
      <c r="K43" s="1568"/>
      <c r="L43" s="1568"/>
      <c r="M43" s="1568"/>
      <c r="N43" s="1568"/>
    </row>
    <row r="44" customFormat="false" ht="12.75" hidden="false" customHeight="false" outlineLevel="0" collapsed="false">
      <c r="K44" s="1568"/>
      <c r="L44" s="1568"/>
      <c r="M44" s="1568"/>
      <c r="N44" s="1568"/>
    </row>
    <row r="45" customFormat="false" ht="12.75" hidden="false" customHeight="false" outlineLevel="0" collapsed="false">
      <c r="K45" s="1568"/>
      <c r="L45" s="1568"/>
      <c r="M45" s="1568"/>
      <c r="N45" s="1568"/>
    </row>
    <row r="46" customFormat="false" ht="12.75" hidden="false" customHeight="false" outlineLevel="0" collapsed="false">
      <c r="K46" s="1568"/>
      <c r="L46" s="1568"/>
      <c r="M46" s="1568"/>
      <c r="N46" s="1568"/>
    </row>
    <row r="47" customFormat="false" ht="12.75" hidden="false" customHeight="false" outlineLevel="0" collapsed="false">
      <c r="K47" s="1568"/>
      <c r="L47" s="1568"/>
      <c r="M47" s="1568"/>
      <c r="N47" s="1568"/>
    </row>
    <row r="48" customFormat="false" ht="12.75" hidden="false" customHeight="false" outlineLevel="0" collapsed="false">
      <c r="K48" s="1568"/>
      <c r="L48" s="1568"/>
      <c r="M48" s="1568"/>
      <c r="N48" s="1568"/>
    </row>
    <row r="49" customFormat="false" ht="12.75" hidden="false" customHeight="false" outlineLevel="0" collapsed="false">
      <c r="K49" s="1568"/>
      <c r="L49" s="1568"/>
      <c r="M49" s="1568"/>
      <c r="N49" s="1568"/>
    </row>
    <row r="50" customFormat="false" ht="12.75" hidden="false" customHeight="false" outlineLevel="0" collapsed="false">
      <c r="K50" s="1568"/>
      <c r="L50" s="1568"/>
      <c r="M50" s="1568"/>
      <c r="N50" s="1568"/>
    </row>
    <row r="51" customFormat="false" ht="12.75" hidden="false" customHeight="false" outlineLevel="0" collapsed="false">
      <c r="K51" s="1183"/>
      <c r="L51" s="1183"/>
      <c r="M51" s="1183"/>
      <c r="N51" s="1183"/>
    </row>
  </sheetData>
  <mergeCells count="44">
    <mergeCell ref="B1:K1"/>
    <mergeCell ref="B2:K2"/>
    <mergeCell ref="C4:H4"/>
    <mergeCell ref="I4:K4"/>
    <mergeCell ref="B5:B6"/>
    <mergeCell ref="C5:D5"/>
    <mergeCell ref="E5:F5"/>
    <mergeCell ref="G5:H5"/>
    <mergeCell ref="C20:H20"/>
    <mergeCell ref="I20:N20"/>
    <mergeCell ref="B21:B22"/>
    <mergeCell ref="C21:D21"/>
    <mergeCell ref="E21:F21"/>
    <mergeCell ref="G21:H21"/>
    <mergeCell ref="I21:K21"/>
    <mergeCell ref="L21:N21"/>
    <mergeCell ref="J22:K22"/>
    <mergeCell ref="M22:N22"/>
    <mergeCell ref="J23:K23"/>
    <mergeCell ref="M23:N23"/>
    <mergeCell ref="J24:K24"/>
    <mergeCell ref="M24:N24"/>
    <mergeCell ref="J25:K25"/>
    <mergeCell ref="M25:N25"/>
    <mergeCell ref="J26:K26"/>
    <mergeCell ref="M26:N26"/>
    <mergeCell ref="J27:K27"/>
    <mergeCell ref="M27:N27"/>
    <mergeCell ref="J28:K28"/>
    <mergeCell ref="M28:N28"/>
    <mergeCell ref="J29:K29"/>
    <mergeCell ref="M29:N29"/>
    <mergeCell ref="J30:K30"/>
    <mergeCell ref="M30:N30"/>
    <mergeCell ref="J31:K31"/>
    <mergeCell ref="M31:N31"/>
    <mergeCell ref="J32:K32"/>
    <mergeCell ref="M32:N32"/>
    <mergeCell ref="J33:K33"/>
    <mergeCell ref="M33:N33"/>
    <mergeCell ref="J34:K34"/>
    <mergeCell ref="M34:N34"/>
    <mergeCell ref="J35:K35"/>
    <mergeCell ref="M35:N35"/>
  </mergeCells>
  <printOptions headings="false" gridLines="false" gridLinesSet="true" horizontalCentered="true" verticalCentered="false"/>
  <pageMargins left="0.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2" width="11.56"/>
    <col collapsed="false" customWidth="true" hidden="true" outlineLevel="0" max="2" min="2" style="1242" width="8.99"/>
    <col collapsed="false" customWidth="true" hidden="true" outlineLevel="0" max="3" min="3" style="1242" width="8.14"/>
    <col collapsed="false" customWidth="true" hidden="true" outlineLevel="0" max="4" min="4" style="1242" width="8.99"/>
    <col collapsed="false" customWidth="true" hidden="false" outlineLevel="0" max="20" min="5" style="1242" width="10.71"/>
    <col collapsed="false" customWidth="false" hidden="false" outlineLevel="0" max="257" min="21" style="1242" width="9.14"/>
  </cols>
  <sheetData>
    <row r="1" customFormat="false" ht="12.75" hidden="false" customHeight="false" outlineLevel="0" collapsed="false">
      <c r="A1" s="1472" t="s">
        <v>1194</v>
      </c>
      <c r="B1" s="1472"/>
      <c r="C1" s="1472"/>
      <c r="D1" s="1472"/>
      <c r="E1" s="1472"/>
      <c r="F1" s="1472"/>
      <c r="G1" s="1472"/>
      <c r="H1" s="1472"/>
      <c r="I1" s="1472"/>
      <c r="J1" s="1472"/>
      <c r="K1" s="1472"/>
      <c r="L1" s="1472"/>
      <c r="M1" s="1472"/>
      <c r="N1" s="1472"/>
      <c r="O1" s="1472"/>
      <c r="P1" s="1472"/>
      <c r="Q1" s="1472"/>
      <c r="R1" s="1472"/>
      <c r="S1" s="1472"/>
      <c r="T1" s="1472"/>
    </row>
    <row r="2" customFormat="false" ht="15.75" hidden="false" customHeight="false" outlineLevel="0" collapsed="false">
      <c r="A2" s="1474" t="s">
        <v>54</v>
      </c>
      <c r="B2" s="1474"/>
      <c r="C2" s="1474"/>
      <c r="D2" s="1474"/>
      <c r="E2" s="1474"/>
      <c r="F2" s="1474"/>
      <c r="G2" s="1474"/>
      <c r="H2" s="1474"/>
      <c r="I2" s="1474"/>
      <c r="J2" s="1474"/>
      <c r="K2" s="1474"/>
      <c r="L2" s="1474"/>
      <c r="M2" s="1474"/>
      <c r="N2" s="1474"/>
      <c r="O2" s="1474"/>
      <c r="P2" s="1474"/>
      <c r="Q2" s="1474"/>
      <c r="R2" s="1474"/>
      <c r="S2" s="1474"/>
      <c r="T2" s="1474"/>
    </row>
    <row r="3" customFormat="false" ht="12.75" hidden="true" customHeight="false" outlineLevel="0" collapsed="false">
      <c r="A3" s="1569" t="s">
        <v>1195</v>
      </c>
      <c r="B3" s="1569"/>
      <c r="C3" s="1569"/>
      <c r="D3" s="1569"/>
    </row>
    <row r="4" customFormat="false" ht="13.5" hidden="false" customHeight="false" outlineLevel="0" collapsed="false">
      <c r="A4" s="1570"/>
      <c r="B4" s="1570"/>
      <c r="C4" s="1570"/>
      <c r="D4" s="1570"/>
      <c r="T4" s="1571" t="s">
        <v>1196</v>
      </c>
    </row>
    <row r="5" s="1241" customFormat="true" ht="16.5" hidden="false" customHeight="true" outlineLevel="0" collapsed="false">
      <c r="A5" s="1572" t="s">
        <v>590</v>
      </c>
      <c r="B5" s="1573"/>
      <c r="C5" s="1573"/>
      <c r="D5" s="1573"/>
      <c r="E5" s="1574" t="s">
        <v>1197</v>
      </c>
      <c r="F5" s="1574"/>
      <c r="G5" s="1574"/>
      <c r="H5" s="1574"/>
      <c r="I5" s="1574"/>
      <c r="J5" s="1574"/>
      <c r="K5" s="1574"/>
      <c r="L5" s="1574"/>
      <c r="M5" s="1574"/>
      <c r="N5" s="1574"/>
      <c r="O5" s="1574"/>
      <c r="P5" s="1574"/>
      <c r="Q5" s="1575" t="s">
        <v>1198</v>
      </c>
      <c r="R5" s="1575"/>
      <c r="S5" s="1575"/>
      <c r="T5" s="1575"/>
    </row>
    <row r="6" s="1241" customFormat="true" ht="16.5" hidden="false" customHeight="true" outlineLevel="0" collapsed="false">
      <c r="A6" s="1572"/>
      <c r="B6" s="1576" t="s">
        <v>1199</v>
      </c>
      <c r="C6" s="1576"/>
      <c r="D6" s="1576"/>
      <c r="E6" s="1577" t="s">
        <v>219</v>
      </c>
      <c r="F6" s="1577"/>
      <c r="G6" s="1577"/>
      <c r="H6" s="1577"/>
      <c r="I6" s="1577"/>
      <c r="J6" s="1577"/>
      <c r="K6" s="1577" t="s">
        <v>220</v>
      </c>
      <c r="L6" s="1577"/>
      <c r="M6" s="1577"/>
      <c r="N6" s="1577"/>
      <c r="O6" s="1577"/>
      <c r="P6" s="1577"/>
      <c r="Q6" s="1578" t="s">
        <v>219</v>
      </c>
      <c r="R6" s="1578"/>
      <c r="S6" s="1579" t="s">
        <v>220</v>
      </c>
      <c r="T6" s="1579"/>
    </row>
    <row r="7" s="1241" customFormat="true" ht="26.25" hidden="false" customHeight="true" outlineLevel="0" collapsed="false">
      <c r="A7" s="1572"/>
      <c r="B7" s="1577"/>
      <c r="C7" s="1580"/>
      <c r="D7" s="1581"/>
      <c r="E7" s="1582" t="s">
        <v>1200</v>
      </c>
      <c r="F7" s="1582"/>
      <c r="G7" s="1582" t="s">
        <v>1201</v>
      </c>
      <c r="H7" s="1582"/>
      <c r="I7" s="1583" t="s">
        <v>1202</v>
      </c>
      <c r="J7" s="1583"/>
      <c r="K7" s="1582" t="s">
        <v>1200</v>
      </c>
      <c r="L7" s="1582"/>
      <c r="M7" s="1582" t="s">
        <v>1201</v>
      </c>
      <c r="N7" s="1582"/>
      <c r="O7" s="1583" t="s">
        <v>1202</v>
      </c>
      <c r="P7" s="1583"/>
      <c r="Q7" s="1578"/>
      <c r="R7" s="1578"/>
      <c r="S7" s="1579"/>
      <c r="T7" s="1579"/>
    </row>
    <row r="8" s="1241" customFormat="true" ht="16.5" hidden="false" customHeight="true" outlineLevel="0" collapsed="false">
      <c r="A8" s="1572"/>
      <c r="B8" s="1584" t="s">
        <v>1200</v>
      </c>
      <c r="C8" s="1585" t="s">
        <v>1201</v>
      </c>
      <c r="D8" s="1586" t="s">
        <v>1202</v>
      </c>
      <c r="E8" s="1582" t="s">
        <v>1203</v>
      </c>
      <c r="F8" s="1582" t="s">
        <v>1204</v>
      </c>
      <c r="G8" s="1582" t="s">
        <v>1203</v>
      </c>
      <c r="H8" s="1582" t="s">
        <v>1204</v>
      </c>
      <c r="I8" s="1582" t="s">
        <v>1203</v>
      </c>
      <c r="J8" s="1584" t="s">
        <v>1204</v>
      </c>
      <c r="K8" s="1582" t="s">
        <v>1203</v>
      </c>
      <c r="L8" s="1582" t="s">
        <v>1204</v>
      </c>
      <c r="M8" s="1587" t="s">
        <v>1203</v>
      </c>
      <c r="N8" s="1587" t="s">
        <v>1204</v>
      </c>
      <c r="O8" s="1582" t="s">
        <v>1203</v>
      </c>
      <c r="P8" s="1588" t="s">
        <v>1204</v>
      </c>
      <c r="Q8" s="1589" t="s">
        <v>1198</v>
      </c>
      <c r="R8" s="1590" t="s">
        <v>1205</v>
      </c>
      <c r="S8" s="1591" t="s">
        <v>1198</v>
      </c>
      <c r="T8" s="1592" t="s">
        <v>1205</v>
      </c>
    </row>
    <row r="9" s="1241" customFormat="true" ht="16.5" hidden="false" customHeight="true" outlineLevel="0" collapsed="false">
      <c r="A9" s="1173" t="s">
        <v>234</v>
      </c>
      <c r="B9" s="1593" t="n">
        <v>735.39</v>
      </c>
      <c r="C9" s="1594" t="n">
        <v>0</v>
      </c>
      <c r="D9" s="1595" t="n">
        <v>735.39</v>
      </c>
      <c r="E9" s="1596" t="n">
        <v>275.65</v>
      </c>
      <c r="F9" s="1597" t="n">
        <v>26790.169</v>
      </c>
      <c r="G9" s="1598" t="n">
        <v>0</v>
      </c>
      <c r="H9" s="1599" t="n">
        <v>0</v>
      </c>
      <c r="I9" s="1596" t="n">
        <v>275.65</v>
      </c>
      <c r="J9" s="1597" t="n">
        <v>26790.169</v>
      </c>
      <c r="K9" s="1597" t="n">
        <v>332.5</v>
      </c>
      <c r="L9" s="1600" t="n">
        <v>34039.025</v>
      </c>
      <c r="M9" s="1596" t="n">
        <v>0</v>
      </c>
      <c r="N9" s="1596" t="n">
        <v>0</v>
      </c>
      <c r="O9" s="1599" t="n">
        <f aca="false">K9-M9</f>
        <v>332.5</v>
      </c>
      <c r="P9" s="1601" t="n">
        <f aca="false">L9-N9</f>
        <v>34039.025</v>
      </c>
      <c r="Q9" s="1602" t="n">
        <v>12116.9</v>
      </c>
      <c r="R9" s="1603" t="n">
        <v>200</v>
      </c>
      <c r="S9" s="1604" t="n">
        <v>20502.49</v>
      </c>
      <c r="T9" s="1605" t="n">
        <v>320</v>
      </c>
    </row>
    <row r="10" s="1241" customFormat="true" ht="16.5" hidden="false" customHeight="true" outlineLevel="0" collapsed="false">
      <c r="A10" s="1173" t="s">
        <v>235</v>
      </c>
      <c r="B10" s="1593" t="n">
        <v>1337.1</v>
      </c>
      <c r="C10" s="1594" t="n">
        <v>0</v>
      </c>
      <c r="D10" s="1595" t="n">
        <v>1337.1</v>
      </c>
      <c r="E10" s="1596" t="n">
        <v>195.875</v>
      </c>
      <c r="F10" s="1597" t="n">
        <v>18986.87625</v>
      </c>
      <c r="G10" s="1606" t="n">
        <v>0</v>
      </c>
      <c r="H10" s="1607" t="n">
        <v>0</v>
      </c>
      <c r="I10" s="1596" t="n">
        <v>195.875</v>
      </c>
      <c r="J10" s="1597" t="n">
        <v>18986.87625</v>
      </c>
      <c r="K10" s="1597" t="n">
        <v>376.9</v>
      </c>
      <c r="L10" s="1596" t="n">
        <v>39886.57</v>
      </c>
      <c r="M10" s="1596" t="n">
        <v>0</v>
      </c>
      <c r="N10" s="1597" t="n">
        <v>0</v>
      </c>
      <c r="O10" s="1596" t="n">
        <f aca="false">K10-M10</f>
        <v>376.9</v>
      </c>
      <c r="P10" s="1601" t="n">
        <f aca="false">L10-N10</f>
        <v>39886.57</v>
      </c>
      <c r="Q10" s="1602" t="n">
        <v>18189.19</v>
      </c>
      <c r="R10" s="1603" t="n">
        <v>300</v>
      </c>
      <c r="S10" s="1604" t="n">
        <v>14577.73</v>
      </c>
      <c r="T10" s="1605" t="n">
        <v>220</v>
      </c>
    </row>
    <row r="11" s="1241" customFormat="true" ht="16.5" hidden="false" customHeight="true" outlineLevel="0" collapsed="false">
      <c r="A11" s="1173" t="s">
        <v>236</v>
      </c>
      <c r="B11" s="1593" t="n">
        <v>3529.54</v>
      </c>
      <c r="C11" s="1594" t="n">
        <v>0</v>
      </c>
      <c r="D11" s="1595" t="n">
        <v>3529.54</v>
      </c>
      <c r="E11" s="1596" t="n">
        <v>330.1</v>
      </c>
      <c r="F11" s="1597" t="n">
        <v>26236.90775</v>
      </c>
      <c r="G11" s="1606" t="n">
        <v>0</v>
      </c>
      <c r="H11" s="1607" t="n">
        <v>0</v>
      </c>
      <c r="I11" s="1596" t="n">
        <v>330.1</v>
      </c>
      <c r="J11" s="1597" t="n">
        <v>26236.90775</v>
      </c>
      <c r="K11" s="1597" t="n">
        <v>416.5</v>
      </c>
      <c r="L11" s="1596" t="n">
        <v>43534.91575</v>
      </c>
      <c r="M11" s="1596" t="n">
        <v>0</v>
      </c>
      <c r="N11" s="1597" t="n">
        <v>0</v>
      </c>
      <c r="O11" s="1596" t="n">
        <f aca="false">K11-M11</f>
        <v>416.5</v>
      </c>
      <c r="P11" s="1601" t="n">
        <f aca="false">L11-N11</f>
        <v>43534.91575</v>
      </c>
      <c r="Q11" s="1602" t="n">
        <v>21992.42</v>
      </c>
      <c r="R11" s="1603" t="n">
        <v>360</v>
      </c>
      <c r="S11" s="1604" t="n">
        <v>3920.35</v>
      </c>
      <c r="T11" s="1605" t="n">
        <v>60</v>
      </c>
    </row>
    <row r="12" s="1241" customFormat="true" ht="16.5" hidden="false" customHeight="true" outlineLevel="0" collapsed="false">
      <c r="A12" s="1173" t="s">
        <v>237</v>
      </c>
      <c r="B12" s="1593" t="n">
        <v>2685.96</v>
      </c>
      <c r="C12" s="1594" t="n">
        <v>0</v>
      </c>
      <c r="D12" s="1595" t="n">
        <v>2685.96</v>
      </c>
      <c r="E12" s="1596" t="n">
        <v>294.85</v>
      </c>
      <c r="F12" s="1597" t="n">
        <v>28964.911</v>
      </c>
      <c r="G12" s="1606" t="n">
        <v>0</v>
      </c>
      <c r="H12" s="1607" t="n">
        <v>0</v>
      </c>
      <c r="I12" s="1596" t="n">
        <v>294.85</v>
      </c>
      <c r="J12" s="1597" t="n">
        <v>28964.911</v>
      </c>
      <c r="K12" s="1597" t="n">
        <v>350.5</v>
      </c>
      <c r="L12" s="1596" t="n">
        <v>36816.6</v>
      </c>
      <c r="M12" s="1596" t="n">
        <v>0</v>
      </c>
      <c r="N12" s="1597" t="n">
        <v>0</v>
      </c>
      <c r="O12" s="1596" t="n">
        <f aca="false">K12-M12</f>
        <v>350.5</v>
      </c>
      <c r="P12" s="1601" t="n">
        <f aca="false">L12-N12</f>
        <v>36816.6</v>
      </c>
      <c r="Q12" s="1602" t="n">
        <v>19659.2</v>
      </c>
      <c r="R12" s="1603" t="n">
        <v>320</v>
      </c>
      <c r="S12" s="1604" t="n">
        <v>10494.96</v>
      </c>
      <c r="T12" s="1605" t="n">
        <v>160</v>
      </c>
    </row>
    <row r="13" s="1241" customFormat="true" ht="16.5" hidden="false" customHeight="true" outlineLevel="0" collapsed="false">
      <c r="A13" s="1173" t="s">
        <v>238</v>
      </c>
      <c r="B13" s="1593" t="n">
        <v>2257.5</v>
      </c>
      <c r="C13" s="1594" t="n">
        <v>496.34</v>
      </c>
      <c r="D13" s="1595" t="n">
        <v>1761.16</v>
      </c>
      <c r="E13" s="1596" t="n">
        <v>309.275</v>
      </c>
      <c r="F13" s="1597" t="n">
        <v>30642.33275</v>
      </c>
      <c r="G13" s="1606" t="n">
        <v>0</v>
      </c>
      <c r="H13" s="1607" t="n">
        <v>0</v>
      </c>
      <c r="I13" s="1596" t="n">
        <v>309.275</v>
      </c>
      <c r="J13" s="1597" t="n">
        <v>30642.33275</v>
      </c>
      <c r="K13" s="1597" t="n">
        <v>399.75</v>
      </c>
      <c r="L13" s="1596" t="n">
        <v>42556.17225</v>
      </c>
      <c r="M13" s="1596" t="n">
        <v>0</v>
      </c>
      <c r="N13" s="1597" t="n">
        <v>0</v>
      </c>
      <c r="O13" s="1596" t="n">
        <f aca="false">K13-M13</f>
        <v>399.75</v>
      </c>
      <c r="P13" s="1601" t="n">
        <f aca="false">L13-N13</f>
        <v>42556.17225</v>
      </c>
      <c r="Q13" s="1602" t="n">
        <v>21053.61</v>
      </c>
      <c r="R13" s="1603" t="n">
        <v>340</v>
      </c>
      <c r="S13" s="1604" t="n">
        <v>19977.3</v>
      </c>
      <c r="T13" s="1605" t="n">
        <v>300</v>
      </c>
    </row>
    <row r="14" s="1241" customFormat="true" ht="16.5" hidden="false" customHeight="true" outlineLevel="0" collapsed="false">
      <c r="A14" s="1173" t="s">
        <v>239</v>
      </c>
      <c r="B14" s="1593" t="n">
        <v>2901.58</v>
      </c>
      <c r="C14" s="1594" t="n">
        <v>0</v>
      </c>
      <c r="D14" s="1595" t="n">
        <v>2901.58</v>
      </c>
      <c r="E14" s="1596" t="n">
        <v>253</v>
      </c>
      <c r="F14" s="1597" t="n">
        <v>25574.157</v>
      </c>
      <c r="G14" s="1606" t="n">
        <v>0</v>
      </c>
      <c r="H14" s="1607" t="n">
        <v>0</v>
      </c>
      <c r="I14" s="1596" t="n">
        <v>253</v>
      </c>
      <c r="J14" s="1597" t="n">
        <v>25574.157</v>
      </c>
      <c r="K14" s="1597" t="n">
        <v>349.925</v>
      </c>
      <c r="L14" s="1596" t="n">
        <v>37301.54475</v>
      </c>
      <c r="M14" s="1596" t="n">
        <v>0</v>
      </c>
      <c r="N14" s="1597" t="n">
        <v>0</v>
      </c>
      <c r="O14" s="1596" t="n">
        <f aca="false">K14-M14</f>
        <v>349.925</v>
      </c>
      <c r="P14" s="1601" t="n">
        <f aca="false">L14-N14</f>
        <v>37301.54475</v>
      </c>
      <c r="Q14" s="1602" t="n">
        <v>13923.11</v>
      </c>
      <c r="R14" s="1603" t="n">
        <v>220</v>
      </c>
      <c r="S14" s="1604" t="n">
        <v>18644.694</v>
      </c>
      <c r="T14" s="1605" t="n">
        <v>280</v>
      </c>
    </row>
    <row r="15" s="1241" customFormat="true" ht="16.5" hidden="false" customHeight="true" outlineLevel="0" collapsed="false">
      <c r="A15" s="1173" t="s">
        <v>240</v>
      </c>
      <c r="B15" s="1593" t="n">
        <v>1893.9</v>
      </c>
      <c r="C15" s="1594" t="n">
        <v>0</v>
      </c>
      <c r="D15" s="1595" t="n">
        <v>1893.9</v>
      </c>
      <c r="E15" s="1608" t="n">
        <v>246.275</v>
      </c>
      <c r="F15" s="1597" t="n">
        <v>24360.532</v>
      </c>
      <c r="G15" s="1606" t="n">
        <v>3.5</v>
      </c>
      <c r="H15" s="1607" t="n">
        <v>346.64</v>
      </c>
      <c r="I15" s="1596" t="n">
        <v>242.775</v>
      </c>
      <c r="J15" s="1597" t="n">
        <v>24013.892</v>
      </c>
      <c r="K15" s="1597" t="n">
        <v>318.025</v>
      </c>
      <c r="L15" s="1596" t="n">
        <v>34486.87075</v>
      </c>
      <c r="M15" s="1596" t="n">
        <v>0</v>
      </c>
      <c r="N15" s="1597" t="n">
        <v>0</v>
      </c>
      <c r="O15" s="1596" t="n">
        <f aca="false">K15-M15</f>
        <v>318.025</v>
      </c>
      <c r="P15" s="1601" t="n">
        <f aca="false">L15-N15</f>
        <v>34486.87075</v>
      </c>
      <c r="Q15" s="1602" t="n">
        <v>22249.53</v>
      </c>
      <c r="R15" s="1603" t="n">
        <v>360</v>
      </c>
      <c r="S15" s="1604" t="n">
        <v>24380.4</v>
      </c>
      <c r="T15" s="1605" t="n">
        <v>380</v>
      </c>
    </row>
    <row r="16" s="1241" customFormat="true" ht="16.5" hidden="false" customHeight="true" outlineLevel="0" collapsed="false">
      <c r="A16" s="1173" t="s">
        <v>241</v>
      </c>
      <c r="B16" s="1593" t="n">
        <v>1962.72</v>
      </c>
      <c r="C16" s="1594" t="n">
        <v>0</v>
      </c>
      <c r="D16" s="1595" t="n">
        <v>1962.72</v>
      </c>
      <c r="E16" s="1608" t="n">
        <v>320.425</v>
      </c>
      <c r="F16" s="1597" t="n">
        <v>31916.1395</v>
      </c>
      <c r="G16" s="1606" t="n">
        <v>0</v>
      </c>
      <c r="H16" s="1607" t="n">
        <v>0</v>
      </c>
      <c r="I16" s="1596" t="n">
        <v>320.425</v>
      </c>
      <c r="J16" s="1597" t="n">
        <v>31916.1395</v>
      </c>
      <c r="K16" s="1596" t="n">
        <v>346.25</v>
      </c>
      <c r="L16" s="1596" t="n">
        <v>37711.873</v>
      </c>
      <c r="M16" s="1596" t="n">
        <v>0</v>
      </c>
      <c r="N16" s="1597" t="n">
        <v>0</v>
      </c>
      <c r="O16" s="1596" t="n">
        <f aca="false">K16-M16</f>
        <v>346.25</v>
      </c>
      <c r="P16" s="1601" t="n">
        <f aca="false">L16-N16</f>
        <v>37711.873</v>
      </c>
      <c r="Q16" s="1602" t="n">
        <v>16188.29</v>
      </c>
      <c r="R16" s="1603" t="n">
        <v>260</v>
      </c>
      <c r="S16" s="1604" t="n">
        <v>17732.1</v>
      </c>
      <c r="T16" s="1605" t="n">
        <v>260</v>
      </c>
    </row>
    <row r="17" s="1241" customFormat="true" ht="16.5" hidden="false" customHeight="true" outlineLevel="0" collapsed="false">
      <c r="A17" s="1173" t="s">
        <v>242</v>
      </c>
      <c r="B17" s="1593" t="n">
        <v>2955.37</v>
      </c>
      <c r="C17" s="1594" t="n">
        <v>0</v>
      </c>
      <c r="D17" s="1595" t="n">
        <v>2955.37</v>
      </c>
      <c r="E17" s="1609" t="n">
        <v>315.496</v>
      </c>
      <c r="F17" s="1610" t="n">
        <v>31509.89727</v>
      </c>
      <c r="G17" s="1606" t="n">
        <v>1.2</v>
      </c>
      <c r="H17" s="1607" t="n">
        <v>115.548</v>
      </c>
      <c r="I17" s="1596" t="n">
        <v>314.296</v>
      </c>
      <c r="J17" s="1597" t="n">
        <v>31394.34927</v>
      </c>
      <c r="K17" s="1611" t="n">
        <v>406.6</v>
      </c>
      <c r="L17" s="1611" t="n">
        <v>43327.5275</v>
      </c>
      <c r="M17" s="1596" t="n">
        <v>0</v>
      </c>
      <c r="N17" s="1597" t="n">
        <v>0</v>
      </c>
      <c r="O17" s="1596" t="n">
        <f aca="false">K17-M17</f>
        <v>406.6</v>
      </c>
      <c r="P17" s="1601" t="n">
        <f aca="false">L17-N17</f>
        <v>43327.5275</v>
      </c>
      <c r="Q17" s="1612" t="n">
        <v>18723.1</v>
      </c>
      <c r="R17" s="1613" t="n">
        <v>300</v>
      </c>
      <c r="S17" s="1604" t="n">
        <v>33357.2</v>
      </c>
      <c r="T17" s="1605" t="n">
        <v>500</v>
      </c>
    </row>
    <row r="18" s="1241" customFormat="true" ht="16.5" hidden="false" customHeight="true" outlineLevel="0" collapsed="false">
      <c r="A18" s="1173" t="s">
        <v>243</v>
      </c>
      <c r="B18" s="1593" t="n">
        <v>1971.17</v>
      </c>
      <c r="C18" s="1594" t="n">
        <v>408.86</v>
      </c>
      <c r="D18" s="1595" t="n">
        <v>1562.31</v>
      </c>
      <c r="E18" s="1609" t="n">
        <v>546.425</v>
      </c>
      <c r="F18" s="1610" t="n">
        <v>55403.83925</v>
      </c>
      <c r="G18" s="1606" t="n">
        <v>2.66</v>
      </c>
      <c r="H18" s="1607" t="n">
        <v>269.6708</v>
      </c>
      <c r="I18" s="1596" t="n">
        <v>543.765</v>
      </c>
      <c r="J18" s="1597" t="n">
        <v>55134.16845</v>
      </c>
      <c r="K18" s="1597" t="n">
        <v>416.6</v>
      </c>
      <c r="L18" s="1596" t="n">
        <v>42584.382</v>
      </c>
      <c r="M18" s="1596" t="n">
        <v>0</v>
      </c>
      <c r="N18" s="1597" t="n">
        <v>0</v>
      </c>
      <c r="O18" s="1596" t="n">
        <f aca="false">K18-M18</f>
        <v>416.6</v>
      </c>
      <c r="P18" s="1601" t="n">
        <f aca="false">L18-N18</f>
        <v>42584.382</v>
      </c>
      <c r="Q18" s="1612" t="n">
        <v>13888.34</v>
      </c>
      <c r="R18" s="1613" t="n">
        <v>220</v>
      </c>
      <c r="S18" s="1604" t="n">
        <v>21290.11</v>
      </c>
      <c r="T18" s="1605" t="n">
        <v>320</v>
      </c>
    </row>
    <row r="19" s="1241" customFormat="true" ht="16.5" hidden="false" customHeight="true" outlineLevel="0" collapsed="false">
      <c r="A19" s="1173" t="s">
        <v>244</v>
      </c>
      <c r="B19" s="1593" t="n">
        <v>4584.48</v>
      </c>
      <c r="C19" s="1594" t="n">
        <v>0</v>
      </c>
      <c r="D19" s="1595" t="n">
        <v>4584.48</v>
      </c>
      <c r="E19" s="1596" t="n">
        <v>539.55</v>
      </c>
      <c r="F19" s="1597" t="n">
        <v>55104.4935</v>
      </c>
      <c r="G19" s="1606" t="n">
        <v>0</v>
      </c>
      <c r="H19" s="1607" t="n">
        <v>0</v>
      </c>
      <c r="I19" s="1596" t="n">
        <v>539.55</v>
      </c>
      <c r="J19" s="1597" t="n">
        <v>55104.4935</v>
      </c>
      <c r="K19" s="1597" t="n">
        <v>295.2825</v>
      </c>
      <c r="L19" s="1596" t="n">
        <v>31654.406975</v>
      </c>
      <c r="M19" s="1596" t="n">
        <v>0</v>
      </c>
      <c r="N19" s="1597" t="n">
        <v>0</v>
      </c>
      <c r="O19" s="1596" t="n">
        <f aca="false">K19-M19</f>
        <v>295.2825</v>
      </c>
      <c r="P19" s="1601" t="n">
        <f aca="false">L19-N19</f>
        <v>31654.406975</v>
      </c>
      <c r="Q19" s="1602" t="n">
        <v>19177.47</v>
      </c>
      <c r="R19" s="1603" t="n">
        <v>300</v>
      </c>
      <c r="S19" s="1604" t="n">
        <v>21470.56</v>
      </c>
      <c r="T19" s="1605" t="n">
        <v>320</v>
      </c>
    </row>
    <row r="20" s="1241" customFormat="true" ht="16.5" hidden="false" customHeight="true" outlineLevel="0" collapsed="false">
      <c r="A20" s="1508" t="s">
        <v>245</v>
      </c>
      <c r="B20" s="1614" t="n">
        <v>3337.29</v>
      </c>
      <c r="C20" s="1615" t="n">
        <v>1132.25</v>
      </c>
      <c r="D20" s="1595" t="n">
        <v>2205.04</v>
      </c>
      <c r="E20" s="1616" t="n">
        <v>416.345</v>
      </c>
      <c r="F20" s="1617" t="n">
        <v>42365.12675</v>
      </c>
      <c r="G20" s="1618" t="n">
        <v>4</v>
      </c>
      <c r="H20" s="1607" t="n">
        <v>407.44</v>
      </c>
      <c r="I20" s="1616" t="n">
        <v>412.345</v>
      </c>
      <c r="J20" s="1619" t="n">
        <v>41957.68675</v>
      </c>
      <c r="K20" s="1617" t="n">
        <v>440.438</v>
      </c>
      <c r="L20" s="1616" t="n">
        <v>47450.159</v>
      </c>
      <c r="M20" s="1596"/>
      <c r="N20" s="1596"/>
      <c r="O20" s="1596" t="n">
        <f aca="false">K20-M20</f>
        <v>440.438</v>
      </c>
      <c r="P20" s="1601" t="n">
        <f aca="false">L20-N20</f>
        <v>47450.159</v>
      </c>
      <c r="Q20" s="1620" t="n">
        <v>20395.29</v>
      </c>
      <c r="R20" s="1621" t="n">
        <v>320</v>
      </c>
      <c r="S20" s="1622" t="n">
        <v>18896.42</v>
      </c>
      <c r="T20" s="1623" t="n">
        <v>280</v>
      </c>
    </row>
    <row r="21" s="1241" customFormat="true" ht="16.5" hidden="false" customHeight="true" outlineLevel="0" collapsed="false">
      <c r="A21" s="1624" t="s">
        <v>587</v>
      </c>
      <c r="B21" s="1625" t="n">
        <v>30152</v>
      </c>
      <c r="C21" s="1626" t="n">
        <v>2037.45</v>
      </c>
      <c r="D21" s="1627" t="n">
        <v>28114.55</v>
      </c>
      <c r="E21" s="1628" t="n">
        <v>4043.266</v>
      </c>
      <c r="F21" s="1628" t="n">
        <v>397855.38202</v>
      </c>
      <c r="G21" s="1629" t="n">
        <v>11.36</v>
      </c>
      <c r="H21" s="1629" t="n">
        <v>1139.2988</v>
      </c>
      <c r="I21" s="1630" t="n">
        <v>4031.906</v>
      </c>
      <c r="J21" s="1631" t="n">
        <v>396716.08322</v>
      </c>
      <c r="K21" s="1628" t="n">
        <f aca="false">SUM(K9:K20)</f>
        <v>4449.2705</v>
      </c>
      <c r="L21" s="1629" t="n">
        <f aca="false">SUM(L9:L20)</f>
        <v>471350.046975</v>
      </c>
      <c r="M21" s="1629" t="n">
        <f aca="false">SUM(M9:M20)</f>
        <v>0</v>
      </c>
      <c r="N21" s="1629" t="n">
        <f aca="false">SUM(N9:N20)</f>
        <v>0</v>
      </c>
      <c r="O21" s="1628" t="n">
        <f aca="false">SUM(O9:O20)</f>
        <v>4449.2705</v>
      </c>
      <c r="P21" s="1632" t="n">
        <f aca="false">SUM(P9:P20)</f>
        <v>471350.046975</v>
      </c>
      <c r="Q21" s="1633" t="n">
        <v>217556.45</v>
      </c>
      <c r="R21" s="1634" t="n">
        <v>3500</v>
      </c>
      <c r="S21" s="1635" t="n">
        <f aca="false">SUM(S9:S20)</f>
        <v>225244.314</v>
      </c>
      <c r="T21" s="1636" t="n">
        <f aca="false">SUM(T9:T20)</f>
        <v>3400</v>
      </c>
    </row>
    <row r="22" s="1241" customFormat="true" ht="16.5" hidden="false" customHeight="true" outlineLevel="0" collapsed="false"/>
    <row r="23" s="1241" customFormat="true" ht="16.5" hidden="false" customHeight="true" outlineLevel="0" collapsed="false">
      <c r="I23" s="1637"/>
      <c r="J23" s="1637"/>
      <c r="K23" s="1638"/>
      <c r="L23" s="1638"/>
      <c r="M23" s="1637"/>
      <c r="N23" s="1637"/>
      <c r="O23" s="1637"/>
      <c r="P23" s="1637"/>
      <c r="Q23" s="1637"/>
      <c r="R23" s="1637"/>
      <c r="S23" s="1311"/>
    </row>
    <row r="24" customFormat="false" ht="12.75" hidden="false" customHeight="false" outlineLevel="0" collapsed="false">
      <c r="K24" s="1639"/>
      <c r="L24" s="1639"/>
      <c r="Q24" s="1269"/>
      <c r="S24" s="1269"/>
    </row>
    <row r="25" customFormat="false" ht="12.75" hidden="false" customHeight="false" outlineLevel="0" collapsed="false">
      <c r="S25" s="1269"/>
    </row>
    <row r="26" customFormat="false" ht="12.75" hidden="false" customHeight="false" outlineLevel="0" collapsed="false">
      <c r="Q26" s="1640"/>
    </row>
    <row r="27" customFormat="false" ht="12.75" hidden="false" customHeight="false" outlineLevel="0" collapsed="false">
      <c r="Q27" s="1641"/>
    </row>
  </sheetData>
  <mergeCells count="17">
    <mergeCell ref="A1:T1"/>
    <mergeCell ref="A2:T2"/>
    <mergeCell ref="A3:D3"/>
    <mergeCell ref="A5:A8"/>
    <mergeCell ref="E5:P5"/>
    <mergeCell ref="Q5:T5"/>
    <mergeCell ref="B6:D6"/>
    <mergeCell ref="E6:J6"/>
    <mergeCell ref="K6:P6"/>
    <mergeCell ref="Q6:R7"/>
    <mergeCell ref="S6:T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4.99"/>
    <col collapsed="false" customWidth="true" hidden="false" outlineLevel="0" max="2" min="2" style="228" width="11.13"/>
    <col collapsed="false" customWidth="true" hidden="false" outlineLevel="0" max="5" min="3" style="228" width="13.14"/>
    <col collapsed="false" customWidth="true" hidden="false" outlineLevel="0" max="6" min="6" style="228" width="10.99"/>
    <col collapsed="false" customWidth="true" hidden="false" outlineLevel="0" max="7" min="7" style="228" width="12.28"/>
    <col collapsed="false" customWidth="true" hidden="false" outlineLevel="0" max="8" min="8" style="228" width="12.14"/>
    <col collapsed="false" customWidth="true" hidden="false" outlineLevel="0" max="10" min="9" style="228" width="10.71"/>
    <col collapsed="false" customWidth="true" hidden="false" outlineLevel="0" max="11" min="11" style="228" width="9.99"/>
    <col collapsed="false" customWidth="true" hidden="false" outlineLevel="0" max="12" min="12" style="228" width="10.28"/>
    <col collapsed="false" customWidth="true" hidden="false" outlineLevel="0" max="13" min="13" style="228" width="9.85"/>
    <col collapsed="false" customWidth="false" hidden="false" outlineLevel="0" max="14" min="14" style="228" width="9.14"/>
    <col collapsed="false" customWidth="true" hidden="false" outlineLevel="0" max="15" min="15" style="228" width="11.85"/>
    <col collapsed="false" customWidth="false" hidden="false" outlineLevel="0" max="257" min="16" style="228" width="9.14"/>
  </cols>
  <sheetData>
    <row r="1" customFormat="false" ht="12.75" hidden="false" customHeight="false" outlineLevel="0" collapsed="false">
      <c r="A1" s="1472" t="s">
        <v>1206</v>
      </c>
      <c r="B1" s="1472"/>
      <c r="C1" s="1472"/>
      <c r="D1" s="1472"/>
      <c r="E1" s="1472"/>
      <c r="F1" s="1472"/>
      <c r="G1" s="1472"/>
      <c r="H1" s="1472"/>
      <c r="I1" s="1472"/>
      <c r="J1" s="1473"/>
      <c r="K1" s="1473"/>
      <c r="L1" s="1472"/>
      <c r="M1" s="1472"/>
    </row>
    <row r="2" customFormat="false" ht="12.75" hidden="true" customHeight="true" outlineLevel="0" collapsed="false">
      <c r="A2" s="1474" t="s">
        <v>421</v>
      </c>
      <c r="B2" s="1474"/>
      <c r="C2" s="1474"/>
      <c r="D2" s="1474"/>
      <c r="E2" s="1474"/>
      <c r="F2" s="1474"/>
      <c r="G2" s="1474"/>
      <c r="H2" s="1474"/>
      <c r="I2" s="1474"/>
      <c r="J2" s="1474"/>
      <c r="K2" s="1474"/>
      <c r="L2" s="1474"/>
      <c r="M2" s="1474"/>
    </row>
    <row r="3" customFormat="false" ht="15.75" hidden="true" customHeight="true" outlineLevel="0" collapsed="false">
      <c r="A3" s="1472" t="s">
        <v>1207</v>
      </c>
      <c r="B3" s="1472"/>
      <c r="C3" s="1472"/>
      <c r="D3" s="1472"/>
      <c r="E3" s="1472"/>
      <c r="F3" s="1472"/>
      <c r="G3" s="1472"/>
      <c r="H3" s="1472"/>
      <c r="I3" s="1472"/>
      <c r="J3" s="1472"/>
      <c r="K3" s="1472"/>
      <c r="L3" s="1472"/>
      <c r="M3" s="1472"/>
    </row>
    <row r="4" customFormat="false" ht="15.75" hidden="true" customHeight="true" outlineLevel="0" collapsed="false">
      <c r="A4" s="1474"/>
      <c r="B4" s="1474"/>
      <c r="C4" s="1474"/>
      <c r="D4" s="1474"/>
      <c r="E4" s="1474"/>
      <c r="F4" s="1474"/>
      <c r="G4" s="1474"/>
      <c r="H4" s="1474"/>
      <c r="I4" s="1474"/>
      <c r="J4" s="1474"/>
      <c r="K4" s="1474"/>
      <c r="L4" s="1474"/>
      <c r="M4" s="1474"/>
    </row>
    <row r="5" customFormat="false" ht="15.75" hidden="true" customHeight="true" outlineLevel="0" collapsed="false">
      <c r="A5" s="1472"/>
      <c r="B5" s="1472"/>
      <c r="C5" s="1472"/>
      <c r="D5" s="1472"/>
      <c r="E5" s="1472"/>
      <c r="F5" s="1472"/>
      <c r="G5" s="1472"/>
      <c r="H5" s="1472"/>
      <c r="I5" s="1472"/>
      <c r="J5" s="1472"/>
      <c r="K5" s="1472"/>
      <c r="L5" s="1472"/>
      <c r="M5" s="1472"/>
    </row>
    <row r="6" customFormat="false" ht="12.75" hidden="true" customHeight="true" outlineLevel="0" collapsed="false">
      <c r="A6" s="1474"/>
      <c r="B6" s="1474"/>
      <c r="C6" s="1474"/>
      <c r="D6" s="1474"/>
      <c r="E6" s="1474"/>
      <c r="F6" s="1474"/>
      <c r="G6" s="1474"/>
      <c r="H6" s="1474"/>
      <c r="I6" s="1474"/>
      <c r="J6" s="1474"/>
      <c r="K6" s="1474"/>
      <c r="L6" s="1474"/>
      <c r="M6" s="1474" t="s">
        <v>63</v>
      </c>
    </row>
    <row r="7" customFormat="false" ht="13.5" hidden="true" customHeight="true" outlineLevel="0" collapsed="false">
      <c r="A7" s="1472" t="s">
        <v>598</v>
      </c>
      <c r="B7" s="1472"/>
      <c r="C7" s="1472"/>
      <c r="D7" s="1472"/>
      <c r="E7" s="1472"/>
      <c r="F7" s="1472"/>
      <c r="G7" s="1472"/>
      <c r="H7" s="1472"/>
      <c r="I7" s="1472"/>
      <c r="J7" s="1472"/>
      <c r="K7" s="1472"/>
      <c r="L7" s="1472"/>
      <c r="M7" s="1472"/>
    </row>
    <row r="8" customFormat="false" ht="12.75" hidden="true" customHeight="true" outlineLevel="0" collapsed="false">
      <c r="A8" s="1474"/>
      <c r="B8" s="1474" t="s">
        <v>1208</v>
      </c>
      <c r="C8" s="1474"/>
      <c r="D8" s="1474"/>
      <c r="E8" s="1474"/>
      <c r="F8" s="1474" t="s">
        <v>1209</v>
      </c>
      <c r="G8" s="1474"/>
      <c r="H8" s="1474" t="s">
        <v>1210</v>
      </c>
      <c r="I8" s="1474"/>
      <c r="J8" s="1474" t="s">
        <v>1211</v>
      </c>
      <c r="K8" s="1474"/>
      <c r="L8" s="1474" t="s">
        <v>587</v>
      </c>
      <c r="M8" s="1474"/>
    </row>
    <row r="9" customFormat="false" ht="12.75" hidden="true" customHeight="true" outlineLevel="0" collapsed="false">
      <c r="A9" s="1472"/>
      <c r="B9" s="1472" t="s">
        <v>757</v>
      </c>
      <c r="C9" s="1472" t="s">
        <v>1212</v>
      </c>
      <c r="D9" s="1472"/>
      <c r="E9" s="1472"/>
      <c r="F9" s="1472" t="s">
        <v>757</v>
      </c>
      <c r="G9" s="1472" t="s">
        <v>1212</v>
      </c>
      <c r="H9" s="1472" t="s">
        <v>757</v>
      </c>
      <c r="I9" s="1472" t="s">
        <v>1212</v>
      </c>
      <c r="J9" s="1472" t="s">
        <v>757</v>
      </c>
      <c r="K9" s="1472" t="s">
        <v>1212</v>
      </c>
      <c r="L9" s="1472" t="s">
        <v>757</v>
      </c>
      <c r="M9" s="1472" t="s">
        <v>1212</v>
      </c>
    </row>
    <row r="10" customFormat="false" ht="12.75" hidden="true" customHeight="true" outlineLevel="0" collapsed="false">
      <c r="A10" s="1474" t="s">
        <v>1213</v>
      </c>
      <c r="B10" s="1474" t="n">
        <v>2971.95</v>
      </c>
      <c r="C10" s="1474" t="n">
        <v>1.52</v>
      </c>
      <c r="D10" s="1474"/>
      <c r="E10" s="1474"/>
      <c r="F10" s="1474" t="s">
        <v>371</v>
      </c>
      <c r="G10" s="1474" t="s">
        <v>371</v>
      </c>
      <c r="H10" s="1474" t="n">
        <v>1376.9</v>
      </c>
      <c r="I10" s="1474" t="n">
        <v>12.87</v>
      </c>
      <c r="J10" s="1474" t="n">
        <v>748.61</v>
      </c>
      <c r="K10" s="1474" t="n">
        <v>15.66</v>
      </c>
      <c r="L10" s="1474" t="n">
        <v>13804.33</v>
      </c>
      <c r="M10" s="1474" t="n">
        <v>4.13</v>
      </c>
      <c r="O10" s="1642" t="e">
        <f aca="false">#REF!+B10+#REF!+H10+J10</f>
        <v>#VALUE!</v>
      </c>
    </row>
    <row r="11" customFormat="false" ht="12.75" hidden="true" customHeight="true" outlineLevel="0" collapsed="false">
      <c r="A11" s="1472" t="s">
        <v>602</v>
      </c>
      <c r="B11" s="1472"/>
      <c r="C11" s="1472"/>
      <c r="D11" s="1472"/>
      <c r="E11" s="1472"/>
      <c r="F11" s="1472"/>
      <c r="G11" s="1472"/>
      <c r="H11" s="1472"/>
      <c r="I11" s="1472"/>
      <c r="J11" s="1472"/>
      <c r="K11" s="1472"/>
      <c r="L11" s="1472"/>
      <c r="M11" s="1472"/>
      <c r="O11" s="228" t="e">
        <f aca="false">#REF!*#REF!+B10*C10+#REF!*#REF!+H10*I10+J10*K10</f>
        <v>#VALUE!</v>
      </c>
    </row>
    <row r="12" customFormat="false" ht="12.75" hidden="true" customHeight="true" outlineLevel="0" collapsed="false">
      <c r="A12" s="1474" t="s">
        <v>1214</v>
      </c>
      <c r="B12" s="1474"/>
      <c r="C12" s="1474"/>
      <c r="D12" s="1474"/>
      <c r="E12" s="1474"/>
      <c r="F12" s="1474"/>
      <c r="G12" s="1474"/>
      <c r="H12" s="1474"/>
      <c r="I12" s="1474"/>
      <c r="J12" s="1474"/>
      <c r="K12" s="1474"/>
      <c r="L12" s="1474"/>
      <c r="M12" s="1474"/>
      <c r="O12" s="1642" t="e">
        <f aca="false">O11/O10</f>
        <v>#VALUE!</v>
      </c>
    </row>
    <row r="13" customFormat="false" ht="12.75" hidden="true" customHeight="true" outlineLevel="0" collapsed="false">
      <c r="A13" s="1472" t="s">
        <v>604</v>
      </c>
      <c r="B13" s="1472"/>
      <c r="C13" s="1472"/>
      <c r="D13" s="1472"/>
      <c r="E13" s="1472"/>
      <c r="F13" s="1472"/>
      <c r="G13" s="1472"/>
      <c r="H13" s="1472"/>
      <c r="I13" s="1472"/>
      <c r="J13" s="1472"/>
      <c r="K13" s="1472"/>
      <c r="L13" s="1472"/>
      <c r="M13" s="1472"/>
    </row>
    <row r="14" customFormat="false" ht="12.75" hidden="true" customHeight="true" outlineLevel="0" collapsed="false">
      <c r="A14" s="1474" t="s">
        <v>605</v>
      </c>
      <c r="B14" s="1474"/>
      <c r="C14" s="1474"/>
      <c r="D14" s="1474"/>
      <c r="E14" s="1474"/>
      <c r="F14" s="1474"/>
      <c r="G14" s="1474"/>
      <c r="H14" s="1474"/>
      <c r="I14" s="1474"/>
      <c r="J14" s="1474"/>
      <c r="K14" s="1474"/>
      <c r="L14" s="1474"/>
      <c r="M14" s="1474"/>
    </row>
    <row r="15" customFormat="false" ht="12.75" hidden="true" customHeight="true" outlineLevel="0" collapsed="false">
      <c r="A15" s="1472" t="s">
        <v>606</v>
      </c>
      <c r="B15" s="1472"/>
      <c r="C15" s="1472"/>
      <c r="D15" s="1472"/>
      <c r="E15" s="1472"/>
      <c r="F15" s="1472"/>
      <c r="G15" s="1472"/>
      <c r="H15" s="1472"/>
      <c r="I15" s="1472"/>
      <c r="J15" s="1472"/>
      <c r="K15" s="1472"/>
      <c r="L15" s="1472"/>
      <c r="M15" s="1472"/>
    </row>
    <row r="16" customFormat="false" ht="12.75" hidden="true" customHeight="true" outlineLevel="0" collapsed="false">
      <c r="A16" s="1474" t="s">
        <v>607</v>
      </c>
      <c r="B16" s="1474"/>
      <c r="C16" s="1474"/>
      <c r="D16" s="1474"/>
      <c r="E16" s="1474"/>
      <c r="F16" s="1474"/>
      <c r="G16" s="1474"/>
      <c r="H16" s="1474"/>
      <c r="I16" s="1474"/>
      <c r="J16" s="1474"/>
      <c r="K16" s="1474"/>
      <c r="L16" s="1474"/>
      <c r="M16" s="1474"/>
    </row>
    <row r="17" customFormat="false" ht="12.75" hidden="true" customHeight="true" outlineLevel="0" collapsed="false">
      <c r="A17" s="1472" t="s">
        <v>608</v>
      </c>
      <c r="B17" s="1472"/>
      <c r="C17" s="1472"/>
      <c r="D17" s="1472"/>
      <c r="E17" s="1472"/>
      <c r="F17" s="1472"/>
      <c r="G17" s="1472"/>
      <c r="H17" s="1472"/>
      <c r="I17" s="1472"/>
      <c r="J17" s="1472"/>
      <c r="K17" s="1472"/>
      <c r="L17" s="1472"/>
      <c r="M17" s="1472"/>
    </row>
    <row r="18" customFormat="false" ht="12.75" hidden="true" customHeight="true" outlineLevel="0" collapsed="false">
      <c r="A18" s="1474" t="s">
        <v>609</v>
      </c>
      <c r="B18" s="1474"/>
      <c r="C18" s="1474"/>
      <c r="D18" s="1474"/>
      <c r="E18" s="1474"/>
      <c r="F18" s="1474"/>
      <c r="G18" s="1474"/>
      <c r="H18" s="1474"/>
      <c r="I18" s="1474"/>
      <c r="J18" s="1474"/>
      <c r="K18" s="1474"/>
      <c r="L18" s="1474"/>
      <c r="M18" s="1474"/>
    </row>
    <row r="19" customFormat="false" ht="12.75" hidden="true" customHeight="true" outlineLevel="0" collapsed="false">
      <c r="A19" s="1472" t="s">
        <v>610</v>
      </c>
      <c r="B19" s="1472"/>
      <c r="C19" s="1472"/>
      <c r="D19" s="1472"/>
      <c r="E19" s="1472"/>
      <c r="F19" s="1472"/>
      <c r="G19" s="1472"/>
      <c r="H19" s="1472"/>
      <c r="I19" s="1472"/>
      <c r="J19" s="1472"/>
      <c r="K19" s="1472"/>
      <c r="L19" s="1472"/>
      <c r="M19" s="1472"/>
    </row>
    <row r="20" customFormat="false" ht="12.75" hidden="true" customHeight="true" outlineLevel="0" collapsed="false">
      <c r="A20" s="1474" t="s">
        <v>611</v>
      </c>
      <c r="B20" s="1474"/>
      <c r="C20" s="1474"/>
      <c r="D20" s="1474"/>
      <c r="E20" s="1474"/>
      <c r="F20" s="1474"/>
      <c r="G20" s="1474"/>
      <c r="H20" s="1474"/>
      <c r="I20" s="1474"/>
      <c r="J20" s="1474"/>
      <c r="K20" s="1474"/>
      <c r="L20" s="1474"/>
      <c r="M20" s="1474"/>
    </row>
    <row r="21" customFormat="false" ht="12.75" hidden="true" customHeight="true" outlineLevel="0" collapsed="false">
      <c r="A21" s="1472" t="s">
        <v>612</v>
      </c>
      <c r="B21" s="1472"/>
      <c r="C21" s="1472"/>
      <c r="D21" s="1472"/>
      <c r="E21" s="1472"/>
      <c r="F21" s="1472"/>
      <c r="G21" s="1472"/>
      <c r="H21" s="1472"/>
      <c r="I21" s="1472"/>
      <c r="J21" s="1472"/>
      <c r="K21" s="1472"/>
      <c r="L21" s="1472"/>
      <c r="M21" s="1472"/>
    </row>
    <row r="22" customFormat="false" ht="13.5" hidden="true" customHeight="true" outlineLevel="0" collapsed="false">
      <c r="A22" s="1474" t="s">
        <v>735</v>
      </c>
      <c r="B22" s="1474"/>
      <c r="C22" s="1474"/>
      <c r="D22" s="1474"/>
      <c r="E22" s="1474"/>
      <c r="F22" s="1474"/>
      <c r="G22" s="1474"/>
      <c r="H22" s="1474"/>
      <c r="I22" s="1474"/>
      <c r="J22" s="1474"/>
      <c r="K22" s="1474"/>
      <c r="L22" s="1474"/>
      <c r="M22" s="1474"/>
    </row>
    <row r="23" customFormat="false" ht="12.75" hidden="true" customHeight="true" outlineLevel="0" collapsed="false">
      <c r="A23" s="1472"/>
      <c r="B23" s="1472"/>
      <c r="C23" s="1472"/>
      <c r="D23" s="1472"/>
      <c r="E23" s="1472"/>
      <c r="F23" s="1472"/>
      <c r="G23" s="1472"/>
      <c r="H23" s="1472"/>
      <c r="I23" s="1472"/>
      <c r="J23" s="1472"/>
      <c r="K23" s="1472"/>
      <c r="L23" s="1472"/>
      <c r="M23" s="1472"/>
    </row>
    <row r="24" customFormat="false" ht="12.75" hidden="true" customHeight="true" outlineLevel="0" collapsed="false">
      <c r="A24" s="1474" t="s">
        <v>1215</v>
      </c>
      <c r="B24" s="1474"/>
      <c r="C24" s="1474"/>
      <c r="D24" s="1474"/>
      <c r="E24" s="1474"/>
      <c r="F24" s="1474"/>
      <c r="G24" s="1474"/>
      <c r="H24" s="1474"/>
      <c r="I24" s="1474"/>
      <c r="J24" s="1474"/>
      <c r="K24" s="1474"/>
      <c r="L24" s="1474"/>
      <c r="M24" s="1474"/>
    </row>
    <row r="25" customFormat="false" ht="15.75" hidden="false" customHeight="false" outlineLevel="0" collapsed="false">
      <c r="A25" s="1643" t="s">
        <v>56</v>
      </c>
      <c r="B25" s="1643"/>
      <c r="C25" s="1643"/>
      <c r="D25" s="1643"/>
      <c r="E25" s="1643"/>
      <c r="F25" s="1643"/>
      <c r="G25" s="1643"/>
      <c r="H25" s="1643"/>
      <c r="I25" s="1643"/>
      <c r="J25" s="1473"/>
      <c r="K25" s="1473"/>
      <c r="L25" s="1472"/>
      <c r="M25" s="1472"/>
    </row>
    <row r="26" customFormat="false" ht="13.5" hidden="false" customHeight="false" outlineLevel="0" collapsed="false">
      <c r="A26" s="1644"/>
      <c r="B26" s="1644"/>
      <c r="C26" s="1644"/>
      <c r="D26" s="1644"/>
      <c r="E26" s="1644"/>
      <c r="F26" s="1644"/>
      <c r="G26" s="1644"/>
      <c r="H26" s="1644" t="s">
        <v>63</v>
      </c>
      <c r="I26" s="1644"/>
    </row>
    <row r="27" customFormat="false" ht="16.5" hidden="false" customHeight="false" outlineLevel="0" collapsed="false">
      <c r="A27" s="794" t="s">
        <v>590</v>
      </c>
      <c r="B27" s="1645" t="s">
        <v>1216</v>
      </c>
      <c r="C27" s="1645"/>
      <c r="D27" s="1645"/>
      <c r="E27" s="1645"/>
      <c r="F27" s="1645" t="s">
        <v>1217</v>
      </c>
      <c r="G27" s="1645"/>
      <c r="H27" s="1645"/>
      <c r="I27" s="1645"/>
    </row>
    <row r="28" customFormat="false" ht="12.75" hidden="false" customHeight="false" outlineLevel="0" collapsed="false">
      <c r="A28" s="794"/>
      <c r="B28" s="1488" t="s">
        <v>219</v>
      </c>
      <c r="C28" s="1488"/>
      <c r="D28" s="1646" t="s">
        <v>220</v>
      </c>
      <c r="E28" s="1646"/>
      <c r="F28" s="1647" t="s">
        <v>219</v>
      </c>
      <c r="G28" s="1647"/>
      <c r="H28" s="1648" t="s">
        <v>220</v>
      </c>
      <c r="I28" s="1648"/>
    </row>
    <row r="29" customFormat="false" ht="12.75" hidden="false" customHeight="false" outlineLevel="0" collapsed="false">
      <c r="A29" s="794"/>
      <c r="B29" s="1649" t="s">
        <v>757</v>
      </c>
      <c r="C29" s="1650" t="s">
        <v>1218</v>
      </c>
      <c r="D29" s="1651" t="s">
        <v>757</v>
      </c>
      <c r="E29" s="1652" t="s">
        <v>1218</v>
      </c>
      <c r="F29" s="1649" t="s">
        <v>757</v>
      </c>
      <c r="G29" s="1653" t="s">
        <v>1218</v>
      </c>
      <c r="H29" s="1649" t="s">
        <v>757</v>
      </c>
      <c r="I29" s="1652" t="s">
        <v>1218</v>
      </c>
      <c r="J29" s="546"/>
    </row>
    <row r="30" customFormat="false" ht="12.75" hidden="false" customHeight="false" outlineLevel="0" collapsed="false">
      <c r="A30" s="1002" t="s">
        <v>234</v>
      </c>
      <c r="B30" s="1654" t="n">
        <v>4183.63</v>
      </c>
      <c r="C30" s="1655" t="n">
        <v>0.15</v>
      </c>
      <c r="D30" s="1654" t="n">
        <v>54163.06</v>
      </c>
      <c r="E30" s="1656" t="n">
        <v>0.739280312806633</v>
      </c>
      <c r="F30" s="1657" t="n">
        <v>13110.36</v>
      </c>
      <c r="G30" s="1658" t="n">
        <v>2.5</v>
      </c>
      <c r="H30" s="1611" t="n">
        <v>10386.87</v>
      </c>
      <c r="I30" s="1659" t="n">
        <v>3.09</v>
      </c>
      <c r="J30" s="251"/>
    </row>
    <row r="31" customFormat="false" ht="12.75" hidden="false" customHeight="false" outlineLevel="0" collapsed="false">
      <c r="A31" s="1002" t="s">
        <v>235</v>
      </c>
      <c r="B31" s="1654" t="n">
        <v>16785.21</v>
      </c>
      <c r="C31" s="1655" t="n">
        <v>0.17</v>
      </c>
      <c r="D31" s="1654" t="n">
        <v>87216.62</v>
      </c>
      <c r="E31" s="1656" t="n">
        <v>1.45</v>
      </c>
      <c r="F31" s="1657" t="n">
        <v>11316.23</v>
      </c>
      <c r="G31" s="1658" t="n">
        <v>2.3</v>
      </c>
      <c r="H31" s="1611" t="n">
        <v>3614.81</v>
      </c>
      <c r="I31" s="1659" t="n">
        <v>2.71</v>
      </c>
      <c r="J31" s="251"/>
    </row>
    <row r="32" customFormat="false" ht="12.75" hidden="false" customHeight="false" outlineLevel="0" collapsed="false">
      <c r="A32" s="1002" t="s">
        <v>236</v>
      </c>
      <c r="B32" s="1660" t="n">
        <v>59148.29</v>
      </c>
      <c r="C32" s="1655" t="n">
        <v>1.03</v>
      </c>
      <c r="D32" s="1654" t="n">
        <v>44212.16</v>
      </c>
      <c r="E32" s="1656" t="n">
        <v>0.64</v>
      </c>
      <c r="F32" s="1660" t="n">
        <v>15610.65</v>
      </c>
      <c r="G32" s="1658" t="n">
        <v>2.55</v>
      </c>
      <c r="H32" s="1611" t="n">
        <v>4310.22</v>
      </c>
      <c r="I32" s="1659" t="n">
        <v>2.1</v>
      </c>
      <c r="J32" s="251"/>
    </row>
    <row r="33" customFormat="false" ht="12.75" hidden="false" customHeight="false" outlineLevel="0" collapsed="false">
      <c r="A33" s="1002" t="s">
        <v>237</v>
      </c>
      <c r="B33" s="1660" t="n">
        <v>46623.9</v>
      </c>
      <c r="C33" s="1655" t="n">
        <v>0.42</v>
      </c>
      <c r="D33" s="1654" t="n">
        <v>45909.37</v>
      </c>
      <c r="E33" s="1656" t="n">
        <v>0.36</v>
      </c>
      <c r="F33" s="1660" t="n">
        <v>21289.8</v>
      </c>
      <c r="G33" s="1658" t="n">
        <v>2.41</v>
      </c>
      <c r="H33" s="1611" t="n">
        <v>5389.1</v>
      </c>
      <c r="I33" s="1659" t="n">
        <v>1.49</v>
      </c>
    </row>
    <row r="34" customFormat="false" ht="12.75" hidden="false" customHeight="false" outlineLevel="0" collapsed="false">
      <c r="A34" s="1002" t="s">
        <v>238</v>
      </c>
      <c r="B34" s="1660" t="n">
        <v>13937.5</v>
      </c>
      <c r="C34" s="1655" t="n">
        <v>0.15</v>
      </c>
      <c r="D34" s="1654" t="n">
        <v>86020.75</v>
      </c>
      <c r="E34" s="1656" t="n">
        <v>0.82</v>
      </c>
      <c r="F34" s="1660" t="n">
        <v>20484.52</v>
      </c>
      <c r="G34" s="1658" t="n">
        <v>2.48</v>
      </c>
      <c r="H34" s="1611" t="n">
        <v>7079.22</v>
      </c>
      <c r="I34" s="1659" t="n">
        <v>1.5</v>
      </c>
    </row>
    <row r="35" customFormat="false" ht="12.75" hidden="false" customHeight="false" outlineLevel="0" collapsed="false">
      <c r="A35" s="1002" t="s">
        <v>239</v>
      </c>
      <c r="B35" s="1660" t="n">
        <v>11820.02</v>
      </c>
      <c r="C35" s="1655" t="n">
        <v>0.15</v>
      </c>
      <c r="D35" s="1654" t="n">
        <v>93480.62</v>
      </c>
      <c r="E35" s="1656" t="n">
        <v>0.26</v>
      </c>
      <c r="F35" s="1660" t="n">
        <v>14851.03</v>
      </c>
      <c r="G35" s="1658" t="n">
        <v>2.51</v>
      </c>
      <c r="H35" s="1611" t="n">
        <v>3969.74</v>
      </c>
      <c r="I35" s="1659" t="n">
        <v>1.21</v>
      </c>
    </row>
    <row r="36" customFormat="false" ht="12.75" hidden="false" customHeight="false" outlineLevel="0" collapsed="false">
      <c r="A36" s="1002" t="s">
        <v>240</v>
      </c>
      <c r="B36" s="1660" t="n">
        <v>60027.97</v>
      </c>
      <c r="C36" s="1655" t="n">
        <v>2.23</v>
      </c>
      <c r="D36" s="1654" t="n">
        <v>37572.03</v>
      </c>
      <c r="E36" s="1656" t="n">
        <v>0.22</v>
      </c>
      <c r="F36" s="1660" t="n">
        <v>15211</v>
      </c>
      <c r="G36" s="1658" t="n">
        <v>2.97</v>
      </c>
      <c r="H36" s="1661" t="n">
        <v>3770.02</v>
      </c>
      <c r="I36" s="1659" t="n">
        <v>1.01</v>
      </c>
    </row>
    <row r="37" customFormat="false" ht="12.75" hidden="false" customHeight="false" outlineLevel="0" collapsed="false">
      <c r="A37" s="1002" t="s">
        <v>241</v>
      </c>
      <c r="B37" s="1662" t="n">
        <v>62774.45</v>
      </c>
      <c r="C37" s="1655" t="n">
        <v>1.8</v>
      </c>
      <c r="D37" s="1654" t="n">
        <v>75260.85</v>
      </c>
      <c r="E37" s="1656" t="n">
        <v>0.42</v>
      </c>
      <c r="F37" s="1660" t="n">
        <v>23015.72</v>
      </c>
      <c r="G37" s="1658" t="n">
        <v>4.06</v>
      </c>
      <c r="H37" s="1661" t="n">
        <v>6680.02</v>
      </c>
      <c r="I37" s="1659" t="n">
        <v>0.98</v>
      </c>
    </row>
    <row r="38" customFormat="false" ht="12.75" hidden="false" customHeight="false" outlineLevel="0" collapsed="false">
      <c r="A38" s="1002" t="s">
        <v>242</v>
      </c>
      <c r="B38" s="1662" t="n">
        <v>54194.88</v>
      </c>
      <c r="C38" s="1655" t="n">
        <v>0.64</v>
      </c>
      <c r="D38" s="1654" t="n">
        <v>116403.53</v>
      </c>
      <c r="E38" s="1656" t="n">
        <v>1.59</v>
      </c>
      <c r="F38" s="1662" t="n">
        <v>28246.99</v>
      </c>
      <c r="G38" s="1663" t="n">
        <v>3.87</v>
      </c>
      <c r="H38" s="1661" t="n">
        <v>16270</v>
      </c>
      <c r="I38" s="1659" t="n">
        <v>1.52</v>
      </c>
    </row>
    <row r="39" customFormat="false" ht="12.75" hidden="false" customHeight="false" outlineLevel="0" collapsed="false">
      <c r="A39" s="1002" t="s">
        <v>243</v>
      </c>
      <c r="B39" s="1662" t="n">
        <v>16825.09</v>
      </c>
      <c r="C39" s="1655" t="n">
        <v>0.44</v>
      </c>
      <c r="D39" s="1654" t="n">
        <v>137484.17</v>
      </c>
      <c r="E39" s="1656" t="n">
        <v>3.44</v>
      </c>
      <c r="F39" s="1662" t="n">
        <v>23179.48</v>
      </c>
      <c r="G39" s="1663" t="n">
        <v>3.91</v>
      </c>
      <c r="H39" s="1661" t="n">
        <v>11660.02</v>
      </c>
      <c r="I39" s="1659" t="n">
        <v>2.75</v>
      </c>
    </row>
    <row r="40" customFormat="false" ht="12.75" hidden="false" customHeight="false" outlineLevel="0" collapsed="false">
      <c r="A40" s="1002" t="s">
        <v>244</v>
      </c>
      <c r="B40" s="1662" t="n">
        <v>9422.01</v>
      </c>
      <c r="C40" s="1655" t="n">
        <v>0.24</v>
      </c>
      <c r="D40" s="1654" t="n">
        <v>84443.89</v>
      </c>
      <c r="E40" s="1656" t="n">
        <v>0.36</v>
      </c>
      <c r="F40" s="1662" t="n">
        <v>21499.75</v>
      </c>
      <c r="G40" s="1663" t="n">
        <v>3.86</v>
      </c>
      <c r="H40" s="1661" t="n">
        <v>21690.04</v>
      </c>
      <c r="I40" s="1659" t="n">
        <v>2.55</v>
      </c>
    </row>
    <row r="41" customFormat="false" ht="12.75" hidden="false" customHeight="false" outlineLevel="0" collapsed="false">
      <c r="A41" s="1664" t="s">
        <v>245</v>
      </c>
      <c r="B41" s="1665" t="n">
        <v>18957.46</v>
      </c>
      <c r="C41" s="1666" t="n">
        <v>1.01</v>
      </c>
      <c r="D41" s="1667" t="n">
        <v>99550.12</v>
      </c>
      <c r="E41" s="1668" t="n">
        <v>0.69</v>
      </c>
      <c r="F41" s="1665" t="n">
        <v>19093.25</v>
      </c>
      <c r="G41" s="1669" t="n">
        <v>3.89</v>
      </c>
      <c r="H41" s="1661" t="n">
        <v>34244.23</v>
      </c>
      <c r="I41" s="1659" t="n">
        <v>3.25</v>
      </c>
    </row>
    <row r="42" customFormat="false" ht="13.5" hidden="false" customHeight="false" outlineLevel="0" collapsed="false">
      <c r="A42" s="1670" t="s">
        <v>587</v>
      </c>
      <c r="B42" s="1671" t="n">
        <f aca="false">SUM(B30:B41)</f>
        <v>374700.41</v>
      </c>
      <c r="C42" s="1672" t="n">
        <v>1.06</v>
      </c>
      <c r="D42" s="1673" t="n">
        <f aca="false">SUM(D30:D41)</f>
        <v>961717.17</v>
      </c>
      <c r="E42" s="1674" t="n">
        <v>1.15</v>
      </c>
      <c r="F42" s="1675" t="n">
        <f aca="false">SUM(F30:F41)</f>
        <v>226908.78</v>
      </c>
      <c r="G42" s="1676" t="n">
        <v>3.23</v>
      </c>
      <c r="H42" s="1677" t="n">
        <f aca="false">SUM(H30:H41)</f>
        <v>129064.29</v>
      </c>
      <c r="I42" s="1674" t="n">
        <v>2.39</v>
      </c>
    </row>
    <row r="43" customFormat="false" ht="13.5" hidden="false" customHeight="false" outlineLevel="0" collapsed="false">
      <c r="A43" s="752" t="s">
        <v>1219</v>
      </c>
    </row>
    <row r="44" customFormat="false" ht="12.75" hidden="false" customHeight="false" outlineLevel="0" collapsed="false">
      <c r="A44" s="752"/>
    </row>
    <row r="48" customFormat="false" ht="12.75" hidden="false" customHeight="false" outlineLevel="0" collapsed="false">
      <c r="B48" s="1642"/>
    </row>
  </sheetData>
  <mergeCells count="57">
    <mergeCell ref="A1:I1"/>
    <mergeCell ref="L1:M1"/>
    <mergeCell ref="A2:K2"/>
    <mergeCell ref="L2:M2"/>
    <mergeCell ref="A3:K3"/>
    <mergeCell ref="L3:M3"/>
    <mergeCell ref="A4:K4"/>
    <mergeCell ref="L4:M4"/>
    <mergeCell ref="A5:K5"/>
    <mergeCell ref="L5:M5"/>
    <mergeCell ref="A6:K6"/>
    <mergeCell ref="L6:M6"/>
    <mergeCell ref="A7:K7"/>
    <mergeCell ref="L7:M7"/>
    <mergeCell ref="L8:M8"/>
    <mergeCell ref="A9:K9"/>
    <mergeCell ref="L9:M9"/>
    <mergeCell ref="A10:K10"/>
    <mergeCell ref="L10:M10"/>
    <mergeCell ref="A11:K11"/>
    <mergeCell ref="L11:M11"/>
    <mergeCell ref="A12:K12"/>
    <mergeCell ref="L12:M12"/>
    <mergeCell ref="A13:K13"/>
    <mergeCell ref="L13:M13"/>
    <mergeCell ref="A14:K14"/>
    <mergeCell ref="L14:M14"/>
    <mergeCell ref="A15:K15"/>
    <mergeCell ref="L15:M15"/>
    <mergeCell ref="A16:K16"/>
    <mergeCell ref="L16:M16"/>
    <mergeCell ref="A17:K17"/>
    <mergeCell ref="L17:M17"/>
    <mergeCell ref="A18:K18"/>
    <mergeCell ref="L18:M18"/>
    <mergeCell ref="A19:K19"/>
    <mergeCell ref="L19:M19"/>
    <mergeCell ref="A20:K20"/>
    <mergeCell ref="L20:M20"/>
    <mergeCell ref="A21:K21"/>
    <mergeCell ref="L21:M21"/>
    <mergeCell ref="A22:K22"/>
    <mergeCell ref="L22:M22"/>
    <mergeCell ref="A23:K23"/>
    <mergeCell ref="L23:M23"/>
    <mergeCell ref="A24:K24"/>
    <mergeCell ref="L24:M24"/>
    <mergeCell ref="A25:I25"/>
    <mergeCell ref="L25:M25"/>
    <mergeCell ref="H26:I26"/>
    <mergeCell ref="A27:A29"/>
    <mergeCell ref="B27:E27"/>
    <mergeCell ref="F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0" topLeftCell="AF83" activePane="bottomRight" state="frozen"/>
      <selection pane="topLeft" activeCell="A1" activeCellId="0" sqref="A1"/>
      <selection pane="topRight" activeCell="AF1" activeCellId="0" sqref="AF1"/>
      <selection pane="bottomLeft" activeCell="A83" activeCellId="0" sqref="A83"/>
      <selection pane="bottomRight" activeCell="AM98" activeCellId="0" sqref="AM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2" width="3.14"/>
    <col collapsed="false" customWidth="true" hidden="false" outlineLevel="0" max="2" min="2" style="742" width="2.7"/>
    <col collapsed="false" customWidth="true" hidden="false" outlineLevel="0" max="3" min="3" style="742" width="38.56"/>
    <col collapsed="false" customWidth="true" hidden="true" outlineLevel="0" max="4" min="4" style="742" width="5.41"/>
    <col collapsed="false" customWidth="true" hidden="true" outlineLevel="0" max="5" min="5" style="742" width="11.99"/>
    <col collapsed="false" customWidth="true" hidden="true" outlineLevel="0" max="6" min="6" style="742" width="12.28"/>
    <col collapsed="false" customWidth="true" hidden="true" outlineLevel="0" max="7" min="7" style="742" width="9.85"/>
    <col collapsed="false" customWidth="true" hidden="false" outlineLevel="0" max="8" min="8" style="742" width="10.99"/>
    <col collapsed="false" customWidth="true" hidden="true" outlineLevel="0" max="9" min="9" style="742" width="10.41"/>
    <col collapsed="false" customWidth="true" hidden="true" outlineLevel="0" max="11" min="10" style="742" width="9.06"/>
    <col collapsed="false" customWidth="false" hidden="true" outlineLevel="0" max="12" min="12" style="742" width="9.14"/>
    <col collapsed="false" customWidth="true" hidden="true" outlineLevel="0" max="13" min="13" style="742" width="9.06"/>
    <col collapsed="false" customWidth="true" hidden="true" outlineLevel="0" max="15" min="14" style="742" width="9.56"/>
    <col collapsed="false" customWidth="false" hidden="true" outlineLevel="0" max="19" min="16" style="742" width="9.14"/>
    <col collapsed="false" customWidth="false" hidden="false" outlineLevel="0" max="20" min="20" style="742" width="9.14"/>
    <col collapsed="false" customWidth="true" hidden="true" outlineLevel="0" max="21" min="21" style="742" width="10.99"/>
    <col collapsed="false" customWidth="false" hidden="true" outlineLevel="0" max="26" min="22" style="742" width="9.14"/>
    <col collapsed="false" customWidth="true" hidden="true" outlineLevel="0" max="31" min="27" style="742" width="9.56"/>
    <col collapsed="false" customWidth="true" hidden="false" outlineLevel="0" max="44" min="32" style="742" width="9.56"/>
    <col collapsed="false" customWidth="false" hidden="false" outlineLevel="0" max="257" min="45" style="742" width="9.14"/>
  </cols>
  <sheetData>
    <row r="1" customFormat="false" ht="12.75" hidden="true" customHeight="true" outlineLevel="0" collapsed="false">
      <c r="A1" s="743" t="s">
        <v>227</v>
      </c>
      <c r="B1" s="743"/>
      <c r="C1" s="743"/>
    </row>
    <row r="2" customFormat="false" ht="12.75" hidden="true" customHeight="true" outlineLevel="0" collapsed="false">
      <c r="A2" s="743" t="s">
        <v>1220</v>
      </c>
      <c r="B2" s="743"/>
      <c r="C2" s="743"/>
    </row>
    <row r="3" customFormat="false" ht="12.75" hidden="true" customHeight="true" outlineLevel="0" collapsed="false">
      <c r="A3" s="743" t="s">
        <v>1221</v>
      </c>
      <c r="B3" s="743"/>
      <c r="C3" s="743"/>
    </row>
    <row r="4" customFormat="false" ht="5.25" hidden="true" customHeight="true" outlineLevel="0" collapsed="false">
      <c r="A4" s="1678"/>
      <c r="B4" s="1678"/>
      <c r="C4" s="1678"/>
    </row>
    <row r="5" customFormat="false" ht="12.75" hidden="true" customHeight="true" outlineLevel="0" collapsed="false">
      <c r="A5" s="743" t="s">
        <v>57</v>
      </c>
      <c r="B5" s="743"/>
      <c r="C5" s="743"/>
    </row>
    <row r="6" customFormat="false" ht="12.75" hidden="true" customHeight="true" outlineLevel="0" collapsed="false">
      <c r="A6" s="743" t="s">
        <v>1222</v>
      </c>
      <c r="B6" s="743"/>
      <c r="C6" s="743"/>
    </row>
    <row r="7" customFormat="false" ht="5.25" hidden="true" customHeight="true" outlineLevel="0" collapsed="false">
      <c r="A7" s="1679"/>
      <c r="B7" s="1679"/>
      <c r="C7" s="1679"/>
    </row>
    <row r="8" s="1681" customFormat="true" ht="12.75" hidden="true" customHeight="true" outlineLevel="0" collapsed="false">
      <c r="A8" s="1680" t="s">
        <v>1223</v>
      </c>
      <c r="B8" s="1680"/>
      <c r="C8" s="1680"/>
    </row>
    <row r="9" s="1681" customFormat="true" ht="12.75" hidden="true" customHeight="true" outlineLevel="0" collapsed="false">
      <c r="A9" s="1682" t="s">
        <v>1224</v>
      </c>
      <c r="B9" s="1682"/>
      <c r="C9" s="1682"/>
    </row>
    <row r="10" customFormat="false" ht="12.75" hidden="true" customHeight="false" outlineLevel="0" collapsed="false">
      <c r="A10" s="1683" t="s">
        <v>1225</v>
      </c>
      <c r="B10" s="1684"/>
      <c r="C10" s="1685"/>
    </row>
    <row r="11" customFormat="false" ht="12.75" hidden="true" customHeight="false" outlineLevel="0" collapsed="false">
      <c r="A11" s="1686"/>
      <c r="B11" s="1687" t="s">
        <v>1226</v>
      </c>
      <c r="C11" s="1688"/>
    </row>
    <row r="12" customFormat="false" ht="12.75" hidden="true" customHeight="false" outlineLevel="0" collapsed="false">
      <c r="A12" s="1689"/>
      <c r="B12" s="1687" t="s">
        <v>1227</v>
      </c>
      <c r="C12" s="1688"/>
    </row>
    <row r="13" customFormat="false" ht="12.75" hidden="true" customHeight="false" outlineLevel="0" collapsed="false">
      <c r="A13" s="1689"/>
      <c r="B13" s="1687" t="s">
        <v>1228</v>
      </c>
      <c r="C13" s="1688"/>
    </row>
    <row r="14" customFormat="false" ht="12.75" hidden="true" customHeight="false" outlineLevel="0" collapsed="false">
      <c r="A14" s="1689"/>
      <c r="B14" s="1687" t="s">
        <v>1229</v>
      </c>
      <c r="C14" s="1688"/>
    </row>
    <row r="15" customFormat="false" ht="12.75" hidden="true" customHeight="false" outlineLevel="0" collapsed="false">
      <c r="A15" s="1689"/>
      <c r="B15" s="752" t="s">
        <v>1230</v>
      </c>
      <c r="C15" s="1688"/>
    </row>
    <row r="16" customFormat="false" ht="12.75" hidden="true" customHeight="false" outlineLevel="0" collapsed="false">
      <c r="A16" s="1689"/>
      <c r="B16" s="752" t="s">
        <v>1231</v>
      </c>
      <c r="C16" s="1688"/>
    </row>
    <row r="17" customFormat="false" ht="7.5" hidden="true" customHeight="true" outlineLevel="0" collapsed="false">
      <c r="A17" s="1690"/>
      <c r="B17" s="1691"/>
      <c r="C17" s="1692"/>
    </row>
    <row r="18" customFormat="false" ht="12.75" hidden="true" customHeight="false" outlineLevel="0" collapsed="false">
      <c r="A18" s="1686" t="s">
        <v>1232</v>
      </c>
      <c r="B18" s="752"/>
      <c r="C18" s="1688"/>
    </row>
    <row r="19" customFormat="false" ht="12.75" hidden="true" customHeight="false" outlineLevel="0" collapsed="false">
      <c r="A19" s="1686"/>
      <c r="B19" s="752" t="s">
        <v>1233</v>
      </c>
      <c r="C19" s="1688"/>
    </row>
    <row r="20" customFormat="false" ht="12.75" hidden="true" customHeight="false" outlineLevel="0" collapsed="false">
      <c r="A20" s="1689"/>
      <c r="B20" s="752" t="s">
        <v>1234</v>
      </c>
      <c r="C20" s="1688"/>
    </row>
    <row r="21" customFormat="false" ht="12.75" hidden="true" customHeight="false" outlineLevel="0" collapsed="false">
      <c r="A21" s="1689"/>
      <c r="B21" s="1687" t="s">
        <v>1235</v>
      </c>
      <c r="C21" s="1688"/>
    </row>
    <row r="22" customFormat="false" ht="12.75" hidden="true" customHeight="false" outlineLevel="0" collapsed="false">
      <c r="A22" s="1693" t="s">
        <v>1236</v>
      </c>
      <c r="B22" s="1694"/>
      <c r="C22" s="1695"/>
    </row>
    <row r="23" customFormat="false" ht="12.75" hidden="true" customHeight="false" outlineLevel="0" collapsed="false">
      <c r="A23" s="1686" t="s">
        <v>1237</v>
      </c>
      <c r="B23" s="752"/>
      <c r="C23" s="1688"/>
    </row>
    <row r="24" customFormat="false" ht="12.75" hidden="true" customHeight="false" outlineLevel="0" collapsed="false">
      <c r="A24" s="1689"/>
      <c r="B24" s="1696" t="s">
        <v>1238</v>
      </c>
      <c r="C24" s="1688"/>
    </row>
    <row r="25" customFormat="false" ht="12.75" hidden="true" customHeight="false" outlineLevel="0" collapsed="false">
      <c r="A25" s="1689"/>
      <c r="B25" s="752" t="s">
        <v>1239</v>
      </c>
      <c r="C25" s="1688"/>
    </row>
    <row r="26" customFormat="false" ht="12.75" hidden="true" customHeight="false" outlineLevel="0" collapsed="false">
      <c r="A26" s="1689"/>
      <c r="B26" s="752" t="s">
        <v>1240</v>
      </c>
      <c r="C26" s="1688"/>
    </row>
    <row r="27" customFormat="false" ht="12.75" hidden="true" customHeight="false" outlineLevel="0" collapsed="false">
      <c r="A27" s="1689"/>
      <c r="B27" s="752"/>
      <c r="C27" s="1688" t="s">
        <v>1241</v>
      </c>
    </row>
    <row r="28" customFormat="false" ht="12.75" hidden="true" customHeight="false" outlineLevel="0" collapsed="false">
      <c r="A28" s="1689"/>
      <c r="B28" s="752"/>
      <c r="C28" s="1688" t="s">
        <v>1242</v>
      </c>
    </row>
    <row r="29" customFormat="false" ht="12.75" hidden="true" customHeight="false" outlineLevel="0" collapsed="false">
      <c r="A29" s="1689"/>
      <c r="B29" s="752"/>
      <c r="C29" s="1688" t="s">
        <v>1243</v>
      </c>
    </row>
    <row r="30" customFormat="false" ht="12.75" hidden="true" customHeight="false" outlineLevel="0" collapsed="false">
      <c r="A30" s="1689"/>
      <c r="B30" s="752"/>
      <c r="C30" s="1688" t="s">
        <v>1244</v>
      </c>
    </row>
    <row r="31" customFormat="false" ht="12.75" hidden="true" customHeight="false" outlineLevel="0" collapsed="false">
      <c r="A31" s="1689"/>
      <c r="B31" s="752"/>
      <c r="C31" s="1688" t="s">
        <v>1245</v>
      </c>
    </row>
    <row r="32" customFormat="false" ht="7.5" hidden="true" customHeight="true" outlineLevel="0" collapsed="false">
      <c r="A32" s="1689"/>
      <c r="B32" s="752"/>
      <c r="C32" s="1688"/>
    </row>
    <row r="33" customFormat="false" ht="12.75" hidden="true" customHeight="false" outlineLevel="0" collapsed="false">
      <c r="A33" s="1689"/>
      <c r="B33" s="1696" t="s">
        <v>1246</v>
      </c>
      <c r="C33" s="1688"/>
    </row>
    <row r="34" customFormat="false" ht="12.75" hidden="true" customHeight="false" outlineLevel="0" collapsed="false">
      <c r="A34" s="1689"/>
      <c r="B34" s="752" t="s">
        <v>1247</v>
      </c>
      <c r="C34" s="1688"/>
    </row>
    <row r="35" customFormat="false" ht="12.75" hidden="true" customHeight="false" outlineLevel="0" collapsed="false">
      <c r="A35" s="1689"/>
      <c r="B35" s="1687" t="s">
        <v>1248</v>
      </c>
      <c r="C35" s="1688"/>
    </row>
    <row r="36" customFormat="false" ht="12.75" hidden="true" customHeight="false" outlineLevel="0" collapsed="false">
      <c r="A36" s="1689"/>
      <c r="B36" s="1687" t="s">
        <v>1249</v>
      </c>
      <c r="C36" s="1688"/>
    </row>
    <row r="37" customFormat="false" ht="12.75" hidden="true" customHeight="false" outlineLevel="0" collapsed="false">
      <c r="A37" s="1689"/>
      <c r="B37" s="1687" t="s">
        <v>1250</v>
      </c>
      <c r="C37" s="1688"/>
    </row>
    <row r="38" customFormat="false" ht="12.75" hidden="true" customHeight="false" outlineLevel="0" collapsed="false">
      <c r="A38" s="1689"/>
      <c r="B38" s="1687" t="s">
        <v>1251</v>
      </c>
      <c r="C38" s="1688"/>
    </row>
    <row r="39" customFormat="false" ht="7.5" hidden="true" customHeight="true" outlineLevel="0" collapsed="false">
      <c r="A39" s="1690"/>
      <c r="B39" s="1697"/>
      <c r="C39" s="1692"/>
    </row>
    <row r="40" s="1701" customFormat="true" ht="12.75" hidden="true" customHeight="false" outlineLevel="0" collapsed="false">
      <c r="A40" s="1698"/>
      <c r="B40" s="1699" t="s">
        <v>1252</v>
      </c>
      <c r="C40" s="1700"/>
    </row>
    <row r="41" customFormat="false" ht="12.75" hidden="true" customHeight="false" outlineLevel="0" collapsed="false">
      <c r="A41" s="1679" t="s">
        <v>1253</v>
      </c>
      <c r="B41" s="752"/>
      <c r="C41" s="752"/>
    </row>
    <row r="42" customFormat="false" ht="12.75" hidden="true" customHeight="false" outlineLevel="0" collapsed="false">
      <c r="A42" s="1679"/>
      <c r="B42" s="752" t="s">
        <v>1254</v>
      </c>
      <c r="C42" s="752"/>
    </row>
    <row r="43" customFormat="false" ht="12.75" hidden="true" customHeight="false" outlineLevel="0" collapsed="false">
      <c r="A43" s="1679"/>
      <c r="B43" s="752" t="s">
        <v>1255</v>
      </c>
      <c r="C43" s="752"/>
    </row>
    <row r="44" customFormat="false" ht="12.75" hidden="true" customHeight="false" outlineLevel="0" collapsed="false">
      <c r="A44" s="1679"/>
      <c r="B44" s="752" t="s">
        <v>1256</v>
      </c>
      <c r="C44" s="752"/>
    </row>
    <row r="45" customFormat="false" ht="12.75" hidden="true" customHeight="false" outlineLevel="0" collapsed="false">
      <c r="A45" s="1679"/>
      <c r="B45" s="752" t="s">
        <v>1257</v>
      </c>
      <c r="C45" s="752"/>
    </row>
    <row r="46" customFormat="false" ht="12.75" hidden="true" customHeight="false" outlineLevel="0" collapsed="false">
      <c r="A46" s="1679"/>
      <c r="B46" s="752"/>
      <c r="C46" s="752"/>
    </row>
    <row r="47" customFormat="false" ht="12.75" hidden="true" customHeight="false" outlineLevel="0" collapsed="false">
      <c r="A47" s="1679" t="s">
        <v>1258</v>
      </c>
      <c r="B47" s="752" t="s">
        <v>1259</v>
      </c>
      <c r="C47" s="752"/>
    </row>
    <row r="48" customFormat="false" ht="12.75" hidden="true" customHeight="false" outlineLevel="0" collapsed="false">
      <c r="A48" s="1679"/>
      <c r="B48" s="752"/>
      <c r="C48" s="752" t="s">
        <v>1238</v>
      </c>
    </row>
    <row r="49" customFormat="false" ht="12.75" hidden="true" customHeight="false" outlineLevel="0" collapsed="false">
      <c r="A49" s="1679"/>
      <c r="B49" s="752"/>
      <c r="C49" s="752" t="s">
        <v>1240</v>
      </c>
    </row>
    <row r="50" customFormat="false" ht="12.75" hidden="true" customHeight="false" outlineLevel="0" collapsed="false">
      <c r="A50" s="1679"/>
      <c r="B50" s="752"/>
      <c r="C50" s="1702" t="s">
        <v>1242</v>
      </c>
    </row>
    <row r="51" customFormat="false" ht="12.75" hidden="true" customHeight="false" outlineLevel="0" collapsed="false">
      <c r="A51" s="1679"/>
      <c r="B51" s="752"/>
      <c r="C51" s="1702" t="s">
        <v>1243</v>
      </c>
    </row>
    <row r="52" customFormat="false" ht="12.75" hidden="true" customHeight="false" outlineLevel="0" collapsed="false">
      <c r="A52" s="1679"/>
      <c r="B52" s="752"/>
      <c r="C52" s="1702" t="s">
        <v>1244</v>
      </c>
    </row>
    <row r="53" customFormat="false" ht="12.75" hidden="true" customHeight="false" outlineLevel="0" collapsed="false">
      <c r="A53" s="1679"/>
      <c r="B53" s="752"/>
      <c r="C53" s="1702" t="s">
        <v>1260</v>
      </c>
    </row>
    <row r="54" customFormat="false" ht="12.75" hidden="true" customHeight="false" outlineLevel="0" collapsed="false">
      <c r="A54" s="1679"/>
      <c r="B54" s="752"/>
      <c r="C54" s="1702" t="s">
        <v>1261</v>
      </c>
    </row>
    <row r="55" customFormat="false" ht="12.75" hidden="true" customHeight="false" outlineLevel="0" collapsed="false">
      <c r="A55" s="1679"/>
      <c r="B55" s="752"/>
      <c r="C55" s="1702" t="s">
        <v>1262</v>
      </c>
    </row>
    <row r="56" customFormat="false" ht="12.75" hidden="true" customHeight="false" outlineLevel="0" collapsed="false">
      <c r="A56" s="1679"/>
      <c r="B56" s="752"/>
      <c r="C56" s="1702" t="s">
        <v>1263</v>
      </c>
    </row>
    <row r="57" customFormat="false" ht="12.75" hidden="true" customHeight="false" outlineLevel="0" collapsed="false">
      <c r="A57" s="1679"/>
      <c r="B57" s="752"/>
      <c r="C57" s="752" t="s">
        <v>1246</v>
      </c>
    </row>
    <row r="58" customFormat="false" ht="12.75" hidden="true" customHeight="false" outlineLevel="0" collapsed="false">
      <c r="A58" s="1679"/>
      <c r="B58" s="752"/>
      <c r="C58" s="752" t="s">
        <v>1247</v>
      </c>
    </row>
    <row r="59" customFormat="false" ht="12.75" hidden="true" customHeight="false" outlineLevel="0" collapsed="false">
      <c r="A59" s="1679"/>
      <c r="B59" s="752"/>
      <c r="C59" s="1687" t="s">
        <v>1264</v>
      </c>
    </row>
    <row r="60" customFormat="false" ht="12.75" hidden="true" customHeight="false" outlineLevel="0" collapsed="false">
      <c r="A60" s="1679"/>
      <c r="B60" s="752"/>
      <c r="C60" s="1687" t="s">
        <v>1265</v>
      </c>
    </row>
    <row r="61" customFormat="false" ht="12.75" hidden="true" customHeight="false" outlineLevel="0" collapsed="false">
      <c r="A61" s="1679"/>
      <c r="B61" s="752"/>
      <c r="C61" s="1687" t="s">
        <v>1250</v>
      </c>
    </row>
    <row r="62" customFormat="false" ht="12.75" hidden="true" customHeight="false" outlineLevel="0" collapsed="false">
      <c r="A62" s="1679"/>
      <c r="B62" s="752"/>
      <c r="C62" s="1687"/>
    </row>
    <row r="63" customFormat="false" ht="12.75" hidden="true" customHeight="false" outlineLevel="0" collapsed="false">
      <c r="A63" s="1703" t="s">
        <v>1266</v>
      </c>
      <c r="B63" s="752"/>
      <c r="C63" s="752"/>
    </row>
    <row r="64" customFormat="false" ht="12.75" hidden="true" customHeight="false" outlineLevel="0" collapsed="false">
      <c r="A64" s="1703" t="s">
        <v>1267</v>
      </c>
      <c r="B64" s="752"/>
      <c r="C64" s="752"/>
    </row>
    <row r="65" customFormat="false" ht="12.75" hidden="true" customHeight="false" outlineLevel="0" collapsed="false">
      <c r="B65" s="748"/>
      <c r="C65" s="748"/>
    </row>
    <row r="66" customFormat="false" ht="15.75" hidden="false" customHeight="true" outlineLevel="0" collapsed="false">
      <c r="A66" s="1704" t="s">
        <v>1268</v>
      </c>
      <c r="B66" s="1704"/>
      <c r="C66" s="1704"/>
      <c r="D66" s="1704"/>
      <c r="E66" s="1704"/>
      <c r="F66" s="1704"/>
      <c r="G66" s="1704"/>
      <c r="H66" s="1704"/>
      <c r="I66" s="1704"/>
      <c r="J66" s="1704"/>
      <c r="K66" s="1704"/>
      <c r="L66" s="1704"/>
      <c r="M66" s="1704"/>
      <c r="N66" s="1704"/>
      <c r="O66" s="1704"/>
      <c r="P66" s="1704"/>
      <c r="Q66" s="1704"/>
      <c r="R66" s="1704"/>
      <c r="S66" s="1704"/>
      <c r="T66" s="1704"/>
      <c r="U66" s="1704"/>
      <c r="V66" s="1704"/>
      <c r="W66" s="1704"/>
      <c r="X66" s="1704"/>
      <c r="Y66" s="1704"/>
      <c r="Z66" s="1704"/>
      <c r="AA66" s="1704"/>
      <c r="AB66" s="1704"/>
      <c r="AC66" s="1704"/>
      <c r="AD66" s="1704"/>
      <c r="AE66" s="1704"/>
      <c r="AF66" s="1704"/>
      <c r="AG66" s="1704"/>
      <c r="AH66" s="1704"/>
      <c r="AI66" s="1704"/>
      <c r="AJ66" s="1704"/>
      <c r="AK66" s="1704"/>
      <c r="AL66" s="1704"/>
      <c r="AM66" s="1704"/>
      <c r="AN66" s="1704"/>
      <c r="AO66" s="1704"/>
      <c r="AP66" s="1704"/>
      <c r="AQ66" s="1704"/>
      <c r="AR66" s="1704"/>
    </row>
    <row r="67" customFormat="false" ht="15.75" hidden="false" customHeight="false" outlineLevel="0" collapsed="false">
      <c r="A67" s="744" t="s">
        <v>57</v>
      </c>
      <c r="B67" s="744"/>
      <c r="C67" s="744"/>
      <c r="D67" s="744"/>
      <c r="E67" s="744"/>
      <c r="F67" s="744"/>
      <c r="G67" s="744"/>
      <c r="H67" s="744"/>
      <c r="I67" s="744"/>
      <c r="J67" s="744"/>
      <c r="K67" s="744"/>
      <c r="L67" s="744"/>
      <c r="M67" s="744"/>
      <c r="N67" s="744"/>
      <c r="O67" s="744"/>
      <c r="P67" s="744"/>
      <c r="Q67" s="744"/>
      <c r="R67" s="744"/>
      <c r="S67" s="744"/>
      <c r="T67" s="744"/>
      <c r="U67" s="744"/>
      <c r="V67" s="744"/>
      <c r="W67" s="744"/>
      <c r="X67" s="744"/>
      <c r="Y67" s="744"/>
      <c r="Z67" s="744"/>
      <c r="AA67" s="744"/>
      <c r="AB67" s="744"/>
      <c r="AC67" s="744"/>
      <c r="AD67" s="744"/>
      <c r="AE67" s="744"/>
      <c r="AF67" s="744"/>
      <c r="AG67" s="744"/>
      <c r="AH67" s="744"/>
      <c r="AI67" s="744"/>
      <c r="AJ67" s="744"/>
      <c r="AK67" s="744"/>
      <c r="AL67" s="744"/>
      <c r="AM67" s="744"/>
      <c r="AN67" s="744"/>
      <c r="AO67" s="744"/>
      <c r="AP67" s="744"/>
      <c r="AQ67" s="744"/>
      <c r="AR67" s="744"/>
    </row>
    <row r="68" customFormat="false" ht="13.5" hidden="false" customHeight="false" outlineLevel="0" collapsed="false">
      <c r="A68" s="1705"/>
      <c r="B68" s="1705"/>
      <c r="C68" s="1706" t="s">
        <v>1222</v>
      </c>
      <c r="D68" s="1706"/>
      <c r="E68" s="1706"/>
      <c r="F68" s="1706"/>
      <c r="G68" s="1706"/>
      <c r="H68" s="1706"/>
      <c r="I68" s="1706"/>
      <c r="J68" s="1706"/>
      <c r="K68" s="1706"/>
      <c r="L68" s="1706"/>
      <c r="M68" s="1706"/>
      <c r="N68" s="1706"/>
      <c r="O68" s="1706"/>
      <c r="P68" s="1706"/>
      <c r="Q68" s="1706"/>
      <c r="R68" s="1706"/>
      <c r="S68" s="1706"/>
      <c r="T68" s="1706"/>
      <c r="U68" s="1706"/>
      <c r="V68" s="1706"/>
      <c r="W68" s="1706"/>
      <c r="X68" s="1706"/>
      <c r="Y68" s="1706"/>
      <c r="Z68" s="1706"/>
      <c r="AA68" s="1706"/>
      <c r="AB68" s="1706"/>
      <c r="AC68" s="1706"/>
      <c r="AD68" s="1706"/>
      <c r="AE68" s="1706"/>
      <c r="AF68" s="1706"/>
      <c r="AG68" s="1706"/>
      <c r="AH68" s="1706"/>
      <c r="AI68" s="1706"/>
      <c r="AJ68" s="1706"/>
      <c r="AK68" s="1706"/>
      <c r="AL68" s="1706"/>
      <c r="AM68" s="1706"/>
      <c r="AN68" s="1706"/>
      <c r="AO68" s="1706"/>
      <c r="AP68" s="1706"/>
      <c r="AQ68" s="1706"/>
      <c r="AR68" s="1706"/>
    </row>
    <row r="69" customFormat="false" ht="12.75" hidden="false" customHeight="true" outlineLevel="0" collapsed="false">
      <c r="A69" s="1707" t="s">
        <v>1223</v>
      </c>
      <c r="B69" s="1707"/>
      <c r="C69" s="1707"/>
      <c r="D69" s="1708" t="n">
        <v>2010</v>
      </c>
      <c r="E69" s="1708" t="n">
        <v>2011</v>
      </c>
      <c r="F69" s="1708" t="n">
        <v>2012</v>
      </c>
      <c r="G69" s="1709" t="n">
        <v>2013</v>
      </c>
      <c r="H69" s="1709" t="n">
        <v>2013</v>
      </c>
      <c r="I69" s="1709" t="n">
        <v>2013</v>
      </c>
      <c r="J69" s="1709" t="n">
        <v>2013</v>
      </c>
      <c r="K69" s="1709" t="n">
        <v>2013</v>
      </c>
      <c r="L69" s="1709" t="n">
        <v>2013</v>
      </c>
      <c r="M69" s="1709" t="n">
        <v>2013</v>
      </c>
      <c r="N69" s="1709" t="n">
        <v>2014</v>
      </c>
      <c r="O69" s="1709" t="n">
        <v>2014</v>
      </c>
      <c r="P69" s="1709" t="n">
        <v>2014</v>
      </c>
      <c r="Q69" s="1709" t="n">
        <v>2014</v>
      </c>
      <c r="R69" s="1709" t="n">
        <v>2014</v>
      </c>
      <c r="S69" s="1709" t="n">
        <v>2014</v>
      </c>
      <c r="T69" s="1709" t="n">
        <v>2014</v>
      </c>
      <c r="U69" s="1709" t="n">
        <v>2014</v>
      </c>
      <c r="V69" s="1709" t="n">
        <v>2014</v>
      </c>
      <c r="W69" s="1709" t="n">
        <v>2014</v>
      </c>
      <c r="X69" s="1709" t="n">
        <v>2014</v>
      </c>
      <c r="Y69" s="1709" t="n">
        <v>2014</v>
      </c>
      <c r="Z69" s="1709" t="n">
        <v>2015</v>
      </c>
      <c r="AA69" s="1709" t="n">
        <v>2015</v>
      </c>
      <c r="AB69" s="1709" t="n">
        <v>2015</v>
      </c>
      <c r="AC69" s="1709" t="n">
        <v>2015</v>
      </c>
      <c r="AD69" s="1709" t="n">
        <v>2015</v>
      </c>
      <c r="AE69" s="1709" t="n">
        <v>2015</v>
      </c>
      <c r="AF69" s="1709" t="n">
        <v>2015</v>
      </c>
      <c r="AG69" s="1709" t="n">
        <v>2015</v>
      </c>
      <c r="AH69" s="1709" t="n">
        <v>2015</v>
      </c>
      <c r="AI69" s="1709" t="n">
        <v>2015</v>
      </c>
      <c r="AJ69" s="1709" t="n">
        <v>2015</v>
      </c>
      <c r="AK69" s="1709" t="n">
        <v>2015</v>
      </c>
      <c r="AL69" s="1709" t="n">
        <v>2016</v>
      </c>
      <c r="AM69" s="1709" t="n">
        <v>2016</v>
      </c>
      <c r="AN69" s="1709" t="n">
        <v>2016</v>
      </c>
      <c r="AO69" s="1709" t="n">
        <v>2016</v>
      </c>
      <c r="AP69" s="1709" t="n">
        <v>2016</v>
      </c>
      <c r="AQ69" s="1709" t="n">
        <v>2016</v>
      </c>
      <c r="AR69" s="1710" t="n">
        <v>2016</v>
      </c>
    </row>
    <row r="70" customFormat="false" ht="12.75" hidden="false" customHeight="false" outlineLevel="0" collapsed="false">
      <c r="A70" s="1711" t="s">
        <v>590</v>
      </c>
      <c r="B70" s="1711"/>
      <c r="C70" s="1711"/>
      <c r="D70" s="1712" t="s">
        <v>998</v>
      </c>
      <c r="E70" s="1712" t="s">
        <v>998</v>
      </c>
      <c r="F70" s="1712" t="s">
        <v>998</v>
      </c>
      <c r="G70" s="1712" t="s">
        <v>1269</v>
      </c>
      <c r="H70" s="1712" t="s">
        <v>998</v>
      </c>
      <c r="I70" s="1712" t="s">
        <v>1270</v>
      </c>
      <c r="J70" s="1712" t="s">
        <v>1271</v>
      </c>
      <c r="K70" s="1712" t="s">
        <v>1272</v>
      </c>
      <c r="L70" s="1712" t="s">
        <v>1273</v>
      </c>
      <c r="M70" s="1712" t="s">
        <v>1274</v>
      </c>
      <c r="N70" s="1712" t="s">
        <v>1275</v>
      </c>
      <c r="O70" s="1712" t="s">
        <v>1276</v>
      </c>
      <c r="P70" s="1712" t="s">
        <v>1277</v>
      </c>
      <c r="Q70" s="1712" t="s">
        <v>1278</v>
      </c>
      <c r="R70" s="1712" t="s">
        <v>610</v>
      </c>
      <c r="S70" s="1712" t="s">
        <v>1269</v>
      </c>
      <c r="T70" s="1712" t="s">
        <v>998</v>
      </c>
      <c r="U70" s="1712" t="s">
        <v>1270</v>
      </c>
      <c r="V70" s="1712" t="s">
        <v>1271</v>
      </c>
      <c r="W70" s="1712" t="s">
        <v>1272</v>
      </c>
      <c r="X70" s="1712" t="s">
        <v>1273</v>
      </c>
      <c r="Y70" s="1712" t="s">
        <v>1274</v>
      </c>
      <c r="Z70" s="1712" t="s">
        <v>1275</v>
      </c>
      <c r="AA70" s="1712" t="s">
        <v>1276</v>
      </c>
      <c r="AB70" s="1712" t="s">
        <v>1277</v>
      </c>
      <c r="AC70" s="1712" t="s">
        <v>1278</v>
      </c>
      <c r="AD70" s="1712" t="s">
        <v>610</v>
      </c>
      <c r="AE70" s="1712" t="s">
        <v>1269</v>
      </c>
      <c r="AF70" s="1712" t="s">
        <v>998</v>
      </c>
      <c r="AG70" s="1712" t="s">
        <v>1270</v>
      </c>
      <c r="AH70" s="1712" t="s">
        <v>1271</v>
      </c>
      <c r="AI70" s="1712" t="s">
        <v>1272</v>
      </c>
      <c r="AJ70" s="1712" t="s">
        <v>1273</v>
      </c>
      <c r="AK70" s="1712" t="s">
        <v>1274</v>
      </c>
      <c r="AL70" s="1712" t="s">
        <v>1275</v>
      </c>
      <c r="AM70" s="1712" t="s">
        <v>1276</v>
      </c>
      <c r="AN70" s="1712" t="s">
        <v>1277</v>
      </c>
      <c r="AO70" s="1712" t="s">
        <v>1278</v>
      </c>
      <c r="AP70" s="1712" t="s">
        <v>610</v>
      </c>
      <c r="AQ70" s="1712" t="s">
        <v>1269</v>
      </c>
      <c r="AR70" s="1713" t="s">
        <v>998</v>
      </c>
    </row>
    <row r="71" customFormat="false" ht="12.75" hidden="false" customHeight="false" outlineLevel="0" collapsed="false">
      <c r="A71" s="1714" t="s">
        <v>1279</v>
      </c>
      <c r="B71" s="752"/>
      <c r="C71" s="752"/>
      <c r="D71" s="1715"/>
      <c r="E71" s="1715"/>
      <c r="F71" s="1715"/>
      <c r="G71" s="1715"/>
      <c r="H71" s="748"/>
      <c r="I71" s="748"/>
      <c r="J71" s="748"/>
      <c r="K71" s="748"/>
      <c r="L71" s="748"/>
      <c r="M71" s="748"/>
      <c r="N71" s="748"/>
      <c r="O71" s="748"/>
      <c r="P71" s="748"/>
      <c r="Q71" s="748"/>
      <c r="R71" s="748"/>
      <c r="S71" s="1716"/>
      <c r="T71" s="748"/>
      <c r="U71" s="748"/>
      <c r="V71" s="748"/>
      <c r="W71" s="748"/>
      <c r="X71" s="748"/>
      <c r="Y71" s="748"/>
      <c r="Z71" s="748"/>
      <c r="AA71" s="748"/>
      <c r="AB71" s="748"/>
      <c r="AC71" s="748"/>
      <c r="AD71" s="748"/>
      <c r="AE71" s="748"/>
      <c r="AF71" s="748"/>
      <c r="AG71" s="748"/>
      <c r="AH71" s="748"/>
      <c r="AI71" s="748"/>
      <c r="AJ71" s="748"/>
      <c r="AK71" s="748"/>
      <c r="AL71" s="748"/>
      <c r="AM71" s="748"/>
      <c r="AN71" s="748"/>
      <c r="AO71" s="748"/>
      <c r="AP71" s="748"/>
      <c r="AQ71" s="748"/>
      <c r="AR71" s="749"/>
    </row>
    <row r="72" customFormat="false" ht="12.75" hidden="false" customHeight="false" outlineLevel="0" collapsed="false">
      <c r="A72" s="1714"/>
      <c r="B72" s="752" t="s">
        <v>1233</v>
      </c>
      <c r="C72" s="752"/>
      <c r="D72" s="748"/>
      <c r="E72" s="748"/>
      <c r="F72" s="748"/>
      <c r="G72" s="1715"/>
      <c r="H72" s="748"/>
      <c r="I72" s="748"/>
      <c r="J72" s="748"/>
      <c r="K72" s="748"/>
      <c r="L72" s="748"/>
      <c r="M72" s="748"/>
      <c r="N72" s="748"/>
      <c r="O72" s="748"/>
      <c r="P72" s="748"/>
      <c r="Q72" s="748"/>
      <c r="R72" s="748"/>
      <c r="S72" s="748"/>
      <c r="T72" s="748"/>
      <c r="U72" s="748"/>
      <c r="V72" s="748"/>
      <c r="W72" s="748"/>
      <c r="X72" s="748"/>
      <c r="Y72" s="748"/>
      <c r="Z72" s="748"/>
      <c r="AA72" s="748"/>
      <c r="AB72" s="748"/>
      <c r="AC72" s="748"/>
      <c r="AD72" s="748"/>
      <c r="AE72" s="748"/>
      <c r="AF72" s="748"/>
      <c r="AG72" s="748"/>
      <c r="AH72" s="748"/>
      <c r="AI72" s="748"/>
      <c r="AJ72" s="748"/>
      <c r="AK72" s="748"/>
      <c r="AL72" s="748"/>
      <c r="AM72" s="748"/>
      <c r="AN72" s="748"/>
      <c r="AO72" s="748"/>
      <c r="AP72" s="748"/>
      <c r="AQ72" s="748"/>
      <c r="AR72" s="749"/>
    </row>
    <row r="73" customFormat="false" ht="12.75" hidden="false" customHeight="false" outlineLevel="0" collapsed="false">
      <c r="A73" s="1714"/>
      <c r="B73" s="1717" t="s">
        <v>1280</v>
      </c>
      <c r="C73" s="1717"/>
      <c r="D73" s="1715" t="s">
        <v>48</v>
      </c>
      <c r="E73" s="1715" t="n">
        <v>5.5</v>
      </c>
      <c r="F73" s="1716" t="n">
        <v>5</v>
      </c>
      <c r="G73" s="1716" t="n">
        <v>6</v>
      </c>
      <c r="H73" s="1716" t="n">
        <v>6</v>
      </c>
      <c r="I73" s="1716" t="n">
        <v>5</v>
      </c>
      <c r="J73" s="1716" t="n">
        <v>5</v>
      </c>
      <c r="K73" s="1716" t="n">
        <v>5</v>
      </c>
      <c r="L73" s="1716" t="n">
        <v>5</v>
      </c>
      <c r="M73" s="1716" t="n">
        <v>5</v>
      </c>
      <c r="N73" s="1716" t="n">
        <v>5</v>
      </c>
      <c r="O73" s="1716" t="n">
        <v>5</v>
      </c>
      <c r="P73" s="1716" t="n">
        <v>5</v>
      </c>
      <c r="Q73" s="1716" t="n">
        <v>5</v>
      </c>
      <c r="R73" s="1716" t="n">
        <v>5</v>
      </c>
      <c r="S73" s="1716" t="n">
        <v>5</v>
      </c>
      <c r="T73" s="1716" t="n">
        <v>5</v>
      </c>
      <c r="U73" s="1716" t="n">
        <v>6</v>
      </c>
      <c r="V73" s="1716" t="n">
        <v>6</v>
      </c>
      <c r="W73" s="1716" t="n">
        <v>6</v>
      </c>
      <c r="X73" s="1716" t="n">
        <v>6</v>
      </c>
      <c r="Y73" s="1716" t="n">
        <v>6</v>
      </c>
      <c r="Z73" s="1716" t="n">
        <v>6</v>
      </c>
      <c r="AA73" s="1716" t="n">
        <v>6</v>
      </c>
      <c r="AB73" s="1716" t="n">
        <v>6</v>
      </c>
      <c r="AC73" s="1716" t="n">
        <v>6</v>
      </c>
      <c r="AD73" s="1716" t="n">
        <v>6</v>
      </c>
      <c r="AE73" s="1716" t="n">
        <v>6</v>
      </c>
      <c r="AF73" s="1716" t="n">
        <v>6</v>
      </c>
      <c r="AG73" s="1716" t="n">
        <v>6</v>
      </c>
      <c r="AH73" s="1716" t="n">
        <v>6</v>
      </c>
      <c r="AI73" s="1716" t="n">
        <v>6</v>
      </c>
      <c r="AJ73" s="1716" t="n">
        <v>6</v>
      </c>
      <c r="AK73" s="1716" t="n">
        <v>6</v>
      </c>
      <c r="AL73" s="1716" t="n">
        <v>6</v>
      </c>
      <c r="AM73" s="1716" t="n">
        <v>6</v>
      </c>
      <c r="AN73" s="1716" t="n">
        <v>6</v>
      </c>
      <c r="AO73" s="1716" t="n">
        <v>6</v>
      </c>
      <c r="AP73" s="1716" t="n">
        <v>6</v>
      </c>
      <c r="AQ73" s="1716" t="n">
        <v>6</v>
      </c>
      <c r="AR73" s="1718" t="n">
        <v>6</v>
      </c>
    </row>
    <row r="74" customFormat="false" ht="12.75" hidden="false" customHeight="false" outlineLevel="0" collapsed="false">
      <c r="A74" s="1714"/>
      <c r="B74" s="1717" t="s">
        <v>1281</v>
      </c>
      <c r="C74" s="1717"/>
      <c r="D74" s="1715" t="n">
        <v>5.5</v>
      </c>
      <c r="E74" s="1715" t="n">
        <v>5.5</v>
      </c>
      <c r="F74" s="1716" t="n">
        <v>5</v>
      </c>
      <c r="G74" s="1716" t="n">
        <v>5.5</v>
      </c>
      <c r="H74" s="1716" t="n">
        <v>5.5</v>
      </c>
      <c r="I74" s="1716" t="n">
        <v>4.5</v>
      </c>
      <c r="J74" s="1716" t="n">
        <v>4.5</v>
      </c>
      <c r="K74" s="1716" t="n">
        <v>4.5</v>
      </c>
      <c r="L74" s="1716" t="n">
        <v>4.5</v>
      </c>
      <c r="M74" s="1716" t="n">
        <v>4.5</v>
      </c>
      <c r="N74" s="1716" t="n">
        <v>4.5</v>
      </c>
      <c r="O74" s="1716" t="n">
        <v>4.5</v>
      </c>
      <c r="P74" s="1716" t="n">
        <v>4.5</v>
      </c>
      <c r="Q74" s="1716" t="n">
        <v>4.5</v>
      </c>
      <c r="R74" s="1716" t="n">
        <v>4.5</v>
      </c>
      <c r="S74" s="1716" t="n">
        <v>4.5</v>
      </c>
      <c r="T74" s="1716" t="n">
        <v>4.5</v>
      </c>
      <c r="U74" s="1716" t="n">
        <v>5</v>
      </c>
      <c r="V74" s="1716" t="n">
        <v>5</v>
      </c>
      <c r="W74" s="1716" t="n">
        <v>5</v>
      </c>
      <c r="X74" s="1716" t="n">
        <v>5</v>
      </c>
      <c r="Y74" s="1716" t="n">
        <v>5</v>
      </c>
      <c r="Z74" s="1716" t="n">
        <v>5</v>
      </c>
      <c r="AA74" s="1716" t="n">
        <v>5</v>
      </c>
      <c r="AB74" s="1716" t="n">
        <v>5</v>
      </c>
      <c r="AC74" s="1716" t="n">
        <v>5</v>
      </c>
      <c r="AD74" s="1716" t="n">
        <v>5</v>
      </c>
      <c r="AE74" s="1716" t="n">
        <v>5</v>
      </c>
      <c r="AF74" s="1716" t="n">
        <v>5</v>
      </c>
      <c r="AG74" s="1716" t="n">
        <v>5</v>
      </c>
      <c r="AH74" s="1716" t="n">
        <v>5</v>
      </c>
      <c r="AI74" s="1716" t="n">
        <v>5</v>
      </c>
      <c r="AJ74" s="1716" t="n">
        <v>5</v>
      </c>
      <c r="AK74" s="1716" t="n">
        <v>5</v>
      </c>
      <c r="AL74" s="1716" t="n">
        <v>5</v>
      </c>
      <c r="AM74" s="1716" t="n">
        <v>5</v>
      </c>
      <c r="AN74" s="1716" t="n">
        <v>5</v>
      </c>
      <c r="AO74" s="1716" t="n">
        <v>5</v>
      </c>
      <c r="AP74" s="1716" t="n">
        <v>5</v>
      </c>
      <c r="AQ74" s="1716" t="n">
        <v>5</v>
      </c>
      <c r="AR74" s="1718" t="n">
        <v>5</v>
      </c>
    </row>
    <row r="75" customFormat="false" ht="12.75" hidden="false" customHeight="false" outlineLevel="0" collapsed="false">
      <c r="A75" s="1714"/>
      <c r="B75" s="1717" t="s">
        <v>1282</v>
      </c>
      <c r="C75" s="1717"/>
      <c r="D75" s="1715" t="n">
        <v>5.5</v>
      </c>
      <c r="E75" s="1715" t="n">
        <v>5.5</v>
      </c>
      <c r="F75" s="1716" t="n">
        <v>5</v>
      </c>
      <c r="G75" s="1716" t="n">
        <v>5</v>
      </c>
      <c r="H75" s="1716" t="n">
        <v>5</v>
      </c>
      <c r="I75" s="1716" t="n">
        <v>4</v>
      </c>
      <c r="J75" s="1716" t="n">
        <v>4</v>
      </c>
      <c r="K75" s="1716" t="n">
        <v>4</v>
      </c>
      <c r="L75" s="1716" t="n">
        <v>4</v>
      </c>
      <c r="M75" s="1716" t="n">
        <v>4</v>
      </c>
      <c r="N75" s="1716" t="n">
        <v>4</v>
      </c>
      <c r="O75" s="1716" t="n">
        <v>4</v>
      </c>
      <c r="P75" s="1716" t="n">
        <v>4</v>
      </c>
      <c r="Q75" s="1716" t="n">
        <v>4</v>
      </c>
      <c r="R75" s="1716" t="n">
        <v>4</v>
      </c>
      <c r="S75" s="1716" t="n">
        <v>4</v>
      </c>
      <c r="T75" s="1716" t="n">
        <v>4</v>
      </c>
      <c r="U75" s="1716" t="n">
        <v>4</v>
      </c>
      <c r="V75" s="1716" t="n">
        <v>4</v>
      </c>
      <c r="W75" s="1716" t="n">
        <v>4</v>
      </c>
      <c r="X75" s="1716" t="n">
        <v>4</v>
      </c>
      <c r="Y75" s="1716" t="n">
        <v>4</v>
      </c>
      <c r="Z75" s="1716" t="n">
        <v>4</v>
      </c>
      <c r="AA75" s="1716" t="n">
        <v>4</v>
      </c>
      <c r="AB75" s="1716" t="n">
        <v>4</v>
      </c>
      <c r="AC75" s="1716" t="n">
        <v>4</v>
      </c>
      <c r="AD75" s="1716" t="n">
        <v>4</v>
      </c>
      <c r="AE75" s="1716" t="n">
        <v>4</v>
      </c>
      <c r="AF75" s="1716" t="n">
        <v>4</v>
      </c>
      <c r="AG75" s="1716" t="n">
        <v>4</v>
      </c>
      <c r="AH75" s="1716" t="n">
        <v>4</v>
      </c>
      <c r="AI75" s="1716" t="n">
        <v>4</v>
      </c>
      <c r="AJ75" s="1716" t="n">
        <v>4</v>
      </c>
      <c r="AK75" s="1716" t="n">
        <v>4</v>
      </c>
      <c r="AL75" s="1716" t="n">
        <v>4</v>
      </c>
      <c r="AM75" s="1716" t="n">
        <v>4</v>
      </c>
      <c r="AN75" s="1716" t="n">
        <v>4</v>
      </c>
      <c r="AO75" s="1716" t="n">
        <v>4</v>
      </c>
      <c r="AP75" s="1716" t="n">
        <v>4</v>
      </c>
      <c r="AQ75" s="1716" t="n">
        <v>4</v>
      </c>
      <c r="AR75" s="1718" t="n">
        <v>4</v>
      </c>
    </row>
    <row r="76" customFormat="false" ht="12.75" hidden="false" customHeight="false" outlineLevel="0" collapsed="false">
      <c r="A76" s="751"/>
      <c r="B76" s="752" t="s">
        <v>1283</v>
      </c>
      <c r="C76" s="752"/>
      <c r="D76" s="1715" t="n">
        <v>6.5</v>
      </c>
      <c r="E76" s="1716" t="n">
        <v>7</v>
      </c>
      <c r="F76" s="1716" t="n">
        <v>7</v>
      </c>
      <c r="G76" s="1716" t="n">
        <v>8</v>
      </c>
      <c r="H76" s="1716" t="n">
        <v>8</v>
      </c>
      <c r="I76" s="1716" t="n">
        <v>8</v>
      </c>
      <c r="J76" s="1716" t="n">
        <v>8</v>
      </c>
      <c r="K76" s="1716" t="n">
        <v>8</v>
      </c>
      <c r="L76" s="1716" t="n">
        <v>8</v>
      </c>
      <c r="M76" s="1716" t="n">
        <v>8</v>
      </c>
      <c r="N76" s="1716" t="n">
        <v>8</v>
      </c>
      <c r="O76" s="1716" t="n">
        <v>8</v>
      </c>
      <c r="P76" s="1716" t="n">
        <v>8</v>
      </c>
      <c r="Q76" s="1716" t="n">
        <v>8</v>
      </c>
      <c r="R76" s="1716" t="n">
        <v>8</v>
      </c>
      <c r="S76" s="1716" t="n">
        <v>8</v>
      </c>
      <c r="T76" s="1716" t="n">
        <v>8</v>
      </c>
      <c r="U76" s="1716" t="n">
        <v>8</v>
      </c>
      <c r="V76" s="1716" t="n">
        <v>8</v>
      </c>
      <c r="W76" s="1716" t="n">
        <v>8</v>
      </c>
      <c r="X76" s="1716" t="n">
        <v>8</v>
      </c>
      <c r="Y76" s="1716" t="n">
        <v>8</v>
      </c>
      <c r="Z76" s="1716" t="n">
        <v>8</v>
      </c>
      <c r="AA76" s="1716" t="n">
        <v>8</v>
      </c>
      <c r="AB76" s="1716" t="n">
        <v>8</v>
      </c>
      <c r="AC76" s="1716" t="n">
        <v>8</v>
      </c>
      <c r="AD76" s="1716" t="n">
        <v>8</v>
      </c>
      <c r="AE76" s="1716" t="n">
        <v>8</v>
      </c>
      <c r="AF76" s="1716" t="n">
        <v>8</v>
      </c>
      <c r="AG76" s="1716" t="n">
        <v>7</v>
      </c>
      <c r="AH76" s="1716" t="n">
        <v>7</v>
      </c>
      <c r="AI76" s="1716" t="n">
        <v>7</v>
      </c>
      <c r="AJ76" s="1716" t="n">
        <v>7</v>
      </c>
      <c r="AK76" s="1716" t="n">
        <v>7</v>
      </c>
      <c r="AL76" s="1716" t="n">
        <v>7</v>
      </c>
      <c r="AM76" s="1716" t="n">
        <v>7</v>
      </c>
      <c r="AN76" s="1716" t="n">
        <v>7</v>
      </c>
      <c r="AO76" s="1716" t="n">
        <v>7</v>
      </c>
      <c r="AP76" s="1716" t="n">
        <v>7</v>
      </c>
      <c r="AQ76" s="1716" t="n">
        <v>7</v>
      </c>
      <c r="AR76" s="1718" t="n">
        <v>7</v>
      </c>
    </row>
    <row r="77" s="748" customFormat="true" ht="12.75" hidden="false" customHeight="false" outlineLevel="0" collapsed="false">
      <c r="A77" s="751"/>
      <c r="B77" s="752" t="s">
        <v>1284</v>
      </c>
      <c r="C77" s="752"/>
      <c r="AR77" s="1718"/>
    </row>
    <row r="78" s="748" customFormat="true" ht="12.75" hidden="false" customHeight="false" outlineLevel="0" collapsed="false">
      <c r="A78" s="751"/>
      <c r="B78" s="752"/>
      <c r="C78" s="752" t="s">
        <v>1285</v>
      </c>
      <c r="D78" s="1715"/>
      <c r="E78" s="1715" t="n">
        <v>1.5</v>
      </c>
      <c r="F78" s="1715" t="n">
        <v>1.5</v>
      </c>
      <c r="G78" s="1715" t="n">
        <v>1.5</v>
      </c>
      <c r="H78" s="1716" t="n">
        <v>1.5</v>
      </c>
      <c r="I78" s="1716" t="n">
        <v>1</v>
      </c>
      <c r="J78" s="1716" t="n">
        <v>1</v>
      </c>
      <c r="K78" s="1716" t="n">
        <v>1</v>
      </c>
      <c r="L78" s="1716" t="n">
        <v>1</v>
      </c>
      <c r="M78" s="1716" t="n">
        <v>1</v>
      </c>
      <c r="N78" s="1716" t="n">
        <v>1</v>
      </c>
      <c r="O78" s="1716" t="n">
        <v>1</v>
      </c>
      <c r="P78" s="1716" t="n">
        <v>1</v>
      </c>
      <c r="Q78" s="1716" t="n">
        <v>1</v>
      </c>
      <c r="R78" s="1716" t="n">
        <v>1</v>
      </c>
      <c r="S78" s="1716" t="n">
        <v>1</v>
      </c>
      <c r="T78" s="1716" t="n">
        <v>1</v>
      </c>
      <c r="U78" s="1716" t="n">
        <v>1</v>
      </c>
      <c r="V78" s="1716" t="n">
        <v>1</v>
      </c>
      <c r="W78" s="1716" t="n">
        <v>1</v>
      </c>
      <c r="X78" s="1716" t="n">
        <v>1</v>
      </c>
      <c r="Y78" s="1716" t="n">
        <v>1</v>
      </c>
      <c r="Z78" s="1716" t="n">
        <v>1</v>
      </c>
      <c r="AA78" s="1716" t="n">
        <v>1</v>
      </c>
      <c r="AB78" s="1716" t="n">
        <v>1</v>
      </c>
      <c r="AC78" s="1716" t="n">
        <v>1</v>
      </c>
      <c r="AD78" s="1716" t="n">
        <v>1</v>
      </c>
      <c r="AE78" s="1716" t="n">
        <v>1</v>
      </c>
      <c r="AF78" s="1716" t="n">
        <v>1</v>
      </c>
      <c r="AG78" s="1716" t="n">
        <v>1</v>
      </c>
      <c r="AH78" s="1716" t="n">
        <v>1</v>
      </c>
      <c r="AI78" s="1716" t="n">
        <v>1</v>
      </c>
      <c r="AJ78" s="1716" t="n">
        <v>1</v>
      </c>
      <c r="AK78" s="1716" t="n">
        <v>1</v>
      </c>
      <c r="AL78" s="1716" t="n">
        <v>1</v>
      </c>
      <c r="AM78" s="1716" t="n">
        <v>1</v>
      </c>
      <c r="AN78" s="1716" t="n">
        <v>1</v>
      </c>
      <c r="AO78" s="1716" t="n">
        <v>1</v>
      </c>
      <c r="AP78" s="1716" t="n">
        <v>1</v>
      </c>
      <c r="AQ78" s="1716" t="n">
        <v>1</v>
      </c>
      <c r="AR78" s="1718" t="n">
        <v>1</v>
      </c>
    </row>
    <row r="79" s="748" customFormat="true" ht="12.75" hidden="false" customHeight="true" outlineLevel="0" collapsed="false">
      <c r="A79" s="751"/>
      <c r="B79" s="752"/>
      <c r="C79" s="752" t="s">
        <v>1286</v>
      </c>
      <c r="D79" s="1719"/>
      <c r="E79" s="1716" t="n">
        <v>7</v>
      </c>
      <c r="F79" s="1716" t="n">
        <v>7</v>
      </c>
      <c r="G79" s="1716" t="n">
        <v>6</v>
      </c>
      <c r="H79" s="1716" t="n">
        <v>6</v>
      </c>
      <c r="I79" s="1716" t="n">
        <v>5</v>
      </c>
      <c r="J79" s="1716" t="n">
        <v>5</v>
      </c>
      <c r="K79" s="1716" t="n">
        <v>5</v>
      </c>
      <c r="L79" s="1716" t="n">
        <v>5</v>
      </c>
      <c r="M79" s="1716" t="n">
        <v>5</v>
      </c>
      <c r="N79" s="1716" t="n">
        <v>5</v>
      </c>
      <c r="O79" s="1716" t="n">
        <v>5</v>
      </c>
      <c r="P79" s="1716" t="n">
        <v>5</v>
      </c>
      <c r="Q79" s="1716" t="n">
        <v>5</v>
      </c>
      <c r="R79" s="1716" t="n">
        <v>5</v>
      </c>
      <c r="S79" s="1716" t="n">
        <v>5</v>
      </c>
      <c r="T79" s="1716" t="n">
        <v>5</v>
      </c>
      <c r="U79" s="1716" t="n">
        <v>4</v>
      </c>
      <c r="V79" s="1716" t="n">
        <v>4</v>
      </c>
      <c r="W79" s="1716" t="n">
        <v>4</v>
      </c>
      <c r="X79" s="1716" t="n">
        <v>4</v>
      </c>
      <c r="Y79" s="1716" t="n">
        <v>4</v>
      </c>
      <c r="Z79" s="1716" t="n">
        <v>4</v>
      </c>
      <c r="AA79" s="1716" t="n">
        <v>4</v>
      </c>
      <c r="AB79" s="1716" t="n">
        <v>4</v>
      </c>
      <c r="AC79" s="1716" t="n">
        <v>4</v>
      </c>
      <c r="AD79" s="1716" t="n">
        <v>4</v>
      </c>
      <c r="AE79" s="1716" t="n">
        <v>4</v>
      </c>
      <c r="AF79" s="1716" t="n">
        <v>4</v>
      </c>
      <c r="AG79" s="1716" t="n">
        <v>4</v>
      </c>
      <c r="AH79" s="1716" t="n">
        <v>4</v>
      </c>
      <c r="AI79" s="1716" t="n">
        <v>4</v>
      </c>
      <c r="AJ79" s="1716" t="n">
        <v>4</v>
      </c>
      <c r="AK79" s="1716" t="n">
        <v>4</v>
      </c>
      <c r="AL79" s="1716" t="n">
        <v>4</v>
      </c>
      <c r="AM79" s="1716" t="n">
        <v>4</v>
      </c>
      <c r="AN79" s="1716" t="n">
        <v>4</v>
      </c>
      <c r="AO79" s="1716" t="n">
        <v>4</v>
      </c>
      <c r="AP79" s="1716" t="n">
        <v>4</v>
      </c>
      <c r="AQ79" s="1716" t="n">
        <v>4</v>
      </c>
      <c r="AR79" s="1718" t="n">
        <v>4</v>
      </c>
    </row>
    <row r="80" customFormat="false" ht="12.75" hidden="false" customHeight="false" outlineLevel="0" collapsed="false">
      <c r="A80" s="751"/>
      <c r="B80" s="752"/>
      <c r="C80" s="752" t="s">
        <v>1287</v>
      </c>
      <c r="D80" s="1720" t="s">
        <v>1288</v>
      </c>
      <c r="E80" s="1720" t="s">
        <v>1288</v>
      </c>
      <c r="F80" s="1720" t="s">
        <v>1288</v>
      </c>
      <c r="G80" s="1720" t="s">
        <v>1288</v>
      </c>
      <c r="H80" s="1720" t="s">
        <v>1288</v>
      </c>
      <c r="I80" s="1720" t="s">
        <v>1288</v>
      </c>
      <c r="J80" s="1720" t="s">
        <v>1288</v>
      </c>
      <c r="K80" s="1720" t="s">
        <v>1288</v>
      </c>
      <c r="L80" s="1720" t="s">
        <v>1288</v>
      </c>
      <c r="M80" s="1720" t="s">
        <v>1288</v>
      </c>
      <c r="N80" s="1720" t="s">
        <v>1288</v>
      </c>
      <c r="O80" s="1720" t="s">
        <v>1288</v>
      </c>
      <c r="P80" s="1720" t="s">
        <v>1288</v>
      </c>
      <c r="Q80" s="1720" t="s">
        <v>1288</v>
      </c>
      <c r="R80" s="1720" t="s">
        <v>1288</v>
      </c>
      <c r="S80" s="1720" t="s">
        <v>1288</v>
      </c>
      <c r="T80" s="1720" t="s">
        <v>1288</v>
      </c>
      <c r="U80" s="1720" t="s">
        <v>1288</v>
      </c>
      <c r="V80" s="1720" t="s">
        <v>1288</v>
      </c>
      <c r="W80" s="1720" t="s">
        <v>1288</v>
      </c>
      <c r="X80" s="1720" t="s">
        <v>1288</v>
      </c>
      <c r="Y80" s="1720" t="s">
        <v>1288</v>
      </c>
      <c r="Z80" s="1720" t="s">
        <v>1288</v>
      </c>
      <c r="AA80" s="1720" t="s">
        <v>1288</v>
      </c>
      <c r="AB80" s="1720" t="s">
        <v>1288</v>
      </c>
      <c r="AC80" s="1720" t="s">
        <v>1288</v>
      </c>
      <c r="AD80" s="1720" t="s">
        <v>1288</v>
      </c>
      <c r="AE80" s="1720" t="s">
        <v>1288</v>
      </c>
      <c r="AF80" s="1720" t="s">
        <v>1288</v>
      </c>
      <c r="AG80" s="1720" t="s">
        <v>1288</v>
      </c>
      <c r="AH80" s="1720" t="s">
        <v>1288</v>
      </c>
      <c r="AI80" s="1720" t="s">
        <v>1288</v>
      </c>
      <c r="AJ80" s="1720" t="s">
        <v>1288</v>
      </c>
      <c r="AK80" s="1720" t="s">
        <v>1288</v>
      </c>
      <c r="AL80" s="1720" t="s">
        <v>1288</v>
      </c>
      <c r="AM80" s="1720" t="s">
        <v>1288</v>
      </c>
      <c r="AN80" s="1720" t="s">
        <v>1288</v>
      </c>
      <c r="AO80" s="1720" t="s">
        <v>1288</v>
      </c>
      <c r="AP80" s="1720" t="s">
        <v>1288</v>
      </c>
      <c r="AQ80" s="1720" t="s">
        <v>1288</v>
      </c>
      <c r="AR80" s="1718" t="s">
        <v>1288</v>
      </c>
    </row>
    <row r="81" customFormat="false" ht="12.75" hidden="false" customHeight="false" outlineLevel="0" collapsed="false">
      <c r="A81" s="751"/>
      <c r="B81" s="752" t="s">
        <v>1289</v>
      </c>
      <c r="C81" s="752"/>
      <c r="D81" s="1720"/>
      <c r="E81" s="1721"/>
      <c r="F81" s="1721"/>
      <c r="G81" s="1722" t="n">
        <v>8</v>
      </c>
      <c r="H81" s="1722" t="n">
        <v>8</v>
      </c>
      <c r="I81" s="1722" t="n">
        <v>8</v>
      </c>
      <c r="J81" s="1722" t="n">
        <v>8</v>
      </c>
      <c r="K81" s="1722" t="n">
        <v>8</v>
      </c>
      <c r="L81" s="1722" t="n">
        <v>8</v>
      </c>
      <c r="M81" s="1722" t="n">
        <v>8</v>
      </c>
      <c r="N81" s="1722" t="n">
        <v>8</v>
      </c>
      <c r="O81" s="1722" t="n">
        <v>8</v>
      </c>
      <c r="P81" s="1722" t="n">
        <v>8</v>
      </c>
      <c r="Q81" s="1722" t="n">
        <v>8</v>
      </c>
      <c r="R81" s="1722" t="n">
        <v>8</v>
      </c>
      <c r="S81" s="1722" t="n">
        <v>8</v>
      </c>
      <c r="T81" s="1722" t="n">
        <v>8</v>
      </c>
      <c r="U81" s="1722" t="n">
        <v>8</v>
      </c>
      <c r="V81" s="1722" t="n">
        <v>8</v>
      </c>
      <c r="W81" s="1722" t="n">
        <v>8</v>
      </c>
      <c r="X81" s="1722" t="n">
        <v>8</v>
      </c>
      <c r="Y81" s="1722" t="n">
        <v>8</v>
      </c>
      <c r="Z81" s="1722" t="n">
        <v>8</v>
      </c>
      <c r="AA81" s="1722" t="n">
        <v>8</v>
      </c>
      <c r="AB81" s="1722" t="n">
        <v>8</v>
      </c>
      <c r="AC81" s="1722" t="n">
        <v>8</v>
      </c>
      <c r="AD81" s="1722" t="n">
        <v>8</v>
      </c>
      <c r="AE81" s="1722" t="n">
        <v>8</v>
      </c>
      <c r="AF81" s="1722" t="n">
        <v>8</v>
      </c>
      <c r="AG81" s="1722" t="n">
        <v>7</v>
      </c>
      <c r="AH81" s="1722" t="n">
        <v>7</v>
      </c>
      <c r="AI81" s="1722" t="n">
        <v>7</v>
      </c>
      <c r="AJ81" s="1722" t="n">
        <v>7</v>
      </c>
      <c r="AK81" s="1722" t="n">
        <v>7</v>
      </c>
      <c r="AL81" s="1722" t="n">
        <v>7</v>
      </c>
      <c r="AM81" s="1722" t="n">
        <v>7</v>
      </c>
      <c r="AN81" s="1722" t="n">
        <v>7</v>
      </c>
      <c r="AO81" s="1722" t="n">
        <v>7</v>
      </c>
      <c r="AP81" s="1722" t="n">
        <v>7</v>
      </c>
      <c r="AQ81" s="1722" t="n">
        <v>7</v>
      </c>
      <c r="AR81" s="1718" t="n">
        <v>7</v>
      </c>
    </row>
    <row r="82" customFormat="false" ht="12.75" hidden="false" customHeight="false" outlineLevel="0" collapsed="false">
      <c r="A82" s="1723"/>
      <c r="B82" s="1691" t="s">
        <v>1290</v>
      </c>
      <c r="C82" s="1691"/>
      <c r="D82" s="1719" t="n">
        <v>3</v>
      </c>
      <c r="E82" s="1719" t="n">
        <v>3</v>
      </c>
      <c r="F82" s="1719" t="n">
        <v>3</v>
      </c>
      <c r="G82" s="1724"/>
      <c r="H82" s="1724"/>
      <c r="I82" s="1724"/>
      <c r="J82" s="1724"/>
      <c r="K82" s="1724"/>
      <c r="L82" s="1724"/>
      <c r="M82" s="1724"/>
      <c r="N82" s="1724"/>
      <c r="O82" s="1724"/>
      <c r="P82" s="1724"/>
      <c r="Q82" s="1724"/>
      <c r="R82" s="1724"/>
      <c r="S82" s="1724"/>
      <c r="T82" s="1724"/>
      <c r="U82" s="1724"/>
      <c r="V82" s="1724"/>
      <c r="W82" s="1724"/>
      <c r="X82" s="1724"/>
      <c r="Y82" s="1724"/>
      <c r="Z82" s="1724"/>
      <c r="AA82" s="1724"/>
      <c r="AB82" s="1724"/>
      <c r="AC82" s="1724"/>
      <c r="AD82" s="1724"/>
      <c r="AE82" s="1724"/>
      <c r="AF82" s="1724"/>
      <c r="AG82" s="1724"/>
      <c r="AH82" s="1724"/>
      <c r="AI82" s="1724"/>
      <c r="AJ82" s="1724"/>
      <c r="AK82" s="1724"/>
      <c r="AL82" s="1724"/>
      <c r="AM82" s="1724"/>
      <c r="AN82" s="1724"/>
      <c r="AO82" s="1724"/>
      <c r="AP82" s="1724"/>
      <c r="AQ82" s="1724"/>
      <c r="AR82" s="1725"/>
    </row>
    <row r="83" customFormat="false" ht="12.75" hidden="false" customHeight="false" outlineLevel="0" collapsed="false">
      <c r="A83" s="1714" t="s">
        <v>1291</v>
      </c>
      <c r="B83" s="752"/>
      <c r="C83" s="752"/>
      <c r="D83" s="1726"/>
      <c r="E83" s="1726"/>
      <c r="F83" s="1726"/>
      <c r="G83" s="1720"/>
      <c r="H83" s="1720"/>
      <c r="I83" s="1720"/>
      <c r="J83" s="1720"/>
      <c r="K83" s="1720"/>
      <c r="L83" s="1720"/>
      <c r="M83" s="1720"/>
      <c r="N83" s="1720"/>
      <c r="O83" s="1720"/>
      <c r="P83" s="1720"/>
      <c r="Q83" s="1720"/>
      <c r="R83" s="1720"/>
      <c r="S83" s="1720"/>
      <c r="T83" s="1720"/>
      <c r="U83" s="1720"/>
      <c r="V83" s="1720"/>
      <c r="W83" s="1720"/>
      <c r="X83" s="1720"/>
      <c r="Y83" s="1720"/>
      <c r="Z83" s="1720"/>
      <c r="AA83" s="1720"/>
      <c r="AB83" s="1720"/>
      <c r="AC83" s="1720"/>
      <c r="AD83" s="1720"/>
      <c r="AE83" s="1720"/>
      <c r="AF83" s="1720"/>
      <c r="AG83" s="1720"/>
      <c r="AH83" s="1720"/>
      <c r="AI83" s="1720"/>
      <c r="AJ83" s="1720"/>
      <c r="AK83" s="1720"/>
      <c r="AL83" s="1720"/>
      <c r="AM83" s="1720"/>
      <c r="AN83" s="1720"/>
      <c r="AO83" s="1720"/>
      <c r="AP83" s="1720"/>
      <c r="AQ83" s="1720"/>
      <c r="AR83" s="1727"/>
    </row>
    <row r="84" s="748" customFormat="true" ht="12.75" hidden="false" customHeight="false" outlineLevel="0" collapsed="false">
      <c r="A84" s="1714"/>
      <c r="B84" s="1687" t="s">
        <v>1292</v>
      </c>
      <c r="C84" s="752"/>
      <c r="D84" s="1726" t="n">
        <v>8.7</v>
      </c>
      <c r="E84" s="1726" t="n">
        <v>8.08</v>
      </c>
      <c r="F84" s="1726" t="n">
        <v>0.1</v>
      </c>
      <c r="G84" s="1726" t="n">
        <v>1.7747</v>
      </c>
      <c r="H84" s="1726" t="n">
        <v>0.552957142857143</v>
      </c>
      <c r="I84" s="1726" t="n">
        <v>0.13</v>
      </c>
      <c r="J84" s="1726" t="n">
        <v>0.0968</v>
      </c>
      <c r="K84" s="1726" t="n">
        <v>0.04</v>
      </c>
      <c r="L84" s="1726" t="n">
        <v>0.0171</v>
      </c>
      <c r="M84" s="1726" t="n">
        <v>0.0112</v>
      </c>
      <c r="N84" s="1726" t="n">
        <v>0.2514</v>
      </c>
      <c r="O84" s="1726" t="n">
        <v>0.0769</v>
      </c>
      <c r="P84" s="1726" t="n">
        <v>0.0250285714285714</v>
      </c>
      <c r="Q84" s="1726" t="n">
        <v>0.02</v>
      </c>
      <c r="R84" s="1726" t="n">
        <v>0.01</v>
      </c>
      <c r="S84" s="1726" t="n">
        <v>0.04</v>
      </c>
      <c r="T84" s="1726" t="n">
        <v>0.01</v>
      </c>
      <c r="U84" s="1728" t="n">
        <v>0.0015</v>
      </c>
      <c r="V84" s="1728" t="n">
        <v>0.0032</v>
      </c>
      <c r="W84" s="1728" t="n">
        <v>0.3255</v>
      </c>
      <c r="X84" s="1728" t="n">
        <v>0.3916</v>
      </c>
      <c r="Y84" s="1728" t="n">
        <v>0.059</v>
      </c>
      <c r="Z84" s="1728" t="s">
        <v>371</v>
      </c>
      <c r="AA84" s="1728" t="s">
        <v>371</v>
      </c>
      <c r="AB84" s="1728" t="s">
        <v>371</v>
      </c>
      <c r="AC84" s="1728" t="s">
        <v>371</v>
      </c>
      <c r="AD84" s="1728" t="s">
        <v>371</v>
      </c>
      <c r="AE84" s="1728" t="s">
        <v>371</v>
      </c>
      <c r="AF84" s="1728" t="s">
        <v>371</v>
      </c>
      <c r="AG84" s="1728" t="s">
        <v>371</v>
      </c>
      <c r="AH84" s="1728" t="s">
        <v>371</v>
      </c>
      <c r="AI84" s="1728" t="s">
        <v>371</v>
      </c>
      <c r="AJ84" s="1728" t="s">
        <v>371</v>
      </c>
      <c r="AK84" s="1728" t="s">
        <v>371</v>
      </c>
      <c r="AL84" s="1728" t="s">
        <v>371</v>
      </c>
      <c r="AM84" s="1726" t="s">
        <v>371</v>
      </c>
      <c r="AN84" s="1726" t="s">
        <v>371</v>
      </c>
      <c r="AO84" s="1726" t="s">
        <v>371</v>
      </c>
      <c r="AP84" s="1726" t="s">
        <v>371</v>
      </c>
      <c r="AQ84" s="1726" t="s">
        <v>371</v>
      </c>
      <c r="AR84" s="1718"/>
    </row>
    <row r="85" customFormat="false" ht="12.75" hidden="false" customHeight="false" outlineLevel="0" collapsed="false">
      <c r="A85" s="751"/>
      <c r="B85" s="1687" t="s">
        <v>1293</v>
      </c>
      <c r="C85" s="752"/>
      <c r="D85" s="1726" t="n">
        <v>8.13</v>
      </c>
      <c r="E85" s="1726" t="n">
        <v>8.52</v>
      </c>
      <c r="F85" s="1726" t="n">
        <v>1.15</v>
      </c>
      <c r="G85" s="1726" t="n">
        <v>2.66517803383002</v>
      </c>
      <c r="H85" s="1726" t="n">
        <v>1.19492704303025</v>
      </c>
      <c r="I85" s="1726" t="n">
        <v>0.25</v>
      </c>
      <c r="J85" s="1726" t="n">
        <v>0.1401</v>
      </c>
      <c r="K85" s="1726" t="n">
        <v>0.07</v>
      </c>
      <c r="L85" s="1726" t="n">
        <v>0.03</v>
      </c>
      <c r="M85" s="1726" t="n">
        <v>0.08</v>
      </c>
      <c r="N85" s="1726" t="n">
        <v>0.470795810744209</v>
      </c>
      <c r="O85" s="1726" t="n">
        <v>0.234</v>
      </c>
      <c r="P85" s="1726" t="n">
        <v>0.0758968122745551</v>
      </c>
      <c r="Q85" s="1726" t="n">
        <v>0.06</v>
      </c>
      <c r="R85" s="1726" t="n">
        <v>0.04</v>
      </c>
      <c r="S85" s="1726" t="n">
        <v>0.13</v>
      </c>
      <c r="T85" s="1726" t="n">
        <v>0.02</v>
      </c>
      <c r="U85" s="1728" t="n">
        <v>0.0044</v>
      </c>
      <c r="V85" s="1728" t="n">
        <v>0.0656</v>
      </c>
      <c r="W85" s="1728" t="n">
        <v>0.9267</v>
      </c>
      <c r="X85" s="1728" t="n">
        <v>0.5235</v>
      </c>
      <c r="Y85" s="1728" t="n">
        <v>0.128</v>
      </c>
      <c r="Z85" s="1728" t="n">
        <v>0.1551</v>
      </c>
      <c r="AA85" s="1728" t="n">
        <v>0.7409</v>
      </c>
      <c r="AB85" s="1728" t="n">
        <v>1.1286</v>
      </c>
      <c r="AC85" s="1728" t="n">
        <v>0.687</v>
      </c>
      <c r="AD85" s="1728" t="n">
        <v>0.5904</v>
      </c>
      <c r="AE85" s="1728" t="n">
        <v>0.3719</v>
      </c>
      <c r="AF85" s="1728" t="n">
        <v>0.1739</v>
      </c>
      <c r="AG85" s="1728" t="n">
        <v>0.947777952755905</v>
      </c>
      <c r="AH85" s="1726" t="n">
        <v>2.22</v>
      </c>
      <c r="AI85" s="1726" t="n">
        <v>1.1</v>
      </c>
      <c r="AJ85" s="1726" t="n">
        <v>0.29</v>
      </c>
      <c r="AK85" s="1726" t="n">
        <v>0.4837</v>
      </c>
      <c r="AL85" s="1726" t="n">
        <v>0.6795</v>
      </c>
      <c r="AM85" s="1726" t="n">
        <v>0.35</v>
      </c>
      <c r="AN85" s="1726" t="n">
        <v>0.53</v>
      </c>
      <c r="AO85" s="1726" t="n">
        <v>1.0974</v>
      </c>
      <c r="AP85" s="1726" t="n">
        <v>1.3361</v>
      </c>
      <c r="AQ85" s="1726" t="n">
        <v>0.1182</v>
      </c>
      <c r="AR85" s="1718" t="n">
        <v>0.0456</v>
      </c>
    </row>
    <row r="86" s="1729" customFormat="true" ht="12.75" hidden="false" customHeight="false" outlineLevel="0" collapsed="false">
      <c r="A86" s="751"/>
      <c r="B86" s="1687" t="s">
        <v>1294</v>
      </c>
      <c r="C86" s="752"/>
      <c r="D86" s="1726" t="n">
        <v>8.28</v>
      </c>
      <c r="E86" s="1726" t="n">
        <v>8.59</v>
      </c>
      <c r="F86" s="1726" t="n">
        <v>1.96</v>
      </c>
      <c r="G86" s="1726" t="n">
        <v>2.62570737736271</v>
      </c>
      <c r="H86" s="1726" t="n">
        <v>1.60110291094237</v>
      </c>
      <c r="I86" s="1726" t="n">
        <v>0</v>
      </c>
      <c r="J86" s="1726" t="n">
        <v>0.6906</v>
      </c>
      <c r="K86" s="1726" t="n">
        <v>0.42</v>
      </c>
      <c r="L86" s="1726" t="n">
        <v>0.2173</v>
      </c>
      <c r="M86" s="1726" t="n">
        <v>0.4599</v>
      </c>
      <c r="N86" s="1726" t="n">
        <v>0.930773093202284</v>
      </c>
      <c r="O86" s="1726" t="s">
        <v>371</v>
      </c>
      <c r="P86" s="1726" t="n">
        <v>0.526240740740741</v>
      </c>
      <c r="Q86" s="1726" t="n">
        <v>0.26</v>
      </c>
      <c r="R86" s="1726" t="n">
        <v>0.13</v>
      </c>
      <c r="S86" s="1726" t="n">
        <v>0.38</v>
      </c>
      <c r="T86" s="1726" t="n">
        <v>0.42</v>
      </c>
      <c r="U86" s="1726" t="s">
        <v>371</v>
      </c>
      <c r="V86" s="1726" t="n">
        <v>0.157</v>
      </c>
      <c r="W86" s="1726" t="n">
        <v>0.9</v>
      </c>
      <c r="X86" s="1726" t="n">
        <v>1.2073</v>
      </c>
      <c r="Y86" s="1726" t="n">
        <v>0.3029</v>
      </c>
      <c r="Z86" s="1726" t="n">
        <v>0.2288</v>
      </c>
      <c r="AA86" s="1726" t="s">
        <v>371</v>
      </c>
      <c r="AB86" s="1728" t="n">
        <v>1.2528</v>
      </c>
      <c r="AC86" s="1728" t="n">
        <v>0.8742</v>
      </c>
      <c r="AD86" s="1728" t="n">
        <v>0.9045</v>
      </c>
      <c r="AE86" s="1728" t="n">
        <v>0.6827</v>
      </c>
      <c r="AF86" s="1728" t="n">
        <v>0.5648</v>
      </c>
      <c r="AG86" s="1728" t="s">
        <v>371</v>
      </c>
      <c r="AH86" s="1726" t="n">
        <v>3.12</v>
      </c>
      <c r="AI86" s="1726" t="n">
        <v>1.57</v>
      </c>
      <c r="AJ86" s="1726" t="n">
        <v>0.86</v>
      </c>
      <c r="AK86" s="1726" t="n">
        <v>0.8527</v>
      </c>
      <c r="AL86" s="1726" t="n">
        <v>0.8302</v>
      </c>
      <c r="AM86" s="1726" t="s">
        <v>371</v>
      </c>
      <c r="AN86" s="1726" t="n">
        <v>0.9821</v>
      </c>
      <c r="AO86" s="1726" t="n">
        <v>1.1044</v>
      </c>
      <c r="AP86" s="1726" t="n">
        <v>1.8787</v>
      </c>
      <c r="AQ86" s="1726" t="n">
        <v>0.4359</v>
      </c>
      <c r="AR86" s="1718" t="n">
        <v>0.3255</v>
      </c>
    </row>
    <row r="87" customFormat="false" ht="15.75" hidden="false" customHeight="true" outlineLevel="0" collapsed="false">
      <c r="A87" s="751"/>
      <c r="B87" s="1687" t="s">
        <v>1295</v>
      </c>
      <c r="C87" s="752"/>
      <c r="D87" s="1726" t="n">
        <v>7.28</v>
      </c>
      <c r="E87" s="1726" t="n">
        <v>8.6105</v>
      </c>
      <c r="F87" s="1726" t="n">
        <v>2.72</v>
      </c>
      <c r="G87" s="1726" t="s">
        <v>371</v>
      </c>
      <c r="H87" s="1726" t="n">
        <v>2.71338209180505</v>
      </c>
      <c r="I87" s="1726" t="n">
        <v>0</v>
      </c>
      <c r="J87" s="1726" t="n">
        <v>1.0019</v>
      </c>
      <c r="K87" s="1726" t="n">
        <v>0.79</v>
      </c>
      <c r="L87" s="1726" t="n">
        <v>0.5</v>
      </c>
      <c r="M87" s="1726" t="n">
        <v>0.75</v>
      </c>
      <c r="N87" s="1726" t="n">
        <v>1.06150986547085</v>
      </c>
      <c r="O87" s="1726" t="s">
        <v>371</v>
      </c>
      <c r="P87" s="1726" t="n">
        <v>0.833705882352941</v>
      </c>
      <c r="Q87" s="1726" t="n">
        <v>0.68</v>
      </c>
      <c r="R87" s="1726" t="n">
        <v>0.64</v>
      </c>
      <c r="S87" s="1726" t="n">
        <v>2.2</v>
      </c>
      <c r="T87" s="1726" t="n">
        <v>0.72</v>
      </c>
      <c r="U87" s="1726" t="s">
        <v>371</v>
      </c>
      <c r="V87" s="1726" t="n">
        <v>0.54</v>
      </c>
      <c r="W87" s="1726" t="n">
        <v>0.9349</v>
      </c>
      <c r="X87" s="1726" t="n">
        <v>0.8726</v>
      </c>
      <c r="Y87" s="1726" t="n">
        <v>0.5803</v>
      </c>
      <c r="Z87" s="1726" t="n">
        <v>0.369</v>
      </c>
      <c r="AA87" s="1726" t="s">
        <v>371</v>
      </c>
      <c r="AB87" s="1728" t="n">
        <v>1.3759</v>
      </c>
      <c r="AC87" s="1728" t="n">
        <v>1.1623</v>
      </c>
      <c r="AD87" s="1728" t="n">
        <v>0.9827</v>
      </c>
      <c r="AE87" s="1728" t="s">
        <v>371</v>
      </c>
      <c r="AF87" s="1728" t="n">
        <v>0.7579</v>
      </c>
      <c r="AG87" s="1728" t="s">
        <v>371</v>
      </c>
      <c r="AH87" s="1726" t="n">
        <v>3.04</v>
      </c>
      <c r="AI87" s="1726" t="n">
        <v>1.97</v>
      </c>
      <c r="AJ87" s="1726" t="n">
        <v>0.97</v>
      </c>
      <c r="AK87" s="1726" t="n">
        <v>0.9588</v>
      </c>
      <c r="AL87" s="1726" t="n">
        <v>0.9434</v>
      </c>
      <c r="AM87" s="1726" t="s">
        <v>371</v>
      </c>
      <c r="AN87" s="1726" t="n">
        <v>1.33</v>
      </c>
      <c r="AO87" s="1726" t="n">
        <v>1.2908</v>
      </c>
      <c r="AP87" s="1726" t="n">
        <v>0.6016</v>
      </c>
      <c r="AQ87" s="1726" t="n">
        <v>0.6737</v>
      </c>
      <c r="AR87" s="1718" t="n">
        <v>0.7218</v>
      </c>
    </row>
    <row r="88" customFormat="false" ht="15.75" hidden="false" customHeight="true" outlineLevel="0" collapsed="false">
      <c r="A88" s="751"/>
      <c r="B88" s="752" t="s">
        <v>1231</v>
      </c>
      <c r="C88" s="752"/>
      <c r="D88" s="1726" t="s">
        <v>1296</v>
      </c>
      <c r="E88" s="1726" t="s">
        <v>1297</v>
      </c>
      <c r="F88" s="1726" t="s">
        <v>1297</v>
      </c>
      <c r="G88" s="1726" t="s">
        <v>1297</v>
      </c>
      <c r="H88" s="1726" t="s">
        <v>1297</v>
      </c>
      <c r="I88" s="1726" t="s">
        <v>1297</v>
      </c>
      <c r="J88" s="1726" t="s">
        <v>1297</v>
      </c>
      <c r="K88" s="1726" t="s">
        <v>1297</v>
      </c>
      <c r="L88" s="1726" t="s">
        <v>1297</v>
      </c>
      <c r="M88" s="1726" t="s">
        <v>1298</v>
      </c>
      <c r="N88" s="1726" t="s">
        <v>1298</v>
      </c>
      <c r="O88" s="1726" t="s">
        <v>1298</v>
      </c>
      <c r="P88" s="1726" t="s">
        <v>1298</v>
      </c>
      <c r="Q88" s="1726" t="s">
        <v>1298</v>
      </c>
      <c r="R88" s="1726" t="s">
        <v>1298</v>
      </c>
      <c r="S88" s="1726" t="s">
        <v>1298</v>
      </c>
      <c r="T88" s="1726" t="s">
        <v>1298</v>
      </c>
      <c r="U88" s="1726" t="s">
        <v>1298</v>
      </c>
      <c r="V88" s="1726" t="s">
        <v>1298</v>
      </c>
      <c r="W88" s="1726" t="s">
        <v>1298</v>
      </c>
      <c r="X88" s="1726" t="s">
        <v>1298</v>
      </c>
      <c r="Y88" s="1726" t="s">
        <v>1298</v>
      </c>
      <c r="Z88" s="1726" t="s">
        <v>1298</v>
      </c>
      <c r="AA88" s="1726" t="s">
        <v>1298</v>
      </c>
      <c r="AB88" s="1726" t="s">
        <v>1298</v>
      </c>
      <c r="AC88" s="1726" t="s">
        <v>1298</v>
      </c>
      <c r="AD88" s="1726" t="s">
        <v>1298</v>
      </c>
      <c r="AE88" s="1726" t="s">
        <v>1299</v>
      </c>
      <c r="AF88" s="1726" t="s">
        <v>1300</v>
      </c>
      <c r="AG88" s="1726" t="s">
        <v>1300</v>
      </c>
      <c r="AH88" s="1726" t="s">
        <v>1300</v>
      </c>
      <c r="AI88" s="1726" t="s">
        <v>1300</v>
      </c>
      <c r="AJ88" s="1726" t="s">
        <v>1300</v>
      </c>
      <c r="AK88" s="1726" t="s">
        <v>1300</v>
      </c>
      <c r="AL88" s="1726" t="s">
        <v>1301</v>
      </c>
      <c r="AM88" s="1726" t="s">
        <v>1301</v>
      </c>
      <c r="AN88" s="1726" t="s">
        <v>1301</v>
      </c>
      <c r="AO88" s="1726" t="s">
        <v>1301</v>
      </c>
      <c r="AP88" s="1726" t="s">
        <v>1301</v>
      </c>
      <c r="AQ88" s="1726" t="s">
        <v>1301</v>
      </c>
      <c r="AR88" s="1718" t="s">
        <v>1301</v>
      </c>
    </row>
    <row r="89" customFormat="false" ht="15.75" hidden="false" customHeight="true" outlineLevel="0" collapsed="false">
      <c r="A89" s="751"/>
      <c r="B89" s="1691" t="s">
        <v>1302</v>
      </c>
      <c r="C89" s="752"/>
      <c r="D89" s="1726" t="s">
        <v>1303</v>
      </c>
      <c r="E89" s="1726" t="s">
        <v>1304</v>
      </c>
      <c r="F89" s="1726" t="s">
        <v>1304</v>
      </c>
      <c r="G89" s="1726" t="s">
        <v>1304</v>
      </c>
      <c r="H89" s="1726" t="s">
        <v>1304</v>
      </c>
      <c r="I89" s="1726" t="s">
        <v>1305</v>
      </c>
      <c r="J89" s="1726" t="s">
        <v>1305</v>
      </c>
      <c r="K89" s="1726" t="s">
        <v>1305</v>
      </c>
      <c r="L89" s="1726" t="s">
        <v>1304</v>
      </c>
      <c r="M89" s="1726" t="s">
        <v>1304</v>
      </c>
      <c r="N89" s="1726" t="s">
        <v>1304</v>
      </c>
      <c r="O89" s="1726" t="s">
        <v>1304</v>
      </c>
      <c r="P89" s="1726" t="s">
        <v>1304</v>
      </c>
      <c r="Q89" s="1726" t="s">
        <v>1304</v>
      </c>
      <c r="R89" s="1726" t="s">
        <v>1304</v>
      </c>
      <c r="S89" s="1726" t="s">
        <v>1304</v>
      </c>
      <c r="T89" s="1726" t="s">
        <v>1304</v>
      </c>
      <c r="U89" s="1726" t="s">
        <v>1304</v>
      </c>
      <c r="V89" s="1726" t="s">
        <v>1304</v>
      </c>
      <c r="W89" s="1726" t="s">
        <v>1304</v>
      </c>
      <c r="X89" s="1726" t="s">
        <v>1304</v>
      </c>
      <c r="Y89" s="1726" t="s">
        <v>1304</v>
      </c>
      <c r="Z89" s="1726" t="s">
        <v>1304</v>
      </c>
      <c r="AA89" s="1726" t="s">
        <v>1304</v>
      </c>
      <c r="AB89" s="1726" t="s">
        <v>1304</v>
      </c>
      <c r="AC89" s="1726" t="s">
        <v>1304</v>
      </c>
      <c r="AD89" s="1726" t="s">
        <v>1304</v>
      </c>
      <c r="AE89" s="1726" t="s">
        <v>1304</v>
      </c>
      <c r="AF89" s="1726" t="s">
        <v>1304</v>
      </c>
      <c r="AG89" s="1726" t="s">
        <v>1304</v>
      </c>
      <c r="AH89" s="1726" t="s">
        <v>1304</v>
      </c>
      <c r="AI89" s="1726" t="s">
        <v>1304</v>
      </c>
      <c r="AJ89" s="1726" t="s">
        <v>1304</v>
      </c>
      <c r="AK89" s="1726" t="s">
        <v>1304</v>
      </c>
      <c r="AL89" s="1726" t="s">
        <v>1304</v>
      </c>
      <c r="AM89" s="1726" t="s">
        <v>1304</v>
      </c>
      <c r="AN89" s="1726" t="s">
        <v>1304</v>
      </c>
      <c r="AO89" s="1726" t="s">
        <v>1304</v>
      </c>
      <c r="AP89" s="1726" t="s">
        <v>1304</v>
      </c>
      <c r="AQ89" s="1726" t="s">
        <v>1304</v>
      </c>
      <c r="AR89" s="1718" t="s">
        <v>1304</v>
      </c>
    </row>
    <row r="90" customFormat="false" ht="15.75" hidden="false" customHeight="true" outlineLevel="0" collapsed="false">
      <c r="A90" s="1730" t="s">
        <v>1306</v>
      </c>
      <c r="B90" s="1731"/>
      <c r="C90" s="1732"/>
      <c r="D90" s="1733" t="n">
        <v>6.57</v>
      </c>
      <c r="E90" s="1733" t="n">
        <v>8.22</v>
      </c>
      <c r="F90" s="1733" t="n">
        <v>0.86</v>
      </c>
      <c r="G90" s="1733" t="n">
        <v>1.36498866018946</v>
      </c>
      <c r="H90" s="1733" t="n">
        <v>0.86</v>
      </c>
      <c r="I90" s="1733" t="n">
        <v>0.3</v>
      </c>
      <c r="J90" s="1733" t="n">
        <v>0.27</v>
      </c>
      <c r="K90" s="1733" t="n">
        <v>0.25</v>
      </c>
      <c r="L90" s="1733" t="n">
        <v>0.224591402752757</v>
      </c>
      <c r="M90" s="1733" t="n">
        <v>0.203748385741551</v>
      </c>
      <c r="N90" s="1733" t="n">
        <v>0.21</v>
      </c>
      <c r="O90" s="1733" t="n">
        <v>0.207739184291666</v>
      </c>
      <c r="P90" s="1733" t="n">
        <v>0.201736351391606</v>
      </c>
      <c r="Q90" s="1733" t="n">
        <v>0.19</v>
      </c>
      <c r="R90" s="1733" t="n">
        <v>0.19</v>
      </c>
      <c r="S90" s="1733" t="n">
        <v>0.18</v>
      </c>
      <c r="T90" s="1733" t="n">
        <v>0.163369691000177</v>
      </c>
      <c r="U90" s="1733" t="n">
        <v>0.15</v>
      </c>
      <c r="V90" s="1733" t="n">
        <v>0.17</v>
      </c>
      <c r="W90" s="1733" t="n">
        <v>1.03</v>
      </c>
      <c r="X90" s="1733" t="n">
        <v>0.42</v>
      </c>
      <c r="Y90" s="1734" t="n">
        <v>0.15</v>
      </c>
      <c r="Z90" s="1733" t="n">
        <v>0.15</v>
      </c>
      <c r="AA90" s="1733" t="n">
        <v>2.23</v>
      </c>
      <c r="AB90" s="1733" t="n">
        <v>1.8</v>
      </c>
      <c r="AC90" s="1733" t="n">
        <v>0.64</v>
      </c>
      <c r="AD90" s="1733" t="n">
        <v>0.44</v>
      </c>
      <c r="AE90" s="1733" t="n">
        <v>0.24</v>
      </c>
      <c r="AF90" s="1733" t="n">
        <v>1.01</v>
      </c>
      <c r="AG90" s="1733" t="n">
        <v>0.739280312806633</v>
      </c>
      <c r="AH90" s="1733" t="n">
        <v>1.45</v>
      </c>
      <c r="AI90" s="1733" t="n">
        <v>0.64</v>
      </c>
      <c r="AJ90" s="1733" t="n">
        <v>0.36</v>
      </c>
      <c r="AK90" s="1733" t="n">
        <v>0.82</v>
      </c>
      <c r="AL90" s="1733" t="n">
        <v>0.26</v>
      </c>
      <c r="AM90" s="1733" t="n">
        <v>0.22</v>
      </c>
      <c r="AN90" s="1733" t="n">
        <v>0.42</v>
      </c>
      <c r="AO90" s="1733" t="n">
        <v>1.59</v>
      </c>
      <c r="AP90" s="1733" t="n">
        <v>3.44</v>
      </c>
      <c r="AQ90" s="1733" t="n">
        <v>0.36</v>
      </c>
      <c r="AR90" s="1735" t="n">
        <v>0.69</v>
      </c>
    </row>
    <row r="91" customFormat="false" ht="15.75" hidden="false" customHeight="true" outlineLevel="0" collapsed="false">
      <c r="A91" s="986" t="s">
        <v>1307</v>
      </c>
      <c r="B91" s="1736"/>
      <c r="C91" s="1732"/>
      <c r="D91" s="1737"/>
      <c r="E91" s="1737"/>
      <c r="F91" s="1738" t="n">
        <v>6.17180992367701</v>
      </c>
      <c r="G91" s="1733" t="n">
        <v>5.2</v>
      </c>
      <c r="H91" s="1733" t="n">
        <v>5.25</v>
      </c>
      <c r="I91" s="1733" t="n">
        <v>5.13</v>
      </c>
      <c r="J91" s="1733" t="n">
        <v>5.01</v>
      </c>
      <c r="K91" s="1733" t="n">
        <v>4.89</v>
      </c>
      <c r="L91" s="1733" t="n">
        <v>4.86</v>
      </c>
      <c r="M91" s="1733" t="n">
        <v>4.75</v>
      </c>
      <c r="N91" s="1733" t="n">
        <v>4.68</v>
      </c>
      <c r="O91" s="1733" t="n">
        <v>4.61</v>
      </c>
      <c r="P91" s="1733" t="n">
        <v>4.45</v>
      </c>
      <c r="Q91" s="1733" t="n">
        <v>4.3</v>
      </c>
      <c r="R91" s="1733" t="n">
        <v>4.26</v>
      </c>
      <c r="S91" s="1733" t="n">
        <v>4.22</v>
      </c>
      <c r="T91" s="1733" t="n">
        <v>4.09303967759538</v>
      </c>
      <c r="U91" s="1733" t="n">
        <v>3.99</v>
      </c>
      <c r="V91" s="1733" t="n">
        <v>3.90286068053808</v>
      </c>
      <c r="W91" s="1733" t="n">
        <v>3.79385648962587</v>
      </c>
      <c r="X91" s="1733" t="n">
        <v>3.81364648179971</v>
      </c>
      <c r="Y91" s="1734" t="n">
        <v>3.76</v>
      </c>
      <c r="Z91" s="1733" t="n">
        <v>3.74868324545117</v>
      </c>
      <c r="AA91" s="1733" t="n">
        <v>3.84</v>
      </c>
      <c r="AB91" s="1733" t="n">
        <v>3.79</v>
      </c>
      <c r="AC91" s="1733" t="n">
        <v>4.07</v>
      </c>
      <c r="AD91" s="1733" t="n">
        <v>4.06</v>
      </c>
      <c r="AE91" s="1733" t="n">
        <v>4.05</v>
      </c>
      <c r="AF91" s="1733" t="n">
        <v>3.94</v>
      </c>
      <c r="AG91" s="1733" t="n">
        <v>3.9</v>
      </c>
      <c r="AH91" s="1733" t="n">
        <v>3.73</v>
      </c>
      <c r="AI91" s="1733" t="n">
        <v>3.55</v>
      </c>
      <c r="AJ91" s="1733" t="n">
        <v>3.52</v>
      </c>
      <c r="AK91" s="1733" t="n">
        <v>3.37</v>
      </c>
      <c r="AL91" s="1733" t="n">
        <v>3.32093377786555</v>
      </c>
      <c r="AM91" s="1733" t="n">
        <v>3.15</v>
      </c>
      <c r="AN91" s="1733" t="n">
        <v>3.06465331491234</v>
      </c>
      <c r="AO91" s="1733" t="n">
        <v>2.94</v>
      </c>
      <c r="AP91" s="1733" t="n">
        <v>3.07</v>
      </c>
      <c r="AQ91" s="1733" t="n">
        <v>3.09</v>
      </c>
      <c r="AR91" s="1735" t="n">
        <v>3.28</v>
      </c>
    </row>
    <row r="92" customFormat="false" ht="15.75" hidden="false" customHeight="true" outlineLevel="0" collapsed="false">
      <c r="A92" s="986" t="s">
        <v>1308</v>
      </c>
      <c r="B92" s="1739"/>
      <c r="C92" s="1739"/>
      <c r="D92" s="1737"/>
      <c r="E92" s="1737"/>
      <c r="F92" s="1740" t="n">
        <v>12.4028298324164</v>
      </c>
      <c r="G92" s="1733" t="n">
        <v>12.34</v>
      </c>
      <c r="H92" s="1733" t="n">
        <v>12.09</v>
      </c>
      <c r="I92" s="1733" t="n">
        <v>12.1</v>
      </c>
      <c r="J92" s="1733" t="n">
        <v>11.95</v>
      </c>
      <c r="K92" s="1733" t="n">
        <v>11.78</v>
      </c>
      <c r="L92" s="1733" t="n">
        <v>11.79</v>
      </c>
      <c r="M92" s="1733" t="n">
        <v>11.48</v>
      </c>
      <c r="N92" s="1733" t="n">
        <v>11.53</v>
      </c>
      <c r="O92" s="1733" t="n">
        <v>11.37</v>
      </c>
      <c r="P92" s="1733" t="n">
        <v>11.18</v>
      </c>
      <c r="Q92" s="1733" t="n">
        <v>10.9157916281707</v>
      </c>
      <c r="R92" s="1733" t="n">
        <v>10.82</v>
      </c>
      <c r="S92" s="1733" t="n">
        <v>10.81</v>
      </c>
      <c r="T92" s="1733" t="n">
        <v>10.5499507106059</v>
      </c>
      <c r="U92" s="1733" t="n">
        <v>10.3</v>
      </c>
      <c r="V92" s="1733" t="n">
        <v>10.2262520867415</v>
      </c>
      <c r="W92" s="1733" t="n">
        <v>10.1353100477757</v>
      </c>
      <c r="X92" s="1733" t="n">
        <v>9.93723723207809</v>
      </c>
      <c r="Y92" s="1734" t="n">
        <v>9.94</v>
      </c>
      <c r="Z92" s="1733" t="n">
        <v>9.81823665725068</v>
      </c>
      <c r="AA92" s="1733" t="n">
        <v>9.67</v>
      </c>
      <c r="AB92" s="1733" t="n">
        <v>9.56</v>
      </c>
      <c r="AC92" s="1733" t="n">
        <v>9.64</v>
      </c>
      <c r="AD92" s="1733" t="n">
        <v>9.65</v>
      </c>
      <c r="AE92" s="1733" t="n">
        <v>9.59</v>
      </c>
      <c r="AF92" s="1733" t="n">
        <v>9.62</v>
      </c>
      <c r="AG92" s="1733" t="n">
        <v>9.61</v>
      </c>
      <c r="AH92" s="1733" t="n">
        <v>9.54</v>
      </c>
      <c r="AI92" s="1733" t="n">
        <v>9.46</v>
      </c>
      <c r="AJ92" s="1733" t="n">
        <v>9.47</v>
      </c>
      <c r="AK92" s="1733" t="n">
        <v>9.44</v>
      </c>
      <c r="AL92" s="1733" t="n">
        <v>9.29219152736163</v>
      </c>
      <c r="AM92" s="1733" t="n">
        <v>9.2</v>
      </c>
      <c r="AN92" s="1733" t="n">
        <v>9.16820383701169</v>
      </c>
      <c r="AO92" s="1733" t="n">
        <v>9.06</v>
      </c>
      <c r="AP92" s="1733" t="n">
        <v>9.04</v>
      </c>
      <c r="AQ92" s="1733" t="n">
        <v>8.98</v>
      </c>
      <c r="AR92" s="1735" t="n">
        <v>8.86</v>
      </c>
    </row>
    <row r="93" customFormat="false" ht="15.75" hidden="false" customHeight="true" outlineLevel="0" collapsed="false">
      <c r="A93" s="1741" t="s">
        <v>1309</v>
      </c>
      <c r="B93" s="1742"/>
      <c r="C93" s="1742"/>
      <c r="D93" s="1743"/>
      <c r="E93" s="1743"/>
      <c r="F93" s="1743"/>
      <c r="G93" s="1744" t="n">
        <v>9.84</v>
      </c>
      <c r="H93" s="1744" t="n">
        <v>9.83</v>
      </c>
      <c r="I93" s="1744" t="n">
        <v>9.63</v>
      </c>
      <c r="J93" s="1744" t="n">
        <v>9.35</v>
      </c>
      <c r="K93" s="1744" t="n">
        <v>9.23</v>
      </c>
      <c r="L93" s="1744" t="n">
        <v>9.03</v>
      </c>
      <c r="M93" s="1744" t="n">
        <v>8.86</v>
      </c>
      <c r="N93" s="1744" t="n">
        <v>8.75</v>
      </c>
      <c r="O93" s="1744" t="n">
        <v>8.58</v>
      </c>
      <c r="P93" s="1744" t="n">
        <v>8.55</v>
      </c>
      <c r="Q93" s="1744" t="n">
        <v>8.38</v>
      </c>
      <c r="R93" s="1744" t="n">
        <v>8.31</v>
      </c>
      <c r="S93" s="1744" t="n">
        <v>8.23</v>
      </c>
      <c r="T93" s="1744" t="n">
        <v>8.36</v>
      </c>
      <c r="U93" s="1744" t="n">
        <v>7.68</v>
      </c>
      <c r="V93" s="1744" t="n">
        <v>7.9</v>
      </c>
      <c r="W93" s="1744" t="n">
        <v>7.73</v>
      </c>
      <c r="X93" s="1744" t="n">
        <v>7.46</v>
      </c>
      <c r="Y93" s="1744" t="n">
        <v>7.44</v>
      </c>
      <c r="Z93" s="1744" t="n">
        <v>7.49</v>
      </c>
      <c r="AA93" s="1744" t="n">
        <v>7.51</v>
      </c>
      <c r="AB93" s="1744" t="n">
        <v>7.52</v>
      </c>
      <c r="AC93" s="1744" t="n">
        <v>7.68</v>
      </c>
      <c r="AD93" s="1744" t="n">
        <v>7.76</v>
      </c>
      <c r="AE93" s="1744" t="n">
        <v>7.69</v>
      </c>
      <c r="AF93" s="1744" t="n">
        <v>7.88</v>
      </c>
      <c r="AG93" s="1744" t="n">
        <v>7.18</v>
      </c>
      <c r="AH93" s="1744" t="n">
        <v>7.21</v>
      </c>
      <c r="AI93" s="1744" t="n">
        <v>7.22</v>
      </c>
      <c r="AJ93" s="1744" t="n">
        <v>7.04</v>
      </c>
      <c r="AK93" s="1744" t="n">
        <v>6.91</v>
      </c>
      <c r="AL93" s="1744" t="n">
        <v>6.82</v>
      </c>
      <c r="AM93" s="1744" t="n">
        <v>6.58</v>
      </c>
      <c r="AN93" s="1744" t="n">
        <v>6.46</v>
      </c>
      <c r="AO93" s="1744" t="n">
        <v>6.32</v>
      </c>
      <c r="AP93" s="1744" t="n">
        <v>6.29</v>
      </c>
      <c r="AQ93" s="1744" t="n">
        <v>6.27</v>
      </c>
      <c r="AR93" s="1745" t="n">
        <v>6.54</v>
      </c>
    </row>
    <row r="94" customFormat="false" ht="12" hidden="false" customHeight="true" outlineLevel="0" collapsed="false">
      <c r="A94" s="1125"/>
      <c r="B94" s="1746"/>
      <c r="C94" s="1746"/>
      <c r="D94" s="1715"/>
      <c r="E94" s="1715"/>
      <c r="F94" s="1715"/>
      <c r="H94" s="1726"/>
      <c r="I94" s="1726"/>
      <c r="J94" s="1726"/>
      <c r="K94" s="1726"/>
      <c r="L94" s="1726"/>
      <c r="M94" s="1726"/>
    </row>
    <row r="95" customFormat="false" ht="15.75" hidden="false" customHeight="true" outlineLevel="0" collapsed="false">
      <c r="A95" s="1703" t="s">
        <v>1310</v>
      </c>
      <c r="B95" s="752"/>
      <c r="C95" s="752"/>
      <c r="AA95" s="1747"/>
      <c r="AB95" s="1747"/>
      <c r="AC95" s="1747"/>
      <c r="AD95" s="1747"/>
      <c r="AE95" s="1747"/>
      <c r="AF95" s="1747"/>
      <c r="AG95" s="1747"/>
      <c r="AH95" s="1747"/>
      <c r="AI95" s="1747"/>
      <c r="AJ95" s="1747"/>
      <c r="AK95" s="1747"/>
      <c r="AL95" s="1747"/>
      <c r="AM95" s="1747"/>
      <c r="AN95" s="1747"/>
      <c r="AO95" s="1747"/>
      <c r="AP95" s="1747"/>
      <c r="AQ95" s="1747"/>
      <c r="AR95" s="1747"/>
    </row>
    <row r="96" customFormat="false" ht="12.75" hidden="false" customHeight="false" outlineLevel="0" collapsed="false">
      <c r="A96" s="1748" t="s">
        <v>1311</v>
      </c>
      <c r="B96" s="1704"/>
      <c r="C96" s="1704"/>
      <c r="D96" s="1704"/>
      <c r="E96" s="1704"/>
      <c r="F96" s="1704"/>
      <c r="G96" s="1704"/>
    </row>
    <row r="97" customFormat="false" ht="12.75" hidden="false" customHeight="false" outlineLevel="0" collapsed="false">
      <c r="A97" s="1687" t="s">
        <v>1312</v>
      </c>
      <c r="B97" s="1687"/>
      <c r="C97" s="1687"/>
      <c r="D97" s="1687"/>
      <c r="E97" s="1687"/>
    </row>
    <row r="98" customFormat="false" ht="12.75" hidden="false" customHeight="false" outlineLevel="0" collapsed="false">
      <c r="A98" s="1687" t="s">
        <v>1313</v>
      </c>
      <c r="B98" s="1687"/>
      <c r="C98" s="1687"/>
    </row>
    <row r="99" customFormat="false" ht="12.75" hidden="false" customHeight="false" outlineLevel="0" collapsed="false">
      <c r="A99" s="1687"/>
      <c r="B99" s="1687"/>
      <c r="C99" s="1687"/>
    </row>
    <row r="100" customFormat="false" ht="12.75" hidden="false" customHeight="false" outlineLevel="0" collapsed="false">
      <c r="A100" s="1696"/>
      <c r="B100" s="752"/>
      <c r="C100" s="752"/>
    </row>
    <row r="101" customFormat="false" ht="12.75" hidden="false" customHeight="false" outlineLevel="0" collapsed="false">
      <c r="A101" s="752"/>
      <c r="B101" s="752"/>
      <c r="C101" s="752"/>
    </row>
    <row r="102" customFormat="false" ht="12.75" hidden="false" customHeight="false" outlineLevel="0" collapsed="false">
      <c r="A102" s="752"/>
      <c r="B102" s="1687"/>
      <c r="C102" s="752"/>
    </row>
    <row r="103" customFormat="false" ht="12.75" hidden="false" customHeight="false" outlineLevel="0" collapsed="false">
      <c r="A103" s="752"/>
      <c r="B103" s="752"/>
      <c r="C103" s="752"/>
    </row>
    <row r="104" customFormat="false" ht="12.75" hidden="false" customHeight="false" outlineLevel="0" collapsed="false">
      <c r="A104" s="752"/>
      <c r="B104" s="752"/>
      <c r="C104" s="752"/>
    </row>
    <row r="105" customFormat="false" ht="12.75" hidden="false" customHeight="false" outlineLevel="0" collapsed="false">
      <c r="A105" s="752"/>
      <c r="B105" s="752"/>
      <c r="C105" s="752"/>
    </row>
    <row r="106" customFormat="false" ht="12.75" hidden="false" customHeight="false" outlineLevel="0" collapsed="false">
      <c r="A106" s="752"/>
      <c r="B106" s="752"/>
      <c r="C106" s="752"/>
    </row>
    <row r="107" customFormat="false" ht="12.75" hidden="false" customHeight="false" outlineLevel="0" collapsed="false">
      <c r="A107" s="752"/>
      <c r="B107" s="752"/>
      <c r="C107" s="752"/>
    </row>
    <row r="108" customFormat="false" ht="12.75" hidden="false" customHeight="false" outlineLevel="0" collapsed="false">
      <c r="A108" s="752"/>
      <c r="B108" s="752"/>
      <c r="C108" s="752"/>
    </row>
    <row r="109" customFormat="false" ht="12.75" hidden="false" customHeight="false" outlineLevel="0" collapsed="false">
      <c r="A109" s="1696"/>
      <c r="B109" s="752"/>
      <c r="C109" s="752"/>
    </row>
    <row r="110" customFormat="false" ht="12.75" hidden="false" customHeight="false" outlineLevel="0" collapsed="false">
      <c r="A110" s="1696"/>
      <c r="B110" s="1687"/>
      <c r="C110" s="752"/>
    </row>
    <row r="111" customFormat="false" ht="12.75" hidden="false" customHeight="false" outlineLevel="0" collapsed="false">
      <c r="A111" s="752"/>
      <c r="B111" s="1687"/>
      <c r="C111" s="752"/>
    </row>
    <row r="112" customFormat="false" ht="12.75" hidden="false" customHeight="false" outlineLevel="0" collapsed="false">
      <c r="A112" s="752"/>
      <c r="B112" s="1687"/>
      <c r="C112" s="752"/>
    </row>
    <row r="113" customFormat="false" ht="12.75" hidden="false" customHeight="false" outlineLevel="0" collapsed="false">
      <c r="A113" s="752"/>
      <c r="B113" s="1687"/>
      <c r="C113" s="752"/>
    </row>
    <row r="114" customFormat="false" ht="12.75" hidden="false" customHeight="false" outlineLevel="0" collapsed="false">
      <c r="A114" s="752"/>
      <c r="B114" s="752"/>
      <c r="C114" s="752"/>
    </row>
    <row r="115" customFormat="false" ht="12.75" hidden="false" customHeight="false" outlineLevel="0" collapsed="false">
      <c r="A115" s="752"/>
      <c r="B115" s="752"/>
      <c r="C115" s="752"/>
    </row>
    <row r="116" customFormat="false" ht="12.75" hidden="false" customHeight="false" outlineLevel="0" collapsed="false">
      <c r="A116" s="1749"/>
      <c r="B116" s="1750"/>
      <c r="C116" s="1751"/>
    </row>
    <row r="117" customFormat="false" ht="12.75" hidden="false" customHeight="false" outlineLevel="0" collapsed="false">
      <c r="A117" s="1696"/>
      <c r="B117" s="752"/>
      <c r="C117" s="752"/>
    </row>
    <row r="118" customFormat="false" ht="12.75" hidden="false" customHeight="false" outlineLevel="0" collapsed="false">
      <c r="A118" s="752"/>
      <c r="B118" s="1696"/>
      <c r="C118" s="752"/>
    </row>
    <row r="119" customFormat="false" ht="12.75" hidden="false" customHeight="false" outlineLevel="0" collapsed="false">
      <c r="A119" s="752"/>
      <c r="B119" s="752"/>
      <c r="C119" s="752"/>
    </row>
    <row r="120" customFormat="false" ht="12.75" hidden="false" customHeight="false" outlineLevel="0" collapsed="false">
      <c r="A120" s="752"/>
      <c r="B120" s="752"/>
      <c r="C120" s="752"/>
    </row>
    <row r="121" customFormat="false" ht="12.75" hidden="false" customHeight="false" outlineLevel="0" collapsed="false">
      <c r="A121" s="752"/>
      <c r="B121" s="752"/>
      <c r="C121" s="752"/>
    </row>
    <row r="122" customFormat="false" ht="12.75" hidden="false" customHeight="false" outlineLevel="0" collapsed="false">
      <c r="A122" s="752"/>
      <c r="B122" s="752"/>
      <c r="C122" s="752"/>
    </row>
    <row r="123" customFormat="false" ht="12.75" hidden="false" customHeight="false" outlineLevel="0" collapsed="false">
      <c r="A123" s="752"/>
      <c r="B123" s="752"/>
      <c r="C123" s="752"/>
    </row>
    <row r="124" customFormat="false" ht="12.75" hidden="false" customHeight="false" outlineLevel="0" collapsed="false">
      <c r="A124" s="752"/>
      <c r="B124" s="752"/>
      <c r="C124" s="752"/>
    </row>
    <row r="125" customFormat="false" ht="12.75" hidden="false" customHeight="false" outlineLevel="0" collapsed="false">
      <c r="A125" s="752"/>
      <c r="B125" s="752"/>
      <c r="C125" s="752"/>
    </row>
    <row r="126" customFormat="false" ht="12.75" hidden="false" customHeight="false" outlineLevel="0" collapsed="false">
      <c r="A126" s="752"/>
      <c r="B126" s="1696"/>
      <c r="C126" s="752"/>
    </row>
    <row r="127" customFormat="false" ht="12.75" hidden="false" customHeight="false" outlineLevel="0" collapsed="false">
      <c r="A127" s="752"/>
      <c r="B127" s="752"/>
      <c r="C127" s="752"/>
    </row>
    <row r="128" customFormat="false" ht="12.75" hidden="false" customHeight="false" outlineLevel="0" collapsed="false">
      <c r="A128" s="752"/>
      <c r="B128" s="1687"/>
      <c r="C128" s="752"/>
    </row>
    <row r="129" customFormat="false" ht="12.75" hidden="false" customHeight="false" outlineLevel="0" collapsed="false">
      <c r="A129" s="752"/>
      <c r="B129" s="1687"/>
      <c r="C129" s="752"/>
    </row>
    <row r="130" customFormat="false" ht="12.75" hidden="false" customHeight="false" outlineLevel="0" collapsed="false">
      <c r="A130" s="752"/>
      <c r="B130" s="1687"/>
      <c r="C130" s="752"/>
    </row>
    <row r="131" customFormat="false" ht="12.75" hidden="false" customHeight="false" outlineLevel="0" collapsed="false">
      <c r="A131" s="752"/>
      <c r="B131" s="1687"/>
      <c r="C131" s="752"/>
    </row>
    <row r="132" customFormat="false" ht="12.75" hidden="false" customHeight="false" outlineLevel="0" collapsed="false">
      <c r="A132" s="1748"/>
      <c r="B132" s="1748"/>
      <c r="C132" s="1749"/>
    </row>
    <row r="133" customFormat="false" ht="12.75" hidden="false" customHeight="false" outlineLevel="0" collapsed="false">
      <c r="A133" s="1687"/>
      <c r="B133" s="748"/>
      <c r="C133" s="748"/>
    </row>
    <row r="134" customFormat="false" ht="12.75" hidden="false" customHeight="false" outlineLevel="0" collapsed="false">
      <c r="A134" s="1752"/>
    </row>
  </sheetData>
  <mergeCells count="14">
    <mergeCell ref="A1:C1"/>
    <mergeCell ref="A2:C2"/>
    <mergeCell ref="A3:C3"/>
    <mergeCell ref="A5:C5"/>
    <mergeCell ref="A6:C6"/>
    <mergeCell ref="A8:C8"/>
    <mergeCell ref="A9:C9"/>
    <mergeCell ref="A66:AR66"/>
    <mergeCell ref="A67:AR67"/>
    <mergeCell ref="C68:AR68"/>
    <mergeCell ref="A69:C69"/>
    <mergeCell ref="A70:C70"/>
    <mergeCell ref="A98:C98"/>
    <mergeCell ref="A99:C99"/>
  </mergeCells>
  <dataValidations count="1">
    <dataValidation allowBlank="true" errorStyle="stop" operator="between" showDropDown="false" showErrorMessage="true" showInputMessage="false" sqref="G72:G77" type="textLength">
      <formula1>11111</formula1>
      <formula2>99999</formula2>
    </dataValidation>
  </dataValidation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753" width="5.71"/>
    <col collapsed="false" customWidth="true" hidden="false" outlineLevel="0" max="2" min="2" style="1753" width="14.28"/>
    <col collapsed="false" customWidth="true" hidden="true" outlineLevel="0" max="3" min="3" style="1754" width="10.71"/>
    <col collapsed="false" customWidth="true" hidden="false" outlineLevel="0" max="4" min="4" style="1754" width="14.14"/>
    <col collapsed="false" customWidth="true" hidden="false" outlineLevel="0" max="7" min="5" style="1754" width="13.41"/>
    <col collapsed="false" customWidth="true" hidden="true" outlineLevel="0" max="8" min="8" style="1754" width="15.7"/>
    <col collapsed="false" customWidth="true" hidden="false" outlineLevel="0" max="9" min="9" style="1754" width="13.41"/>
    <col collapsed="false" customWidth="true" hidden="false" outlineLevel="0" max="11" min="10" style="1754" width="14.41"/>
    <col collapsed="false" customWidth="true" hidden="false" outlineLevel="0" max="12" min="12" style="1754" width="13.28"/>
    <col collapsed="false" customWidth="false" hidden="false" outlineLevel="0" max="257" min="13" style="1754" width="9.14"/>
  </cols>
  <sheetData>
    <row r="1" customFormat="false" ht="12.75" hidden="false" customHeight="false" outlineLevel="0" collapsed="false">
      <c r="A1" s="1755"/>
      <c r="B1" s="133" t="s">
        <v>1314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true" outlineLevel="0" collapsed="false">
      <c r="A2" s="1755"/>
      <c r="B2" s="1756" t="s">
        <v>58</v>
      </c>
      <c r="C2" s="1756"/>
      <c r="D2" s="1756"/>
      <c r="E2" s="1756"/>
      <c r="F2" s="1756"/>
      <c r="G2" s="1756"/>
      <c r="H2" s="1756"/>
      <c r="I2" s="1756"/>
      <c r="J2" s="1756"/>
      <c r="K2" s="1756"/>
      <c r="L2" s="1756"/>
    </row>
    <row r="3" customFormat="false" ht="12.75" hidden="true" customHeight="false" outlineLevel="0" collapsed="false">
      <c r="A3" s="1757"/>
      <c r="B3" s="1757"/>
      <c r="C3" s="1758"/>
      <c r="D3" s="1759"/>
      <c r="E3" s="1759"/>
      <c r="F3" s="1759"/>
      <c r="G3" s="1759"/>
    </row>
    <row r="4" customFormat="false" ht="13.5" hidden="false" customHeight="true" outlineLevel="0" collapsed="false">
      <c r="B4" s="1760"/>
      <c r="C4" s="1760"/>
      <c r="D4" s="1760"/>
      <c r="E4" s="1760"/>
      <c r="F4" s="1760"/>
      <c r="G4" s="1760"/>
      <c r="H4" s="1760"/>
      <c r="I4" s="1760"/>
      <c r="J4" s="1760"/>
      <c r="K4" s="1760"/>
      <c r="L4" s="1760" t="s">
        <v>1315</v>
      </c>
    </row>
    <row r="5" customFormat="false" ht="13.5" hidden="false" customHeight="false" outlineLevel="0" collapsed="false">
      <c r="B5" s="1761" t="s">
        <v>590</v>
      </c>
      <c r="C5" s="1762" t="s">
        <v>1316</v>
      </c>
      <c r="D5" s="1762"/>
      <c r="E5" s="1762"/>
      <c r="F5" s="1762"/>
      <c r="G5" s="1762"/>
      <c r="H5" s="1763" t="s">
        <v>1317</v>
      </c>
      <c r="I5" s="1763"/>
      <c r="J5" s="1763"/>
      <c r="K5" s="1763"/>
      <c r="L5" s="1763"/>
    </row>
    <row r="6" customFormat="false" ht="12.75" hidden="false" customHeight="false" outlineLevel="0" collapsed="false">
      <c r="B6" s="1761"/>
      <c r="C6" s="1764" t="s">
        <v>69</v>
      </c>
      <c r="D6" s="1765" t="s">
        <v>70</v>
      </c>
      <c r="E6" s="1766" t="s">
        <v>71</v>
      </c>
      <c r="F6" s="1766" t="s">
        <v>219</v>
      </c>
      <c r="G6" s="1767" t="s">
        <v>220</v>
      </c>
      <c r="H6" s="1764" t="s">
        <v>69</v>
      </c>
      <c r="I6" s="1765" t="s">
        <v>70</v>
      </c>
      <c r="J6" s="1766" t="s">
        <v>71</v>
      </c>
      <c r="K6" s="1766" t="s">
        <v>219</v>
      </c>
      <c r="L6" s="1768" t="s">
        <v>220</v>
      </c>
    </row>
    <row r="7" customFormat="false" ht="12.75" hidden="false" customHeight="false" outlineLevel="0" collapsed="false">
      <c r="B7" s="1769" t="s">
        <v>234</v>
      </c>
      <c r="C7" s="1770" t="n">
        <v>3.98</v>
      </c>
      <c r="D7" s="1771" t="n">
        <v>0.18</v>
      </c>
      <c r="E7" s="1772" t="n">
        <v>0.25</v>
      </c>
      <c r="F7" s="1773" t="n">
        <v>0.0044</v>
      </c>
      <c r="G7" s="1774" t="n">
        <v>0.947777952755905</v>
      </c>
      <c r="H7" s="1775" t="s">
        <v>371</v>
      </c>
      <c r="I7" s="1776" t="s">
        <v>371</v>
      </c>
      <c r="J7" s="1776" t="s">
        <v>371</v>
      </c>
      <c r="K7" s="1777" t="s">
        <v>371</v>
      </c>
      <c r="L7" s="1778" t="s">
        <v>371</v>
      </c>
    </row>
    <row r="8" customFormat="false" ht="12.75" hidden="false" customHeight="false" outlineLevel="0" collapsed="false">
      <c r="B8" s="1779" t="s">
        <v>235</v>
      </c>
      <c r="C8" s="1780" t="n">
        <v>2.28</v>
      </c>
      <c r="D8" s="1781" t="n">
        <v>0.1463</v>
      </c>
      <c r="E8" s="1782" t="n">
        <v>0.14</v>
      </c>
      <c r="F8" s="1783" t="n">
        <v>0.0656</v>
      </c>
      <c r="G8" s="1784" t="n">
        <v>2.22</v>
      </c>
      <c r="H8" s="1785" t="n">
        <v>4.46</v>
      </c>
      <c r="I8" s="1782" t="n">
        <v>1.16</v>
      </c>
      <c r="J8" s="1786" t="n">
        <v>1</v>
      </c>
      <c r="K8" s="1786" t="n">
        <v>0.54</v>
      </c>
      <c r="L8" s="1787" t="n">
        <v>3.04</v>
      </c>
    </row>
    <row r="9" customFormat="false" ht="12.75" hidden="false" customHeight="false" outlineLevel="0" collapsed="false">
      <c r="B9" s="1779" t="s">
        <v>236</v>
      </c>
      <c r="C9" s="1780" t="n">
        <v>1.82</v>
      </c>
      <c r="D9" s="1781" t="n">
        <v>0.31</v>
      </c>
      <c r="E9" s="1782" t="n">
        <v>0.07</v>
      </c>
      <c r="F9" s="1783" t="n">
        <v>0.9267</v>
      </c>
      <c r="G9" s="1784" t="n">
        <v>1.1</v>
      </c>
      <c r="H9" s="1785" t="n">
        <v>4.43</v>
      </c>
      <c r="I9" s="1782" t="n">
        <v>0.93</v>
      </c>
      <c r="J9" s="1786" t="n">
        <v>0.79</v>
      </c>
      <c r="K9" s="1786" t="n">
        <v>0.9349</v>
      </c>
      <c r="L9" s="1787" t="n">
        <v>1.97</v>
      </c>
    </row>
    <row r="10" customFormat="false" ht="12.75" hidden="false" customHeight="false" outlineLevel="0" collapsed="false">
      <c r="B10" s="1779" t="s">
        <v>237</v>
      </c>
      <c r="C10" s="1780" t="n">
        <v>0.97</v>
      </c>
      <c r="D10" s="1781" t="n">
        <v>0.60496</v>
      </c>
      <c r="E10" s="1782" t="n">
        <v>0.03</v>
      </c>
      <c r="F10" s="1783" t="n">
        <v>0.5235</v>
      </c>
      <c r="G10" s="1784" t="n">
        <v>0.29</v>
      </c>
      <c r="H10" s="1785" t="n">
        <v>3.27</v>
      </c>
      <c r="I10" s="1782" t="n">
        <v>1.47994666666667</v>
      </c>
      <c r="J10" s="1786" t="n">
        <v>0.5</v>
      </c>
      <c r="K10" s="1786" t="n">
        <v>0.8726</v>
      </c>
      <c r="L10" s="1787" t="n">
        <v>0.97</v>
      </c>
    </row>
    <row r="11" customFormat="false" ht="12.75" hidden="false" customHeight="false" outlineLevel="0" collapsed="false">
      <c r="B11" s="1779" t="s">
        <v>238</v>
      </c>
      <c r="C11" s="1780" t="n">
        <v>0.8</v>
      </c>
      <c r="D11" s="1781" t="n">
        <v>0.74</v>
      </c>
      <c r="E11" s="1782" t="n">
        <v>0.08</v>
      </c>
      <c r="F11" s="1783" t="n">
        <v>0.128</v>
      </c>
      <c r="G11" s="1784" t="n">
        <v>0.4837</v>
      </c>
      <c r="H11" s="1785" t="n">
        <v>2.68</v>
      </c>
      <c r="I11" s="1782" t="n">
        <v>2.11</v>
      </c>
      <c r="J11" s="1786" t="n">
        <v>0.75</v>
      </c>
      <c r="K11" s="1786" t="n">
        <v>0.5803</v>
      </c>
      <c r="L11" s="1787" t="n">
        <v>0.9588</v>
      </c>
    </row>
    <row r="12" customFormat="false" ht="12.75" hidden="false" customHeight="false" outlineLevel="0" collapsed="false">
      <c r="B12" s="1779" t="s">
        <v>239</v>
      </c>
      <c r="C12" s="1780" t="n">
        <v>0.7</v>
      </c>
      <c r="D12" s="1781" t="n">
        <v>1.52</v>
      </c>
      <c r="E12" s="1782" t="n">
        <v>0.47</v>
      </c>
      <c r="F12" s="1783" t="n">
        <v>0.1551</v>
      </c>
      <c r="G12" s="1784" t="n">
        <v>0.6795</v>
      </c>
      <c r="H12" s="1785" t="n">
        <v>3.03</v>
      </c>
      <c r="I12" s="1782" t="n">
        <v>2.26</v>
      </c>
      <c r="J12" s="1786" t="n">
        <v>1.06</v>
      </c>
      <c r="K12" s="1786" t="n">
        <v>0.369</v>
      </c>
      <c r="L12" s="1787" t="n">
        <v>0.9434</v>
      </c>
    </row>
    <row r="13" customFormat="false" ht="12.75" hidden="false" customHeight="false" outlineLevel="0" collapsed="false">
      <c r="B13" s="1779" t="s">
        <v>240</v>
      </c>
      <c r="C13" s="1780" t="n">
        <v>0.61</v>
      </c>
      <c r="D13" s="1781" t="n">
        <v>1.92811666666667</v>
      </c>
      <c r="E13" s="1782" t="n">
        <v>0.234</v>
      </c>
      <c r="F13" s="1783" t="n">
        <v>0.7409</v>
      </c>
      <c r="G13" s="1784" t="n">
        <v>0.35</v>
      </c>
      <c r="H13" s="1785" t="s">
        <v>371</v>
      </c>
      <c r="I13" s="1788" t="s">
        <v>371</v>
      </c>
      <c r="J13" s="1789" t="s">
        <v>371</v>
      </c>
      <c r="K13" s="1789" t="s">
        <v>371</v>
      </c>
      <c r="L13" s="1778" t="s">
        <v>371</v>
      </c>
    </row>
    <row r="14" customFormat="false" ht="12.75" hidden="false" customHeight="false" outlineLevel="0" collapsed="false">
      <c r="B14" s="1779" t="s">
        <v>241</v>
      </c>
      <c r="C14" s="1780" t="n">
        <v>0.97</v>
      </c>
      <c r="D14" s="1781" t="n">
        <v>4.02</v>
      </c>
      <c r="E14" s="1782" t="n">
        <v>0.08</v>
      </c>
      <c r="F14" s="1783" t="n">
        <v>1.1286</v>
      </c>
      <c r="G14" s="1784" t="n">
        <v>0.5323</v>
      </c>
      <c r="H14" s="1785" t="n">
        <v>2.41</v>
      </c>
      <c r="I14" s="1788" t="n">
        <v>4.03</v>
      </c>
      <c r="J14" s="1789" t="n">
        <v>0.83</v>
      </c>
      <c r="K14" s="1786" t="n">
        <v>1.3759</v>
      </c>
      <c r="L14" s="1787" t="n">
        <v>1.3328</v>
      </c>
    </row>
    <row r="15" customFormat="false" ht="12.75" hidden="false" customHeight="false" outlineLevel="0" collapsed="false">
      <c r="B15" s="1779" t="s">
        <v>242</v>
      </c>
      <c r="C15" s="1780" t="n">
        <v>1.09</v>
      </c>
      <c r="D15" s="1781" t="n">
        <v>3.49468659836237</v>
      </c>
      <c r="E15" s="1782" t="n">
        <v>0.06</v>
      </c>
      <c r="F15" s="1783" t="n">
        <v>0.687</v>
      </c>
      <c r="G15" s="1784" t="n">
        <v>1.0974</v>
      </c>
      <c r="H15" s="1785" t="n">
        <v>2.65</v>
      </c>
      <c r="I15" s="1788" t="n">
        <v>4.04</v>
      </c>
      <c r="J15" s="1786" t="n">
        <v>0.68</v>
      </c>
      <c r="K15" s="1786" t="n">
        <v>1.1623</v>
      </c>
      <c r="L15" s="1787" t="n">
        <v>1.2908</v>
      </c>
    </row>
    <row r="16" customFormat="false" ht="12.75" hidden="false" customHeight="false" outlineLevel="0" collapsed="false">
      <c r="B16" s="1779" t="s">
        <v>243</v>
      </c>
      <c r="C16" s="1780" t="n">
        <v>0.83</v>
      </c>
      <c r="D16" s="1781" t="n">
        <v>4.46</v>
      </c>
      <c r="E16" s="1782" t="n">
        <v>0.04</v>
      </c>
      <c r="F16" s="1783" t="n">
        <v>0.5904</v>
      </c>
      <c r="G16" s="1784" t="n">
        <v>1.3361</v>
      </c>
      <c r="H16" s="1785" t="s">
        <v>371</v>
      </c>
      <c r="I16" s="1788" t="n">
        <v>4.12</v>
      </c>
      <c r="J16" s="1786" t="n">
        <v>0.64</v>
      </c>
      <c r="K16" s="1786" t="n">
        <v>0.9827</v>
      </c>
      <c r="L16" s="1787" t="n">
        <v>0.6016</v>
      </c>
    </row>
    <row r="17" customFormat="false" ht="12.75" hidden="false" customHeight="false" outlineLevel="0" collapsed="false">
      <c r="B17" s="1779" t="s">
        <v>244</v>
      </c>
      <c r="C17" s="1780" t="n">
        <v>1.34</v>
      </c>
      <c r="D17" s="1781" t="n">
        <v>2.67</v>
      </c>
      <c r="E17" s="1782" t="n">
        <v>0.13</v>
      </c>
      <c r="F17" s="1783" t="n">
        <v>0.3719</v>
      </c>
      <c r="G17" s="1784" t="n">
        <v>0.1182</v>
      </c>
      <c r="H17" s="1785" t="n">
        <v>3.44</v>
      </c>
      <c r="I17" s="1788" t="s">
        <v>371</v>
      </c>
      <c r="J17" s="1789" t="s">
        <v>371</v>
      </c>
      <c r="K17" s="1789" t="s">
        <v>371</v>
      </c>
      <c r="L17" s="1787" t="n">
        <v>0.6737</v>
      </c>
    </row>
    <row r="18" customFormat="false" ht="12.75" hidden="false" customHeight="false" outlineLevel="0" collapsed="false">
      <c r="B18" s="1790" t="s">
        <v>245</v>
      </c>
      <c r="C18" s="1791" t="n">
        <v>1.15</v>
      </c>
      <c r="D18" s="1792" t="n">
        <v>1.19</v>
      </c>
      <c r="E18" s="1793" t="n">
        <v>0.02</v>
      </c>
      <c r="F18" s="1793" t="n">
        <v>0.1739</v>
      </c>
      <c r="G18" s="1794" t="n">
        <v>0.0456</v>
      </c>
      <c r="H18" s="1795" t="n">
        <v>2.72</v>
      </c>
      <c r="I18" s="1796" t="n">
        <v>2.71</v>
      </c>
      <c r="J18" s="1797" t="n">
        <v>0.72</v>
      </c>
      <c r="K18" s="1786" t="n">
        <v>0.7579</v>
      </c>
      <c r="L18" s="1787" t="n">
        <v>0.7218</v>
      </c>
    </row>
    <row r="19" customFormat="false" ht="15.75" hidden="false" customHeight="true" outlineLevel="0" collapsed="false">
      <c r="B19" s="1798" t="s">
        <v>1318</v>
      </c>
      <c r="C19" s="1799" t="n">
        <v>1.31</v>
      </c>
      <c r="D19" s="1800" t="n">
        <v>1.74</v>
      </c>
      <c r="E19" s="1801" t="n">
        <v>0.132776671997237</v>
      </c>
      <c r="F19" s="1801" t="n">
        <v>0.43</v>
      </c>
      <c r="G19" s="1801" t="n">
        <v>0.786012913279267</v>
      </c>
      <c r="H19" s="1800" t="n">
        <v>2.94</v>
      </c>
      <c r="I19" s="1800" t="n">
        <v>2.69</v>
      </c>
      <c r="J19" s="1801" t="n">
        <v>0.761481288000034</v>
      </c>
      <c r="K19" s="1801" t="n">
        <v>0.78</v>
      </c>
      <c r="L19" s="1802" t="n">
        <v>1.03</v>
      </c>
    </row>
    <row r="20" customFormat="false" ht="12.75" hidden="false" customHeight="false" outlineLevel="0" collapsed="false">
      <c r="L20" s="1803"/>
    </row>
    <row r="21" customFormat="false" ht="12" hidden="false" customHeight="false" outlineLevel="0" collapsed="false">
      <c r="L21" s="1803"/>
    </row>
    <row r="22" customFormat="false" ht="15.75" hidden="false" customHeight="false" outlineLevel="0" collapsed="false">
      <c r="D22" s="1804"/>
      <c r="E22" s="1805"/>
      <c r="F22" s="1805"/>
      <c r="G22" s="1805"/>
    </row>
    <row r="23" customFormat="false" ht="15.75" hidden="false" customHeight="false" outlineLevel="0" collapsed="false">
      <c r="D23" s="1804"/>
      <c r="E23" s="1806"/>
      <c r="F23" s="1806"/>
      <c r="G23" s="1806"/>
    </row>
    <row r="24" customFormat="false" ht="15.75" hidden="false" customHeight="false" outlineLevel="0" collapsed="false">
      <c r="D24" s="1804"/>
      <c r="E24" s="1806"/>
      <c r="F24" s="1806"/>
      <c r="G24" s="1806"/>
    </row>
    <row r="25" customFormat="false" ht="15.75" hidden="false" customHeight="false" outlineLevel="0" collapsed="false">
      <c r="D25" s="1804"/>
      <c r="E25" s="1806"/>
      <c r="F25" s="1806"/>
      <c r="G25" s="1806"/>
    </row>
    <row r="26" customFormat="false" ht="15.75" hidden="false" customHeight="false" outlineLevel="0" collapsed="false">
      <c r="D26" s="1804"/>
      <c r="E26" s="1806"/>
      <c r="F26" s="1806"/>
      <c r="G26" s="1806"/>
    </row>
    <row r="27" customFormat="false" ht="15.75" hidden="false" customHeight="false" outlineLevel="0" collapsed="false">
      <c r="D27" s="1804"/>
      <c r="E27" s="1806"/>
      <c r="F27" s="1806"/>
      <c r="G27" s="1806"/>
    </row>
    <row r="28" customFormat="false" ht="15.75" hidden="false" customHeight="false" outlineLevel="0" collapsed="false">
      <c r="D28" s="1804"/>
      <c r="E28" s="1806"/>
      <c r="F28" s="1806"/>
      <c r="G28" s="1806"/>
    </row>
    <row r="29" customFormat="false" ht="15" hidden="false" customHeight="false" outlineLevel="0" collapsed="false">
      <c r="D29" s="1804"/>
      <c r="E29" s="1807"/>
      <c r="F29" s="1807"/>
      <c r="G29" s="1807"/>
    </row>
    <row r="30" customFormat="false" ht="33.75" hidden="false" customHeight="true" outlineLevel="0" collapsed="false">
      <c r="D30" s="1804"/>
      <c r="E30" s="1806"/>
      <c r="F30" s="1806"/>
      <c r="G30" s="1806"/>
    </row>
    <row r="31" customFormat="false" ht="15.75" hidden="false" customHeight="false" outlineLevel="0" collapsed="false">
      <c r="D31" s="1804"/>
      <c r="E31" s="1808"/>
      <c r="F31" s="1808"/>
      <c r="G31" s="1808"/>
    </row>
    <row r="32" customFormat="false" ht="15.75" hidden="false" customHeight="false" outlineLevel="0" collapsed="false">
      <c r="D32" s="1804"/>
      <c r="E32" s="1809"/>
      <c r="F32" s="1809"/>
      <c r="G32" s="1809"/>
    </row>
    <row r="33" customFormat="false" ht="15.75" hidden="false" customHeight="false" outlineLevel="0" collapsed="false">
      <c r="D33" s="1804"/>
      <c r="E33" s="1808"/>
      <c r="F33" s="1808"/>
      <c r="G33" s="1808"/>
      <c r="I33" s="0"/>
      <c r="J33" s="0"/>
      <c r="K33" s="0"/>
      <c r="L33" s="0"/>
      <c r="M33" s="0"/>
    </row>
    <row r="34" customFormat="false" ht="15.75" hidden="false" customHeight="false" outlineLevel="0" collapsed="false">
      <c r="D34" s="1804"/>
      <c r="E34" s="1809"/>
      <c r="F34" s="1809"/>
      <c r="G34" s="1809"/>
      <c r="I34" s="1810"/>
      <c r="J34" s="0"/>
      <c r="K34" s="0"/>
      <c r="L34" s="0"/>
      <c r="M34" s="0"/>
    </row>
    <row r="35" customFormat="false" ht="15.75" hidden="false" customHeight="false" outlineLevel="0" collapsed="false">
      <c r="D35" s="1811"/>
      <c r="E35" s="1809"/>
      <c r="F35" s="1809"/>
      <c r="G35" s="1809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9.85"/>
    <col collapsed="false" customWidth="true" hidden="false" outlineLevel="0" max="9" min="2" style="18" width="8.85"/>
    <col collapsed="false" customWidth="true" hidden="false" outlineLevel="0" max="10" min="10" style="18" width="10.85"/>
    <col collapsed="false" customWidth="false" hidden="false" outlineLevel="0" max="257" min="11" style="18" width="9.14"/>
  </cols>
  <sheetData>
    <row r="1" customFormat="false" ht="12.75" hidden="false" customHeight="false" outlineLevel="0" collapsed="false">
      <c r="A1" s="21" t="s">
        <v>129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75" hidden="false" customHeight="false" outlineLevel="0" collapsed="false">
      <c r="A2" s="20" t="s">
        <v>13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21" t="s">
        <v>6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0.5" hidden="false" customHeight="true" outlineLevel="0" collapsed="false">
      <c r="A4" s="22"/>
      <c r="D4" s="24"/>
      <c r="F4" s="25"/>
      <c r="I4" s="25"/>
      <c r="J4" s="25" t="s">
        <v>63</v>
      </c>
    </row>
    <row r="5" customFormat="false" ht="16.5" hidden="false" customHeight="true" outlineLevel="0" collapsed="false">
      <c r="A5" s="102"/>
      <c r="B5" s="103" t="s">
        <v>65</v>
      </c>
      <c r="C5" s="103" t="s">
        <v>66</v>
      </c>
      <c r="D5" s="103" t="s">
        <v>67</v>
      </c>
      <c r="E5" s="103" t="s">
        <v>68</v>
      </c>
      <c r="F5" s="103" t="s">
        <v>69</v>
      </c>
      <c r="G5" s="103" t="s">
        <v>70</v>
      </c>
      <c r="H5" s="103" t="s">
        <v>71</v>
      </c>
      <c r="I5" s="103" t="s">
        <v>101</v>
      </c>
      <c r="J5" s="104" t="s">
        <v>102</v>
      </c>
    </row>
    <row r="6" customFormat="false" ht="16.5" hidden="false" customHeight="true" outlineLevel="0" collapsed="false">
      <c r="A6" s="105" t="s">
        <v>93</v>
      </c>
      <c r="B6" s="106" t="n">
        <v>815658.201032577</v>
      </c>
      <c r="C6" s="106" t="n">
        <v>988271.526941571</v>
      </c>
      <c r="D6" s="106" t="n">
        <v>1192773.57386538</v>
      </c>
      <c r="E6" s="106" t="n">
        <v>1366954.06721367</v>
      </c>
      <c r="F6" s="106" t="n">
        <v>1527343.56557516</v>
      </c>
      <c r="G6" s="106" t="n">
        <v>1695011.1042007</v>
      </c>
      <c r="H6" s="106" t="n">
        <v>1964539.57671629</v>
      </c>
      <c r="I6" s="106" t="n">
        <v>2120470.12813174</v>
      </c>
      <c r="J6" s="107" t="n">
        <v>2248691.11133983</v>
      </c>
    </row>
    <row r="7" customFormat="false" ht="16.5" hidden="false" customHeight="true" outlineLevel="0" collapsed="false">
      <c r="A7" s="74" t="s">
        <v>131</v>
      </c>
      <c r="B7" s="79" t="n">
        <v>317195.311353632</v>
      </c>
      <c r="C7" s="79" t="n">
        <v>365838.68</v>
      </c>
      <c r="D7" s="79" t="n">
        <v>428762.933</v>
      </c>
      <c r="E7" s="79" t="n">
        <v>505940</v>
      </c>
      <c r="F7" s="79" t="n">
        <v>644522.46354404</v>
      </c>
      <c r="G7" s="79" t="n">
        <v>704059.719519264</v>
      </c>
      <c r="H7" s="79" t="n">
        <v>800586.078950006</v>
      </c>
      <c r="I7" s="79" t="n">
        <v>866070.307890469</v>
      </c>
      <c r="J7" s="83" t="n">
        <v>913392.562727665</v>
      </c>
    </row>
    <row r="8" customFormat="false" ht="16.5" hidden="false" customHeight="true" outlineLevel="0" collapsed="false">
      <c r="A8" s="74" t="s">
        <v>132</v>
      </c>
      <c r="B8" s="89" t="n">
        <v>60838.2351565521</v>
      </c>
      <c r="C8" s="89" t="n">
        <v>79455.762525561</v>
      </c>
      <c r="D8" s="89" t="n">
        <v>110219.90047455</v>
      </c>
      <c r="E8" s="89" t="n">
        <v>119145.267035151</v>
      </c>
      <c r="F8" s="89" t="n">
        <v>140702.699617632</v>
      </c>
      <c r="G8" s="89" t="n">
        <v>170899.999577458</v>
      </c>
      <c r="H8" s="89" t="n">
        <v>207095.40259466</v>
      </c>
      <c r="I8" s="89" t="n">
        <v>232507.399103624</v>
      </c>
      <c r="J8" s="90" t="n">
        <v>242825.884072071</v>
      </c>
    </row>
    <row r="9" customFormat="false" ht="16.5" hidden="false" customHeight="true" outlineLevel="0" collapsed="false">
      <c r="A9" s="108" t="s">
        <v>133</v>
      </c>
      <c r="B9" s="85" t="n">
        <v>436.81</v>
      </c>
      <c r="C9" s="85" t="n">
        <v>712.0003</v>
      </c>
      <c r="D9" s="85" t="n">
        <v>861.52</v>
      </c>
      <c r="E9" s="85" t="n">
        <v>673.469825821293</v>
      </c>
      <c r="F9" s="85" t="n">
        <v>840.804309543483</v>
      </c>
      <c r="G9" s="85" t="n">
        <v>1110.31738267226</v>
      </c>
      <c r="H9" s="85" t="n">
        <v>1293.85284602798</v>
      </c>
      <c r="I9" s="85" t="n">
        <v>1447.0450229977</v>
      </c>
      <c r="J9" s="86" t="n">
        <v>1409.42185239976</v>
      </c>
    </row>
    <row r="10" customFormat="false" ht="16.5" hidden="false" customHeight="true" outlineLevel="0" collapsed="false">
      <c r="A10" s="108" t="s">
        <v>92</v>
      </c>
      <c r="B10" s="92" t="n">
        <v>60401.4251565521</v>
      </c>
      <c r="C10" s="92" t="n">
        <v>78743.762225561</v>
      </c>
      <c r="D10" s="92" t="n">
        <v>109358.38047455</v>
      </c>
      <c r="E10" s="92" t="n">
        <v>118471.79720933</v>
      </c>
      <c r="F10" s="92" t="n">
        <v>139861.895308088</v>
      </c>
      <c r="G10" s="92" t="n">
        <v>169789.682194785</v>
      </c>
      <c r="H10" s="92" t="n">
        <v>205801.549748632</v>
      </c>
      <c r="I10" s="92" t="n">
        <v>231060.354080626</v>
      </c>
      <c r="J10" s="93" t="n">
        <v>241416.462219671</v>
      </c>
    </row>
    <row r="11" customFormat="false" ht="16.5" hidden="false" customHeight="true" outlineLevel="0" collapsed="false">
      <c r="A11" s="74" t="s">
        <v>134</v>
      </c>
      <c r="B11" s="89" t="n">
        <v>437624.654522393</v>
      </c>
      <c r="C11" s="89" t="n">
        <v>542977.08441601</v>
      </c>
      <c r="D11" s="89" t="n">
        <v>653790.740390831</v>
      </c>
      <c r="E11" s="89" t="n">
        <v>741868.800178521</v>
      </c>
      <c r="F11" s="89" t="n">
        <v>742118.402413488</v>
      </c>
      <c r="G11" s="89" t="n">
        <v>820051.385103978</v>
      </c>
      <c r="H11" s="89" t="n">
        <v>956858.095171624</v>
      </c>
      <c r="I11" s="89" t="n">
        <v>1021892.42113764</v>
      </c>
      <c r="J11" s="90" t="n">
        <v>1092472.66454009</v>
      </c>
    </row>
    <row r="12" customFormat="false" ht="16.5" hidden="false" customHeight="true" outlineLevel="0" collapsed="false">
      <c r="A12" s="108" t="s">
        <v>135</v>
      </c>
      <c r="B12" s="85" t="n">
        <v>7946.8</v>
      </c>
      <c r="C12" s="85" t="n">
        <v>11749.5</v>
      </c>
      <c r="D12" s="92" t="n">
        <v>9117.4</v>
      </c>
      <c r="E12" s="92" t="n">
        <v>7549.4</v>
      </c>
      <c r="F12" s="92" t="n">
        <v>12291.4</v>
      </c>
      <c r="G12" s="92" t="n">
        <v>13078.84</v>
      </c>
      <c r="H12" s="92" t="n">
        <v>32751.7</v>
      </c>
      <c r="I12" s="92" t="n">
        <v>34242.5</v>
      </c>
      <c r="J12" s="93" t="n">
        <v>43962</v>
      </c>
    </row>
    <row r="13" customFormat="false" ht="16.5" hidden="false" customHeight="true" outlineLevel="0" collapsed="false">
      <c r="A13" s="74" t="s">
        <v>136</v>
      </c>
      <c r="B13" s="89" t="n">
        <v>823605.001032577</v>
      </c>
      <c r="C13" s="89" t="n">
        <v>1000021.02694157</v>
      </c>
      <c r="D13" s="89" t="n">
        <v>1201890.97386538</v>
      </c>
      <c r="E13" s="89" t="n">
        <v>1374503.46721367</v>
      </c>
      <c r="F13" s="89" t="n">
        <v>1539634.96557516</v>
      </c>
      <c r="G13" s="89" t="n">
        <v>1708089.9442007</v>
      </c>
      <c r="H13" s="89" t="n">
        <v>1997291.27671629</v>
      </c>
      <c r="I13" s="89" t="n">
        <v>2154712.62813174</v>
      </c>
      <c r="J13" s="90" t="n">
        <v>2292653.47554117</v>
      </c>
    </row>
    <row r="14" customFormat="false" ht="16.5" hidden="false" customHeight="true" outlineLevel="0" collapsed="false">
      <c r="A14" s="108" t="s">
        <v>137</v>
      </c>
      <c r="B14" s="85" t="n">
        <v>182816.5</v>
      </c>
      <c r="C14" s="85" t="n">
        <v>249486.8</v>
      </c>
      <c r="D14" s="92" t="n">
        <v>282647.7</v>
      </c>
      <c r="E14" s="92" t="n">
        <v>307858.7</v>
      </c>
      <c r="F14" s="92" t="n">
        <v>422772.1</v>
      </c>
      <c r="G14" s="92" t="n">
        <v>497700.6</v>
      </c>
      <c r="H14" s="92" t="n">
        <v>631500.3</v>
      </c>
      <c r="I14" s="92" t="n">
        <v>709956.5</v>
      </c>
      <c r="J14" s="93" t="n">
        <v>803572</v>
      </c>
    </row>
    <row r="15" customFormat="false" ht="16.5" hidden="false" customHeight="true" outlineLevel="0" collapsed="false">
      <c r="A15" s="74" t="s">
        <v>138</v>
      </c>
      <c r="B15" s="89" t="n">
        <v>1006421.50103258</v>
      </c>
      <c r="C15" s="89" t="n">
        <v>1249507.82694157</v>
      </c>
      <c r="D15" s="89" t="n">
        <v>1484538.67386538</v>
      </c>
      <c r="E15" s="89" t="n">
        <v>1682362.16721367</v>
      </c>
      <c r="F15" s="89" t="n">
        <v>1962407.06557516</v>
      </c>
      <c r="G15" s="89" t="n">
        <v>2205790.5442007</v>
      </c>
      <c r="H15" s="89" t="n">
        <v>2628791.57671629</v>
      </c>
      <c r="I15" s="89" t="n">
        <v>2864669.12813174</v>
      </c>
      <c r="J15" s="90" t="n">
        <v>3096225.21970326</v>
      </c>
    </row>
    <row r="16" customFormat="false" ht="16.5" hidden="false" customHeight="true" outlineLevel="0" collapsed="false">
      <c r="A16" s="108" t="s">
        <v>109</v>
      </c>
      <c r="B16" s="92" t="n">
        <v>735469.878430718</v>
      </c>
      <c r="C16" s="92" t="n">
        <v>895041.723572427</v>
      </c>
      <c r="D16" s="92" t="n">
        <v>1056184.55802812</v>
      </c>
      <c r="E16" s="92" t="n">
        <v>1176030.32459027</v>
      </c>
      <c r="F16" s="92" t="n">
        <v>1359538.81674053</v>
      </c>
      <c r="G16" s="92" t="n">
        <v>1516128.94389194</v>
      </c>
      <c r="H16" s="92" t="n">
        <v>1730312.22193848</v>
      </c>
      <c r="I16" s="92" t="n">
        <v>1934046.2241767</v>
      </c>
      <c r="J16" s="93" t="n">
        <v>2130519.68837292</v>
      </c>
    </row>
    <row r="17" customFormat="false" ht="16.5" hidden="false" customHeight="true" outlineLevel="0" collapsed="false">
      <c r="A17" s="74" t="s">
        <v>139</v>
      </c>
      <c r="B17" s="89" t="n">
        <v>80188.3226018595</v>
      </c>
      <c r="C17" s="89" t="n">
        <v>93229.8033691444</v>
      </c>
      <c r="D17" s="89" t="n">
        <v>136589.015837265</v>
      </c>
      <c r="E17" s="89" t="n">
        <v>190923.742623407</v>
      </c>
      <c r="F17" s="89" t="n">
        <v>167804.748834632</v>
      </c>
      <c r="G17" s="89" t="n">
        <v>178882.160308756</v>
      </c>
      <c r="H17" s="89" t="n">
        <v>234227.354777811</v>
      </c>
      <c r="I17" s="89" t="n">
        <v>186423.903955039</v>
      </c>
      <c r="J17" s="90" t="n">
        <v>118171.422966907</v>
      </c>
    </row>
    <row r="18" customFormat="false" ht="16.5" hidden="false" customHeight="true" outlineLevel="0" collapsed="false">
      <c r="A18" s="74" t="s">
        <v>140</v>
      </c>
      <c r="B18" s="89" t="n">
        <v>270951.62260186</v>
      </c>
      <c r="C18" s="89" t="n">
        <v>354466.103369145</v>
      </c>
      <c r="D18" s="89" t="n">
        <v>428354.115837265</v>
      </c>
      <c r="E18" s="89" t="n">
        <v>506331.842623407</v>
      </c>
      <c r="F18" s="89" t="n">
        <v>602868.248834632</v>
      </c>
      <c r="G18" s="89" t="n">
        <v>689661.600308756</v>
      </c>
      <c r="H18" s="89" t="n">
        <v>898479.354777811</v>
      </c>
      <c r="I18" s="89" t="n">
        <v>930622.903955039</v>
      </c>
      <c r="J18" s="90" t="n">
        <v>965705.531330337</v>
      </c>
    </row>
    <row r="19" customFormat="false" ht="16.5" hidden="false" customHeight="true" outlineLevel="0" collapsed="false">
      <c r="A19" s="108" t="s">
        <v>141</v>
      </c>
      <c r="B19" s="92" t="n">
        <v>247272.022601859</v>
      </c>
      <c r="C19" s="92" t="n">
        <v>313028.703369144</v>
      </c>
      <c r="D19" s="92" t="n">
        <v>456489.315837265</v>
      </c>
      <c r="E19" s="92" t="n">
        <v>519268.242623407</v>
      </c>
      <c r="F19" s="92" t="n">
        <v>526889.048834632</v>
      </c>
      <c r="G19" s="92" t="n">
        <v>632601.160308756</v>
      </c>
      <c r="H19" s="92" t="n">
        <v>808757.854777811</v>
      </c>
      <c r="I19" s="92" t="n">
        <v>822303.103955039</v>
      </c>
      <c r="J19" s="93" t="n">
        <v>763556.262068608</v>
      </c>
    </row>
    <row r="20" customFormat="false" ht="16.5" hidden="false" customHeight="true" outlineLevel="0" collapsed="false">
      <c r="A20" s="109" t="s">
        <v>142</v>
      </c>
      <c r="B20" s="110" t="n">
        <v>23679.6000000001</v>
      </c>
      <c r="C20" s="110" t="n">
        <v>41437.4</v>
      </c>
      <c r="D20" s="110" t="n">
        <v>-28135.2000000001</v>
      </c>
      <c r="E20" s="110" t="n">
        <v>-12936.4000000001</v>
      </c>
      <c r="F20" s="110" t="n">
        <v>75979.2</v>
      </c>
      <c r="G20" s="110" t="n">
        <v>57060.4399999999</v>
      </c>
      <c r="H20" s="110" t="n">
        <v>89721.5000000002</v>
      </c>
      <c r="I20" s="110" t="n">
        <v>108319.8</v>
      </c>
      <c r="J20" s="111" t="n">
        <v>202149</v>
      </c>
    </row>
    <row r="21" customFormat="false" ht="16.5" hidden="false" customHeight="true" outlineLevel="0" collapsed="false">
      <c r="A21" s="41" t="s">
        <v>94</v>
      </c>
      <c r="B21" s="112"/>
      <c r="C21" s="112"/>
      <c r="D21" s="112"/>
      <c r="E21" s="112"/>
      <c r="F21" s="65"/>
      <c r="G21" s="65"/>
      <c r="H21" s="112"/>
      <c r="I21" s="65"/>
      <c r="J21" s="65"/>
    </row>
    <row r="22" customFormat="false" ht="12.75" hidden="false" customHeight="false" outlineLevel="0" collapsed="false">
      <c r="A22" s="17" t="s">
        <v>98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2.56"/>
    <col collapsed="false" customWidth="true" hidden="false" outlineLevel="0" max="4" min="2" style="18" width="9.28"/>
    <col collapsed="false" customWidth="true" hidden="false" outlineLevel="0" max="5" min="5" style="18" width="10.13"/>
    <col collapsed="false" customWidth="true" hidden="false" outlineLevel="0" max="8" min="6" style="18" width="9.28"/>
    <col collapsed="false" customWidth="true" hidden="false" outlineLevel="0" max="9" min="9" style="18" width="9.85"/>
    <col collapsed="false" customWidth="true" hidden="false" outlineLevel="0" max="10" min="10" style="18" width="10.13"/>
    <col collapsed="false" customWidth="false" hidden="false" outlineLevel="0" max="257" min="11" style="18" width="9.14"/>
  </cols>
  <sheetData>
    <row r="1" customFormat="false" ht="12.75" hidden="false" customHeight="false" outlineLevel="0" collapsed="false">
      <c r="A1" s="21" t="s">
        <v>14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75" hidden="false" customHeight="false" outlineLevel="0" collapsed="false">
      <c r="A2" s="20" t="s">
        <v>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9.5" hidden="false" customHeight="false" outlineLevel="0" collapsed="false">
      <c r="A3" s="113"/>
      <c r="B3" s="114"/>
      <c r="C3" s="114"/>
      <c r="D3" s="114"/>
      <c r="E3" s="114"/>
      <c r="F3" s="114"/>
      <c r="H3" s="25"/>
      <c r="I3" s="25"/>
      <c r="J3" s="25"/>
    </row>
    <row r="4" customFormat="false" ht="15.75" hidden="false" customHeight="false" outlineLevel="0" collapsed="false">
      <c r="A4" s="115" t="s">
        <v>107</v>
      </c>
      <c r="B4" s="27" t="s">
        <v>65</v>
      </c>
      <c r="C4" s="27" t="s">
        <v>66</v>
      </c>
      <c r="D4" s="27" t="s">
        <v>67</v>
      </c>
      <c r="E4" s="27" t="s">
        <v>68</v>
      </c>
      <c r="F4" s="27" t="s">
        <v>69</v>
      </c>
      <c r="G4" s="27" t="s">
        <v>70</v>
      </c>
      <c r="H4" s="27" t="s">
        <v>71</v>
      </c>
      <c r="I4" s="27" t="s">
        <v>101</v>
      </c>
      <c r="J4" s="28" t="s">
        <v>102</v>
      </c>
    </row>
    <row r="5" customFormat="false" ht="12.75" hidden="false" customHeight="false" outlineLevel="0" collapsed="false">
      <c r="A5" s="82" t="s">
        <v>144</v>
      </c>
      <c r="B5" s="116" t="n">
        <v>31945.8185824289</v>
      </c>
      <c r="C5" s="116" t="n">
        <v>38171.9320403913</v>
      </c>
      <c r="D5" s="116" t="n">
        <v>45434.7259165851</v>
      </c>
      <c r="E5" s="116" t="n">
        <v>51593.8727221945</v>
      </c>
      <c r="F5" s="116" t="n">
        <v>56879.6863689867</v>
      </c>
      <c r="G5" s="116" t="n">
        <v>62282.9605440683</v>
      </c>
      <c r="H5" s="116" t="n">
        <v>71225.2085737726</v>
      </c>
      <c r="I5" s="116" t="n">
        <v>75854.5005372834</v>
      </c>
      <c r="J5" s="117" t="n">
        <v>79369.7924260487</v>
      </c>
    </row>
    <row r="6" customFormat="false" ht="12.75" hidden="false" customHeight="false" outlineLevel="0" collapsed="false">
      <c r="A6" s="118" t="s">
        <v>145</v>
      </c>
      <c r="B6" s="48" t="n">
        <v>10.5203138807519</v>
      </c>
      <c r="C6" s="48" t="n">
        <v>19.4896037548619</v>
      </c>
      <c r="D6" s="48" t="n">
        <v>19.0265294104286</v>
      </c>
      <c r="E6" s="48" t="n">
        <v>13.5560338075266</v>
      </c>
      <c r="F6" s="48" t="n">
        <v>10.2450414514404</v>
      </c>
      <c r="G6" s="48" t="n">
        <v>9.49947955062516</v>
      </c>
      <c r="H6" s="48" t="n">
        <v>14.3574549950578</v>
      </c>
      <c r="I6" s="48" t="n">
        <v>6.4995133832651</v>
      </c>
      <c r="J6" s="49" t="n">
        <v>4.63425619293017</v>
      </c>
    </row>
    <row r="7" customFormat="false" ht="12.75" hidden="false" customHeight="false" outlineLevel="0" collapsed="false">
      <c r="A7" s="82" t="s">
        <v>146</v>
      </c>
      <c r="B7" s="116" t="n">
        <v>32257.0605104686</v>
      </c>
      <c r="C7" s="116" t="n">
        <v>38625.7558158233</v>
      </c>
      <c r="D7" s="116" t="n">
        <v>45782.0228211682</v>
      </c>
      <c r="E7" s="116" t="n">
        <v>51878.8148369818</v>
      </c>
      <c r="F7" s="116" t="n">
        <v>57337.4294680468</v>
      </c>
      <c r="G7" s="116" t="n">
        <v>62763.5408031967</v>
      </c>
      <c r="H7" s="116" t="n">
        <v>72412.6352315469</v>
      </c>
      <c r="I7" s="116" t="n">
        <v>77079.4400920492</v>
      </c>
      <c r="J7" s="117" t="n">
        <v>80921.4878561694</v>
      </c>
    </row>
    <row r="8" customFormat="false" ht="12.75" hidden="false" customHeight="false" outlineLevel="0" collapsed="false">
      <c r="A8" s="118" t="s">
        <v>147</v>
      </c>
      <c r="B8" s="48" t="n">
        <v>10.4690981950286</v>
      </c>
      <c r="C8" s="48" t="n">
        <v>19.7435699489349</v>
      </c>
      <c r="D8" s="48" t="n">
        <v>18.5271895764776</v>
      </c>
      <c r="E8" s="48" t="n">
        <v>13.3170000802032</v>
      </c>
      <c r="F8" s="48" t="n">
        <v>10.5218568469953</v>
      </c>
      <c r="G8" s="48" t="n">
        <v>9.463471567336</v>
      </c>
      <c r="H8" s="48" t="n">
        <v>15.373725422226</v>
      </c>
      <c r="I8" s="48" t="n">
        <v>6.44473833272289</v>
      </c>
      <c r="J8" s="49" t="n">
        <v>4.98452993370466</v>
      </c>
    </row>
    <row r="9" customFormat="false" ht="12.75" hidden="false" customHeight="false" outlineLevel="0" collapsed="false">
      <c r="A9" s="82" t="s">
        <v>148</v>
      </c>
      <c r="B9" s="116" t="n">
        <v>39417.1953996676</v>
      </c>
      <c r="C9" s="116" t="n">
        <v>48262.1694075889</v>
      </c>
      <c r="D9" s="116" t="n">
        <v>56548.5430240232</v>
      </c>
      <c r="E9" s="116" t="n">
        <v>63498.534156883</v>
      </c>
      <c r="F9" s="116" t="n">
        <v>73081.8533131836</v>
      </c>
      <c r="G9" s="116" t="n">
        <v>81051.4840241803</v>
      </c>
      <c r="H9" s="116" t="n">
        <v>95307.9441960431</v>
      </c>
      <c r="I9" s="116" t="n">
        <v>102476.353255898</v>
      </c>
      <c r="J9" s="117" t="n">
        <v>109284.352907733</v>
      </c>
    </row>
    <row r="10" customFormat="false" ht="12.75" hidden="false" customHeight="false" outlineLevel="0" collapsed="false">
      <c r="A10" s="118" t="s">
        <v>149</v>
      </c>
      <c r="B10" s="48" t="n">
        <v>14.8423783389318</v>
      </c>
      <c r="C10" s="48" t="n">
        <v>22.4393793577609</v>
      </c>
      <c r="D10" s="48" t="n">
        <v>17.1695009116837</v>
      </c>
      <c r="E10" s="48" t="n">
        <v>12.2903098138307</v>
      </c>
      <c r="F10" s="48" t="n">
        <v>15.0921895812958</v>
      </c>
      <c r="G10" s="48" t="n">
        <v>10.9050747205928</v>
      </c>
      <c r="H10" s="48" t="n">
        <v>17.589388206155</v>
      </c>
      <c r="I10" s="48" t="n">
        <v>7.52131327595351</v>
      </c>
      <c r="J10" s="49" t="n">
        <v>6.64348353110719</v>
      </c>
    </row>
    <row r="11" customFormat="false" ht="12.75" hidden="false" customHeight="false" outlineLevel="0" collapsed="false">
      <c r="A11" s="82" t="s">
        <v>150</v>
      </c>
      <c r="B11" s="116" t="n">
        <v>22109.6954130622</v>
      </c>
      <c r="C11" s="116" t="n">
        <v>22792.8573777591</v>
      </c>
      <c r="D11" s="116" t="n">
        <v>23560.8022125045</v>
      </c>
      <c r="E11" s="116" t="n">
        <v>24144.4067185132</v>
      </c>
      <c r="F11" s="116" t="n">
        <v>24961.8229041423</v>
      </c>
      <c r="G11" s="116" t="n">
        <v>25646.236690518</v>
      </c>
      <c r="H11" s="116" t="n">
        <v>26820.1053657213</v>
      </c>
      <c r="I11" s="116" t="n">
        <v>27184.0416754734</v>
      </c>
      <c r="J11" s="117" t="n">
        <v>26972.3131893291</v>
      </c>
    </row>
    <row r="12" customFormat="false" ht="12.75" hidden="false" customHeight="false" outlineLevel="0" collapsed="false">
      <c r="A12" s="118" t="s">
        <v>151</v>
      </c>
      <c r="B12" s="48" t="n">
        <v>4.63963403953346</v>
      </c>
      <c r="C12" s="48" t="n">
        <v>3.08987506129663</v>
      </c>
      <c r="D12" s="48" t="n">
        <v>3.3692345896692</v>
      </c>
      <c r="E12" s="48" t="n">
        <v>2.47701458016958</v>
      </c>
      <c r="F12" s="48" t="n">
        <v>3.38553021889899</v>
      </c>
      <c r="G12" s="48" t="n">
        <v>2.74184216835439</v>
      </c>
      <c r="H12" s="48" t="n">
        <v>4.57715761329335</v>
      </c>
      <c r="I12" s="48" t="n">
        <v>1.35695331837616</v>
      </c>
      <c r="J12" s="49" t="n">
        <v>0.567513891285371</v>
      </c>
    </row>
    <row r="13" customFormat="false" ht="12.75" hidden="false" customHeight="false" outlineLevel="0" collapsed="false">
      <c r="A13" s="82" t="s">
        <v>152</v>
      </c>
      <c r="B13" s="116" t="n">
        <v>22567.2589529594</v>
      </c>
      <c r="C13" s="116" t="n">
        <v>23300.6595040983</v>
      </c>
      <c r="D13" s="116" t="n">
        <v>24151.6536156933</v>
      </c>
      <c r="E13" s="116" t="n">
        <v>24664.0523945338</v>
      </c>
      <c r="F13" s="116" t="n">
        <v>25582.3960640341</v>
      </c>
      <c r="G13" s="116" t="n">
        <v>26396.843486033</v>
      </c>
      <c r="H13" s="116" t="n">
        <v>27939.2683658302</v>
      </c>
      <c r="I13" s="116" t="n">
        <v>28260.994379871</v>
      </c>
      <c r="J13" s="117" t="n">
        <v>28110.1050897556</v>
      </c>
    </row>
    <row r="14" customFormat="false" ht="12.75" hidden="false" customHeight="false" outlineLevel="0" collapsed="false">
      <c r="A14" s="118" t="s">
        <v>153</v>
      </c>
      <c r="B14" s="48" t="n">
        <v>4.62617795379996</v>
      </c>
      <c r="C14" s="48" t="n">
        <v>3.24984329141426</v>
      </c>
      <c r="D14" s="48" t="n">
        <v>3.65223186685048</v>
      </c>
      <c r="E14" s="48" t="n">
        <v>2.12158880296109</v>
      </c>
      <c r="F14" s="48" t="n">
        <v>3.7234094982049</v>
      </c>
      <c r="G14" s="48" t="n">
        <v>3.1836244734868</v>
      </c>
      <c r="H14" s="48" t="n">
        <v>5.8432171278864</v>
      </c>
      <c r="I14" s="48" t="n">
        <v>1.15151910861848</v>
      </c>
      <c r="J14" s="49" t="n">
        <v>-0.53391359159973</v>
      </c>
    </row>
    <row r="15" customFormat="false" ht="12.75" hidden="false" customHeight="false" outlineLevel="0" collapsed="false">
      <c r="A15" s="82" t="s">
        <v>154</v>
      </c>
      <c r="B15" s="116" t="n">
        <v>27576.5380263031</v>
      </c>
      <c r="C15" s="116" t="n">
        <v>29113.744250272</v>
      </c>
      <c r="D15" s="116" t="n">
        <v>29831.3778952742</v>
      </c>
      <c r="E15" s="116" t="n">
        <v>30188.2604362241</v>
      </c>
      <c r="F15" s="116" t="n">
        <v>32607.1282563061</v>
      </c>
      <c r="G15" s="116" t="n">
        <v>34088.3148196766</v>
      </c>
      <c r="H15" s="116" t="n">
        <v>36773.060692711</v>
      </c>
      <c r="I15" s="116" t="n">
        <v>37572.7125155045</v>
      </c>
      <c r="J15" s="117" t="n">
        <v>37962.6564746624</v>
      </c>
    </row>
    <row r="16" customFormat="false" ht="12.75" hidden="false" customHeight="false" outlineLevel="0" collapsed="false">
      <c r="A16" s="118" t="s">
        <v>155</v>
      </c>
      <c r="B16" s="48" t="n">
        <v>8.76814701169922</v>
      </c>
      <c r="C16" s="48" t="n">
        <v>5.5743263440199</v>
      </c>
      <c r="D16" s="48" t="n">
        <v>2.46493078606845</v>
      </c>
      <c r="E16" s="48" t="n">
        <v>1.19633274132623</v>
      </c>
      <c r="F16" s="48" t="n">
        <v>8.01261081337248</v>
      </c>
      <c r="G16" s="48" t="n">
        <v>4.5425238056164</v>
      </c>
      <c r="H16" s="48" t="n">
        <v>7.87585390253628</v>
      </c>
      <c r="I16" s="48" t="n">
        <v>2.17455878768335</v>
      </c>
      <c r="J16" s="49" t="n">
        <v>1.0378381890766</v>
      </c>
    </row>
    <row r="17" customFormat="false" ht="12.75" hidden="false" customHeight="false" outlineLevel="0" collapsed="false">
      <c r="A17" s="119" t="s">
        <v>156</v>
      </c>
      <c r="B17" s="48"/>
      <c r="C17" s="48"/>
      <c r="D17" s="48"/>
      <c r="E17" s="48"/>
      <c r="F17" s="48"/>
      <c r="G17" s="48"/>
      <c r="H17" s="48"/>
      <c r="I17" s="48"/>
      <c r="J17" s="49"/>
    </row>
    <row r="18" customFormat="false" ht="12.75" hidden="false" customHeight="false" outlineLevel="0" collapsed="false">
      <c r="A18" s="118" t="s">
        <v>157</v>
      </c>
      <c r="B18" s="30" t="n">
        <v>491.346717083719</v>
      </c>
      <c r="C18" s="30" t="n">
        <v>496.522798702909</v>
      </c>
      <c r="D18" s="30" t="n">
        <v>609.534825819495</v>
      </c>
      <c r="E18" s="30" t="n">
        <v>713.904423996049</v>
      </c>
      <c r="F18" s="30" t="n">
        <v>702.04500578853</v>
      </c>
      <c r="G18" s="30" t="n">
        <v>708.08277107854</v>
      </c>
      <c r="H18" s="30" t="n">
        <v>725.216362292372</v>
      </c>
      <c r="I18" s="30" t="n">
        <v>762.43341579338</v>
      </c>
      <c r="J18" s="31" t="n">
        <v>751.607882822431</v>
      </c>
    </row>
    <row r="19" customFormat="false" ht="12.75" hidden="false" customHeight="false" outlineLevel="0" collapsed="false">
      <c r="A19" s="118" t="s">
        <v>158</v>
      </c>
      <c r="B19" s="30" t="n">
        <v>496.133813058943</v>
      </c>
      <c r="C19" s="30" t="n">
        <v>502.425928019418</v>
      </c>
      <c r="D19" s="30" t="n">
        <v>614.19402765184</v>
      </c>
      <c r="E19" s="30" t="n">
        <v>717.847168077788</v>
      </c>
      <c r="F19" s="30" t="n">
        <v>707.694760158563</v>
      </c>
      <c r="G19" s="30" t="n">
        <v>713.546393851713</v>
      </c>
      <c r="H19" s="30" t="n">
        <v>737.306762004549</v>
      </c>
      <c r="I19" s="30" t="n">
        <v>774.745603498334</v>
      </c>
      <c r="J19" s="31" t="n">
        <v>766.301968334937</v>
      </c>
    </row>
    <row r="20" customFormat="false" ht="12.75" hidden="false" customHeight="false" outlineLevel="0" collapsed="false">
      <c r="A20" s="118" t="s">
        <v>159</v>
      </c>
      <c r="B20" s="30" t="n">
        <v>606.261176444759</v>
      </c>
      <c r="C20" s="30" t="n">
        <v>627.771929394966</v>
      </c>
      <c r="D20" s="30" t="n">
        <v>758.633525946111</v>
      </c>
      <c r="E20" s="30" t="n">
        <v>878.629225915082</v>
      </c>
      <c r="F20" s="30" t="n">
        <v>902.022381056327</v>
      </c>
      <c r="G20" s="30" t="n">
        <v>921.45843592747</v>
      </c>
      <c r="H20" s="30" t="n">
        <v>970.42721209904</v>
      </c>
      <c r="I20" s="30" t="n">
        <v>1030.01661730725</v>
      </c>
      <c r="J20" s="31" t="n">
        <v>1034.88970556566</v>
      </c>
    </row>
    <row r="21" customFormat="false" ht="13.5" hidden="false" customHeight="true" outlineLevel="0" collapsed="false">
      <c r="A21" s="82" t="s">
        <v>160</v>
      </c>
      <c r="B21" s="120" t="n">
        <v>90.1688817080064</v>
      </c>
      <c r="C21" s="120" t="n">
        <v>90.5663776778367</v>
      </c>
      <c r="D21" s="120" t="n">
        <v>88.5486215632171</v>
      </c>
      <c r="E21" s="120" t="n">
        <v>86.0329072349464</v>
      </c>
      <c r="F21" s="120" t="n">
        <v>89.0132938903343</v>
      </c>
      <c r="G21" s="120" t="n">
        <v>89.4465493550197</v>
      </c>
      <c r="H21" s="120" t="n">
        <v>88.0772391885676</v>
      </c>
      <c r="I21" s="120" t="n">
        <v>91.2083692440747</v>
      </c>
      <c r="J21" s="121" t="n">
        <v>94.7448797048654</v>
      </c>
    </row>
    <row r="22" customFormat="false" ht="12.75" hidden="false" customHeight="false" outlineLevel="0" collapsed="false">
      <c r="A22" s="82" t="s">
        <v>161</v>
      </c>
      <c r="B22" s="120" t="n">
        <v>9.83111829199358</v>
      </c>
      <c r="C22" s="120" t="n">
        <v>9.43362232216333</v>
      </c>
      <c r="D22" s="120" t="n">
        <v>11.4513784367829</v>
      </c>
      <c r="E22" s="120" t="n">
        <v>13.9670927650536</v>
      </c>
      <c r="F22" s="120" t="n">
        <v>10.9867061096657</v>
      </c>
      <c r="G22" s="120" t="n">
        <v>10.5534506449803</v>
      </c>
      <c r="H22" s="120" t="n">
        <v>11.9227608114324</v>
      </c>
      <c r="I22" s="120" t="n">
        <v>8.79163075592534</v>
      </c>
      <c r="J22" s="121" t="n">
        <v>5.25512029513461</v>
      </c>
    </row>
    <row r="23" customFormat="false" ht="12.75" hidden="false" customHeight="false" outlineLevel="0" collapsed="false">
      <c r="A23" s="82" t="s">
        <v>162</v>
      </c>
      <c r="B23" s="120" t="n">
        <v>33.2187700998838</v>
      </c>
      <c r="C23" s="120" t="n">
        <v>35.867278749406</v>
      </c>
      <c r="D23" s="120" t="n">
        <v>35.9124418265834</v>
      </c>
      <c r="E23" s="120" t="n">
        <v>37.0408819701958</v>
      </c>
      <c r="F23" s="120" t="n">
        <v>39.4716855082705</v>
      </c>
      <c r="G23" s="120" t="n">
        <v>40.6877334667358</v>
      </c>
      <c r="H23" s="120" t="n">
        <v>45.7348564226744</v>
      </c>
      <c r="I23" s="120" t="n">
        <v>43.8875743453634</v>
      </c>
      <c r="J23" s="121" t="n">
        <v>42.9452282912678</v>
      </c>
    </row>
    <row r="24" customFormat="false" ht="15.75" hidden="false" customHeight="true" outlineLevel="0" collapsed="false">
      <c r="A24" s="82" t="s">
        <v>163</v>
      </c>
      <c r="B24" s="120" t="n">
        <v>12.7758416292608</v>
      </c>
      <c r="C24" s="120" t="n">
        <v>12.4193500120192</v>
      </c>
      <c r="D24" s="120" t="n">
        <v>9.58253959547396</v>
      </c>
      <c r="E24" s="120" t="n">
        <v>8.90402998310656</v>
      </c>
      <c r="F24" s="120" t="n">
        <v>10.0739154875124</v>
      </c>
      <c r="G24" s="120" t="n">
        <v>10.6890332193686</v>
      </c>
      <c r="H24" s="120" t="n">
        <v>11.5050774582914</v>
      </c>
      <c r="I24" s="120" t="n">
        <v>11.6749911595369</v>
      </c>
      <c r="J24" s="121" t="n">
        <v>10.6579554084653</v>
      </c>
    </row>
    <row r="25" customFormat="false" ht="17.25" hidden="false" customHeight="true" outlineLevel="0" collapsed="false">
      <c r="A25" s="82" t="s">
        <v>164</v>
      </c>
      <c r="B25" s="120" t="n">
        <v>33.2603656355764</v>
      </c>
      <c r="C25" s="120" t="n">
        <v>34.660089930958</v>
      </c>
      <c r="D25" s="120" t="n">
        <v>36.4024077589939</v>
      </c>
      <c r="E25" s="120" t="n">
        <v>32.9241860275068</v>
      </c>
      <c r="F25" s="120" t="n">
        <v>33.5842970475891</v>
      </c>
      <c r="G25" s="120" t="n">
        <v>37.4569404546405</v>
      </c>
      <c r="H25" s="120" t="n">
        <v>40.7501233107309</v>
      </c>
      <c r="I25" s="120" t="n">
        <v>41.6626430280519</v>
      </c>
      <c r="J25" s="121" t="n">
        <v>39.3584219086047</v>
      </c>
    </row>
    <row r="26" customFormat="false" ht="13.5" hidden="false" customHeight="true" outlineLevel="0" collapsed="false">
      <c r="A26" s="74" t="s">
        <v>165</v>
      </c>
      <c r="B26" s="120" t="n">
        <v>21.8774897780259</v>
      </c>
      <c r="C26" s="120" t="n">
        <v>21.3543539651605</v>
      </c>
      <c r="D26" s="120" t="n">
        <v>22.2076942299563</v>
      </c>
      <c r="E26" s="120" t="n">
        <v>21.4147934744266</v>
      </c>
      <c r="F26" s="120" t="n">
        <v>20.7670739221107</v>
      </c>
      <c r="G26" s="120" t="n">
        <v>22.5940595588875</v>
      </c>
      <c r="H26" s="120" t="n">
        <v>23.5176413593736</v>
      </c>
      <c r="I26" s="120" t="n">
        <v>27.7459660767376</v>
      </c>
      <c r="J26" s="121" t="n">
        <v>25.0126726163484</v>
      </c>
    </row>
    <row r="27" customFormat="false" ht="12.75" hidden="false" customHeight="false" outlineLevel="0" collapsed="false">
      <c r="A27" s="82" t="s">
        <v>166</v>
      </c>
      <c r="B27" s="120" t="n">
        <v>2.90312780157461</v>
      </c>
      <c r="C27" s="120" t="n">
        <v>4.19291650830389</v>
      </c>
      <c r="D27" s="120" t="n">
        <v>-2.3588047737194</v>
      </c>
      <c r="E27" s="120" t="n">
        <v>-0.946366839258105</v>
      </c>
      <c r="F27" s="120" t="n">
        <v>4.9745978385281</v>
      </c>
      <c r="G27" s="120" t="n">
        <v>3.36637558648369</v>
      </c>
      <c r="H27" s="120" t="n">
        <v>4.56704975880246</v>
      </c>
      <c r="I27" s="120" t="n">
        <v>5.10829172092305</v>
      </c>
      <c r="J27" s="121" t="n">
        <v>8.98964149599378</v>
      </c>
    </row>
    <row r="28" customFormat="false" ht="12.75" hidden="false" customHeight="false" outlineLevel="0" collapsed="false">
      <c r="A28" s="82" t="s">
        <v>167</v>
      </c>
      <c r="B28" s="122" t="n">
        <v>17.492952295382</v>
      </c>
      <c r="C28" s="122" t="n">
        <v>21.2187131049864</v>
      </c>
      <c r="D28" s="122" t="n">
        <v>19.4274340979114</v>
      </c>
      <c r="E28" s="122" t="n">
        <v>18.548655443619</v>
      </c>
      <c r="F28" s="122" t="n">
        <v>23.5411604896244</v>
      </c>
      <c r="G28" s="122" t="n">
        <v>25.6388703839749</v>
      </c>
      <c r="H28" s="122" t="n">
        <v>27.6550346167172</v>
      </c>
      <c r="I28" s="122" t="n">
        <v>29.1104690328206</v>
      </c>
      <c r="J28" s="123" t="n">
        <v>32.0882975704347</v>
      </c>
    </row>
    <row r="29" customFormat="false" ht="12.75" hidden="false" customHeight="false" outlineLevel="0" collapsed="false">
      <c r="A29" s="84" t="s">
        <v>168</v>
      </c>
      <c r="B29" s="124" t="n">
        <v>65.0168556575207</v>
      </c>
      <c r="C29" s="124" t="n">
        <v>76.8785081774889</v>
      </c>
      <c r="D29" s="124" t="n">
        <v>74.54</v>
      </c>
      <c r="E29" s="124" t="n">
        <v>72.27</v>
      </c>
      <c r="F29" s="124" t="n">
        <v>81.02</v>
      </c>
      <c r="G29" s="124" t="n">
        <v>87.96</v>
      </c>
      <c r="H29" s="124" t="n">
        <v>98.2123574110122</v>
      </c>
      <c r="I29" s="124" t="n">
        <v>99.49</v>
      </c>
      <c r="J29" s="125" t="n">
        <v>105.6</v>
      </c>
    </row>
    <row r="30" customFormat="false" ht="13.5" hidden="false" customHeight="false" outlineLevel="0" collapsed="false">
      <c r="A30" s="126" t="s">
        <v>169</v>
      </c>
      <c r="B30" s="51" t="n">
        <v>25.5325497115674</v>
      </c>
      <c r="C30" s="127" t="n">
        <v>25.8900054075293</v>
      </c>
      <c r="D30" s="127" t="n">
        <v>26.2524654832347</v>
      </c>
      <c r="E30" s="127" t="n">
        <v>26.494504</v>
      </c>
      <c r="F30" s="127" t="n">
        <v>26.852179804</v>
      </c>
      <c r="G30" s="127" t="n">
        <v>27.214684231354</v>
      </c>
      <c r="H30" s="127" t="n">
        <v>27.5820824684773</v>
      </c>
      <c r="I30" s="127" t="n">
        <v>27.9544405818017</v>
      </c>
      <c r="J30" s="128" t="n">
        <v>28.3318255296561</v>
      </c>
    </row>
    <row r="31" customFormat="false" ht="12.75" hidden="false" customHeight="false" outlineLevel="0" collapsed="false">
      <c r="A31" s="41" t="s">
        <v>94</v>
      </c>
      <c r="B31" s="129"/>
      <c r="C31" s="129"/>
      <c r="D31" s="129"/>
      <c r="E31" s="130"/>
      <c r="F31" s="65"/>
      <c r="G31" s="65"/>
      <c r="I31" s="65"/>
      <c r="J31" s="65"/>
    </row>
    <row r="32" customFormat="false" ht="12.75" hidden="false" customHeight="false" outlineLevel="0" collapsed="false">
      <c r="A32" s="17" t="s">
        <v>9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30.41"/>
    <col collapsed="false" customWidth="true" hidden="false" outlineLevel="0" max="2" min="2" style="132" width="8.41"/>
    <col collapsed="false" customWidth="true" hidden="false" outlineLevel="0" max="3" min="3" style="132" width="8.28"/>
    <col collapsed="false" customWidth="true" hidden="false" outlineLevel="0" max="4" min="4" style="132" width="8.41"/>
    <col collapsed="false" customWidth="true" hidden="false" outlineLevel="0" max="5" min="5" style="132" width="8.28"/>
    <col collapsed="false" customWidth="true" hidden="false" outlineLevel="0" max="6" min="6" style="132" width="9.85"/>
    <col collapsed="false" customWidth="true" hidden="false" outlineLevel="0" max="8" min="7" style="132" width="8.41"/>
    <col collapsed="false" customWidth="true" hidden="false" outlineLevel="0" max="12" min="9" style="132" width="8.28"/>
    <col collapsed="false" customWidth="false" hidden="false" outlineLevel="0" max="257" min="13" style="132" width="9.14"/>
  </cols>
  <sheetData>
    <row r="1" customFormat="false" ht="14.25" hidden="false" customHeight="false" outlineLevel="0" collapsed="false">
      <c r="A1" s="133" t="s">
        <v>17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.75" hidden="false" customHeight="false" outlineLevel="0" collapsed="false">
      <c r="A2" s="134" t="s">
        <v>1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4.25" hidden="false" customHeight="false" outlineLevel="0" collapsed="false">
      <c r="A3" s="135" t="s">
        <v>17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4.25" hidden="false" customHeight="false" outlineLevel="0" collapsed="false">
      <c r="A4" s="136" t="s">
        <v>172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customFormat="false" ht="14.25" hidden="false" customHeight="true" outlineLevel="0" collapsed="false">
      <c r="A5" s="137" t="s">
        <v>173</v>
      </c>
      <c r="B5" s="137" t="s">
        <v>174</v>
      </c>
      <c r="C5" s="138" t="s">
        <v>175</v>
      </c>
      <c r="D5" s="139" t="s">
        <v>176</v>
      </c>
      <c r="E5" s="139"/>
      <c r="F5" s="139" t="s">
        <v>177</v>
      </c>
      <c r="G5" s="139"/>
      <c r="H5" s="139"/>
      <c r="I5" s="140" t="s">
        <v>178</v>
      </c>
      <c r="J5" s="140"/>
      <c r="K5" s="140"/>
      <c r="L5" s="140"/>
    </row>
    <row r="6" customFormat="false" ht="22.5" hidden="false" customHeight="false" outlineLevel="0" collapsed="false">
      <c r="A6" s="137"/>
      <c r="B6" s="137"/>
      <c r="C6" s="141" t="str">
        <f aca="false">H6</f>
        <v>June/July</v>
      </c>
      <c r="D6" s="141" t="str">
        <f aca="false">G6</f>
        <v>May/June</v>
      </c>
      <c r="E6" s="141" t="str">
        <f aca="false">H6</f>
        <v>June/July</v>
      </c>
      <c r="F6" s="141" t="s">
        <v>179</v>
      </c>
      <c r="G6" s="141" t="s">
        <v>180</v>
      </c>
      <c r="H6" s="141" t="s">
        <v>181</v>
      </c>
      <c r="I6" s="142" t="s">
        <v>182</v>
      </c>
      <c r="J6" s="142" t="s">
        <v>182</v>
      </c>
      <c r="K6" s="142" t="s">
        <v>183</v>
      </c>
      <c r="L6" s="142" t="s">
        <v>183</v>
      </c>
    </row>
    <row r="7" customFormat="false" ht="14.25" hidden="false" customHeight="false" outlineLevel="0" collapsed="false">
      <c r="A7" s="142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0" t="s">
        <v>184</v>
      </c>
      <c r="J7" s="140" t="s">
        <v>185</v>
      </c>
      <c r="K7" s="140" t="s">
        <v>186</v>
      </c>
      <c r="L7" s="140" t="s">
        <v>187</v>
      </c>
    </row>
    <row r="8" customFormat="false" ht="14.25" hidden="false" customHeight="false" outlineLevel="0" collapsed="false">
      <c r="A8" s="143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</row>
    <row r="9" customFormat="false" ht="14.25" hidden="false" customHeight="false" outlineLevel="0" collapsed="false">
      <c r="A9" s="145" t="s">
        <v>188</v>
      </c>
      <c r="B9" s="146" t="n">
        <v>100</v>
      </c>
      <c r="C9" s="147" t="n">
        <v>94.9907063197026</v>
      </c>
      <c r="D9" s="147" t="n">
        <v>101.18</v>
      </c>
      <c r="E9" s="147" t="n">
        <v>102.21</v>
      </c>
      <c r="F9" s="147" t="n">
        <v>111.48</v>
      </c>
      <c r="G9" s="147" t="n">
        <v>112.44</v>
      </c>
      <c r="H9" s="147" t="n">
        <v>112.88</v>
      </c>
      <c r="I9" s="147" t="n">
        <v>7.6</v>
      </c>
      <c r="J9" s="147" t="n">
        <v>1.01</v>
      </c>
      <c r="K9" s="147" t="n">
        <v>10.44</v>
      </c>
      <c r="L9" s="147" t="n">
        <v>0.4</v>
      </c>
    </row>
    <row r="10" customFormat="false" ht="14.25" hidden="false" customHeight="false" outlineLevel="0" collapsed="false">
      <c r="A10" s="145" t="s">
        <v>189</v>
      </c>
      <c r="B10" s="146" t="n">
        <v>43.91</v>
      </c>
      <c r="C10" s="147" t="n">
        <v>94.7</v>
      </c>
      <c r="D10" s="147" t="n">
        <v>101.07</v>
      </c>
      <c r="E10" s="147" t="n">
        <v>103.49</v>
      </c>
      <c r="F10" s="147" t="n">
        <v>110.91</v>
      </c>
      <c r="G10" s="147" t="n">
        <v>113.08</v>
      </c>
      <c r="H10" s="147" t="n">
        <v>114.01</v>
      </c>
      <c r="I10" s="147" t="n">
        <v>9.2</v>
      </c>
      <c r="J10" s="147" t="n">
        <v>2.39</v>
      </c>
      <c r="K10" s="147" t="n">
        <v>10.17</v>
      </c>
      <c r="L10" s="147" t="n">
        <v>0.82</v>
      </c>
    </row>
    <row r="11" customFormat="false" ht="14.25" hidden="false" customHeight="false" outlineLevel="0" collapsed="false">
      <c r="A11" s="148" t="s">
        <v>190</v>
      </c>
      <c r="B11" s="149" t="n">
        <v>11.33</v>
      </c>
      <c r="C11" s="150" t="n">
        <v>91.1</v>
      </c>
      <c r="D11" s="150" t="n">
        <v>102.54</v>
      </c>
      <c r="E11" s="150" t="n">
        <v>102.65</v>
      </c>
      <c r="F11" s="150" t="n">
        <v>110.08</v>
      </c>
      <c r="G11" s="150" t="n">
        <v>110.82</v>
      </c>
      <c r="H11" s="150" t="n">
        <v>111.33</v>
      </c>
      <c r="I11" s="150" t="n">
        <v>12.6</v>
      </c>
      <c r="J11" s="150" t="n">
        <v>0.11</v>
      </c>
      <c r="K11" s="150" t="n">
        <v>8.45</v>
      </c>
      <c r="L11" s="150" t="n">
        <v>0.46</v>
      </c>
    </row>
    <row r="12" customFormat="false" ht="14.25" hidden="false" customHeight="false" outlineLevel="0" collapsed="false">
      <c r="A12" s="148" t="s">
        <v>191</v>
      </c>
      <c r="B12" s="149" t="n">
        <v>1.84</v>
      </c>
      <c r="C12" s="150" t="n">
        <v>82.5936811168259</v>
      </c>
      <c r="D12" s="150" t="n">
        <v>111.39</v>
      </c>
      <c r="E12" s="150" t="n">
        <v>112.41</v>
      </c>
      <c r="F12" s="150" t="n">
        <v>130.04</v>
      </c>
      <c r="G12" s="150" t="n">
        <v>135.3</v>
      </c>
      <c r="H12" s="150" t="n">
        <v>137.71</v>
      </c>
      <c r="I12" s="150" t="n">
        <v>36.1</v>
      </c>
      <c r="J12" s="150" t="n">
        <v>0.92</v>
      </c>
      <c r="K12" s="150" t="n">
        <v>22.5</v>
      </c>
      <c r="L12" s="150" t="n">
        <v>1.78</v>
      </c>
    </row>
    <row r="13" customFormat="false" ht="14.25" hidden="false" customHeight="false" outlineLevel="0" collapsed="false">
      <c r="A13" s="148" t="s">
        <v>192</v>
      </c>
      <c r="B13" s="149" t="n">
        <v>5.52</v>
      </c>
      <c r="C13" s="150" t="n">
        <v>111.1</v>
      </c>
      <c r="D13" s="150" t="n">
        <v>88.78</v>
      </c>
      <c r="E13" s="150" t="n">
        <v>101.74</v>
      </c>
      <c r="F13" s="150" t="n">
        <v>106.29</v>
      </c>
      <c r="G13" s="150" t="n">
        <v>114.91</v>
      </c>
      <c r="H13" s="150" t="n">
        <v>117.86</v>
      </c>
      <c r="I13" s="150" t="n">
        <v>-8.5</v>
      </c>
      <c r="J13" s="150" t="n">
        <v>14.59</v>
      </c>
      <c r="K13" s="150" t="n">
        <v>15.84</v>
      </c>
      <c r="L13" s="150" t="n">
        <v>2.57</v>
      </c>
    </row>
    <row r="14" customFormat="false" ht="14.25" hidden="false" customHeight="false" outlineLevel="0" collapsed="false">
      <c r="A14" s="148" t="s">
        <v>193</v>
      </c>
      <c r="B14" s="149" t="n">
        <v>6.75</v>
      </c>
      <c r="C14" s="150" t="n">
        <v>98.9557855126999</v>
      </c>
      <c r="D14" s="150" t="n">
        <v>99.15</v>
      </c>
      <c r="E14" s="150" t="n">
        <v>105.19</v>
      </c>
      <c r="F14" s="150" t="n">
        <v>109.84</v>
      </c>
      <c r="G14" s="150" t="n">
        <v>111.7</v>
      </c>
      <c r="H14" s="150" t="n">
        <v>112.38</v>
      </c>
      <c r="I14" s="150" t="n">
        <v>6.3</v>
      </c>
      <c r="J14" s="150" t="n">
        <v>6.09</v>
      </c>
      <c r="K14" s="150" t="n">
        <v>6.84</v>
      </c>
      <c r="L14" s="150" t="n">
        <v>0.62</v>
      </c>
    </row>
    <row r="15" customFormat="false" ht="14.25" hidden="false" customHeight="false" outlineLevel="0" collapsed="false">
      <c r="A15" s="148" t="s">
        <v>194</v>
      </c>
      <c r="B15" s="149" t="n">
        <v>5.24</v>
      </c>
      <c r="C15" s="150" t="n">
        <v>94.2818911685995</v>
      </c>
      <c r="D15" s="150" t="n">
        <v>105.67</v>
      </c>
      <c r="E15" s="150" t="n">
        <v>105.69</v>
      </c>
      <c r="F15" s="150" t="n">
        <v>110.73</v>
      </c>
      <c r="G15" s="150" t="n">
        <v>111.87</v>
      </c>
      <c r="H15" s="150" t="n">
        <v>112.19</v>
      </c>
      <c r="I15" s="150" t="n">
        <v>12.1</v>
      </c>
      <c r="J15" s="150" t="n">
        <v>0.03</v>
      </c>
      <c r="K15" s="150" t="n">
        <v>6.15</v>
      </c>
      <c r="L15" s="150" t="n">
        <v>0.29</v>
      </c>
    </row>
    <row r="16" customFormat="false" ht="14.25" hidden="false" customHeight="false" outlineLevel="0" collapsed="false">
      <c r="A16" s="148" t="s">
        <v>195</v>
      </c>
      <c r="B16" s="149" t="n">
        <v>2.95</v>
      </c>
      <c r="C16" s="150" t="n">
        <v>97.1896053897979</v>
      </c>
      <c r="D16" s="150" t="n">
        <v>100.98</v>
      </c>
      <c r="E16" s="150" t="n">
        <v>100.98</v>
      </c>
      <c r="F16" s="150" t="n">
        <v>113.51</v>
      </c>
      <c r="G16" s="150" t="n">
        <v>113.71</v>
      </c>
      <c r="H16" s="150" t="n">
        <v>113.09</v>
      </c>
      <c r="I16" s="150" t="n">
        <v>3.9</v>
      </c>
      <c r="J16" s="150" t="n">
        <v>0</v>
      </c>
      <c r="K16" s="150" t="n">
        <v>11.99</v>
      </c>
      <c r="L16" s="150" t="n">
        <v>-0.55</v>
      </c>
    </row>
    <row r="17" customFormat="false" ht="14.25" hidden="false" customHeight="false" outlineLevel="0" collapsed="false">
      <c r="A17" s="148" t="s">
        <v>196</v>
      </c>
      <c r="B17" s="149" t="n">
        <v>2.08</v>
      </c>
      <c r="C17" s="150" t="n">
        <v>100.816326530612</v>
      </c>
      <c r="D17" s="150" t="n">
        <v>117.47</v>
      </c>
      <c r="E17" s="150" t="n">
        <v>108.68</v>
      </c>
      <c r="F17" s="150" t="n">
        <v>111.23</v>
      </c>
      <c r="G17" s="150" t="n">
        <v>113.3</v>
      </c>
      <c r="H17" s="150" t="n">
        <v>112.54</v>
      </c>
      <c r="I17" s="150" t="n">
        <v>7.8</v>
      </c>
      <c r="J17" s="150" t="n">
        <v>-7.49</v>
      </c>
      <c r="K17" s="150" t="n">
        <v>3.55</v>
      </c>
      <c r="L17" s="150" t="n">
        <v>-0.67</v>
      </c>
    </row>
    <row r="18" customFormat="false" ht="14.25" hidden="false" customHeight="false" outlineLevel="0" collapsed="false">
      <c r="A18" s="148" t="s">
        <v>197</v>
      </c>
      <c r="B18" s="149" t="n">
        <v>1.74</v>
      </c>
      <c r="C18" s="150" t="n">
        <v>98.6926147704591</v>
      </c>
      <c r="D18" s="150" t="n">
        <v>98.84</v>
      </c>
      <c r="E18" s="150" t="n">
        <v>98.89</v>
      </c>
      <c r="F18" s="150" t="n">
        <v>111.15</v>
      </c>
      <c r="G18" s="150" t="n">
        <v>112.19</v>
      </c>
      <c r="H18" s="150" t="n">
        <v>115.84</v>
      </c>
      <c r="I18" s="150" t="n">
        <v>0.2</v>
      </c>
      <c r="J18" s="150" t="n">
        <v>0.05</v>
      </c>
      <c r="K18" s="150" t="n">
        <v>17.14</v>
      </c>
      <c r="L18" s="150" t="n">
        <v>3.25</v>
      </c>
    </row>
    <row r="19" customFormat="false" ht="14.25" hidden="false" customHeight="false" outlineLevel="0" collapsed="false">
      <c r="A19" s="148" t="s">
        <v>198</v>
      </c>
      <c r="B19" s="149" t="n">
        <v>1.21</v>
      </c>
      <c r="C19" s="150" t="n">
        <v>88.4961106309421</v>
      </c>
      <c r="D19" s="150" t="n">
        <v>100.86</v>
      </c>
      <c r="E19" s="150" t="n">
        <v>102.39</v>
      </c>
      <c r="F19" s="150" t="n">
        <v>114.1</v>
      </c>
      <c r="G19" s="150" t="n">
        <v>116.12</v>
      </c>
      <c r="H19" s="150" t="n">
        <v>118.52</v>
      </c>
      <c r="I19" s="150" t="n">
        <v>15.7</v>
      </c>
      <c r="J19" s="150" t="n">
        <v>1.51</v>
      </c>
      <c r="K19" s="150" t="n">
        <v>15.76</v>
      </c>
      <c r="L19" s="150" t="n">
        <v>2.06</v>
      </c>
    </row>
    <row r="20" customFormat="false" ht="14.25" hidden="false" customHeight="false" outlineLevel="0" collapsed="false">
      <c r="A20" s="148" t="s">
        <v>199</v>
      </c>
      <c r="B20" s="149" t="n">
        <v>1.24</v>
      </c>
      <c r="C20" s="150" t="n">
        <v>92.4287028518859</v>
      </c>
      <c r="D20" s="150" t="n">
        <v>100.39</v>
      </c>
      <c r="E20" s="150" t="n">
        <v>100.47</v>
      </c>
      <c r="F20" s="150" t="n">
        <v>106.24</v>
      </c>
      <c r="G20" s="150" t="n">
        <v>106.49</v>
      </c>
      <c r="H20" s="150" t="n">
        <v>106.52</v>
      </c>
      <c r="I20" s="150" t="n">
        <v>8.7</v>
      </c>
      <c r="J20" s="150" t="n">
        <v>0.07</v>
      </c>
      <c r="K20" s="150" t="n">
        <v>6.03</v>
      </c>
      <c r="L20" s="150" t="n">
        <v>0.03</v>
      </c>
    </row>
    <row r="21" customFormat="false" ht="14.25" hidden="false" customHeight="false" outlineLevel="0" collapsed="false">
      <c r="A21" s="148" t="s">
        <v>200</v>
      </c>
      <c r="B21" s="149" t="n">
        <v>0.68</v>
      </c>
      <c r="C21" s="150" t="n">
        <v>85.4522184300341</v>
      </c>
      <c r="D21" s="150" t="n">
        <v>100.15</v>
      </c>
      <c r="E21" s="150" t="n">
        <v>100.15</v>
      </c>
      <c r="F21" s="150" t="n">
        <v>116.03</v>
      </c>
      <c r="G21" s="150" t="n">
        <v>116.03</v>
      </c>
      <c r="H21" s="150" t="n">
        <v>116.03</v>
      </c>
      <c r="I21" s="150" t="n">
        <v>17.2</v>
      </c>
      <c r="J21" s="150" t="n">
        <v>0</v>
      </c>
      <c r="K21" s="150" t="n">
        <v>15.85</v>
      </c>
      <c r="L21" s="150" t="n">
        <v>0</v>
      </c>
    </row>
    <row r="22" customFormat="false" ht="14.25" hidden="false" customHeight="false" outlineLevel="0" collapsed="false">
      <c r="A22" s="148" t="s">
        <v>201</v>
      </c>
      <c r="B22" s="149" t="n">
        <v>0.41</v>
      </c>
      <c r="C22" s="150" t="n">
        <v>78.023346303502</v>
      </c>
      <c r="D22" s="150" t="n">
        <v>100.26</v>
      </c>
      <c r="E22" s="150" t="n">
        <v>100.26</v>
      </c>
      <c r="F22" s="150" t="n">
        <v>108.52</v>
      </c>
      <c r="G22" s="150" t="n">
        <v>108.52</v>
      </c>
      <c r="H22" s="150" t="n">
        <v>108.52</v>
      </c>
      <c r="I22" s="150" t="n">
        <v>28.5</v>
      </c>
      <c r="J22" s="150" t="n">
        <v>0</v>
      </c>
      <c r="K22" s="150" t="n">
        <v>8.24</v>
      </c>
      <c r="L22" s="150" t="n">
        <v>0</v>
      </c>
    </row>
    <row r="23" customFormat="false" ht="14.25" hidden="false" customHeight="false" outlineLevel="0" collapsed="false">
      <c r="A23" s="148" t="s">
        <v>202</v>
      </c>
      <c r="B23" s="149" t="n">
        <v>2.92</v>
      </c>
      <c r="C23" s="150" t="n">
        <v>89.1</v>
      </c>
      <c r="D23" s="150" t="n">
        <v>101.65</v>
      </c>
      <c r="E23" s="150" t="n">
        <v>101.6</v>
      </c>
      <c r="F23" s="150" t="n">
        <v>111.62</v>
      </c>
      <c r="G23" s="150" t="n">
        <v>112.48</v>
      </c>
      <c r="H23" s="150" t="n">
        <v>113.5</v>
      </c>
      <c r="I23" s="150" t="n">
        <v>14.1</v>
      </c>
      <c r="J23" s="150" t="n">
        <v>-0.04</v>
      </c>
      <c r="K23" s="150" t="n">
        <v>11.71</v>
      </c>
      <c r="L23" s="150" t="n">
        <v>0.91</v>
      </c>
    </row>
    <row r="24" customFormat="false" ht="14.25" hidden="false" customHeight="false" outlineLevel="0" collapsed="false">
      <c r="A24" s="151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3"/>
    </row>
    <row r="25" customFormat="false" ht="14.25" hidden="false" customHeight="false" outlineLevel="0" collapsed="false">
      <c r="A25" s="145" t="s">
        <v>203</v>
      </c>
      <c r="B25" s="146" t="n">
        <v>56.09</v>
      </c>
      <c r="C25" s="147" t="n">
        <v>95.4005655042413</v>
      </c>
      <c r="D25" s="147" t="n">
        <v>101.27</v>
      </c>
      <c r="E25" s="147" t="n">
        <v>101.22</v>
      </c>
      <c r="F25" s="147" t="n">
        <v>111.93</v>
      </c>
      <c r="G25" s="147" t="n">
        <v>111.93</v>
      </c>
      <c r="H25" s="147" t="n">
        <v>112.01</v>
      </c>
      <c r="I25" s="147" t="n">
        <v>6.1</v>
      </c>
      <c r="J25" s="147" t="n">
        <v>-0.05</v>
      </c>
      <c r="K25" s="147" t="n">
        <v>10.66</v>
      </c>
      <c r="L25" s="147" t="n">
        <v>0.07</v>
      </c>
    </row>
    <row r="26" customFormat="false" ht="14.25" hidden="false" customHeight="false" outlineLevel="0" collapsed="false">
      <c r="A26" s="148" t="s">
        <v>204</v>
      </c>
      <c r="B26" s="149" t="n">
        <v>7.19</v>
      </c>
      <c r="C26" s="150" t="n">
        <v>88.7852112676056</v>
      </c>
      <c r="D26" s="150" t="n">
        <v>100.86</v>
      </c>
      <c r="E26" s="150" t="n">
        <v>100.86</v>
      </c>
      <c r="F26" s="150" t="n">
        <v>118.04</v>
      </c>
      <c r="G26" s="150" t="n">
        <v>118.04</v>
      </c>
      <c r="H26" s="150" t="n">
        <v>118.04</v>
      </c>
      <c r="I26" s="150" t="n">
        <v>13.6</v>
      </c>
      <c r="J26" s="150" t="n">
        <v>0</v>
      </c>
      <c r="K26" s="150" t="n">
        <v>17.04</v>
      </c>
      <c r="L26" s="150" t="n">
        <v>0</v>
      </c>
    </row>
    <row r="27" customFormat="false" ht="14.25" hidden="false" customHeight="false" outlineLevel="0" collapsed="false">
      <c r="A27" s="148" t="s">
        <v>205</v>
      </c>
      <c r="B27" s="149" t="n">
        <v>20.3</v>
      </c>
      <c r="C27" s="150" t="n">
        <v>98.9842209072978</v>
      </c>
      <c r="D27" s="150" t="n">
        <v>100.37</v>
      </c>
      <c r="E27" s="150" t="n">
        <v>100.37</v>
      </c>
      <c r="F27" s="150" t="n">
        <v>116.83</v>
      </c>
      <c r="G27" s="150" t="n">
        <v>116.83</v>
      </c>
      <c r="H27" s="150" t="n">
        <v>116.82</v>
      </c>
      <c r="I27" s="150" t="n">
        <v>1.4</v>
      </c>
      <c r="J27" s="150" t="n">
        <v>0</v>
      </c>
      <c r="K27" s="150" t="n">
        <v>16.4</v>
      </c>
      <c r="L27" s="150" t="n">
        <v>0</v>
      </c>
    </row>
    <row r="28" customFormat="false" ht="14.25" hidden="false" customHeight="false" outlineLevel="0" collapsed="false">
      <c r="A28" s="148" t="s">
        <v>206</v>
      </c>
      <c r="B28" s="149" t="n">
        <v>4.3</v>
      </c>
      <c r="C28" s="150" t="n">
        <v>90.5750224618149</v>
      </c>
      <c r="D28" s="150" t="n">
        <v>100.81</v>
      </c>
      <c r="E28" s="150" t="n">
        <v>100.81</v>
      </c>
      <c r="F28" s="150" t="n">
        <v>108.82</v>
      </c>
      <c r="G28" s="150" t="n">
        <v>108.91</v>
      </c>
      <c r="H28" s="150" t="n">
        <v>108.99</v>
      </c>
      <c r="I28" s="150" t="n">
        <v>11.3</v>
      </c>
      <c r="J28" s="150" t="n">
        <v>0</v>
      </c>
      <c r="K28" s="150" t="n">
        <v>8.11</v>
      </c>
      <c r="L28" s="150" t="n">
        <v>0.07</v>
      </c>
    </row>
    <row r="29" customFormat="false" ht="14.25" hidden="false" customHeight="false" outlineLevel="0" collapsed="false">
      <c r="A29" s="148" t="s">
        <v>207</v>
      </c>
      <c r="B29" s="149" t="n">
        <v>3.47</v>
      </c>
      <c r="C29" s="150" t="n">
        <v>94.5</v>
      </c>
      <c r="D29" s="150" t="n">
        <v>100.33</v>
      </c>
      <c r="E29" s="150" t="n">
        <v>100.33</v>
      </c>
      <c r="F29" s="150" t="n">
        <v>105.09</v>
      </c>
      <c r="G29" s="150" t="n">
        <v>105.09</v>
      </c>
      <c r="H29" s="150" t="n">
        <v>105.09</v>
      </c>
      <c r="I29" s="150" t="n">
        <v>6.1</v>
      </c>
      <c r="J29" s="150" t="n">
        <v>0</v>
      </c>
      <c r="K29" s="150" t="n">
        <v>4.74</v>
      </c>
      <c r="L29" s="150" t="n">
        <v>0</v>
      </c>
    </row>
    <row r="30" customFormat="false" ht="14.25" hidden="false" customHeight="false" outlineLevel="0" collapsed="false">
      <c r="A30" s="148" t="s">
        <v>208</v>
      </c>
      <c r="B30" s="149" t="n">
        <v>5.34</v>
      </c>
      <c r="C30" s="150" t="n">
        <v>99.2551020408163</v>
      </c>
      <c r="D30" s="150" t="n">
        <v>97.27</v>
      </c>
      <c r="E30" s="150" t="n">
        <v>97.27</v>
      </c>
      <c r="F30" s="150" t="n">
        <v>100.48</v>
      </c>
      <c r="G30" s="150" t="n">
        <v>100.2</v>
      </c>
      <c r="H30" s="150" t="n">
        <v>100.21</v>
      </c>
      <c r="I30" s="150" t="n">
        <v>-2</v>
      </c>
      <c r="J30" s="150" t="n">
        <v>0</v>
      </c>
      <c r="K30" s="150" t="n">
        <v>3.02</v>
      </c>
      <c r="L30" s="150" t="n">
        <v>0</v>
      </c>
    </row>
    <row r="31" customFormat="false" ht="14.25" hidden="false" customHeight="false" outlineLevel="0" collapsed="false">
      <c r="A31" s="148" t="s">
        <v>209</v>
      </c>
      <c r="B31" s="149" t="n">
        <v>2.82</v>
      </c>
      <c r="C31" s="150" t="n">
        <v>99.6329365079365</v>
      </c>
      <c r="D31" s="150" t="n">
        <v>100.43</v>
      </c>
      <c r="E31" s="150" t="n">
        <v>100.43</v>
      </c>
      <c r="F31" s="150" t="n">
        <v>105.59</v>
      </c>
      <c r="G31" s="150" t="n">
        <v>105.59</v>
      </c>
      <c r="H31" s="150" t="n">
        <v>105.59</v>
      </c>
      <c r="I31" s="150" t="n">
        <v>0.8</v>
      </c>
      <c r="J31" s="150" t="n">
        <v>0</v>
      </c>
      <c r="K31" s="150" t="n">
        <v>5.14</v>
      </c>
      <c r="L31" s="150" t="n">
        <v>0</v>
      </c>
    </row>
    <row r="32" customFormat="false" ht="14.25" hidden="false" customHeight="false" outlineLevel="0" collapsed="false">
      <c r="A32" s="148" t="s">
        <v>210</v>
      </c>
      <c r="B32" s="149" t="n">
        <v>2.46</v>
      </c>
      <c r="C32" s="150" t="n">
        <v>91.9926538108356</v>
      </c>
      <c r="D32" s="150" t="n">
        <v>100.18</v>
      </c>
      <c r="E32" s="150" t="n">
        <v>100.18</v>
      </c>
      <c r="F32" s="150" t="n">
        <v>105.95</v>
      </c>
      <c r="G32" s="150" t="n">
        <v>105.95</v>
      </c>
      <c r="H32" s="150" t="n">
        <v>105.95</v>
      </c>
      <c r="I32" s="150" t="n">
        <v>8.9</v>
      </c>
      <c r="J32" s="150" t="n">
        <v>0</v>
      </c>
      <c r="K32" s="150" t="n">
        <v>5.75</v>
      </c>
      <c r="L32" s="150" t="n">
        <v>0</v>
      </c>
    </row>
    <row r="33" customFormat="false" ht="14.25" hidden="false" customHeight="false" outlineLevel="0" collapsed="false">
      <c r="A33" s="148" t="s">
        <v>86</v>
      </c>
      <c r="B33" s="149" t="n">
        <v>7.41</v>
      </c>
      <c r="C33" s="150" t="n">
        <v>102.2</v>
      </c>
      <c r="D33" s="150" t="n">
        <v>109.08</v>
      </c>
      <c r="E33" s="150" t="n">
        <v>109.08</v>
      </c>
      <c r="F33" s="150" t="n">
        <v>112.73</v>
      </c>
      <c r="G33" s="150" t="n">
        <v>112.73</v>
      </c>
      <c r="H33" s="150" t="n">
        <v>112.73</v>
      </c>
      <c r="I33" s="150" t="n">
        <v>6.8</v>
      </c>
      <c r="J33" s="150" t="n">
        <v>0</v>
      </c>
      <c r="K33" s="150" t="n">
        <v>3.35</v>
      </c>
      <c r="L33" s="150" t="n">
        <v>0</v>
      </c>
    </row>
    <row r="34" customFormat="false" ht="14.25" hidden="false" customHeight="false" outlineLevel="0" collapsed="false">
      <c r="A34" s="148" t="s">
        <v>211</v>
      </c>
      <c r="B34" s="149" t="n">
        <v>2.81</v>
      </c>
      <c r="C34" s="150" t="n">
        <v>89.1</v>
      </c>
      <c r="D34" s="150" t="n">
        <v>100.54</v>
      </c>
      <c r="E34" s="150" t="n">
        <v>99.5</v>
      </c>
      <c r="F34" s="150" t="n">
        <v>108.3</v>
      </c>
      <c r="G34" s="150" t="n">
        <v>108.94</v>
      </c>
      <c r="H34" s="150" t="n">
        <v>110.38</v>
      </c>
      <c r="I34" s="150" t="n">
        <v>11.6</v>
      </c>
      <c r="J34" s="150" t="n">
        <v>-1.04</v>
      </c>
      <c r="K34" s="150" t="n">
        <v>10.94</v>
      </c>
      <c r="L34" s="150" t="n">
        <v>1.32</v>
      </c>
    </row>
    <row r="35" customFormat="false" ht="14.25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</row>
    <row r="36" customFormat="false" ht="14.25" hidden="false" customHeight="false" outlineLevel="0" collapsed="false">
      <c r="A36" s="155" t="s">
        <v>212</v>
      </c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</row>
    <row r="37" customFormat="false" ht="14.25" hidden="false" customHeight="false" outlineLevel="0" collapsed="false">
      <c r="A37" s="156" t="s">
        <v>188</v>
      </c>
      <c r="B37" s="150" t="n">
        <v>100</v>
      </c>
      <c r="C37" s="150" t="n">
        <v>95.0650557620818</v>
      </c>
      <c r="D37" s="150" t="n">
        <v>101.09</v>
      </c>
      <c r="E37" s="150" t="n">
        <v>102.29</v>
      </c>
      <c r="F37" s="150" t="n">
        <v>113.25</v>
      </c>
      <c r="G37" s="150" t="n">
        <v>114.18</v>
      </c>
      <c r="H37" s="150" t="n">
        <v>114.21</v>
      </c>
      <c r="I37" s="150" t="n">
        <v>7.6</v>
      </c>
      <c r="J37" s="150" t="n">
        <v>1.18</v>
      </c>
      <c r="K37" s="150" t="n">
        <v>11.66</v>
      </c>
      <c r="L37" s="150" t="n">
        <v>0.03</v>
      </c>
    </row>
    <row r="38" customFormat="false" ht="14.25" hidden="false" customHeight="false" outlineLevel="0" collapsed="false">
      <c r="A38" s="156" t="s">
        <v>189</v>
      </c>
      <c r="B38" s="150" t="n">
        <v>39.77</v>
      </c>
      <c r="C38" s="150" t="n">
        <v>93.3603603603604</v>
      </c>
      <c r="D38" s="150" t="n">
        <v>100.55</v>
      </c>
      <c r="E38" s="150" t="n">
        <v>103.63</v>
      </c>
      <c r="F38" s="150" t="n">
        <v>113.84</v>
      </c>
      <c r="G38" s="150" t="n">
        <v>116.22</v>
      </c>
      <c r="H38" s="150" t="n">
        <v>116.22</v>
      </c>
      <c r="I38" s="150" t="n">
        <v>11</v>
      </c>
      <c r="J38" s="150" t="n">
        <v>3.06</v>
      </c>
      <c r="K38" s="150" t="n">
        <v>12.15</v>
      </c>
      <c r="L38" s="150" t="n">
        <v>0</v>
      </c>
    </row>
    <row r="39" customFormat="false" ht="14.25" hidden="false" customHeight="false" outlineLevel="0" collapsed="false">
      <c r="A39" s="156" t="s">
        <v>203</v>
      </c>
      <c r="B39" s="150" t="n">
        <v>60.23</v>
      </c>
      <c r="C39" s="150" t="n">
        <v>97.1360153256705</v>
      </c>
      <c r="D39" s="150" t="n">
        <v>101.45</v>
      </c>
      <c r="E39" s="150" t="n">
        <v>101.41</v>
      </c>
      <c r="F39" s="150" t="n">
        <v>112.86</v>
      </c>
      <c r="G39" s="150" t="n">
        <v>112.86</v>
      </c>
      <c r="H39" s="150" t="n">
        <v>112.91</v>
      </c>
      <c r="I39" s="150" t="n">
        <v>4.4</v>
      </c>
      <c r="J39" s="150" t="n">
        <v>-0.04</v>
      </c>
      <c r="K39" s="150" t="n">
        <v>11.33</v>
      </c>
      <c r="L39" s="150" t="n">
        <v>0.04</v>
      </c>
    </row>
    <row r="40" customFormat="false" ht="14.2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</row>
    <row r="41" customFormat="false" ht="14.25" hidden="false" customHeight="false" outlineLevel="0" collapsed="false">
      <c r="A41" s="155" t="s">
        <v>213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</row>
    <row r="42" customFormat="false" ht="14.25" hidden="false" customHeight="false" outlineLevel="0" collapsed="false">
      <c r="A42" s="148" t="s">
        <v>188</v>
      </c>
      <c r="B42" s="149" t="n">
        <v>100</v>
      </c>
      <c r="C42" s="150" t="n">
        <v>95.1071761416589</v>
      </c>
      <c r="D42" s="150" t="n">
        <v>101.02</v>
      </c>
      <c r="E42" s="150" t="n">
        <v>102.05</v>
      </c>
      <c r="F42" s="150" t="n">
        <v>109.67</v>
      </c>
      <c r="G42" s="150" t="n">
        <v>110.6</v>
      </c>
      <c r="H42" s="150" t="n">
        <v>111.32</v>
      </c>
      <c r="I42" s="150" t="n">
        <v>7.3</v>
      </c>
      <c r="J42" s="150" t="n">
        <v>1.02</v>
      </c>
      <c r="K42" s="150" t="n">
        <v>9.08</v>
      </c>
      <c r="L42" s="150" t="n">
        <v>0.65</v>
      </c>
    </row>
    <row r="43" customFormat="false" ht="14.25" hidden="false" customHeight="false" outlineLevel="0" collapsed="false">
      <c r="A43" s="148" t="s">
        <v>189</v>
      </c>
      <c r="B43" s="149" t="n">
        <v>44.14</v>
      </c>
      <c r="C43" s="150" t="n">
        <v>95.0137994480221</v>
      </c>
      <c r="D43" s="150" t="n">
        <v>100.86</v>
      </c>
      <c r="E43" s="150" t="n">
        <v>103.28</v>
      </c>
      <c r="F43" s="150" t="n">
        <v>109.14</v>
      </c>
      <c r="G43" s="150" t="n">
        <v>111.27</v>
      </c>
      <c r="H43" s="150" t="n">
        <v>112.8</v>
      </c>
      <c r="I43" s="150" t="n">
        <v>8.7</v>
      </c>
      <c r="J43" s="150" t="n">
        <v>2.4</v>
      </c>
      <c r="K43" s="150" t="n">
        <v>9.22</v>
      </c>
      <c r="L43" s="150" t="n">
        <v>1.38</v>
      </c>
    </row>
    <row r="44" customFormat="false" ht="14.25" hidden="false" customHeight="false" outlineLevel="0" collapsed="false">
      <c r="A44" s="148" t="s">
        <v>203</v>
      </c>
      <c r="B44" s="149" t="n">
        <v>55.86</v>
      </c>
      <c r="C44" s="150" t="n">
        <v>95.0893697083725</v>
      </c>
      <c r="D44" s="150" t="n">
        <v>101.14</v>
      </c>
      <c r="E44" s="150" t="n">
        <v>101.08</v>
      </c>
      <c r="F44" s="150" t="n">
        <v>110.09</v>
      </c>
      <c r="G44" s="150" t="n">
        <v>110.07</v>
      </c>
      <c r="H44" s="150" t="n">
        <v>110.16</v>
      </c>
      <c r="I44" s="150" t="n">
        <v>6.3</v>
      </c>
      <c r="J44" s="150" t="n">
        <v>-0.06</v>
      </c>
      <c r="K44" s="150" t="n">
        <v>8.98</v>
      </c>
      <c r="L44" s="150" t="n">
        <v>0.08</v>
      </c>
    </row>
    <row r="45" customFormat="false" ht="14.2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</row>
    <row r="46" customFormat="false" ht="14.25" hidden="false" customHeight="false" outlineLevel="0" collapsed="false">
      <c r="A46" s="155" t="s">
        <v>214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</row>
    <row r="47" customFormat="false" ht="14.25" hidden="false" customHeight="false" outlineLevel="0" collapsed="false">
      <c r="A47" s="148" t="s">
        <v>188</v>
      </c>
      <c r="B47" s="149" t="n">
        <v>100</v>
      </c>
      <c r="C47" s="150" t="n">
        <v>94.8611111111111</v>
      </c>
      <c r="D47" s="150" t="n">
        <v>101.58</v>
      </c>
      <c r="E47" s="150" t="n">
        <v>102.45</v>
      </c>
      <c r="F47" s="150" t="n">
        <v>112.8</v>
      </c>
      <c r="G47" s="150" t="n">
        <v>113.8</v>
      </c>
      <c r="H47" s="150" t="n">
        <v>114.29</v>
      </c>
      <c r="I47" s="150" t="n">
        <v>8</v>
      </c>
      <c r="J47" s="150" t="n">
        <v>0.85</v>
      </c>
      <c r="K47" s="150" t="n">
        <v>11.55</v>
      </c>
      <c r="L47" s="150" t="n">
        <v>0.42</v>
      </c>
    </row>
    <row r="48" customFormat="false" ht="14.25" hidden="false" customHeight="false" outlineLevel="0" collapsed="false">
      <c r="A48" s="148" t="s">
        <v>189</v>
      </c>
      <c r="B48" s="149" t="n">
        <v>46.88</v>
      </c>
      <c r="C48" s="150" t="n">
        <v>96.2001853568119</v>
      </c>
      <c r="D48" s="150" t="n">
        <v>101.88</v>
      </c>
      <c r="E48" s="150" t="n">
        <v>103.8</v>
      </c>
      <c r="F48" s="150" t="n">
        <v>111.26</v>
      </c>
      <c r="G48" s="150" t="n">
        <v>113.31</v>
      </c>
      <c r="H48" s="150" t="n">
        <v>114.22</v>
      </c>
      <c r="I48" s="150" t="n">
        <v>7.9</v>
      </c>
      <c r="J48" s="150" t="n">
        <v>1.89</v>
      </c>
      <c r="K48" s="150" t="n">
        <v>10.03</v>
      </c>
      <c r="L48" s="150" t="n">
        <v>0.8</v>
      </c>
    </row>
    <row r="49" customFormat="false" ht="14.25" hidden="false" customHeight="false" outlineLevel="0" collapsed="false">
      <c r="A49" s="148" t="s">
        <v>203</v>
      </c>
      <c r="B49" s="149" t="n">
        <v>53.12</v>
      </c>
      <c r="C49" s="150" t="n">
        <v>93.7685185185185</v>
      </c>
      <c r="D49" s="150" t="n">
        <v>101.33</v>
      </c>
      <c r="E49" s="150" t="n">
        <v>101.27</v>
      </c>
      <c r="F49" s="150" t="n">
        <v>114.17</v>
      </c>
      <c r="G49" s="150" t="n">
        <v>114.24</v>
      </c>
      <c r="H49" s="150" t="n">
        <v>114.35</v>
      </c>
      <c r="I49" s="150" t="n">
        <v>8</v>
      </c>
      <c r="J49" s="150" t="n">
        <v>-0.06</v>
      </c>
      <c r="K49" s="150" t="n">
        <v>12.92</v>
      </c>
      <c r="L49" s="150" t="n">
        <v>0.09</v>
      </c>
    </row>
    <row r="50" customFormat="false" ht="14.2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</row>
    <row r="51" customFormat="false" ht="14.25" hidden="false" customHeight="false" outlineLevel="0" collapsed="false">
      <c r="A51" s="155" t="s">
        <v>215</v>
      </c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</row>
    <row r="52" customFormat="false" ht="14.25" hidden="false" customHeight="false" outlineLevel="0" collapsed="false">
      <c r="A52" s="148" t="s">
        <v>188</v>
      </c>
      <c r="B52" s="149" t="n">
        <v>100</v>
      </c>
      <c r="C52" s="149"/>
      <c r="D52" s="150" t="n">
        <v>101.14</v>
      </c>
      <c r="E52" s="150" t="n">
        <v>101.72</v>
      </c>
      <c r="F52" s="150" t="n">
        <v>110.11</v>
      </c>
      <c r="G52" s="150" t="n">
        <v>111.41</v>
      </c>
      <c r="H52" s="150" t="n">
        <v>111.46</v>
      </c>
      <c r="I52" s="150" t="n">
        <v>0</v>
      </c>
      <c r="J52" s="150" t="n">
        <v>0.57</v>
      </c>
      <c r="K52" s="150" t="n">
        <v>9.58</v>
      </c>
      <c r="L52" s="150" t="n">
        <v>0.04</v>
      </c>
    </row>
    <row r="53" customFormat="false" ht="14.25" hidden="false" customHeight="false" outlineLevel="0" collapsed="false">
      <c r="A53" s="148" t="s">
        <v>189</v>
      </c>
      <c r="B53" s="149" t="n">
        <v>59.53</v>
      </c>
      <c r="C53" s="149"/>
      <c r="D53" s="150" t="n">
        <v>101.44</v>
      </c>
      <c r="E53" s="150" t="n">
        <v>102.48</v>
      </c>
      <c r="F53" s="150" t="n">
        <v>108.82</v>
      </c>
      <c r="G53" s="150" t="n">
        <v>110.97</v>
      </c>
      <c r="H53" s="150" t="n">
        <v>110.99</v>
      </c>
      <c r="I53" s="150" t="n">
        <v>0</v>
      </c>
      <c r="J53" s="150" t="n">
        <v>1.02</v>
      </c>
      <c r="K53" s="150" t="n">
        <v>8.31</v>
      </c>
      <c r="L53" s="150" t="n">
        <v>0.02</v>
      </c>
    </row>
    <row r="54" customFormat="false" ht="14.25" hidden="false" customHeight="false" outlineLevel="0" collapsed="false">
      <c r="A54" s="148" t="s">
        <v>203</v>
      </c>
      <c r="B54" s="149" t="n">
        <v>40.47</v>
      </c>
      <c r="C54" s="149"/>
      <c r="D54" s="150" t="n">
        <v>100.69</v>
      </c>
      <c r="E54" s="150" t="n">
        <v>100.61</v>
      </c>
      <c r="F54" s="150" t="n">
        <v>112.03</v>
      </c>
      <c r="G54" s="150" t="n">
        <v>112.06</v>
      </c>
      <c r="H54" s="150" t="n">
        <v>112.15</v>
      </c>
      <c r="I54" s="150" t="n">
        <v>0</v>
      </c>
      <c r="J54" s="150" t="n">
        <v>-0.08</v>
      </c>
      <c r="K54" s="150" t="n">
        <v>11.48</v>
      </c>
      <c r="L54" s="150" t="n">
        <v>0.08</v>
      </c>
    </row>
  </sheetData>
  <mergeCells count="17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5:L35"/>
    <mergeCell ref="A36:L36"/>
    <mergeCell ref="A40:L40"/>
    <mergeCell ref="A41:L41"/>
    <mergeCell ref="A45:L45"/>
    <mergeCell ref="A46:L46"/>
    <mergeCell ref="A50:L50"/>
    <mergeCell ref="A51:L51"/>
  </mergeCells>
  <printOptions headings="false" gridLines="false" gridLinesSet="true" horizontalCentered="true" verticalCentered="false"/>
  <pageMargins left="0.75" right="0.7" top="0.2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3.7"/>
    <col collapsed="false" customWidth="true" hidden="false" outlineLevel="0" max="2" min="2" style="158" width="11.13"/>
    <col collapsed="false" customWidth="true" hidden="false" outlineLevel="0" max="3" min="3" style="158" width="9.99"/>
    <col collapsed="false" customWidth="true" hidden="false" outlineLevel="0" max="4" min="4" style="158" width="8.85"/>
    <col collapsed="false" customWidth="true" hidden="false" outlineLevel="0" max="6" min="5" style="158" width="10.13"/>
    <col collapsed="false" customWidth="true" hidden="false" outlineLevel="0" max="7" min="7" style="158" width="7.7"/>
    <col collapsed="false" customWidth="true" hidden="false" outlineLevel="0" max="8" min="8" style="158" width="8.41"/>
    <col collapsed="false" customWidth="false" hidden="false" outlineLevel="0" max="257" min="9" style="158" width="9.14"/>
  </cols>
  <sheetData>
    <row r="1" customFormat="false" ht="12.75" hidden="false" customHeight="false" outlineLevel="0" collapsed="false">
      <c r="A1" s="159" t="s">
        <v>21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</row>
    <row r="2" customFormat="false" ht="15.75" hidden="false" customHeight="false" outlineLevel="0" collapsed="false">
      <c r="A2" s="161" t="s">
        <v>10</v>
      </c>
      <c r="B2" s="161"/>
      <c r="C2" s="161"/>
      <c r="D2" s="161"/>
      <c r="E2" s="161"/>
      <c r="F2" s="161"/>
      <c r="G2" s="161"/>
      <c r="H2" s="161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0"/>
    </row>
    <row r="3" customFormat="false" ht="12.75" hidden="false" customHeight="false" outlineLevel="0" collapsed="false">
      <c r="A3" s="135" t="s">
        <v>17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63"/>
      <c r="N3" s="163"/>
      <c r="O3" s="163"/>
      <c r="P3" s="163"/>
      <c r="Q3" s="163"/>
      <c r="R3" s="163"/>
      <c r="S3" s="160"/>
    </row>
    <row r="4" customFormat="false" ht="13.5" hidden="false" customHeight="false" outlineLevel="0" collapsed="false">
      <c r="A4" s="159" t="s">
        <v>217</v>
      </c>
      <c r="B4" s="159"/>
      <c r="C4" s="159"/>
      <c r="D4" s="159"/>
      <c r="E4" s="159"/>
      <c r="F4" s="159"/>
      <c r="G4" s="159"/>
      <c r="H4" s="159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0"/>
    </row>
    <row r="5" customFormat="false" ht="21.75" hidden="false" customHeight="true" outlineLevel="0" collapsed="false">
      <c r="A5" s="165" t="s">
        <v>218</v>
      </c>
      <c r="B5" s="166" t="s">
        <v>174</v>
      </c>
      <c r="C5" s="167" t="s">
        <v>70</v>
      </c>
      <c r="D5" s="167" t="s">
        <v>71</v>
      </c>
      <c r="E5" s="167" t="s">
        <v>219</v>
      </c>
      <c r="F5" s="167" t="s">
        <v>220</v>
      </c>
      <c r="G5" s="168" t="s">
        <v>178</v>
      </c>
      <c r="H5" s="168"/>
    </row>
    <row r="6" customFormat="false" ht="15" hidden="false" customHeight="true" outlineLevel="0" collapsed="false">
      <c r="A6" s="169" t="n">
        <v>1</v>
      </c>
      <c r="B6" s="170" t="n">
        <v>2</v>
      </c>
      <c r="C6" s="170" t="n">
        <v>3</v>
      </c>
      <c r="D6" s="171" t="n">
        <v>4</v>
      </c>
      <c r="E6" s="170" t="n">
        <v>5</v>
      </c>
      <c r="F6" s="170" t="n">
        <v>6</v>
      </c>
      <c r="G6" s="172" t="s">
        <v>221</v>
      </c>
      <c r="H6" s="173" t="s">
        <v>222</v>
      </c>
    </row>
    <row r="7" customFormat="false" ht="15" hidden="false" customHeight="true" outlineLevel="0" collapsed="false">
      <c r="A7" s="174" t="s">
        <v>223</v>
      </c>
      <c r="B7" s="175" t="n">
        <v>100</v>
      </c>
      <c r="C7" s="176" t="n">
        <v>85.5060808099107</v>
      </c>
      <c r="D7" s="176" t="n">
        <v>93.2708047139478</v>
      </c>
      <c r="E7" s="177" t="n">
        <v>99.9996266268874</v>
      </c>
      <c r="F7" s="177" t="n">
        <v>109.922093052019</v>
      </c>
      <c r="G7" s="177" t="n">
        <f aca="false">E7/D7*100-100</f>
        <v>7.21428525633098</v>
      </c>
      <c r="H7" s="178" t="n">
        <f aca="false">F7/E7*100-100</f>
        <v>9.92250347309194</v>
      </c>
      <c r="J7" s="179"/>
      <c r="K7" s="179"/>
    </row>
    <row r="8" customFormat="false" ht="15" hidden="false" customHeight="true" outlineLevel="0" collapsed="false">
      <c r="A8" s="180" t="s">
        <v>189</v>
      </c>
      <c r="B8" s="175" t="n">
        <v>43.91</v>
      </c>
      <c r="C8" s="176" t="n">
        <v>81.7437657308861</v>
      </c>
      <c r="D8" s="176" t="n">
        <v>91.2168750305402</v>
      </c>
      <c r="E8" s="176" t="n">
        <v>99.9999908862205</v>
      </c>
      <c r="F8" s="176" t="n">
        <v>110.905361373559</v>
      </c>
      <c r="G8" s="177" t="n">
        <f aca="false">E8/D8*100-100</f>
        <v>9.62882783776541</v>
      </c>
      <c r="H8" s="178" t="n">
        <f aca="false">F8/E8*100-100</f>
        <v>10.90537148123</v>
      </c>
      <c r="J8" s="179"/>
      <c r="K8" s="179"/>
    </row>
    <row r="9" customFormat="false" ht="15" hidden="false" customHeight="true" outlineLevel="0" collapsed="false">
      <c r="A9" s="181" t="s">
        <v>190</v>
      </c>
      <c r="B9" s="182" t="n">
        <v>11.33</v>
      </c>
      <c r="C9" s="183" t="n">
        <v>81.392233484855</v>
      </c>
      <c r="D9" s="183" t="n">
        <v>90.4405350152695</v>
      </c>
      <c r="E9" s="183" t="n">
        <v>100.000504815829</v>
      </c>
      <c r="F9" s="183" t="n">
        <v>109.190843983423</v>
      </c>
      <c r="G9" s="184" t="n">
        <f aca="false">E9/D9*100-100</f>
        <v>10.5704480838663</v>
      </c>
      <c r="H9" s="185" t="n">
        <f aca="false">F9/E9*100-100</f>
        <v>9.19029277354049</v>
      </c>
      <c r="J9" s="179"/>
      <c r="K9" s="179"/>
    </row>
    <row r="10" customFormat="false" ht="15" hidden="false" customHeight="true" outlineLevel="0" collapsed="false">
      <c r="A10" s="181" t="s">
        <v>191</v>
      </c>
      <c r="B10" s="182" t="n">
        <v>1.84</v>
      </c>
      <c r="C10" s="183" t="n">
        <v>81.0607862250707</v>
      </c>
      <c r="D10" s="183" t="n">
        <v>85.0204375337608</v>
      </c>
      <c r="E10" s="183" t="n">
        <v>100.000102523299</v>
      </c>
      <c r="F10" s="183" t="n">
        <v>132.653347019856</v>
      </c>
      <c r="G10" s="184" t="n">
        <f aca="false">E10/D10*100-100</f>
        <v>17.6188989660156</v>
      </c>
      <c r="H10" s="185" t="n">
        <f aca="false">F10/E10*100-100</f>
        <v>32.6532110194085</v>
      </c>
      <c r="J10" s="179"/>
      <c r="K10" s="179"/>
    </row>
    <row r="11" customFormat="false" ht="15" hidden="false" customHeight="true" outlineLevel="0" collapsed="false">
      <c r="A11" s="181" t="s">
        <v>192</v>
      </c>
      <c r="B11" s="182" t="n">
        <v>5.52</v>
      </c>
      <c r="C11" s="183" t="n">
        <v>78.2742498759161</v>
      </c>
      <c r="D11" s="183" t="n">
        <v>94.3136049382091</v>
      </c>
      <c r="E11" s="183" t="n">
        <v>100.001038673775</v>
      </c>
      <c r="F11" s="183" t="n">
        <v>110.276459849478</v>
      </c>
      <c r="G11" s="184" t="n">
        <f aca="false">E11/D11*100-100</f>
        <v>6.03034285381425</v>
      </c>
      <c r="H11" s="185" t="n">
        <f aca="false">F11/E11*100-100</f>
        <v>10.2753144487064</v>
      </c>
      <c r="J11" s="179"/>
      <c r="K11" s="179"/>
    </row>
    <row r="12" customFormat="false" ht="15" hidden="false" customHeight="true" outlineLevel="0" collapsed="false">
      <c r="A12" s="181" t="s">
        <v>193</v>
      </c>
      <c r="B12" s="182" t="n">
        <v>6.75</v>
      </c>
      <c r="C12" s="183" t="n">
        <v>79.4164504342388</v>
      </c>
      <c r="D12" s="183" t="n">
        <v>93.8652548980598</v>
      </c>
      <c r="E12" s="183" t="n">
        <v>100.000647270204</v>
      </c>
      <c r="F12" s="183" t="n">
        <v>109.784955208284</v>
      </c>
      <c r="G12" s="184" t="n">
        <f aca="false">E12/D12*100-100</f>
        <v>6.53638279553725</v>
      </c>
      <c r="H12" s="185" t="n">
        <f aca="false">F12/E12*100-100</f>
        <v>9.78424460758029</v>
      </c>
      <c r="J12" s="179"/>
      <c r="K12" s="179"/>
    </row>
    <row r="13" customFormat="false" ht="15" hidden="false" customHeight="true" outlineLevel="0" collapsed="false">
      <c r="A13" s="181" t="s">
        <v>194</v>
      </c>
      <c r="B13" s="182" t="n">
        <v>5.24</v>
      </c>
      <c r="C13" s="183" t="n">
        <v>82.718731886612</v>
      </c>
      <c r="D13" s="183" t="n">
        <v>88.649657107352</v>
      </c>
      <c r="E13" s="183" t="n">
        <v>99.9989524999805</v>
      </c>
      <c r="F13" s="183" t="n">
        <v>109.953650442419</v>
      </c>
      <c r="G13" s="184" t="n">
        <f aca="false">E13/D13*100-100</f>
        <v>12.8024131880001</v>
      </c>
      <c r="H13" s="186" t="n">
        <f aca="false">F13/E13*100-100</f>
        <v>9.95480221899341</v>
      </c>
      <c r="I13" s="187"/>
      <c r="J13" s="188"/>
      <c r="K13" s="188"/>
    </row>
    <row r="14" customFormat="false" ht="15" hidden="false" customHeight="true" outlineLevel="0" collapsed="false">
      <c r="A14" s="181" t="s">
        <v>195</v>
      </c>
      <c r="B14" s="182" t="n">
        <v>2.95</v>
      </c>
      <c r="C14" s="183" t="n">
        <v>98.8102191328252</v>
      </c>
      <c r="D14" s="183" t="n">
        <v>99.7414149152288</v>
      </c>
      <c r="E14" s="183" t="n">
        <v>99.9989433614178</v>
      </c>
      <c r="F14" s="183" t="n">
        <v>119.453966145901</v>
      </c>
      <c r="G14" s="189" t="n">
        <v>0.2</v>
      </c>
      <c r="H14" s="186" t="n">
        <f aca="false">F14/E14*100-100</f>
        <v>19.4552283559326</v>
      </c>
      <c r="I14" s="187"/>
      <c r="J14" s="188"/>
      <c r="K14" s="188"/>
    </row>
    <row r="15" customFormat="false" ht="15" hidden="false" customHeight="true" outlineLevel="0" collapsed="false">
      <c r="A15" s="181" t="s">
        <v>196</v>
      </c>
      <c r="B15" s="182" t="n">
        <v>2.08</v>
      </c>
      <c r="C15" s="183" t="n">
        <v>77.3511131196712</v>
      </c>
      <c r="D15" s="183" t="n">
        <v>87.934228378746</v>
      </c>
      <c r="E15" s="183" t="n">
        <v>99.9999146105476</v>
      </c>
      <c r="F15" s="183" t="n">
        <v>106.534208373887</v>
      </c>
      <c r="G15" s="189" t="n">
        <f aca="false">E15/D15*100-100</f>
        <v>13.7212624188079</v>
      </c>
      <c r="H15" s="186" t="n">
        <f aca="false">F15/E15*100-100</f>
        <v>6.53429934294169</v>
      </c>
      <c r="I15" s="187"/>
      <c r="J15" s="188"/>
      <c r="K15" s="188"/>
    </row>
    <row r="16" customFormat="false" ht="15" hidden="false" customHeight="true" outlineLevel="0" collapsed="false">
      <c r="A16" s="181" t="s">
        <v>197</v>
      </c>
      <c r="B16" s="182" t="n">
        <v>1.74</v>
      </c>
      <c r="C16" s="183" t="n">
        <v>103.941011302057</v>
      </c>
      <c r="D16" s="183" t="n">
        <v>99.9993726482053</v>
      </c>
      <c r="E16" s="183" t="n">
        <v>99.9990853956867</v>
      </c>
      <c r="F16" s="183" t="n">
        <v>107.26220914617</v>
      </c>
      <c r="G16" s="189" t="n">
        <f aca="false">E16/D16*100-100</f>
        <v>-0.000287254320667785</v>
      </c>
      <c r="H16" s="186" t="n">
        <f aca="false">F16/E16*100-100</f>
        <v>7.263190179934</v>
      </c>
      <c r="I16" s="187"/>
      <c r="J16" s="188"/>
      <c r="K16" s="188"/>
    </row>
    <row r="17" customFormat="false" ht="15" hidden="false" customHeight="true" outlineLevel="0" collapsed="false">
      <c r="A17" s="181" t="s">
        <v>198</v>
      </c>
      <c r="B17" s="182" t="n">
        <v>1.21</v>
      </c>
      <c r="C17" s="183" t="n">
        <v>82.9505729523274</v>
      </c>
      <c r="D17" s="183" t="n">
        <v>90.8909339200672</v>
      </c>
      <c r="E17" s="183" t="n">
        <v>99.9996339649965</v>
      </c>
      <c r="F17" s="183" t="n">
        <v>113.472428665418</v>
      </c>
      <c r="G17" s="189" t="n">
        <f aca="false">E17/D17*100-100</f>
        <v>10.0215716266486</v>
      </c>
      <c r="H17" s="186" t="n">
        <f aca="false">F17/E17*100-100</f>
        <v>13.4728440157465</v>
      </c>
      <c r="I17" s="187"/>
      <c r="J17" s="188"/>
      <c r="K17" s="188"/>
    </row>
    <row r="18" customFormat="false" ht="15" hidden="false" customHeight="true" outlineLevel="0" collapsed="false">
      <c r="A18" s="181" t="s">
        <v>199</v>
      </c>
      <c r="B18" s="182" t="n">
        <v>1.24</v>
      </c>
      <c r="C18" s="183" t="n">
        <v>94.0774498739504</v>
      </c>
      <c r="D18" s="183" t="n">
        <v>96.4366080335326</v>
      </c>
      <c r="E18" s="183" t="n">
        <v>100.000016302304</v>
      </c>
      <c r="F18" s="183" t="n">
        <v>104.711558120192</v>
      </c>
      <c r="G18" s="189" t="n">
        <f aca="false">E18/D18*100-100</f>
        <v>3.69507839547001</v>
      </c>
      <c r="H18" s="186" t="n">
        <f aca="false">F18/E18*100-100</f>
        <v>4.71154104979831</v>
      </c>
      <c r="I18" s="187"/>
      <c r="J18" s="188"/>
      <c r="K18" s="188"/>
    </row>
    <row r="19" customFormat="false" ht="15" hidden="false" customHeight="true" outlineLevel="0" collapsed="false">
      <c r="A19" s="181" t="s">
        <v>200</v>
      </c>
      <c r="B19" s="182" t="n">
        <v>0.68</v>
      </c>
      <c r="C19" s="183" t="n">
        <v>71.2699328884425</v>
      </c>
      <c r="D19" s="183" t="n">
        <v>83.2592673930404</v>
      </c>
      <c r="E19" s="183" t="n">
        <v>99.9998658251809</v>
      </c>
      <c r="F19" s="183" t="n">
        <v>112.876031009182</v>
      </c>
      <c r="G19" s="189" t="n">
        <f aca="false">E19/D19*100-100</f>
        <v>20.1065886793281</v>
      </c>
      <c r="H19" s="186" t="n">
        <f aca="false">F19/E19*100-100</f>
        <v>12.8761824605957</v>
      </c>
      <c r="I19" s="187"/>
      <c r="J19" s="188"/>
      <c r="K19" s="188"/>
    </row>
    <row r="20" customFormat="false" ht="15" hidden="false" customHeight="true" outlineLevel="0" collapsed="false">
      <c r="A20" s="181" t="s">
        <v>201</v>
      </c>
      <c r="B20" s="182" t="n">
        <v>0.41</v>
      </c>
      <c r="C20" s="183" t="n">
        <v>66.9740456811776</v>
      </c>
      <c r="D20" s="183" t="n">
        <v>79.5816484035297</v>
      </c>
      <c r="E20" s="183" t="n">
        <v>100.001717492984</v>
      </c>
      <c r="F20" s="183" t="n">
        <v>107.596352650837</v>
      </c>
      <c r="G20" s="189" t="n">
        <v>25.6</v>
      </c>
      <c r="H20" s="186" t="n">
        <f aca="false">F20/E20*100-100</f>
        <v>7.5945047227671</v>
      </c>
      <c r="I20" s="187"/>
      <c r="J20" s="188"/>
      <c r="K20" s="188"/>
    </row>
    <row r="21" customFormat="false" ht="15" hidden="false" customHeight="true" outlineLevel="0" collapsed="false">
      <c r="A21" s="181" t="s">
        <v>202</v>
      </c>
      <c r="B21" s="182" t="n">
        <v>2.92</v>
      </c>
      <c r="C21" s="183" t="n">
        <v>81.5877726349521</v>
      </c>
      <c r="D21" s="183" t="n">
        <v>90.2103119744776</v>
      </c>
      <c r="E21" s="183" t="n">
        <v>100.001525657709</v>
      </c>
      <c r="F21" s="183" t="n">
        <v>109.316267569263</v>
      </c>
      <c r="G21" s="184" t="n">
        <f aca="false">E21/D21*100-100</f>
        <v>10.8537632438313</v>
      </c>
      <c r="H21" s="185" t="n">
        <f aca="false">F21/E21*100-100</f>
        <v>9.314599802644</v>
      </c>
      <c r="J21" s="179"/>
      <c r="K21" s="179"/>
    </row>
    <row r="22" customFormat="false" ht="15" hidden="false" customHeight="true" outlineLevel="0" collapsed="false">
      <c r="A22" s="180" t="s">
        <v>203</v>
      </c>
      <c r="B22" s="175" t="n">
        <v>56.09</v>
      </c>
      <c r="C22" s="176" t="n">
        <v>89.0524402886265</v>
      </c>
      <c r="D22" s="176" t="n">
        <v>95.0908503715688</v>
      </c>
      <c r="E22" s="176" t="n">
        <v>100.000279971623</v>
      </c>
      <c r="F22" s="176" t="n">
        <v>109.162623327169</v>
      </c>
      <c r="G22" s="177" t="n">
        <f aca="false">E22/D22*100-100</f>
        <v>5.16288326465693</v>
      </c>
      <c r="H22" s="178" t="n">
        <f aca="false">F22/E22*100-100</f>
        <v>9.16231770365698</v>
      </c>
      <c r="J22" s="179"/>
      <c r="K22" s="179"/>
    </row>
    <row r="23" customFormat="false" ht="15" hidden="false" customHeight="true" outlineLevel="0" collapsed="false">
      <c r="A23" s="181" t="s">
        <v>204</v>
      </c>
      <c r="B23" s="182" t="n">
        <v>7.19</v>
      </c>
      <c r="C23" s="183" t="n">
        <v>81.8712300920911</v>
      </c>
      <c r="D23" s="183" t="n">
        <v>90.9580369484661</v>
      </c>
      <c r="E23" s="183" t="n">
        <v>99.9998187751713</v>
      </c>
      <c r="F23" s="183" t="n">
        <v>114.176869830527</v>
      </c>
      <c r="G23" s="184" t="n">
        <f aca="false">E23/D23*100-100</f>
        <v>9.9406079221213</v>
      </c>
      <c r="H23" s="185" t="n">
        <f aca="false">F23/E23*100-100</f>
        <v>14.1770767477385</v>
      </c>
      <c r="J23" s="179"/>
      <c r="K23" s="179"/>
    </row>
    <row r="24" customFormat="false" ht="15" hidden="false" customHeight="true" outlineLevel="0" collapsed="false">
      <c r="A24" s="181" t="s">
        <v>205</v>
      </c>
      <c r="B24" s="182" t="n">
        <v>20.3</v>
      </c>
      <c r="C24" s="183" t="n">
        <v>93.6925306220074</v>
      </c>
      <c r="D24" s="183" t="n">
        <v>98.4545398022874</v>
      </c>
      <c r="E24" s="183" t="n">
        <v>100.000811553536</v>
      </c>
      <c r="F24" s="183" t="n">
        <v>112.714000509599</v>
      </c>
      <c r="G24" s="184" t="n">
        <f aca="false">E24/D24*100-100</f>
        <v>1.57054388182954</v>
      </c>
      <c r="H24" s="185" t="n">
        <f aca="false">F24/E24*100-100</f>
        <v>12.7130857825658</v>
      </c>
      <c r="J24" s="179"/>
      <c r="K24" s="179"/>
    </row>
    <row r="25" customFormat="false" ht="15" hidden="false" customHeight="true" outlineLevel="0" collapsed="false">
      <c r="A25" s="181" t="s">
        <v>206</v>
      </c>
      <c r="B25" s="182" t="n">
        <v>4.3</v>
      </c>
      <c r="C25" s="183" t="n">
        <v>84.6511592646995</v>
      </c>
      <c r="D25" s="183" t="n">
        <v>92.4177422808418</v>
      </c>
      <c r="E25" s="183" t="n">
        <v>100.001783632984</v>
      </c>
      <c r="F25" s="183" t="n">
        <v>106.269537497916</v>
      </c>
      <c r="G25" s="184" t="n">
        <f aca="false">E25/D25*100-100</f>
        <v>8.20626122752</v>
      </c>
      <c r="H25" s="185" t="n">
        <f aca="false">F25/E25*100-100</f>
        <v>6.26764207320076</v>
      </c>
      <c r="J25" s="179"/>
      <c r="K25" s="179"/>
    </row>
    <row r="26" customFormat="false" ht="15" hidden="false" customHeight="true" outlineLevel="0" collapsed="false">
      <c r="A26" s="181" t="s">
        <v>207</v>
      </c>
      <c r="B26" s="182" t="n">
        <v>3.47</v>
      </c>
      <c r="C26" s="183" t="n">
        <v>88.329889141104</v>
      </c>
      <c r="D26" s="183" t="n">
        <v>94.841800676324</v>
      </c>
      <c r="E26" s="183" t="n">
        <v>99.999877753015</v>
      </c>
      <c r="F26" s="183" t="n">
        <v>102.583066664772</v>
      </c>
      <c r="G26" s="184" t="n">
        <f aca="false">E26/D26*100-100</f>
        <v>5.43861149820897</v>
      </c>
      <c r="H26" s="185" t="n">
        <f aca="false">F26/E26*100-100</f>
        <v>2.58319206963191</v>
      </c>
      <c r="J26" s="179"/>
      <c r="K26" s="179"/>
    </row>
    <row r="27" customFormat="false" ht="15" hidden="false" customHeight="true" outlineLevel="0" collapsed="false">
      <c r="A27" s="181" t="s">
        <v>208</v>
      </c>
      <c r="B27" s="182" t="n">
        <v>5.34</v>
      </c>
      <c r="C27" s="183" t="n">
        <v>93.7134542411846</v>
      </c>
      <c r="D27" s="183" t="n">
        <v>98.7107886703303</v>
      </c>
      <c r="E27" s="183" t="n">
        <v>100.000237677728</v>
      </c>
      <c r="F27" s="183" t="n">
        <v>102.016193986236</v>
      </c>
      <c r="G27" s="184" t="n">
        <f aca="false">E27/D27*100-100</f>
        <v>1.30628984406536</v>
      </c>
      <c r="H27" s="185" t="n">
        <f aca="false">F27/E27*100-100</f>
        <v>2.01595151704086</v>
      </c>
      <c r="J27" s="179"/>
      <c r="K27" s="179"/>
    </row>
    <row r="28" customFormat="false" ht="15" hidden="false" customHeight="true" outlineLevel="0" collapsed="false">
      <c r="A28" s="181" t="s">
        <v>209</v>
      </c>
      <c r="B28" s="182" t="n">
        <v>2.82</v>
      </c>
      <c r="C28" s="183" t="n">
        <v>99.3824072953638</v>
      </c>
      <c r="D28" s="183" t="n">
        <v>99.8762329216762</v>
      </c>
      <c r="E28" s="183" t="n">
        <v>99.9996007652406</v>
      </c>
      <c r="F28" s="183" t="n">
        <v>105.111117863375</v>
      </c>
      <c r="G28" s="184" t="n">
        <f aca="false">E28/D28*100-100</f>
        <v>0.123520721552595</v>
      </c>
      <c r="H28" s="185" t="n">
        <f aca="false">F28/E28*100-100</f>
        <v>5.11153750516908</v>
      </c>
      <c r="J28" s="179"/>
      <c r="K28" s="179"/>
    </row>
    <row r="29" customFormat="false" ht="15" hidden="false" customHeight="true" outlineLevel="0" collapsed="false">
      <c r="A29" s="181" t="s">
        <v>210</v>
      </c>
      <c r="B29" s="182" t="n">
        <v>2.46</v>
      </c>
      <c r="C29" s="183" t="n">
        <v>88.1514591102084</v>
      </c>
      <c r="D29" s="183" t="n">
        <v>94.1374409654406</v>
      </c>
      <c r="E29" s="183" t="n">
        <v>100.002288349946</v>
      </c>
      <c r="F29" s="183" t="n">
        <v>104.263057711128</v>
      </c>
      <c r="G29" s="184" t="n">
        <f aca="false">E29/D29*100-100</f>
        <v>6.23009009418271</v>
      </c>
      <c r="H29" s="185" t="n">
        <f aca="false">F29/E29*100-100</f>
        <v>4.26067186210051</v>
      </c>
      <c r="J29" s="179"/>
      <c r="K29" s="179"/>
    </row>
    <row r="30" customFormat="false" ht="15" hidden="false" customHeight="true" outlineLevel="0" collapsed="false">
      <c r="A30" s="181" t="s">
        <v>86</v>
      </c>
      <c r="B30" s="182" t="n">
        <v>7.41</v>
      </c>
      <c r="C30" s="183" t="n">
        <v>88.0192254000991</v>
      </c>
      <c r="D30" s="183" t="n">
        <v>94.735954445437</v>
      </c>
      <c r="E30" s="183" t="n">
        <v>100.000951452191</v>
      </c>
      <c r="F30" s="183" t="n">
        <v>110.073646711456</v>
      </c>
      <c r="G30" s="184" t="n">
        <f aca="false">E30/D30*100-100</f>
        <v>5.55754891326575</v>
      </c>
      <c r="H30" s="185" t="n">
        <f aca="false">F30/E30*100-100</f>
        <v>10.0725994232971</v>
      </c>
      <c r="J30" s="179"/>
      <c r="K30" s="179"/>
    </row>
    <row r="31" customFormat="false" ht="15" hidden="false" customHeight="true" outlineLevel="0" collapsed="false">
      <c r="A31" s="181" t="s">
        <v>211</v>
      </c>
      <c r="B31" s="182" t="n">
        <v>2.81</v>
      </c>
      <c r="C31" s="183" t="n">
        <v>86.3313615027034</v>
      </c>
      <c r="D31" s="183" t="n">
        <v>92.59821878325</v>
      </c>
      <c r="E31" s="183" t="n">
        <v>100.000612856419</v>
      </c>
      <c r="F31" s="183" t="n">
        <v>104.46028991533</v>
      </c>
      <c r="G31" s="184" t="n">
        <f aca="false">E31/D31*100-100</f>
        <v>7.99409985465935</v>
      </c>
      <c r="H31" s="185" t="n">
        <f aca="false">F31/E31*100-100</f>
        <v>4.45964972766137</v>
      </c>
      <c r="J31" s="179"/>
      <c r="K31" s="179"/>
    </row>
    <row r="32" customFormat="false" ht="12.75" hidden="false" customHeight="true" outlineLevel="0" collapsed="false">
      <c r="A32" s="190" t="s">
        <v>224</v>
      </c>
      <c r="B32" s="190"/>
      <c r="C32" s="190"/>
      <c r="D32" s="190"/>
      <c r="E32" s="190"/>
      <c r="F32" s="190"/>
      <c r="G32" s="190"/>
      <c r="H32" s="190"/>
    </row>
    <row r="33" customFormat="false" ht="15" hidden="false" customHeight="true" outlineLevel="0" collapsed="false">
      <c r="A33" s="181" t="s">
        <v>188</v>
      </c>
      <c r="B33" s="175" t="n">
        <v>100</v>
      </c>
      <c r="C33" s="176" t="n">
        <v>85.4788803939773</v>
      </c>
      <c r="D33" s="176" t="n">
        <v>93.2413855579603</v>
      </c>
      <c r="E33" s="176" t="n">
        <v>99.9993312301337</v>
      </c>
      <c r="F33" s="176" t="n">
        <v>111.588904729574</v>
      </c>
      <c r="G33" s="177" t="n">
        <f aca="false">E33/D33*100-100</f>
        <v>7.24779627815866</v>
      </c>
      <c r="H33" s="178" t="n">
        <f aca="false">F33/E33*100-100</f>
        <v>11.5896510075339</v>
      </c>
    </row>
    <row r="34" customFormat="false" ht="15" hidden="false" customHeight="true" outlineLevel="0" collapsed="false">
      <c r="A34" s="181" t="s">
        <v>189</v>
      </c>
      <c r="B34" s="182" t="n">
        <v>39.77</v>
      </c>
      <c r="C34" s="183" t="n">
        <v>80.3424377879995</v>
      </c>
      <c r="D34" s="183" t="n">
        <v>90.4990033262196</v>
      </c>
      <c r="E34" s="183" t="n">
        <v>100.000306571651</v>
      </c>
      <c r="F34" s="183" t="n">
        <v>113.331001086998</v>
      </c>
      <c r="G34" s="184" t="n">
        <f aca="false">E34/D34*100-100</f>
        <v>10.4987932421561</v>
      </c>
      <c r="H34" s="185" t="n">
        <f aca="false">F34/E34*100-100</f>
        <v>13.3306536473418</v>
      </c>
    </row>
    <row r="35" customFormat="false" ht="15" hidden="false" customHeight="true" outlineLevel="0" collapsed="false">
      <c r="A35" s="181" t="s">
        <v>203</v>
      </c>
      <c r="B35" s="182" t="n">
        <v>60.23</v>
      </c>
      <c r="C35" s="183" t="n">
        <v>90.8408993828059</v>
      </c>
      <c r="D35" s="183" t="n">
        <v>95.9034166308145</v>
      </c>
      <c r="E35" s="183" t="n">
        <v>99.9989362022372</v>
      </c>
      <c r="F35" s="183" t="n">
        <v>110.451401050593</v>
      </c>
      <c r="G35" s="184" t="n">
        <f aca="false">E35/D35*100-100</f>
        <v>4.27046263345197</v>
      </c>
      <c r="H35" s="185" t="n">
        <f aca="false">F35/E35*100-100</f>
        <v>10.4525760426263</v>
      </c>
    </row>
    <row r="36" customFormat="false" ht="12.75" hidden="false" customHeight="true" outlineLevel="0" collapsed="false">
      <c r="A36" s="191" t="s">
        <v>225</v>
      </c>
      <c r="B36" s="191"/>
      <c r="C36" s="191"/>
      <c r="D36" s="191"/>
      <c r="E36" s="191"/>
      <c r="F36" s="191"/>
      <c r="G36" s="191"/>
      <c r="H36" s="191"/>
    </row>
    <row r="37" customFormat="false" ht="15" hidden="false" customHeight="true" outlineLevel="0" collapsed="false">
      <c r="A37" s="181" t="s">
        <v>188</v>
      </c>
      <c r="B37" s="175" t="n">
        <v>100</v>
      </c>
      <c r="C37" s="176" t="n">
        <v>85.1472389275867</v>
      </c>
      <c r="D37" s="176" t="n">
        <v>93.3716881421832</v>
      </c>
      <c r="E37" s="176" t="n">
        <v>99.9996266268874</v>
      </c>
      <c r="F37" s="176" t="n">
        <v>108.620036117578</v>
      </c>
      <c r="G37" s="177" t="n">
        <f aca="false">E37/D37*100-100</f>
        <v>7.09844559585491</v>
      </c>
      <c r="H37" s="178" t="n">
        <f aca="false">F37/E37*100-100</f>
        <v>8.62044167710178</v>
      </c>
    </row>
    <row r="38" customFormat="false" ht="15" hidden="false" customHeight="true" outlineLevel="0" collapsed="false">
      <c r="A38" s="181" t="s">
        <v>189</v>
      </c>
      <c r="B38" s="182" t="n">
        <v>44.14</v>
      </c>
      <c r="C38" s="183" t="n">
        <v>81.0324525288419</v>
      </c>
      <c r="D38" s="183" t="n">
        <v>90.8095341563567</v>
      </c>
      <c r="E38" s="183" t="n">
        <v>99.9999908862205</v>
      </c>
      <c r="F38" s="183" t="n">
        <v>109.720667398084</v>
      </c>
      <c r="G38" s="189" t="n">
        <v>10.2</v>
      </c>
      <c r="H38" s="185" t="n">
        <f aca="false">F38/E38*100-100</f>
        <v>9.7206773977844</v>
      </c>
    </row>
    <row r="39" customFormat="false" ht="15" hidden="false" customHeight="true" outlineLevel="0" collapsed="false">
      <c r="A39" s="181" t="s">
        <v>203</v>
      </c>
      <c r="B39" s="182" t="n">
        <v>55.86</v>
      </c>
      <c r="C39" s="183" t="n">
        <v>88.6223178707918</v>
      </c>
      <c r="D39" s="183" t="n">
        <v>95.3690491667618</v>
      </c>
      <c r="E39" s="183" t="n">
        <v>100.000279971623</v>
      </c>
      <c r="F39" s="183" t="n">
        <v>107.759863824716</v>
      </c>
      <c r="G39" s="184" t="n">
        <f aca="false">E39/D39*100-100</f>
        <v>4.85611510791367</v>
      </c>
      <c r="H39" s="185" t="n">
        <f aca="false">F39/E39*100-100</f>
        <v>7.7595621285212</v>
      </c>
    </row>
    <row r="40" customFormat="false" ht="12.75" hidden="false" customHeight="true" outlineLevel="0" collapsed="false">
      <c r="A40" s="191" t="s">
        <v>226</v>
      </c>
      <c r="B40" s="191"/>
      <c r="C40" s="191"/>
      <c r="D40" s="191"/>
      <c r="E40" s="191"/>
      <c r="F40" s="191"/>
      <c r="G40" s="191"/>
      <c r="H40" s="191"/>
    </row>
    <row r="41" customFormat="false" ht="15" hidden="false" customHeight="true" outlineLevel="0" collapsed="false">
      <c r="A41" s="181" t="s">
        <v>188</v>
      </c>
      <c r="B41" s="175" t="n">
        <v>100</v>
      </c>
      <c r="C41" s="176" t="n">
        <v>86.2472818020115</v>
      </c>
      <c r="D41" s="176" t="n">
        <v>93.1936844984978</v>
      </c>
      <c r="E41" s="176" t="n">
        <v>100.000226738008</v>
      </c>
      <c r="F41" s="176" t="n">
        <v>110.419768582444</v>
      </c>
      <c r="G41" s="177" t="n">
        <f aca="false">E41/D41*100-100</f>
        <v>7.30365182591295</v>
      </c>
      <c r="H41" s="178" t="n">
        <f aca="false">F41/E41*100-100</f>
        <v>10.4195182194283</v>
      </c>
    </row>
    <row r="42" customFormat="false" ht="15" hidden="false" customHeight="true" outlineLevel="0" collapsed="false">
      <c r="A42" s="181" t="s">
        <v>189</v>
      </c>
      <c r="B42" s="182" t="n">
        <v>46.88</v>
      </c>
      <c r="C42" s="183" t="n">
        <v>84.6963252879812</v>
      </c>
      <c r="D42" s="183" t="n">
        <v>92.7960198442572</v>
      </c>
      <c r="E42" s="183" t="n">
        <v>100.000075098637</v>
      </c>
      <c r="F42" s="183" t="n">
        <v>110.783798820754</v>
      </c>
      <c r="G42" s="184" t="n">
        <f aca="false">E42/D42*100-100</f>
        <v>7.76332354175409</v>
      </c>
      <c r="H42" s="185" t="n">
        <f aca="false">F42/E42*100-100</f>
        <v>10.7837156236935</v>
      </c>
    </row>
    <row r="43" customFormat="false" ht="15" hidden="false" customHeight="true" outlineLevel="0" collapsed="false">
      <c r="A43" s="181" t="s">
        <v>203</v>
      </c>
      <c r="B43" s="182" t="n">
        <v>53.12</v>
      </c>
      <c r="C43" s="183" t="n">
        <v>87.6789848823547</v>
      </c>
      <c r="D43" s="183" t="n">
        <v>93.6483848524838</v>
      </c>
      <c r="E43" s="183" t="n">
        <v>100.001140783997</v>
      </c>
      <c r="F43" s="183" t="n">
        <v>110.102128208619</v>
      </c>
      <c r="G43" s="184" t="n">
        <f aca="false">E43/D43*100-100</f>
        <v>6.78362573099417</v>
      </c>
      <c r="H43" s="185" t="n">
        <f aca="false">F43/E43*100-100</f>
        <v>10.100872195488</v>
      </c>
    </row>
    <row r="44" customFormat="false" ht="12.75" hidden="false" customHeight="true" outlineLevel="0" collapsed="false">
      <c r="A44" s="191" t="s">
        <v>215</v>
      </c>
      <c r="B44" s="191"/>
      <c r="C44" s="191"/>
      <c r="D44" s="191"/>
      <c r="E44" s="191"/>
      <c r="F44" s="191"/>
      <c r="G44" s="191"/>
      <c r="H44" s="191"/>
    </row>
    <row r="45" customFormat="false" ht="15" hidden="false" customHeight="true" outlineLevel="0" collapsed="false">
      <c r="A45" s="192" t="s">
        <v>188</v>
      </c>
      <c r="B45" s="175" t="n">
        <v>100</v>
      </c>
      <c r="C45" s="176"/>
      <c r="D45" s="176"/>
      <c r="E45" s="176" t="n">
        <v>100.000226738008</v>
      </c>
      <c r="F45" s="176" t="n">
        <v>108.767896173964</v>
      </c>
      <c r="G45" s="184"/>
      <c r="H45" s="178" t="n">
        <f aca="false">F45/E45*100-100</f>
        <v>8.76764955636264</v>
      </c>
    </row>
    <row r="46" customFormat="false" ht="15" hidden="false" customHeight="true" outlineLevel="0" collapsed="false">
      <c r="A46" s="192" t="s">
        <v>189</v>
      </c>
      <c r="B46" s="193" t="n">
        <v>59.53</v>
      </c>
      <c r="C46" s="183"/>
      <c r="D46" s="183"/>
      <c r="E46" s="183" t="n">
        <v>100.000075098637</v>
      </c>
      <c r="F46" s="183" t="n">
        <v>108.531719349744</v>
      </c>
      <c r="G46" s="194"/>
      <c r="H46" s="185" t="n">
        <f aca="false">F46/E46*100-100</f>
        <v>8.53163784396267</v>
      </c>
    </row>
    <row r="47" customFormat="false" ht="15" hidden="false" customHeight="true" outlineLevel="0" collapsed="false">
      <c r="A47" s="195" t="s">
        <v>203</v>
      </c>
      <c r="B47" s="196" t="n">
        <v>40.47</v>
      </c>
      <c r="C47" s="197"/>
      <c r="D47" s="197"/>
      <c r="E47" s="197" t="n">
        <v>100.001140783997</v>
      </c>
      <c r="F47" s="197" t="n">
        <v>109.119758415941</v>
      </c>
      <c r="G47" s="198"/>
      <c r="H47" s="199" t="n">
        <f aca="false">F47/E47*100-100</f>
        <v>9.11851360939926</v>
      </c>
    </row>
    <row r="48" customFormat="false" ht="24.75" hidden="false" customHeight="true" outlineLevel="0" collapsed="false"/>
  </sheetData>
  <mergeCells count="9">
    <mergeCell ref="A1:H1"/>
    <mergeCell ref="A2:H2"/>
    <mergeCell ref="A3:H3"/>
    <mergeCell ref="A4:H4"/>
    <mergeCell ref="G5:H5"/>
    <mergeCell ref="A32:H32"/>
    <mergeCell ref="A36:H36"/>
    <mergeCell ref="A40:H40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10.85"/>
    <col collapsed="false" customWidth="true" hidden="false" outlineLevel="0" max="2" min="2" style="200" width="11.99"/>
    <col collapsed="false" customWidth="true" hidden="false" outlineLevel="0" max="3" min="3" style="200" width="13.7"/>
    <col collapsed="false" customWidth="true" hidden="false" outlineLevel="0" max="4" min="4" style="201" width="12.7"/>
    <col collapsed="false" customWidth="true" hidden="false" outlineLevel="0" max="5" min="5" style="200" width="13.7"/>
    <col collapsed="false" customWidth="true" hidden="false" outlineLevel="0" max="6" min="6" style="200" width="12.7"/>
    <col collapsed="false" customWidth="true" hidden="false" outlineLevel="0" max="7" min="7" style="200" width="13.7"/>
    <col collapsed="false" customWidth="false" hidden="false" outlineLevel="0" max="257" min="8" style="200" width="9.14"/>
  </cols>
  <sheetData>
    <row r="1" customFormat="false" ht="15" hidden="false" customHeight="false" outlineLevel="0" collapsed="false">
      <c r="A1" s="202" t="s">
        <v>227</v>
      </c>
      <c r="B1" s="202"/>
      <c r="C1" s="202"/>
      <c r="D1" s="202"/>
      <c r="E1" s="202"/>
      <c r="F1" s="202"/>
      <c r="G1" s="202"/>
    </row>
    <row r="2" customFormat="false" ht="15.75" hidden="false" customHeight="false" outlineLevel="0" collapsed="false">
      <c r="A2" s="203" t="s">
        <v>12</v>
      </c>
      <c r="B2" s="203"/>
      <c r="C2" s="203"/>
      <c r="D2" s="203"/>
      <c r="E2" s="203"/>
      <c r="F2" s="203"/>
      <c r="G2" s="203"/>
    </row>
    <row r="3" customFormat="false" ht="15" hidden="false" customHeight="false" outlineLevel="0" collapsed="false">
      <c r="A3" s="204" t="s">
        <v>228</v>
      </c>
      <c r="B3" s="204"/>
      <c r="C3" s="204"/>
      <c r="D3" s="204"/>
      <c r="E3" s="204"/>
      <c r="F3" s="204"/>
      <c r="G3" s="204"/>
    </row>
    <row r="4" customFormat="false" ht="15.75" hidden="false" customHeight="false" outlineLevel="0" collapsed="false">
      <c r="A4" s="202" t="s">
        <v>229</v>
      </c>
      <c r="B4" s="202"/>
      <c r="C4" s="202"/>
      <c r="D4" s="202"/>
      <c r="E4" s="202"/>
      <c r="F4" s="202"/>
      <c r="G4" s="202"/>
    </row>
    <row r="5" customFormat="false" ht="16.5" hidden="false" customHeight="false" outlineLevel="0" collapsed="false">
      <c r="A5" s="205" t="s">
        <v>230</v>
      </c>
      <c r="B5" s="206" t="s">
        <v>71</v>
      </c>
      <c r="C5" s="206"/>
      <c r="D5" s="206" t="s">
        <v>219</v>
      </c>
      <c r="E5" s="206"/>
      <c r="F5" s="207" t="s">
        <v>231</v>
      </c>
      <c r="G5" s="207"/>
    </row>
    <row r="6" customFormat="false" ht="15" hidden="false" customHeight="false" outlineLevel="0" collapsed="false">
      <c r="A6" s="205"/>
      <c r="B6" s="208" t="s">
        <v>232</v>
      </c>
      <c r="C6" s="208" t="s">
        <v>233</v>
      </c>
      <c r="D6" s="209" t="s">
        <v>232</v>
      </c>
      <c r="E6" s="209" t="s">
        <v>233</v>
      </c>
      <c r="F6" s="209" t="s">
        <v>232</v>
      </c>
      <c r="G6" s="210" t="s">
        <v>233</v>
      </c>
    </row>
    <row r="7" customFormat="false" ht="15" hidden="false" customHeight="false" outlineLevel="0" collapsed="false">
      <c r="A7" s="211" t="s">
        <v>234</v>
      </c>
      <c r="B7" s="212" t="n">
        <v>92.6883720930233</v>
      </c>
      <c r="C7" s="213" t="n">
        <v>7.9</v>
      </c>
      <c r="D7" s="214" t="n">
        <v>99.64</v>
      </c>
      <c r="E7" s="213" t="n">
        <v>7.5</v>
      </c>
      <c r="F7" s="213" t="n">
        <v>106.52</v>
      </c>
      <c r="G7" s="215" t="n">
        <v>6.9</v>
      </c>
    </row>
    <row r="8" customFormat="false" ht="15" hidden="false" customHeight="false" outlineLevel="0" collapsed="false">
      <c r="A8" s="211" t="s">
        <v>235</v>
      </c>
      <c r="B8" s="212" t="n">
        <v>92.8159851301115</v>
      </c>
      <c r="C8" s="213" t="n">
        <v>8</v>
      </c>
      <c r="D8" s="214" t="n">
        <v>99.87</v>
      </c>
      <c r="E8" s="216" t="n">
        <v>7.6</v>
      </c>
      <c r="F8" s="217" t="n">
        <v>107.05</v>
      </c>
      <c r="G8" s="218" t="n">
        <v>7.2</v>
      </c>
    </row>
    <row r="9" customFormat="false" ht="15" hidden="false" customHeight="false" outlineLevel="0" collapsed="false">
      <c r="A9" s="211" t="s">
        <v>236</v>
      </c>
      <c r="B9" s="212" t="n">
        <v>93.1813953488372</v>
      </c>
      <c r="C9" s="213" t="n">
        <v>8.4</v>
      </c>
      <c r="D9" s="214" t="n">
        <v>100.17</v>
      </c>
      <c r="E9" s="213" t="n">
        <v>7.5</v>
      </c>
      <c r="F9" s="212" t="n">
        <v>108.37</v>
      </c>
      <c r="G9" s="215" t="n">
        <v>8.2</v>
      </c>
    </row>
    <row r="10" customFormat="false" ht="15" hidden="false" customHeight="false" outlineLevel="0" collapsed="false">
      <c r="A10" s="211" t="s">
        <v>237</v>
      </c>
      <c r="B10" s="212" t="n">
        <v>93.6287313432836</v>
      </c>
      <c r="C10" s="213" t="n">
        <v>10</v>
      </c>
      <c r="D10" s="214" t="n">
        <v>100.37</v>
      </c>
      <c r="E10" s="213" t="n">
        <v>7.2</v>
      </c>
      <c r="F10" s="212" t="n">
        <v>110.85</v>
      </c>
      <c r="G10" s="215" t="n">
        <v>10.44</v>
      </c>
    </row>
    <row r="11" customFormat="false" ht="15" hidden="false" customHeight="false" outlineLevel="0" collapsed="false">
      <c r="A11" s="211" t="s">
        <v>238</v>
      </c>
      <c r="B11" s="212" t="n">
        <v>92.8785046728972</v>
      </c>
      <c r="C11" s="213" t="n">
        <v>10.3</v>
      </c>
      <c r="D11" s="214" t="n">
        <v>99.38</v>
      </c>
      <c r="E11" s="213" t="n">
        <v>7</v>
      </c>
      <c r="F11" s="212" t="n">
        <v>110.88</v>
      </c>
      <c r="G11" s="215" t="n">
        <v>11.58</v>
      </c>
    </row>
    <row r="12" customFormat="false" ht="15" hidden="false" customHeight="false" outlineLevel="0" collapsed="false">
      <c r="A12" s="211" t="s">
        <v>239</v>
      </c>
      <c r="B12" s="212" t="n">
        <v>92.3033707865169</v>
      </c>
      <c r="C12" s="213" t="n">
        <v>9.7</v>
      </c>
      <c r="D12" s="214" t="n">
        <v>98.58</v>
      </c>
      <c r="E12" s="213" t="n">
        <v>6.8</v>
      </c>
      <c r="F12" s="212" t="n">
        <v>110.5</v>
      </c>
      <c r="G12" s="215" t="n">
        <v>12.1</v>
      </c>
    </row>
    <row r="13" customFormat="false" ht="15" hidden="false" customHeight="false" outlineLevel="0" collapsed="false">
      <c r="A13" s="211" t="s">
        <v>240</v>
      </c>
      <c r="B13" s="212" t="n">
        <v>92.214953271028</v>
      </c>
      <c r="C13" s="213" t="n">
        <v>8.8</v>
      </c>
      <c r="D13" s="214" t="n">
        <v>98.67</v>
      </c>
      <c r="E13" s="212" t="n">
        <v>7</v>
      </c>
      <c r="F13" s="212" t="n">
        <v>109.8</v>
      </c>
      <c r="G13" s="219" t="n">
        <v>11.3</v>
      </c>
    </row>
    <row r="14" customFormat="false" ht="15" hidden="false" customHeight="false" outlineLevel="0" collapsed="false">
      <c r="A14" s="211" t="s">
        <v>241</v>
      </c>
      <c r="B14" s="212" t="n">
        <v>92.5700934579439</v>
      </c>
      <c r="C14" s="213" t="n">
        <v>8.9</v>
      </c>
      <c r="D14" s="214" t="n">
        <v>99.05</v>
      </c>
      <c r="E14" s="213" t="n">
        <v>7</v>
      </c>
      <c r="F14" s="212" t="n">
        <v>109.18</v>
      </c>
      <c r="G14" s="215" t="n">
        <v>10.24</v>
      </c>
    </row>
    <row r="15" customFormat="false" ht="15" hidden="false" customHeight="false" outlineLevel="0" collapsed="false">
      <c r="A15" s="211" t="s">
        <v>242</v>
      </c>
      <c r="B15" s="212" t="n">
        <v>93.2460243217961</v>
      </c>
      <c r="C15" s="213" t="n">
        <v>9.4</v>
      </c>
      <c r="D15" s="214" t="n">
        <v>99.68</v>
      </c>
      <c r="E15" s="213" t="n">
        <v>6.9</v>
      </c>
      <c r="F15" s="212" t="n">
        <v>109.35</v>
      </c>
      <c r="G15" s="215" t="n">
        <v>9.71</v>
      </c>
    </row>
    <row r="16" customFormat="false" ht="15" hidden="false" customHeight="false" outlineLevel="0" collapsed="false">
      <c r="A16" s="211" t="s">
        <v>243</v>
      </c>
      <c r="B16" s="212" t="n">
        <v>94.5751633986928</v>
      </c>
      <c r="C16" s="220" t="n">
        <v>9.7</v>
      </c>
      <c r="D16" s="214" t="n">
        <v>101.29</v>
      </c>
      <c r="E16" s="213" t="n">
        <v>7.1</v>
      </c>
      <c r="F16" s="212" t="n">
        <v>111.48</v>
      </c>
      <c r="G16" s="215" t="n">
        <v>10.04</v>
      </c>
    </row>
    <row r="17" customFormat="false" ht="15" hidden="false" customHeight="false" outlineLevel="0" collapsed="false">
      <c r="A17" s="211" t="s">
        <v>244</v>
      </c>
      <c r="B17" s="212" t="n">
        <v>94.1992551210428</v>
      </c>
      <c r="C17" s="213" t="n">
        <v>9.5</v>
      </c>
      <c r="D17" s="214" t="n">
        <v>101.17</v>
      </c>
      <c r="E17" s="213" t="n">
        <v>7.4</v>
      </c>
      <c r="F17" s="212" t="n">
        <v>112.44</v>
      </c>
      <c r="G17" s="215" t="n">
        <v>11.12</v>
      </c>
    </row>
    <row r="18" customFormat="false" ht="15" hidden="false" customHeight="false" outlineLevel="0" collapsed="false">
      <c r="A18" s="211" t="s">
        <v>245</v>
      </c>
      <c r="B18" s="212" t="n">
        <v>94.9814126394052</v>
      </c>
      <c r="C18" s="213" t="n">
        <v>8.1</v>
      </c>
      <c r="D18" s="214" t="n">
        <v>102.2</v>
      </c>
      <c r="E18" s="213" t="n">
        <v>7.6</v>
      </c>
      <c r="F18" s="212" t="n">
        <v>112.88</v>
      </c>
      <c r="G18" s="215" t="n">
        <v>10.44</v>
      </c>
    </row>
    <row r="19" customFormat="false" ht="15.75" hidden="false" customHeight="false" outlineLevel="0" collapsed="false">
      <c r="A19" s="221" t="s">
        <v>246</v>
      </c>
      <c r="B19" s="222" t="n">
        <v>93.2835820895522</v>
      </c>
      <c r="C19" s="222" t="n">
        <v>9.05833333333333</v>
      </c>
      <c r="D19" s="222" t="n">
        <v>100</v>
      </c>
      <c r="E19" s="222" t="n">
        <v>7.2</v>
      </c>
      <c r="F19" s="222" t="n">
        <f aca="false">AVERAGE(F7:F18)</f>
        <v>109.941666666667</v>
      </c>
      <c r="G19" s="223" t="n">
        <f aca="false">AVERAGE(G7:G18)</f>
        <v>9.93916666666667</v>
      </c>
    </row>
    <row r="20" customFormat="false" ht="15.75" hidden="false" customHeight="false" outlineLevel="0" collapsed="false">
      <c r="A20" s="224" t="s">
        <v>247</v>
      </c>
    </row>
    <row r="21" customFormat="false" ht="15" hidden="false" customHeight="false" outlineLevel="0" collapsed="false">
      <c r="A21" s="225"/>
      <c r="B21" s="226"/>
      <c r="C21" s="226"/>
      <c r="G21" s="227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00326</cp:lastModifiedBy>
  <cp:lastPrinted>2016-10-17T10:08:58Z</cp:lastPrinted>
  <dcterms:modified xsi:type="dcterms:W3CDTF">2016-11-18T04:41:53Z</dcterms:modified>
  <cp:revision>0</cp:revision>
  <dc:subject/>
  <dc:title/>
</cp:coreProperties>
</file>