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 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_New" sheetId="31" state="visible" r:id="rId32"/>
    <sheet name="Sect Credit" sheetId="32" state="visible" r:id="rId33"/>
    <sheet name="Secu Credit" sheetId="33" state="visible" r:id="rId34"/>
    <sheet name="Loan on Govt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</sheets>
  <externalReferences>
    <externalReference r:id="rId41"/>
  </externalReferences>
  <definedNames>
    <definedName function="false" hidden="false" localSheetId="17" name="_xlnm.Print_Area" vbProcedure="false">BOP!$A$1:$L$68</definedName>
    <definedName function="false" hidden="false" localSheetId="0" name="_xlnm.Print_Area" vbProcedure="false">cover!$A$1:$E$55</definedName>
    <definedName function="false" hidden="false" localSheetId="14" name="_xlnm.Print_Area" vbProcedure="false">'Customwise Trade'!$B$1:$I$22</definedName>
    <definedName function="false" hidden="false" localSheetId="30" name="_xlnm.Print_Area" vbProcedure="false">Deposits_New!$A$1:$I$21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81</definedName>
    <definedName function="false" hidden="false" localSheetId="36" name="_xlnm.Print_Area" vbProcedure="false">Inter_Bank!$A$1:$I$43</definedName>
    <definedName function="false" hidden="false" localSheetId="33" name="_xlnm.Print_Area" vbProcedure="false">'Loan on Govt Ent'!$A$1:$I$22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4" name="_xlnm.Print_Area" vbProcedure="false">MS!$A$1:$K$37</definedName>
    <definedName function="false" hidden="false" localSheetId="23" name="_xlnm.Print_Area" vbProcedure="false">'ODD '!$A$1:$H$39</definedName>
    <definedName function="false" hidden="false" localSheetId="18" name="_xlnm.Print_Area" vbProcedure="false">ReserveRs!$B$1:$I$52</definedName>
    <definedName function="false" hidden="false" localSheetId="19" name="_xlnm.Print_Area" vbProcedure="false">'Reserves $'!$B$2:$I$50</definedName>
    <definedName function="false" hidden="false" localSheetId="31" name="_xlnm.Print_Area" vbProcedure="false">'Sect Credit'!$A$1:$I$114</definedName>
    <definedName function="false" hidden="false" localSheetId="32" name="_xlnm.Print_Area" vbProcedure="false">'Secu Credit'!$A$1:$I$49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manoj" vbProcedure="false">#REF!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manoj" vbProcedure="false">#REF!</definedName>
    <definedName function="false" hidden="false" localSheetId="22" name="a" vbProcedure="false">#REF!</definedName>
    <definedName function="false" hidden="false" localSheetId="22" name="b" vbProcedure="false">#REF!</definedName>
    <definedName function="false" hidden="false" localSheetId="22" name="manoj" vbProcedure="false">#REF!</definedName>
    <definedName function="false" hidden="false" localSheetId="23" name="a" vbProcedure="false">#REF!</definedName>
    <definedName function="false" hidden="false" localSheetId="23" name="b" vbProcedure="false">#REF!</definedName>
    <definedName function="false" hidden="false" localSheetId="23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152">
  <si>
    <t xml:space="preserve">Current Macroeconomic and Financial Situation </t>
  </si>
  <si>
    <t xml:space="preserve">(Based on the Eleven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June 2016</t>
  </si>
  <si>
    <t xml:space="preserve">Groups &amp; Sub-Groups</t>
  </si>
  <si>
    <t xml:space="preserve">Weight %</t>
  </si>
  <si>
    <t xml:space="preserve">2013/2014</t>
  </si>
  <si>
    <t xml:space="preserve">2014/2015</t>
  </si>
  <si>
    <r>
      <rPr>
        <b val="true"/>
        <sz val="8"/>
        <color rgb="FF000000"/>
        <rFont val="Times New Roman"/>
        <family val="1"/>
      </rPr>
      <t xml:space="preserve">2015/2016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March/April</t>
  </si>
  <si>
    <t xml:space="preserve">April/May</t>
  </si>
  <si>
    <t xml:space="preserve">May/June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3/14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Eleven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Eleven Months' Data</t>
  </si>
  <si>
    <t xml:space="preserve">(Rs. in million )</t>
  </si>
  <si>
    <t xml:space="preserve">SN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Total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11 months</t>
  </si>
  <si>
    <t xml:space="preserve">11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Jun</t>
  </si>
  <si>
    <t xml:space="preserve">Mid-Jul To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Note: IC reserve of BFIs is taken from previous month. </t>
  </si>
  <si>
    <t xml:space="preserve">Table 19</t>
  </si>
  <si>
    <t xml:space="preserve">(USD in million)</t>
  </si>
  <si>
    <t xml:space="preserve">Mid-Jul To Mid-Jun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Mid-June</t>
  </si>
  <si>
    <t xml:space="preserve">Jul-Jul</t>
  </si>
  <si>
    <t xml:space="preserve">June-June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r>
      <rPr>
        <b val="true"/>
        <sz val="12"/>
        <rFont val="Times New Roman"/>
        <family val="1"/>
      </rPr>
      <t xml:space="preserve">Government Budgetary Operation</t>
    </r>
    <r>
      <rPr>
        <b val="true"/>
        <sz val="12"/>
        <rFont val="Calibri"/>
        <family val="1"/>
      </rPr>
      <t xml:space="preserve">*</t>
    </r>
  </si>
  <si>
    <t xml:space="preserve">(On Cash Basis)</t>
  </si>
  <si>
    <t xml:space="preserve"> (Rs. in million)</t>
  </si>
  <si>
    <t xml:space="preserve">Heads</t>
  </si>
  <si>
    <t xml:space="preserve">Amount</t>
  </si>
  <si>
    <t xml:space="preserve">Percent Change During Eleven Months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Arial"/>
        <family val="2"/>
      </rPr>
      <t xml:space="preserve">P</t>
    </r>
  </si>
  <si>
    <t xml:space="preserve">Expenditure of Budget</t>
  </si>
  <si>
    <t xml:space="preserve">8 months</t>
  </si>
  <si>
    <t xml:space="preserve">share % in eight months</t>
  </si>
  <si>
    <t xml:space="preserve">  Recurrent</t>
  </si>
  <si>
    <t xml:space="preserve">a.Domestic Resources </t>
  </si>
  <si>
    <t xml:space="preserve">Recurrent</t>
  </si>
  <si>
    <t xml:space="preserve">b.Foreign Loans</t>
  </si>
  <si>
    <t xml:space="preserve">Capital</t>
  </si>
  <si>
    <t xml:space="preserve">c.Foreign Grants</t>
  </si>
  <si>
    <t xml:space="preserve">Financial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 Local Authorities' Accounts (LAA)#</t>
  </si>
  <si>
    <t xml:space="preserve">Deficits(-) Surplus(+)</t>
  </si>
  <si>
    <t xml:space="preserve">Sources of Financing</t>
  </si>
  <si>
    <t xml:space="preserve"> Internal Loans</t>
  </si>
  <si>
    <t xml:space="preserve">      Domestic Borrowings</t>
  </si>
  <si>
    <t xml:space="preserve">            (i) Treasury Bills</t>
  </si>
  <si>
    <t xml:space="preserve">           (ii) Development Bonds</t>
  </si>
  <si>
    <t xml:space="preserve">          (iii) National Savings Certificates</t>
  </si>
  <si>
    <t xml:space="preserve">          (iv) Citizen Saving Certificates</t>
  </si>
  <si>
    <t xml:space="preserve">          (v) Foreign Employment Bond</t>
  </si>
  <si>
    <r>
      <rPr>
        <sz val="10"/>
        <rFont val="Times New Roman"/>
        <family val="1"/>
      </rPr>
      <t xml:space="preserve">      Overdrafts</t>
    </r>
    <r>
      <rPr>
        <vertAlign val="superscript"/>
        <sz val="10"/>
        <rFont val="Arial"/>
        <family val="2"/>
      </rPr>
      <t xml:space="preserve">++</t>
    </r>
  </si>
  <si>
    <t xml:space="preserve">      Others@</t>
  </si>
  <si>
    <t xml:space="preserve"> Principal Refund and Share Divestment</t>
  </si>
  <si>
    <t xml:space="preserve"> Foreign Loans</t>
  </si>
  <si>
    <r>
      <rPr>
        <sz val="8"/>
        <rFont val="Calibri"/>
        <family val="1"/>
      </rPr>
      <t xml:space="preserve">*</t>
    </r>
    <r>
      <rPr>
        <sz val="8"/>
        <rFont val="Arial"/>
        <family val="2"/>
      </rPr>
      <t xml:space="preserve">  Based on data reported by 8 offices of NRB,  69 branches of Rastriya Banijya Bank Limited, 49 branches of Nepal Bank Limited, 19 branches out of 22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  </r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Government Revenue Collection</t>
  </si>
  <si>
    <t xml:space="preserve">Amount (Rs. in million)</t>
  </si>
  <si>
    <t xml:space="preserve">Growth Rate During Eleven months</t>
  </si>
  <si>
    <t xml:space="preserve">Composition During Eleven months</t>
  </si>
  <si>
    <t xml:space="preserve">2015/16P</t>
  </si>
  <si>
    <t xml:space="preserve">Eleven months</t>
  </si>
  <si>
    <t xml:space="preserve">Value Added Tax</t>
  </si>
  <si>
    <t xml:space="preserve">Customs</t>
  </si>
  <si>
    <t xml:space="preserve">Income Tax</t>
  </si>
  <si>
    <t xml:space="preserve">Excise</t>
  </si>
  <si>
    <t xml:space="preserve">Registration Fee</t>
  </si>
  <si>
    <t xml:space="preserve">Vehicle Tax</t>
  </si>
  <si>
    <t xml:space="preserve">Educational Service Tax</t>
  </si>
  <si>
    <t xml:space="preserve">Health Service Tax</t>
  </si>
  <si>
    <t xml:space="preserve">Other Tax*</t>
  </si>
  <si>
    <t xml:space="preserve">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          Jul-Jun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eleven months</t>
  </si>
  <si>
    <t xml:space="preserve">Monetary Aggregates</t>
  </si>
  <si>
    <t xml:space="preserve">Jul </t>
  </si>
  <si>
    <t xml:space="preserve">Jun</t>
  </si>
  <si>
    <t xml:space="preserve">Jul (p)</t>
  </si>
  <si>
    <t xml:space="preserve">Jun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r>
      <rPr>
        <sz val="10"/>
        <rFont val="Times New Roman"/>
        <family val="1"/>
      </rPr>
      <t xml:space="preserve">6. Inter-bank Deposits</t>
    </r>
    <r>
      <rPr>
        <sz val="10"/>
        <rFont val="Calibri"/>
        <family val="2"/>
      </rPr>
      <t xml:space="preserve">*</t>
    </r>
  </si>
  <si>
    <t xml:space="preserve">7. Non-profit Organisations</t>
  </si>
  <si>
    <t xml:space="preserve">8. Individuals</t>
  </si>
  <si>
    <t xml:space="preserve">9. Miscellaneous</t>
  </si>
  <si>
    <t xml:space="preserve"> p = provisional, e = estimates</t>
  </si>
  <si>
    <r>
      <rPr>
        <sz val="10"/>
        <rFont val="Calibri"/>
        <family val="2"/>
      </rPr>
      <t xml:space="preserve">*</t>
    </r>
    <r>
      <rPr>
        <sz val="10"/>
        <rFont val="Times New Roman"/>
        <family val="1"/>
      </rPr>
      <t xml:space="preserve"> Deposits among "A", "B" and "C" class financial institutions</t>
    </r>
  </si>
  <si>
    <t xml:space="preserve">Table 32</t>
  </si>
  <si>
    <t xml:space="preserve">Sectorwise Outstanding Credit of Banks and Financial Institutions</t>
  </si>
  <si>
    <t xml:space="preserve">Changes during  eleven months</t>
  </si>
  <si>
    <t xml:space="preserve"> 1.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and Slaughter</t>
  </si>
  <si>
    <t xml:space="preserve">     1.5 Other Agriculture and Agricultural Services</t>
  </si>
  <si>
    <t xml:space="preserve"> 2. Mines</t>
  </si>
  <si>
    <t xml:space="preserve">     2.1 Metals (Iron, Lead,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and Gas Extraction</t>
  </si>
  <si>
    <t xml:space="preserve">     2.7 About Mines Others</t>
  </si>
  <si>
    <t xml:space="preserve"> 3. Productions</t>
  </si>
  <si>
    <t xml:space="preserve">     3.1 Food Production ( Packing and Processing)</t>
  </si>
  <si>
    <t xml:space="preserve">     3.2 Agriculture and Forest Production</t>
  </si>
  <si>
    <t xml:space="preserve">     3.3 Drinking Materials (Bear, Alcohol, Soda, etc.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and Ready Made Clothings</t>
  </si>
  <si>
    <t xml:space="preserve">     3.8 Loging and Timber Production / Furniture</t>
  </si>
  <si>
    <t xml:space="preserve">     3.9 Paper</t>
  </si>
  <si>
    <t xml:space="preserve">     3.10 Printing and Publishing</t>
  </si>
  <si>
    <t xml:space="preserve">     3.11 Industrial and Agricultural</t>
  </si>
  <si>
    <t xml:space="preserve">     3.12 Medicine</t>
  </si>
  <si>
    <t xml:space="preserve">     3.13 Processed Oil and Charcoal Production</t>
  </si>
  <si>
    <t xml:space="preserve">     3.14 Rasin and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and Lead Production</t>
  </si>
  <si>
    <t xml:space="preserve">     3.20 Metals - Basic Iron and Steel Plants</t>
  </si>
  <si>
    <t xml:space="preserve">     3.21 Metals - Other Plants</t>
  </si>
  <si>
    <t xml:space="preserve">     3.22 Miscellaneous Productions</t>
  </si>
  <si>
    <t xml:space="preserve"> 4. Construction</t>
  </si>
  <si>
    <t xml:space="preserve">     4.1 Residential</t>
  </si>
  <si>
    <t xml:space="preserve">     4.2 Non Residential</t>
  </si>
  <si>
    <t xml:space="preserve">     4.3 Heavy Constructions (Highway, Bridges, etc.)</t>
  </si>
  <si>
    <t xml:space="preserve"> 5. Metal Productions, Machinary, and Electrical Tools and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and Mines</t>
  </si>
  <si>
    <t xml:space="preserve">     5.5 Machinary - Office and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. Transportation Equipment Production and Fitting</t>
  </si>
  <si>
    <t xml:space="preserve">     6.1 Vehicles and Vehicle Parts</t>
  </si>
  <si>
    <t xml:space="preserve">     6.2 Jet Boat/Water Transportation</t>
  </si>
  <si>
    <t xml:space="preserve">     6.3 Aircraft  and Aircraft Parts</t>
  </si>
  <si>
    <t xml:space="preserve">     6.4 Other Parts about Transportation</t>
  </si>
  <si>
    <t xml:space="preserve"> 7. Transportation, Communications and Public Services</t>
  </si>
  <si>
    <t xml:space="preserve">     7.1 Railways and Passengers Vehicles</t>
  </si>
  <si>
    <t xml:space="preserve">     7.2 Truck Services and Store Arrangements</t>
  </si>
  <si>
    <t xml:space="preserve">     7.3 Pipe Lines Except Natural Gas</t>
  </si>
  <si>
    <t xml:space="preserve">     7.4 Communications</t>
  </si>
  <si>
    <t xml:space="preserve">     7.5 Electricity</t>
  </si>
  <si>
    <t xml:space="preserve">     7.6 Gas and Gas Pipe Line Services</t>
  </si>
  <si>
    <t xml:space="preserve">     7.7 Other Services</t>
  </si>
  <si>
    <t xml:space="preserve"> 8. Wholesaler and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. Finance, Insurance, and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and Debt Cooperatives</t>
  </si>
  <si>
    <t xml:space="preserve">     9.6 Pension Fund and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itutions</t>
  </si>
  <si>
    <t xml:space="preserve"> 10. Service Industries</t>
  </si>
  <si>
    <t xml:space="preserve">     10.1 Tourism (Treaking, Mountaining, Resort, Rafting, Camping, etc.)</t>
  </si>
  <si>
    <t xml:space="preserve">     10.2 Hotel</t>
  </si>
  <si>
    <t xml:space="preserve">     10.3 Advertising Agency</t>
  </si>
  <si>
    <t xml:space="preserve">     10.4 Automotive Services</t>
  </si>
  <si>
    <t xml:space="preserve">     10.5 Hospitals, Clinic, etc./Health Service </t>
  </si>
  <si>
    <t xml:space="preserve">     10.6 Educational Services</t>
  </si>
  <si>
    <t xml:space="preserve">     10.7 Entertainment, Recreation, Films</t>
  </si>
  <si>
    <t xml:space="preserve">     10.8 Other Service Companies</t>
  </si>
  <si>
    <t xml:space="preserve"> 11. Consumable Loan</t>
  </si>
  <si>
    <t xml:space="preserve">     11.1 Gold and Silver</t>
  </si>
  <si>
    <t xml:space="preserve">     11.2 Fixed A/c Receipt</t>
  </si>
  <si>
    <t xml:space="preserve">     11.3 Guarantee Bond</t>
  </si>
  <si>
    <t xml:space="preserve">     11.4 Credit Card</t>
  </si>
  <si>
    <t xml:space="preserve"> 12. Local Government</t>
  </si>
  <si>
    <t xml:space="preserve"> 13. Others</t>
  </si>
  <si>
    <t xml:space="preserve">Total (1 to 13)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.0000"/>
    <numFmt numFmtId="171" formatCode="0_)"/>
    <numFmt numFmtId="172" formatCode="0%"/>
    <numFmt numFmtId="173" formatCode="General_)"/>
    <numFmt numFmtId="174" formatCode="General"/>
    <numFmt numFmtId="175" formatCode="0.0"/>
    <numFmt numFmtId="176" formatCode="0.0_);[RED]\(0.0\)"/>
    <numFmt numFmtId="177" formatCode="_(* #,##0.0_);_(* \(#,##0.0\);_(* \-??_);_(@_)"/>
    <numFmt numFmtId="178" formatCode="[$-409]d\-mmm"/>
    <numFmt numFmtId="179" formatCode="0.00"/>
    <numFmt numFmtId="180" formatCode="0"/>
    <numFmt numFmtId="181" formatCode="#,##0.00"/>
    <numFmt numFmtId="182" formatCode="@"/>
    <numFmt numFmtId="183" formatCode="0.000000"/>
    <numFmt numFmtId="184" formatCode="0.00_)"/>
    <numFmt numFmtId="185" formatCode="#,##0.0"/>
    <numFmt numFmtId="186" formatCode="0.000_)"/>
    <numFmt numFmtId="187" formatCode="[$-409]m/d/yyyy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_-* #,##0.000_-;\-* #,##0.000_-;_-* \-??_-;_-@_-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0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u val="single"/>
      <sz val="9"/>
      <name val="Times New Roman"/>
      <family val="1"/>
    </font>
    <font>
      <b val="true"/>
      <sz val="10"/>
      <name val="Arial"/>
      <family val="0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1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Times New Roman"/>
      <family val="1"/>
    </font>
    <font>
      <sz val="8"/>
      <name val="Calibri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Calibri"/>
      <family val="2"/>
    </font>
    <font>
      <b val="true"/>
      <sz val="9"/>
      <color rgb="FF3366FF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7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8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9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5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4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8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4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9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9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2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1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2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7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2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9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5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3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3" borderId="6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3" borderId="7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3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3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9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4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9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9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4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6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7" fillId="4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7" fillId="4" borderId="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2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4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7" fillId="0" borderId="3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3" borderId="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3" borderId="9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2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3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4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7" fillId="0" borderId="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1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7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9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4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72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0" borderId="38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7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7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5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4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5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8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8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6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7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8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7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46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5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1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8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0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10" xfId="16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0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5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2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0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9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2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2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4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6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5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1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6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0" xfId="1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6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" borderId="6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" borderId="2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" borderId="1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" borderId="2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4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4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4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2" borderId="5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2" borderId="8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4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2" borderId="3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5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5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38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4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0" borderId="0" xfId="1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6" fillId="3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3" borderId="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3" borderId="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3" borderId="5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3" borderId="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3" borderId="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3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3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3" borderId="18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3" borderId="9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7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4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4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6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6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8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6" fillId="0" borderId="3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4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1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8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1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2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5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3 4 3" xfId="52"/>
    <cellStyle name="Comma 2 2 2 2 4" xfId="53"/>
    <cellStyle name="Comma 2 2 2 2 4 2" xfId="54"/>
    <cellStyle name="Comma 2 2 2 2 4 2 2" xfId="55"/>
    <cellStyle name="Comma 2 2 2 3" xfId="56"/>
    <cellStyle name="Comma 2 2 3" xfId="57"/>
    <cellStyle name="Comma 2 2 3 2" xfId="58"/>
    <cellStyle name="Comma 2 20" xfId="59"/>
    <cellStyle name="Comma 2 21" xfId="60"/>
    <cellStyle name="Comma 2 22" xfId="61"/>
    <cellStyle name="Comma 2 23" xfId="62"/>
    <cellStyle name="Comma 2 24" xfId="63"/>
    <cellStyle name="Comma 2 25" xfId="64"/>
    <cellStyle name="Comma 2 26" xfId="65"/>
    <cellStyle name="Comma 2 3" xfId="66"/>
    <cellStyle name="Comma 2 4" xfId="67"/>
    <cellStyle name="Comma 2 5" xfId="68"/>
    <cellStyle name="Comma 2 6" xfId="69"/>
    <cellStyle name="Comma 2 7" xfId="70"/>
    <cellStyle name="Comma 2 8" xfId="71"/>
    <cellStyle name="Comma 2 9" xfId="72"/>
    <cellStyle name="Comma 20" xfId="73"/>
    <cellStyle name="Comma 20 2" xfId="74"/>
    <cellStyle name="Comma 27" xfId="75"/>
    <cellStyle name="Comma 27 2" xfId="76"/>
    <cellStyle name="Comma 29" xfId="77"/>
    <cellStyle name="Comma 29 2" xfId="78"/>
    <cellStyle name="Comma 3" xfId="79"/>
    <cellStyle name="Comma 3 2" xfId="80"/>
    <cellStyle name="Comma 3 3" xfId="81"/>
    <cellStyle name="Comma 3 39" xfId="82"/>
    <cellStyle name="Comma 3 4" xfId="83"/>
    <cellStyle name="Comma 3 4 2" xfId="84"/>
    <cellStyle name="Comma 3 4 2 2" xfId="85"/>
    <cellStyle name="Comma 30" xfId="86"/>
    <cellStyle name="Comma 30 2" xfId="87"/>
    <cellStyle name="Comma 4" xfId="88"/>
    <cellStyle name="Comma 4 2" xfId="89"/>
    <cellStyle name="Comma 4 3" xfId="90"/>
    <cellStyle name="Comma 4 4" xfId="91"/>
    <cellStyle name="Comma 5" xfId="92"/>
    <cellStyle name="Comma 6" xfId="93"/>
    <cellStyle name="Comma 67 2" xfId="94"/>
    <cellStyle name="Comma 7" xfId="95"/>
    <cellStyle name="Comma 70" xfId="96"/>
    <cellStyle name="Comma 8" xfId="97"/>
    <cellStyle name="Comma 9" xfId="98"/>
    <cellStyle name="Normal 10" xfId="99"/>
    <cellStyle name="Normal 10 2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7" xfId="107"/>
    <cellStyle name="Normal 18" xfId="108"/>
    <cellStyle name="Normal 19" xfId="109"/>
    <cellStyle name="Normal 2" xfId="110"/>
    <cellStyle name="Normal 2 10" xfId="111"/>
    <cellStyle name="Normal 2 11" xfId="112"/>
    <cellStyle name="Normal 2 12" xfId="113"/>
    <cellStyle name="Normal 2 13" xfId="114"/>
    <cellStyle name="Normal 2 14" xfId="115"/>
    <cellStyle name="Normal 2 2" xfId="116"/>
    <cellStyle name="Normal 2 2 2" xfId="117"/>
    <cellStyle name="Normal 2 2 2 2 4 2" xfId="118"/>
    <cellStyle name="Normal 2 2 3" xfId="119"/>
    <cellStyle name="Normal 2 2 4" xfId="120"/>
    <cellStyle name="Normal 2 2 5" xfId="121"/>
    <cellStyle name="Normal 2 2 6" xfId="122"/>
    <cellStyle name="Normal 2 2 7" xfId="123"/>
    <cellStyle name="Normal 2 2_50. Bishwo" xfId="124"/>
    <cellStyle name="Normal 2 3" xfId="125"/>
    <cellStyle name="Normal 2 3 2" xfId="126"/>
    <cellStyle name="Normal 2 4" xfId="127"/>
    <cellStyle name="Normal 2 5" xfId="128"/>
    <cellStyle name="Normal 2 6" xfId="129"/>
    <cellStyle name="Normal 2 7" xfId="130"/>
    <cellStyle name="Normal 2 8" xfId="131"/>
    <cellStyle name="Normal 2 9" xfId="132"/>
    <cellStyle name="Normal 20" xfId="133"/>
    <cellStyle name="Normal 20 2" xfId="134"/>
    <cellStyle name="Normal 21" xfId="135"/>
    <cellStyle name="Normal 21 2" xfId="136"/>
    <cellStyle name="Normal 22" xfId="137"/>
    <cellStyle name="Normal 22 2" xfId="138"/>
    <cellStyle name="Normal 23" xfId="139"/>
    <cellStyle name="Normal 24" xfId="140"/>
    <cellStyle name="Normal 24 2" xfId="141"/>
    <cellStyle name="Normal 25" xfId="142"/>
    <cellStyle name="Normal 25 2" xfId="143"/>
    <cellStyle name="Normal 26" xfId="144"/>
    <cellStyle name="Normal 26 2" xfId="145"/>
    <cellStyle name="Normal 27" xfId="146"/>
    <cellStyle name="Normal 27 2" xfId="147"/>
    <cellStyle name="Normal 28" xfId="148"/>
    <cellStyle name="Normal 28 2" xfId="149"/>
    <cellStyle name="Normal 29" xfId="150"/>
    <cellStyle name="Normal 2_50. Bishwo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0" xfId="158"/>
    <cellStyle name="Normal 30 2" xfId="159"/>
    <cellStyle name="Normal 31" xfId="160"/>
    <cellStyle name="Normal 32" xfId="161"/>
    <cellStyle name="Normal 32 2" xfId="162"/>
    <cellStyle name="Normal 33" xfId="163"/>
    <cellStyle name="Normal 34" xfId="164"/>
    <cellStyle name="Normal 34 2" xfId="165"/>
    <cellStyle name="Normal 35" xfId="166"/>
    <cellStyle name="Normal 39" xfId="167"/>
    <cellStyle name="Normal 3_9.1 &amp; 9.2" xfId="168"/>
    <cellStyle name="Normal 4" xfId="169"/>
    <cellStyle name="Normal 4 10" xfId="170"/>
    <cellStyle name="Normal 4 11" xfId="171"/>
    <cellStyle name="Normal 4 12" xfId="172"/>
    <cellStyle name="Normal 4 13" xfId="173"/>
    <cellStyle name="Normal 4 14" xfId="174"/>
    <cellStyle name="Normal 4 15" xfId="175"/>
    <cellStyle name="Normal 4 16" xfId="176"/>
    <cellStyle name="Normal 4 17" xfId="177"/>
    <cellStyle name="Normal 4 18" xfId="178"/>
    <cellStyle name="Normal 4 19" xfId="179"/>
    <cellStyle name="Normal 4 2" xfId="180"/>
    <cellStyle name="Normal 4 20" xfId="181"/>
    <cellStyle name="Normal 4 21" xfId="182"/>
    <cellStyle name="Normal 4 22" xfId="183"/>
    <cellStyle name="Normal 4 23" xfId="184"/>
    <cellStyle name="Normal 4 24" xfId="185"/>
    <cellStyle name="Normal 4 25" xfId="186"/>
    <cellStyle name="Normal 4 3" xfId="187"/>
    <cellStyle name="Normal 4 4" xfId="188"/>
    <cellStyle name="Normal 4 5" xfId="189"/>
    <cellStyle name="Normal 4 6" xfId="190"/>
    <cellStyle name="Normal 4 7" xfId="191"/>
    <cellStyle name="Normal 4 8" xfId="192"/>
    <cellStyle name="Normal 4 9" xfId="193"/>
    <cellStyle name="Normal 40" xfId="194"/>
    <cellStyle name="Normal 41" xfId="195"/>
    <cellStyle name="Normal 42" xfId="196"/>
    <cellStyle name="Normal 43" xfId="197"/>
    <cellStyle name="Normal 49" xfId="198"/>
    <cellStyle name="Normal 4_50. Bishwo" xfId="199"/>
    <cellStyle name="Normal 5" xfId="200"/>
    <cellStyle name="Normal 5 2" xfId="201"/>
    <cellStyle name="Normal 52" xfId="202"/>
    <cellStyle name="Normal 6" xfId="203"/>
    <cellStyle name="Normal 6 2" xfId="204"/>
    <cellStyle name="Normal 6 3" xfId="205"/>
    <cellStyle name="Normal 67" xfId="206"/>
    <cellStyle name="Normal 7" xfId="207"/>
    <cellStyle name="Normal 8" xfId="208"/>
    <cellStyle name="Normal 8 2" xfId="209"/>
    <cellStyle name="Normal 9" xfId="210"/>
    <cellStyle name="Normal_bartaman point 2" xfId="211"/>
    <cellStyle name="Normal_bartaman point 2 2" xfId="212"/>
    <cellStyle name="Normal_bartaman point 2 2 2 2" xfId="213"/>
    <cellStyle name="Normal_bartaman point 3" xfId="214"/>
    <cellStyle name="Normal_Bartamane_Book1" xfId="215"/>
    <cellStyle name="Normal_Comm_wt" xfId="216"/>
    <cellStyle name="Normal_CPI" xfId="217"/>
    <cellStyle name="Normal_Direction of Trade_BartamanFormat 2063-64" xfId="218"/>
    <cellStyle name="Normal_Direction of Trade_BartamanFormat 2063-64 2" xfId="219"/>
    <cellStyle name="Normal_Sheet1" xfId="220"/>
    <cellStyle name="Normal_Sheet1 2" xfId="221"/>
    <cellStyle name="Normal_Sheet1 2 2" xfId="222"/>
    <cellStyle name="Normal_Sheet1 2 3" xfId="223"/>
    <cellStyle name="Normal_Sheet1 2 4" xfId="224"/>
    <cellStyle name="Normal_Sheet1 3" xfId="225"/>
    <cellStyle name="Normal_Sheet1 4" xfId="226"/>
    <cellStyle name="Normal_Sheet1 5" xfId="227"/>
    <cellStyle name="Normal_Sheet1 6" xfId="228"/>
    <cellStyle name="Percent 2" xfId="229"/>
    <cellStyle name="Percent 2 2" xfId="230"/>
    <cellStyle name="Percent 2 2 2" xfId="231"/>
    <cellStyle name="Percent 2 3" xfId="232"/>
    <cellStyle name="Percent 2 4" xfId="233"/>
    <cellStyle name="Percent 3" xfId="234"/>
    <cellStyle name="Percent 4" xfId="235"/>
    <cellStyle name="Percent 67 2" xfId="236"/>
    <cellStyle name="SHEET" xfId="2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RB/Downloads/GOV/Jesth%202073%20-new%20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GBO"/>
      <sheetName val="Summary"/>
    </sheetNames>
    <sheetDataSet>
      <sheetData sheetId="0">
        <row r="13">
          <cell r="C13">
            <v>216436.4</v>
          </cell>
          <cell r="D13">
            <v>243573.3</v>
          </cell>
          <cell r="E13">
            <v>255480.4</v>
          </cell>
        </row>
        <row r="14">
          <cell r="C14">
            <v>17046</v>
          </cell>
          <cell r="D14">
            <v>13941.1</v>
          </cell>
          <cell r="E14">
            <v>14716.5</v>
          </cell>
        </row>
        <row r="15">
          <cell r="C15">
            <v>2607.4</v>
          </cell>
          <cell r="D15">
            <v>1140</v>
          </cell>
          <cell r="E15">
            <v>689.8</v>
          </cell>
        </row>
        <row r="16">
          <cell r="C16">
            <v>3665.9</v>
          </cell>
          <cell r="D16">
            <v>2159.2</v>
          </cell>
          <cell r="E16">
            <v>3418.8</v>
          </cell>
        </row>
        <row r="17">
          <cell r="C17">
            <v>612.4</v>
          </cell>
          <cell r="D17">
            <v>0</v>
          </cell>
          <cell r="E17">
            <v>1924.9</v>
          </cell>
        </row>
        <row r="19">
          <cell r="C19">
            <v>28500.1</v>
          </cell>
          <cell r="D19">
            <v>38059.2</v>
          </cell>
          <cell r="E19">
            <v>47618.5</v>
          </cell>
        </row>
        <row r="20">
          <cell r="C20">
            <v>2399</v>
          </cell>
          <cell r="D20">
            <v>2029</v>
          </cell>
          <cell r="E20">
            <v>2073.2</v>
          </cell>
        </row>
        <row r="21">
          <cell r="C21">
            <v>2107.3</v>
          </cell>
          <cell r="D21">
            <v>526.3</v>
          </cell>
          <cell r="E21">
            <v>1557.9</v>
          </cell>
        </row>
        <row r="22">
          <cell r="C22">
            <v>1991.6</v>
          </cell>
          <cell r="D22">
            <v>4402.9</v>
          </cell>
          <cell r="E22">
            <v>3859.8</v>
          </cell>
        </row>
        <row r="23">
          <cell r="C23">
            <v>1363.3</v>
          </cell>
          <cell r="D23">
            <v>1089.9</v>
          </cell>
          <cell r="E23">
            <v>646.1</v>
          </cell>
        </row>
        <row r="25">
          <cell r="C25">
            <v>29218.1</v>
          </cell>
          <cell r="D25">
            <v>61253.9</v>
          </cell>
          <cell r="E25">
            <v>52324.7</v>
          </cell>
        </row>
        <row r="26">
          <cell r="C26">
            <v>159.6</v>
          </cell>
          <cell r="D26">
            <v>397</v>
          </cell>
          <cell r="E26">
            <v>26</v>
          </cell>
        </row>
        <row r="27">
          <cell r="C27">
            <v>400</v>
          </cell>
          <cell r="D27">
            <v>500</v>
          </cell>
          <cell r="E27">
            <v>0</v>
          </cell>
        </row>
        <row r="28">
          <cell r="C28">
            <v>0</v>
          </cell>
          <cell r="D28">
            <v>1840.9</v>
          </cell>
          <cell r="E28">
            <v>3969.4</v>
          </cell>
        </row>
        <row r="29">
          <cell r="C29">
            <v>0</v>
          </cell>
          <cell r="D29">
            <v>1000</v>
          </cell>
          <cell r="E29">
            <v>0</v>
          </cell>
        </row>
        <row r="35">
          <cell r="C35">
            <v>9.2</v>
          </cell>
          <cell r="D35">
            <v>0</v>
          </cell>
          <cell r="E35">
            <v>0</v>
          </cell>
        </row>
        <row r="36">
          <cell r="C36">
            <v>129.2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41">
          <cell r="C41">
            <v>270241.4</v>
          </cell>
          <cell r="D41">
            <v>310265.8</v>
          </cell>
          <cell r="E41">
            <v>356096.3</v>
          </cell>
        </row>
        <row r="42">
          <cell r="C42">
            <v>33681.9</v>
          </cell>
          <cell r="D42">
            <v>26105.4</v>
          </cell>
          <cell r="E42">
            <v>27163.3</v>
          </cell>
        </row>
        <row r="45">
          <cell r="C45">
            <v>37969.4</v>
          </cell>
          <cell r="D45">
            <v>35093.2</v>
          </cell>
          <cell r="E45">
            <v>39923.3</v>
          </cell>
        </row>
        <row r="46">
          <cell r="C46">
            <v>2609.5</v>
          </cell>
          <cell r="D46">
            <v>1817.3</v>
          </cell>
          <cell r="E46">
            <v>2717.4</v>
          </cell>
        </row>
        <row r="49">
          <cell r="C49">
            <v>3141.5</v>
          </cell>
          <cell r="D49">
            <v>1799.8</v>
          </cell>
          <cell r="E49">
            <v>2012.4</v>
          </cell>
        </row>
        <row r="50">
          <cell r="C50">
            <v>-466.5</v>
          </cell>
          <cell r="D50">
            <v>11315</v>
          </cell>
          <cell r="E50">
            <v>3042.1</v>
          </cell>
        </row>
        <row r="51">
          <cell r="C51">
            <v>-49.1</v>
          </cell>
          <cell r="D51">
            <v>148.2</v>
          </cell>
          <cell r="E51">
            <v>195</v>
          </cell>
        </row>
        <row r="52">
          <cell r="C52">
            <v>1435.4</v>
          </cell>
          <cell r="D52">
            <v>969.9</v>
          </cell>
          <cell r="E52">
            <v>-345.9</v>
          </cell>
        </row>
        <row r="53">
          <cell r="C53">
            <v>929.8</v>
          </cell>
          <cell r="D53">
            <v>1410.9</v>
          </cell>
          <cell r="E53">
            <v>1102.1</v>
          </cell>
        </row>
        <row r="54">
          <cell r="E54">
            <v>0</v>
          </cell>
        </row>
        <row r="55">
          <cell r="C55">
            <v>10841.7</v>
          </cell>
          <cell r="D55">
            <v>14967.4</v>
          </cell>
          <cell r="E55">
            <v>16387</v>
          </cell>
        </row>
        <row r="58">
          <cell r="C58">
            <v>9982.8</v>
          </cell>
          <cell r="D58">
            <v>15000</v>
          </cell>
          <cell r="E58">
            <v>87662.1</v>
          </cell>
        </row>
        <row r="59">
          <cell r="C59">
            <v>14502.8</v>
          </cell>
          <cell r="D59">
            <v>4965.1</v>
          </cell>
          <cell r="E59">
            <v>26312.6</v>
          </cell>
        </row>
        <row r="62">
          <cell r="C62">
            <v>314.3</v>
          </cell>
          <cell r="D62">
            <v>5500.2</v>
          </cell>
          <cell r="E62">
            <v>9955.9</v>
          </cell>
        </row>
        <row r="63">
          <cell r="C63">
            <v>849.700000000001</v>
          </cell>
          <cell r="D63">
            <v>-61.5</v>
          </cell>
          <cell r="E63">
            <v>-265</v>
          </cell>
        </row>
        <row r="65">
          <cell r="C65">
            <v>79339.1</v>
          </cell>
          <cell r="D65">
            <v>57384</v>
          </cell>
          <cell r="E65">
            <v>183652.6</v>
          </cell>
        </row>
      </sheetData>
      <sheetData sheetId="1"/>
      <sheetData sheetId="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A6" s="8" t="n">
        <f aca="false">A5+1</f>
        <v>2</v>
      </c>
      <c r="B6" s="1" t="s">
        <v>5</v>
      </c>
      <c r="C6" s="7"/>
      <c r="D6" s="7"/>
      <c r="E6" s="7"/>
      <c r="J6" s="11"/>
    </row>
    <row r="7" customFormat="false" ht="15.75" hidden="false" customHeight="false" outlineLevel="0" collapsed="false">
      <c r="A7" s="8" t="n">
        <f aca="false">A6+1</f>
        <v>3</v>
      </c>
      <c r="B7" s="12" t="s">
        <v>6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5</v>
      </c>
      <c r="B9" s="7" t="s">
        <v>8</v>
      </c>
      <c r="C9" s="7"/>
      <c r="D9" s="7"/>
      <c r="E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8" t="n">
        <f aca="false">A9+1</f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4"/>
      <c r="D11" s="14"/>
      <c r="E11" s="14"/>
      <c r="J11" s="1"/>
    </row>
    <row r="12" customFormat="false" ht="15.75" hidden="false" customHeight="false" outlineLevel="0" collapsed="false">
      <c r="A12" s="8" t="n">
        <f aca="false">A10+1</f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15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5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5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4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A26+1</f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1" t="s">
        <v>28</v>
      </c>
      <c r="C29" s="7"/>
      <c r="D29" s="7"/>
      <c r="E29" s="7"/>
      <c r="H29" s="7"/>
      <c r="I29" s="7"/>
      <c r="J29" s="7"/>
      <c r="K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6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f aca="false">A30+1</f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A33+1</f>
        <v>27</v>
      </c>
      <c r="B34" s="1" t="s">
        <v>33</v>
      </c>
      <c r="C34" s="7"/>
      <c r="D34" s="7"/>
      <c r="E34" s="7"/>
      <c r="J34" s="14"/>
    </row>
    <row r="35" customFormat="false" ht="15.75" hidden="false" customHeight="false" outlineLevel="0" collapsed="false">
      <c r="A35" s="8" t="n">
        <f aca="false">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A37+1</f>
        <v>31</v>
      </c>
      <c r="B38" s="1" t="s">
        <v>38</v>
      </c>
      <c r="C38" s="7"/>
      <c r="D38" s="7"/>
      <c r="E38" s="7"/>
      <c r="J38" s="14"/>
    </row>
    <row r="39" customFormat="false" ht="15.75" hidden="false" customHeight="false" outlineLevel="0" collapsed="false">
      <c r="A39" s="8" t="n">
        <f aca="false">A38+1</f>
        <v>32</v>
      </c>
      <c r="B39" s="1" t="s">
        <v>39</v>
      </c>
      <c r="C39" s="7"/>
      <c r="D39" s="7"/>
      <c r="E39" s="7"/>
      <c r="J39" s="14"/>
    </row>
    <row r="40" customFormat="false" ht="15.75" hidden="false" customHeight="false" outlineLevel="0" collapsed="false">
      <c r="A40" s="8" t="n">
        <f aca="false">A39+1</f>
        <v>33</v>
      </c>
      <c r="B40" s="1" t="s">
        <v>40</v>
      </c>
      <c r="C40" s="7"/>
      <c r="D40" s="7"/>
      <c r="E40" s="7"/>
      <c r="J40" s="14"/>
    </row>
    <row r="41" customFormat="false" ht="15.75" hidden="false" customHeight="false" outlineLevel="0" collapsed="false">
      <c r="A41" s="8" t="n">
        <f aca="false">A40+1</f>
        <v>34</v>
      </c>
      <c r="B41" s="1" t="s">
        <v>41</v>
      </c>
      <c r="C41" s="7"/>
      <c r="D41" s="7"/>
      <c r="E41" s="7"/>
      <c r="J41" s="14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5"/>
    </row>
    <row r="46" customFormat="false" ht="15.75" hidden="false" customHeight="false" outlineLevel="0" collapsed="false">
      <c r="A46" s="8" t="n">
        <f aca="false">A44+1</f>
        <v>37</v>
      </c>
      <c r="B46" s="1" t="s">
        <v>45</v>
      </c>
      <c r="C46" s="7"/>
      <c r="D46" s="7"/>
      <c r="E46" s="7"/>
      <c r="J46" s="15"/>
    </row>
    <row r="47" customFormat="false" ht="15.75" hidden="false" customHeight="false" outlineLevel="0" collapsed="false">
      <c r="A47" s="8" t="n">
        <f aca="false">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A47+1</f>
        <v>39</v>
      </c>
      <c r="B48" s="1" t="s">
        <v>47</v>
      </c>
    </row>
    <row r="49" customFormat="false" ht="15.75" hidden="false" customHeight="false" outlineLevel="0" collapsed="false">
      <c r="A49" s="7"/>
      <c r="B49" s="14"/>
      <c r="C49" s="14"/>
      <c r="D49" s="7"/>
      <c r="E49" s="7"/>
    </row>
    <row r="50" customFormat="false" ht="15.75" hidden="false" customHeight="false" outlineLevel="0" collapsed="false">
      <c r="A50" s="8"/>
      <c r="B50" s="7"/>
      <c r="C50" s="7"/>
      <c r="D50" s="7"/>
      <c r="E50" s="7"/>
    </row>
    <row r="51" customFormat="false" ht="15.75" hidden="false" customHeight="false" outlineLevel="0" collapsed="false">
      <c r="A51" s="8"/>
      <c r="B51" s="7"/>
      <c r="C51" s="7"/>
      <c r="D51" s="7"/>
      <c r="E51" s="7"/>
    </row>
    <row r="52" customFormat="false" ht="15.75" hidden="false" customHeight="false" outlineLevel="0" collapsed="false">
      <c r="A52" s="8"/>
      <c r="B52" s="7"/>
      <c r="C52" s="7"/>
      <c r="D52" s="7"/>
      <c r="E52" s="7"/>
    </row>
    <row r="53" customFormat="false" ht="15.75" hidden="false" customHeight="false" outlineLevel="0" collapsed="false">
      <c r="A53" s="8"/>
      <c r="B53" s="7"/>
      <c r="C53" s="7"/>
      <c r="D53" s="7"/>
      <c r="E53" s="7"/>
      <c r="G53" s="1" t="s">
        <v>48</v>
      </c>
    </row>
    <row r="54" customFormat="false" ht="15.75" hidden="false" customHeight="false" outlineLevel="0" collapsed="false">
      <c r="A54" s="8"/>
      <c r="B54" s="7"/>
      <c r="C54" s="7"/>
      <c r="D54" s="7"/>
      <c r="E54" s="7"/>
    </row>
    <row r="55" customFormat="false" ht="15.75" hidden="false" customHeight="false" outlineLevel="0" collapsed="false">
      <c r="A55" s="8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4.99"/>
    <col collapsed="false" customWidth="true" hidden="false" outlineLevel="0" max="3" min="3" style="310" width="31.28"/>
    <col collapsed="false" customWidth="true" hidden="false" outlineLevel="0" max="4" min="4" style="310" width="10.41"/>
    <col collapsed="false" customWidth="true" hidden="false" outlineLevel="0" max="5" min="5" style="310" width="11.42"/>
    <col collapsed="false" customWidth="true" hidden="false" outlineLevel="0" max="6" min="6" style="310" width="11.13"/>
    <col collapsed="false" customWidth="true" hidden="false" outlineLevel="0" max="7" min="7" style="310" width="9.7"/>
    <col collapsed="false" customWidth="true" hidden="false" outlineLevel="0" max="8" min="8" style="310" width="9.56"/>
    <col collapsed="false" customWidth="false" hidden="false" outlineLevel="0" max="9" min="9" style="310" width="9.14"/>
    <col collapsed="false" customWidth="true" hidden="false" outlineLevel="0" max="10" min="10" style="310" width="7.28"/>
    <col collapsed="false" customWidth="false" hidden="false" outlineLevel="0" max="257" min="11" style="310" width="9.14"/>
  </cols>
  <sheetData>
    <row r="1" customFormat="false" ht="15" hidden="false" customHeight="true" outlineLevel="0" collapsed="false">
      <c r="B1" s="311" t="s">
        <v>289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40" t="s">
        <v>290</v>
      </c>
      <c r="C2" s="340"/>
      <c r="D2" s="340"/>
      <c r="E2" s="340"/>
      <c r="F2" s="340"/>
      <c r="G2" s="340"/>
      <c r="H2" s="340"/>
    </row>
    <row r="3" customFormat="false" ht="15" hidden="false" customHeight="true" outlineLevel="0" collapsed="false">
      <c r="B3" s="341" t="s">
        <v>199</v>
      </c>
      <c r="C3" s="341"/>
      <c r="D3" s="341"/>
      <c r="E3" s="341"/>
      <c r="F3" s="341"/>
      <c r="G3" s="341"/>
      <c r="H3" s="341"/>
    </row>
    <row r="4" customFormat="false" ht="15" hidden="false" customHeight="true" outlineLevel="0" collapsed="false">
      <c r="B4" s="342"/>
      <c r="C4" s="343"/>
      <c r="D4" s="344" t="s">
        <v>198</v>
      </c>
      <c r="E4" s="344"/>
      <c r="F4" s="344"/>
      <c r="G4" s="345" t="s">
        <v>104</v>
      </c>
      <c r="H4" s="345"/>
    </row>
    <row r="5" customFormat="false" ht="15" hidden="false" customHeight="true" outlineLevel="0" collapsed="false">
      <c r="B5" s="346"/>
      <c r="C5" s="347"/>
      <c r="D5" s="348" t="s">
        <v>100</v>
      </c>
      <c r="E5" s="348" t="s">
        <v>230</v>
      </c>
      <c r="F5" s="348" t="s">
        <v>231</v>
      </c>
      <c r="G5" s="348" t="s">
        <v>101</v>
      </c>
      <c r="H5" s="349" t="s">
        <v>231</v>
      </c>
    </row>
    <row r="6" customFormat="false" ht="15" hidden="false" customHeight="true" outlineLevel="0" collapsed="false">
      <c r="B6" s="322"/>
      <c r="C6" s="323" t="s">
        <v>291</v>
      </c>
      <c r="D6" s="323" t="n">
        <v>835.526496</v>
      </c>
      <c r="E6" s="323" t="n">
        <v>856.478329</v>
      </c>
      <c r="F6" s="323" t="n">
        <v>889.005317</v>
      </c>
      <c r="G6" s="323" t="n">
        <v>2.50762041662414</v>
      </c>
      <c r="H6" s="324" t="n">
        <v>3.79775960449314</v>
      </c>
    </row>
    <row r="7" customFormat="false" ht="15" hidden="false" customHeight="true" outlineLevel="0" collapsed="false">
      <c r="B7" s="325" t="n">
        <v>1</v>
      </c>
      <c r="C7" s="326" t="s">
        <v>292</v>
      </c>
      <c r="D7" s="327" t="n">
        <v>41.086912</v>
      </c>
      <c r="E7" s="327" t="n">
        <v>13.768776</v>
      </c>
      <c r="F7" s="327" t="n">
        <v>5.577874</v>
      </c>
      <c r="G7" s="327" t="n">
        <v>-66.488657020513</v>
      </c>
      <c r="H7" s="328" t="n">
        <v>-59.4889625628306</v>
      </c>
    </row>
    <row r="8" customFormat="false" ht="15" hidden="false" customHeight="true" outlineLevel="0" collapsed="false">
      <c r="B8" s="325" t="n">
        <v>2</v>
      </c>
      <c r="C8" s="326" t="s">
        <v>293</v>
      </c>
      <c r="D8" s="327" t="n">
        <v>0</v>
      </c>
      <c r="E8" s="327" t="n">
        <v>0</v>
      </c>
      <c r="F8" s="327" t="n">
        <v>0</v>
      </c>
      <c r="G8" s="327" t="s">
        <v>239</v>
      </c>
      <c r="H8" s="328" t="s">
        <v>239</v>
      </c>
    </row>
    <row r="9" customFormat="false" ht="15" hidden="false" customHeight="true" outlineLevel="0" collapsed="false">
      <c r="B9" s="325" t="n">
        <v>3</v>
      </c>
      <c r="C9" s="326" t="s">
        <v>294</v>
      </c>
      <c r="D9" s="327" t="n">
        <v>250.578041</v>
      </c>
      <c r="E9" s="327" t="n">
        <v>178.353768</v>
      </c>
      <c r="F9" s="327" t="n">
        <v>388.040642</v>
      </c>
      <c r="G9" s="327" t="n">
        <v>-28.8230655454761</v>
      </c>
      <c r="H9" s="328" t="n">
        <v>117.567952923764</v>
      </c>
    </row>
    <row r="10" customFormat="false" ht="15" hidden="false" customHeight="true" outlineLevel="0" collapsed="false">
      <c r="B10" s="325" t="n">
        <v>4</v>
      </c>
      <c r="C10" s="326" t="s">
        <v>250</v>
      </c>
      <c r="D10" s="327" t="n">
        <v>0</v>
      </c>
      <c r="E10" s="327" t="n">
        <v>0</v>
      </c>
      <c r="F10" s="327" t="n">
        <v>0</v>
      </c>
      <c r="G10" s="327" t="s">
        <v>239</v>
      </c>
      <c r="H10" s="328" t="s">
        <v>239</v>
      </c>
    </row>
    <row r="11" customFormat="false" ht="15" hidden="false" customHeight="true" outlineLevel="0" collapsed="false">
      <c r="B11" s="325" t="n">
        <v>5</v>
      </c>
      <c r="C11" s="326" t="s">
        <v>295</v>
      </c>
      <c r="D11" s="327" t="n">
        <v>8.695432</v>
      </c>
      <c r="E11" s="327" t="n">
        <v>16.663878</v>
      </c>
      <c r="F11" s="327" t="n">
        <v>13.279846</v>
      </c>
      <c r="G11" s="327" t="s">
        <v>239</v>
      </c>
      <c r="H11" s="328" t="n">
        <v>-20.3075898659364</v>
      </c>
    </row>
    <row r="12" customFormat="false" ht="15" hidden="false" customHeight="true" outlineLevel="0" collapsed="false">
      <c r="B12" s="325" t="n">
        <v>6</v>
      </c>
      <c r="C12" s="326" t="s">
        <v>296</v>
      </c>
      <c r="D12" s="327" t="n">
        <v>0</v>
      </c>
      <c r="E12" s="327" t="n">
        <v>0.074141</v>
      </c>
      <c r="F12" s="327" t="n">
        <v>0</v>
      </c>
      <c r="G12" s="327" t="s">
        <v>239</v>
      </c>
      <c r="H12" s="328" t="s">
        <v>239</v>
      </c>
    </row>
    <row r="13" customFormat="false" ht="15" hidden="false" customHeight="true" outlineLevel="0" collapsed="false">
      <c r="B13" s="325" t="n">
        <v>7</v>
      </c>
      <c r="C13" s="326" t="s">
        <v>297</v>
      </c>
      <c r="D13" s="327" t="n">
        <v>0</v>
      </c>
      <c r="E13" s="327" t="n">
        <v>0</v>
      </c>
      <c r="F13" s="327" t="n">
        <v>0</v>
      </c>
      <c r="G13" s="327" t="s">
        <v>239</v>
      </c>
      <c r="H13" s="328" t="s">
        <v>239</v>
      </c>
    </row>
    <row r="14" customFormat="false" ht="15" hidden="false" customHeight="true" outlineLevel="0" collapsed="false">
      <c r="B14" s="325" t="n">
        <v>8</v>
      </c>
      <c r="C14" s="326" t="s">
        <v>261</v>
      </c>
      <c r="D14" s="327" t="n">
        <v>42.646443</v>
      </c>
      <c r="E14" s="327" t="n">
        <v>47.319586</v>
      </c>
      <c r="F14" s="327" t="n">
        <v>11.359147</v>
      </c>
      <c r="G14" s="327" t="n">
        <v>10.9578728523737</v>
      </c>
      <c r="H14" s="328" t="s">
        <v>239</v>
      </c>
    </row>
    <row r="15" customFormat="false" ht="15" hidden="false" customHeight="true" outlineLevel="0" collapsed="false">
      <c r="B15" s="325" t="n">
        <v>9</v>
      </c>
      <c r="C15" s="326" t="s">
        <v>298</v>
      </c>
      <c r="D15" s="327" t="n">
        <v>17.65798</v>
      </c>
      <c r="E15" s="327" t="n">
        <v>44.9936</v>
      </c>
      <c r="F15" s="327" t="n">
        <v>47.246545</v>
      </c>
      <c r="G15" s="327" t="n">
        <v>154.806042367247</v>
      </c>
      <c r="H15" s="328" t="s">
        <v>239</v>
      </c>
    </row>
    <row r="16" customFormat="false" ht="15" hidden="false" customHeight="true" outlineLevel="0" collapsed="false">
      <c r="B16" s="325" t="n">
        <v>10</v>
      </c>
      <c r="C16" s="326" t="s">
        <v>265</v>
      </c>
      <c r="D16" s="327" t="n">
        <v>35.958159</v>
      </c>
      <c r="E16" s="327" t="n">
        <v>24.306914</v>
      </c>
      <c r="F16" s="327" t="n">
        <v>45.17874</v>
      </c>
      <c r="G16" s="327" t="n">
        <v>-32.4022289350242</v>
      </c>
      <c r="H16" s="328" t="n">
        <v>85.8678563638313</v>
      </c>
    </row>
    <row r="17" customFormat="false" ht="15" hidden="false" customHeight="true" outlineLevel="0" collapsed="false">
      <c r="B17" s="325" t="n">
        <v>11</v>
      </c>
      <c r="C17" s="326" t="s">
        <v>299</v>
      </c>
      <c r="D17" s="327" t="n">
        <v>27.832477</v>
      </c>
      <c r="E17" s="327" t="n">
        <v>43.878972</v>
      </c>
      <c r="F17" s="327" t="n">
        <v>15.361755</v>
      </c>
      <c r="G17" s="327" t="n">
        <v>57.6538516496394</v>
      </c>
      <c r="H17" s="328" t="s">
        <v>239</v>
      </c>
    </row>
    <row r="18" customFormat="false" ht="15" hidden="false" customHeight="true" outlineLevel="0" collapsed="false">
      <c r="B18" s="325" t="n">
        <v>12</v>
      </c>
      <c r="C18" s="326" t="s">
        <v>300</v>
      </c>
      <c r="D18" s="327" t="n">
        <v>1.390764</v>
      </c>
      <c r="E18" s="327" t="n">
        <v>0.39155</v>
      </c>
      <c r="F18" s="327" t="n">
        <v>0.16851</v>
      </c>
      <c r="G18" s="327" t="n">
        <v>-71.8464095993281</v>
      </c>
      <c r="H18" s="328" t="s">
        <v>239</v>
      </c>
    </row>
    <row r="19" customFormat="false" ht="15" hidden="false" customHeight="true" outlineLevel="0" collapsed="false">
      <c r="B19" s="325" t="n">
        <v>13</v>
      </c>
      <c r="C19" s="326" t="s">
        <v>301</v>
      </c>
      <c r="D19" s="327" t="n">
        <v>0</v>
      </c>
      <c r="E19" s="327" t="n">
        <v>10.122132</v>
      </c>
      <c r="F19" s="327" t="n">
        <v>0</v>
      </c>
      <c r="G19" s="327" t="s">
        <v>239</v>
      </c>
      <c r="H19" s="328" t="s">
        <v>239</v>
      </c>
    </row>
    <row r="20" customFormat="false" ht="15" hidden="false" customHeight="true" outlineLevel="0" collapsed="false">
      <c r="B20" s="325" t="n">
        <v>14</v>
      </c>
      <c r="C20" s="326" t="s">
        <v>302</v>
      </c>
      <c r="D20" s="327" t="n">
        <v>6.755847</v>
      </c>
      <c r="E20" s="327" t="n">
        <v>4.3182</v>
      </c>
      <c r="F20" s="327" t="n">
        <v>0.451814</v>
      </c>
      <c r="G20" s="327" t="n">
        <v>-36.0820338293629</v>
      </c>
      <c r="H20" s="328" t="s">
        <v>239</v>
      </c>
    </row>
    <row r="21" customFormat="false" ht="15" hidden="false" customHeight="true" outlineLevel="0" collapsed="false">
      <c r="B21" s="325" t="n">
        <v>15</v>
      </c>
      <c r="C21" s="326" t="s">
        <v>303</v>
      </c>
      <c r="D21" s="327" t="n">
        <v>214.250884</v>
      </c>
      <c r="E21" s="327" t="n">
        <v>301.787107</v>
      </c>
      <c r="F21" s="327" t="n">
        <v>143.80494</v>
      </c>
      <c r="G21" s="327" t="n">
        <v>40.8568783314798</v>
      </c>
      <c r="H21" s="328" t="n">
        <v>-52.348878840606</v>
      </c>
    </row>
    <row r="22" customFormat="false" ht="15" hidden="false" customHeight="true" outlineLevel="0" collapsed="false">
      <c r="B22" s="325" t="n">
        <v>16</v>
      </c>
      <c r="C22" s="326" t="s">
        <v>304</v>
      </c>
      <c r="D22" s="327" t="n">
        <v>8.189932</v>
      </c>
      <c r="E22" s="327" t="n">
        <v>13.430605</v>
      </c>
      <c r="F22" s="327" t="n">
        <v>11.737211</v>
      </c>
      <c r="G22" s="327" t="n">
        <v>63.9892126088471</v>
      </c>
      <c r="H22" s="328" t="n">
        <v>-12.6084714724318</v>
      </c>
    </row>
    <row r="23" customFormat="false" ht="15" hidden="false" customHeight="true" outlineLevel="0" collapsed="false">
      <c r="B23" s="325" t="n">
        <v>17</v>
      </c>
      <c r="C23" s="326" t="s">
        <v>305</v>
      </c>
      <c r="D23" s="327" t="n">
        <v>0</v>
      </c>
      <c r="E23" s="327" t="n">
        <v>0</v>
      </c>
      <c r="F23" s="327" t="n">
        <v>0</v>
      </c>
      <c r="G23" s="327" t="s">
        <v>239</v>
      </c>
      <c r="H23" s="328" t="s">
        <v>239</v>
      </c>
    </row>
    <row r="24" customFormat="false" ht="15" hidden="false" customHeight="true" outlineLevel="0" collapsed="false">
      <c r="B24" s="325" t="n">
        <v>18</v>
      </c>
      <c r="C24" s="326" t="s">
        <v>306</v>
      </c>
      <c r="D24" s="327" t="n">
        <v>69.260305</v>
      </c>
      <c r="E24" s="327" t="n">
        <v>22.295611</v>
      </c>
      <c r="F24" s="327" t="n">
        <v>4.839377</v>
      </c>
      <c r="G24" s="327" t="n">
        <v>-67.8089621464994</v>
      </c>
      <c r="H24" s="328" t="s">
        <v>239</v>
      </c>
    </row>
    <row r="25" customFormat="false" ht="15" hidden="false" customHeight="true" outlineLevel="0" collapsed="false">
      <c r="B25" s="325" t="n">
        <v>19</v>
      </c>
      <c r="C25" s="326" t="s">
        <v>307</v>
      </c>
      <c r="D25" s="327" t="n">
        <v>111.22332</v>
      </c>
      <c r="E25" s="327" t="n">
        <v>134.773489</v>
      </c>
      <c r="F25" s="327" t="n">
        <v>201.958916</v>
      </c>
      <c r="G25" s="327" t="n">
        <v>21.1737691340269</v>
      </c>
      <c r="H25" s="328" t="n">
        <v>49.850625296196</v>
      </c>
    </row>
    <row r="26" customFormat="false" ht="15" hidden="false" customHeight="true" outlineLevel="0" collapsed="false">
      <c r="B26" s="350"/>
      <c r="C26" s="323" t="s">
        <v>308</v>
      </c>
      <c r="D26" s="351" t="n">
        <v>1339.736179</v>
      </c>
      <c r="E26" s="351" t="n">
        <v>1301.260026</v>
      </c>
      <c r="F26" s="351" t="n">
        <v>612.570612</v>
      </c>
      <c r="G26" s="351" t="n">
        <v>-2.87192012898537</v>
      </c>
      <c r="H26" s="352" t="n">
        <v>-52.9248113551134</v>
      </c>
    </row>
    <row r="27" customFormat="false" ht="15" hidden="false" customHeight="true" outlineLevel="0" collapsed="false">
      <c r="B27" s="353"/>
      <c r="C27" s="354" t="s">
        <v>309</v>
      </c>
      <c r="D27" s="333" t="n">
        <v>2175.262675</v>
      </c>
      <c r="E27" s="333" t="n">
        <v>2157.738355</v>
      </c>
      <c r="F27" s="333" t="n">
        <v>1501.575929</v>
      </c>
      <c r="G27" s="333" t="n">
        <v>-0.805618567421973</v>
      </c>
      <c r="H27" s="334" t="n">
        <v>-30.4097308406051</v>
      </c>
    </row>
    <row r="28" customFormat="false" ht="15" hidden="false" customHeight="true" outlineLevel="0" collapsed="false">
      <c r="B28" s="355" t="s">
        <v>288</v>
      </c>
      <c r="C28" s="356"/>
      <c r="D28" s="356"/>
      <c r="E28" s="356"/>
      <c r="F28" s="356"/>
      <c r="G28" s="356"/>
      <c r="H28" s="356"/>
    </row>
    <row r="29" customFormat="false" ht="15" hidden="false" customHeight="true" outlineLevel="0" collapsed="false">
      <c r="B29" s="339"/>
      <c r="C29" s="339"/>
      <c r="D29" s="339"/>
      <c r="E29" s="339"/>
      <c r="F29" s="339"/>
      <c r="G29" s="339"/>
      <c r="H29" s="339"/>
    </row>
    <row r="30" customFormat="false" ht="12.75" hidden="false" customHeight="false" outlineLevel="0" collapsed="false">
      <c r="D30" s="357"/>
      <c r="E30" s="357"/>
      <c r="F30" s="357"/>
      <c r="G30" s="35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5.99"/>
    <col collapsed="false" customWidth="true" hidden="false" outlineLevel="0" max="3" min="3" style="310" width="26.28"/>
    <col collapsed="false" customWidth="true" hidden="false" outlineLevel="0" max="8" min="4" style="310" width="10.71"/>
    <col collapsed="false" customWidth="false" hidden="false" outlineLevel="0" max="257" min="9" style="310" width="9.14"/>
  </cols>
  <sheetData>
    <row r="1" customFormat="false" ht="15" hidden="false" customHeight="true" outlineLevel="0" collapsed="false">
      <c r="B1" s="311" t="s">
        <v>310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58" t="s">
        <v>311</v>
      </c>
      <c r="C2" s="358"/>
      <c r="D2" s="358"/>
      <c r="E2" s="358"/>
      <c r="F2" s="358"/>
      <c r="G2" s="358"/>
      <c r="H2" s="358"/>
    </row>
    <row r="3" customFormat="false" ht="15" hidden="false" customHeight="true" outlineLevel="0" collapsed="false">
      <c r="B3" s="359" t="s">
        <v>199</v>
      </c>
      <c r="C3" s="359"/>
      <c r="D3" s="359"/>
      <c r="E3" s="359"/>
      <c r="F3" s="359"/>
      <c r="G3" s="359"/>
      <c r="H3" s="359"/>
    </row>
    <row r="4" customFormat="false" ht="15" hidden="false" customHeight="true" outlineLevel="0" collapsed="false">
      <c r="B4" s="360"/>
      <c r="C4" s="361"/>
      <c r="D4" s="362" t="s">
        <v>198</v>
      </c>
      <c r="E4" s="362"/>
      <c r="F4" s="362"/>
      <c r="G4" s="363" t="s">
        <v>104</v>
      </c>
      <c r="H4" s="363"/>
    </row>
    <row r="5" customFormat="false" ht="15" hidden="false" customHeight="true" outlineLevel="0" collapsed="false">
      <c r="B5" s="364"/>
      <c r="C5" s="365"/>
      <c r="D5" s="366" t="s">
        <v>100</v>
      </c>
      <c r="E5" s="366" t="s">
        <v>230</v>
      </c>
      <c r="F5" s="366" t="s">
        <v>231</v>
      </c>
      <c r="G5" s="366" t="s">
        <v>101</v>
      </c>
      <c r="H5" s="367" t="s">
        <v>231</v>
      </c>
    </row>
    <row r="6" customFormat="false" ht="15" hidden="false" customHeight="true" outlineLevel="0" collapsed="false">
      <c r="B6" s="368"/>
      <c r="C6" s="369" t="s">
        <v>232</v>
      </c>
      <c r="D6" s="370" t="n">
        <v>15430.474408</v>
      </c>
      <c r="E6" s="370" t="n">
        <v>14081.838062</v>
      </c>
      <c r="F6" s="370" t="n">
        <v>16052.319684</v>
      </c>
      <c r="G6" s="370" t="n">
        <v>-8.74008348894829</v>
      </c>
      <c r="H6" s="371" t="n">
        <v>13.9930711695752</v>
      </c>
    </row>
    <row r="7" customFormat="false" ht="15" hidden="false" customHeight="true" outlineLevel="0" collapsed="false">
      <c r="B7" s="372" t="n">
        <v>1</v>
      </c>
      <c r="C7" s="373" t="s">
        <v>312</v>
      </c>
      <c r="D7" s="374" t="n">
        <v>100.219491</v>
      </c>
      <c r="E7" s="374" t="n">
        <v>80.112866</v>
      </c>
      <c r="F7" s="374" t="n">
        <v>86.54027</v>
      </c>
      <c r="G7" s="374" t="n">
        <v>-20.0625894218521</v>
      </c>
      <c r="H7" s="375" t="n">
        <v>8.02293604125958</v>
      </c>
    </row>
    <row r="8" customFormat="false" ht="15" hidden="false" customHeight="true" outlineLevel="0" collapsed="false">
      <c r="B8" s="372" t="n">
        <v>2</v>
      </c>
      <c r="C8" s="373" t="s">
        <v>250</v>
      </c>
      <c r="D8" s="374" t="n">
        <v>58.014996</v>
      </c>
      <c r="E8" s="374" t="n">
        <v>57.166893</v>
      </c>
      <c r="F8" s="374" t="n">
        <v>194.802186</v>
      </c>
      <c r="G8" s="374" t="n">
        <v>-1.4618685830815</v>
      </c>
      <c r="H8" s="375" t="n">
        <v>240.760492266039</v>
      </c>
    </row>
    <row r="9" customFormat="false" ht="15" hidden="false" customHeight="true" outlineLevel="0" collapsed="false">
      <c r="B9" s="372" t="n">
        <v>3</v>
      </c>
      <c r="C9" s="373" t="s">
        <v>297</v>
      </c>
      <c r="D9" s="374" t="n">
        <v>248.226704</v>
      </c>
      <c r="E9" s="374" t="n">
        <v>204.461552</v>
      </c>
      <c r="F9" s="374" t="n">
        <v>295.517951</v>
      </c>
      <c r="G9" s="374" t="n">
        <v>-17.6311215895611</v>
      </c>
      <c r="H9" s="375" t="n">
        <v>44.5347294439005</v>
      </c>
    </row>
    <row r="10" customFormat="false" ht="15" hidden="false" customHeight="true" outlineLevel="0" collapsed="false">
      <c r="B10" s="372" t="n">
        <v>4</v>
      </c>
      <c r="C10" s="373" t="s">
        <v>313</v>
      </c>
      <c r="D10" s="374" t="n">
        <v>0</v>
      </c>
      <c r="E10" s="374" t="n">
        <v>0</v>
      </c>
      <c r="F10" s="374" t="n">
        <v>0</v>
      </c>
      <c r="G10" s="374" t="s">
        <v>239</v>
      </c>
      <c r="H10" s="375" t="s">
        <v>239</v>
      </c>
    </row>
    <row r="11" customFormat="false" ht="15" hidden="false" customHeight="true" outlineLevel="0" collapsed="false">
      <c r="B11" s="372" t="n">
        <v>5</v>
      </c>
      <c r="C11" s="373" t="s">
        <v>265</v>
      </c>
      <c r="D11" s="374" t="n">
        <v>1801.571396</v>
      </c>
      <c r="E11" s="374" t="n">
        <v>1867.085591</v>
      </c>
      <c r="F11" s="374" t="n">
        <v>2348.350759</v>
      </c>
      <c r="G11" s="374" t="n">
        <v>3.63650284110084</v>
      </c>
      <c r="H11" s="375" t="n">
        <v>25.7762777625121</v>
      </c>
    </row>
    <row r="12" customFormat="false" ht="15" hidden="false" customHeight="true" outlineLevel="0" collapsed="false">
      <c r="B12" s="372" t="n">
        <v>6</v>
      </c>
      <c r="C12" s="373" t="s">
        <v>268</v>
      </c>
      <c r="D12" s="374" t="n">
        <v>1787.762101</v>
      </c>
      <c r="E12" s="374" t="n">
        <v>1007.473885</v>
      </c>
      <c r="F12" s="374" t="n">
        <v>639.855053</v>
      </c>
      <c r="G12" s="374" t="n">
        <v>-43.6460877855918</v>
      </c>
      <c r="H12" s="375" t="n">
        <v>-36.48916735941</v>
      </c>
    </row>
    <row r="13" customFormat="false" ht="15" hidden="false" customHeight="true" outlineLevel="0" collapsed="false">
      <c r="B13" s="372" t="n">
        <v>7</v>
      </c>
      <c r="C13" s="373" t="s">
        <v>299</v>
      </c>
      <c r="D13" s="374" t="n">
        <v>3719.085797</v>
      </c>
      <c r="E13" s="374" t="n">
        <v>3585.826538</v>
      </c>
      <c r="F13" s="374" t="n">
        <v>4029.101117</v>
      </c>
      <c r="G13" s="374" t="n">
        <v>-3.58311870910569</v>
      </c>
      <c r="H13" s="375" t="n">
        <v>12.3618522620237</v>
      </c>
    </row>
    <row r="14" customFormat="false" ht="15" hidden="false" customHeight="true" outlineLevel="0" collapsed="false">
      <c r="B14" s="372" t="n">
        <v>8</v>
      </c>
      <c r="C14" s="373" t="s">
        <v>300</v>
      </c>
      <c r="D14" s="374" t="n">
        <v>186.70776</v>
      </c>
      <c r="E14" s="374" t="n">
        <v>241.378531</v>
      </c>
      <c r="F14" s="374" t="n">
        <v>205.276599</v>
      </c>
      <c r="G14" s="374" t="n">
        <v>29.281466929923</v>
      </c>
      <c r="H14" s="375" t="n">
        <v>-14.9565629761828</v>
      </c>
    </row>
    <row r="15" customFormat="false" ht="15" hidden="false" customHeight="true" outlineLevel="0" collapsed="false">
      <c r="B15" s="372" t="n">
        <v>9</v>
      </c>
      <c r="C15" s="373" t="s">
        <v>314</v>
      </c>
      <c r="D15" s="374" t="n">
        <v>94.508079</v>
      </c>
      <c r="E15" s="374" t="n">
        <v>93.610323</v>
      </c>
      <c r="F15" s="374" t="n">
        <v>196.54212</v>
      </c>
      <c r="G15" s="374" t="n">
        <v>-0.949925138146142</v>
      </c>
      <c r="H15" s="375" t="n">
        <v>109.957741519597</v>
      </c>
    </row>
    <row r="16" customFormat="false" ht="15" hidden="false" customHeight="true" outlineLevel="0" collapsed="false">
      <c r="B16" s="372" t="n">
        <v>10</v>
      </c>
      <c r="C16" s="373" t="s">
        <v>303</v>
      </c>
      <c r="D16" s="374" t="n">
        <v>728.065961</v>
      </c>
      <c r="E16" s="374" t="n">
        <v>593.505849</v>
      </c>
      <c r="F16" s="374" t="n">
        <v>382.913773</v>
      </c>
      <c r="G16" s="374" t="n">
        <v>-18.4818573052339</v>
      </c>
      <c r="H16" s="375" t="n">
        <v>-35.4827296739918</v>
      </c>
    </row>
    <row r="17" customFormat="false" ht="15" hidden="false" customHeight="true" outlineLevel="0" collapsed="false">
      <c r="B17" s="372" t="n">
        <v>11</v>
      </c>
      <c r="C17" s="373" t="s">
        <v>304</v>
      </c>
      <c r="D17" s="374" t="n">
        <v>181.204836</v>
      </c>
      <c r="E17" s="374" t="n">
        <v>195.053973</v>
      </c>
      <c r="F17" s="374" t="n">
        <v>562.667903</v>
      </c>
      <c r="G17" s="374" t="n">
        <v>7.6428076124856</v>
      </c>
      <c r="H17" s="375" t="n">
        <v>188.467799115274</v>
      </c>
    </row>
    <row r="18" customFormat="false" ht="15" hidden="false" customHeight="true" outlineLevel="0" collapsed="false">
      <c r="B18" s="372" t="n">
        <v>12</v>
      </c>
      <c r="C18" s="373" t="s">
        <v>315</v>
      </c>
      <c r="D18" s="374" t="n">
        <v>6525.107287</v>
      </c>
      <c r="E18" s="374" t="n">
        <v>6156.162061</v>
      </c>
      <c r="F18" s="374" t="n">
        <v>7110.751953</v>
      </c>
      <c r="G18" s="374" t="n">
        <v>-5.6542399959469</v>
      </c>
      <c r="H18" s="375" t="n">
        <v>15.5062502016871</v>
      </c>
    </row>
    <row r="19" customFormat="false" ht="15" hidden="false" customHeight="true" outlineLevel="0" collapsed="false">
      <c r="B19" s="368"/>
      <c r="C19" s="369" t="s">
        <v>285</v>
      </c>
      <c r="D19" s="370" t="n">
        <v>9583.805915</v>
      </c>
      <c r="E19" s="370" t="n">
        <v>10483.530472</v>
      </c>
      <c r="F19" s="370" t="n">
        <v>9728.959261</v>
      </c>
      <c r="G19" s="370" t="n">
        <v>9.38682584093375</v>
      </c>
      <c r="H19" s="376" t="n">
        <v>-7.19768224087629</v>
      </c>
    </row>
    <row r="20" customFormat="false" ht="15" hidden="false" customHeight="true" outlineLevel="0" collapsed="false">
      <c r="B20" s="377"/>
      <c r="C20" s="378" t="s">
        <v>316</v>
      </c>
      <c r="D20" s="378" t="n">
        <v>25014.30323</v>
      </c>
      <c r="E20" s="378" t="n">
        <v>24565.368534</v>
      </c>
      <c r="F20" s="378" t="n">
        <v>25781.278945</v>
      </c>
      <c r="G20" s="378" t="n">
        <v>-1.79501464038727</v>
      </c>
      <c r="H20" s="379" t="n">
        <v>4.94969334295597</v>
      </c>
    </row>
    <row r="21" customFormat="false" ht="13.5" hidden="false" customHeight="false" outlineLevel="0" collapsed="false">
      <c r="B21" s="310" t="s">
        <v>288</v>
      </c>
    </row>
    <row r="23" customFormat="false" ht="12.75" hidden="false" customHeight="false" outlineLevel="0" collapsed="false">
      <c r="D23" s="380"/>
      <c r="E23" s="381"/>
    </row>
    <row r="24" customFormat="false" ht="12.75" hidden="false" customHeight="false" outlineLevel="0" collapsed="false">
      <c r="D24" s="357"/>
      <c r="E24" s="357"/>
      <c r="F24" s="357"/>
      <c r="G24" s="35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6.13"/>
    <col collapsed="false" customWidth="true" hidden="false" outlineLevel="0" max="3" min="3" style="310" width="29.41"/>
    <col collapsed="false" customWidth="true" hidden="false" outlineLevel="0" max="6" min="4" style="310" width="11.7"/>
    <col collapsed="false" customWidth="true" hidden="false" outlineLevel="0" max="7" min="7" style="310" width="8.99"/>
    <col collapsed="false" customWidth="true" hidden="false" outlineLevel="0" max="16" min="8" style="310" width="8.41"/>
    <col collapsed="false" customWidth="false" hidden="false" outlineLevel="0" max="18" min="17" style="310" width="9.14"/>
    <col collapsed="false" customWidth="true" hidden="false" outlineLevel="0" max="19" min="19" style="310" width="16.84"/>
    <col collapsed="false" customWidth="false" hidden="false" outlineLevel="0" max="257" min="20" style="310" width="9.14"/>
  </cols>
  <sheetData>
    <row r="1" customFormat="false" ht="12.75" hidden="false" customHeight="false" outlineLevel="0" collapsed="false">
      <c r="B1" s="311" t="s">
        <v>317</v>
      </c>
      <c r="C1" s="311"/>
      <c r="D1" s="311"/>
      <c r="E1" s="311"/>
      <c r="F1" s="311"/>
      <c r="G1" s="311"/>
      <c r="H1" s="311"/>
      <c r="I1" s="382"/>
      <c r="J1" s="382"/>
      <c r="K1" s="382"/>
      <c r="L1" s="382"/>
      <c r="M1" s="382"/>
      <c r="N1" s="382"/>
      <c r="O1" s="382"/>
      <c r="P1" s="382"/>
    </row>
    <row r="2" customFormat="false" ht="15" hidden="false" customHeight="true" outlineLevel="0" collapsed="false">
      <c r="B2" s="383" t="s">
        <v>15</v>
      </c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4"/>
      <c r="P2" s="384"/>
    </row>
    <row r="3" customFormat="false" ht="15" hidden="false" customHeight="true" outlineLevel="0" collapsed="false">
      <c r="B3" s="385" t="s">
        <v>199</v>
      </c>
      <c r="C3" s="385"/>
      <c r="D3" s="385"/>
      <c r="E3" s="385"/>
      <c r="F3" s="385"/>
      <c r="G3" s="385"/>
      <c r="H3" s="385"/>
      <c r="I3" s="386"/>
      <c r="J3" s="386"/>
      <c r="K3" s="386"/>
      <c r="L3" s="386"/>
      <c r="M3" s="386"/>
      <c r="N3" s="386"/>
      <c r="O3" s="386"/>
      <c r="P3" s="386"/>
    </row>
    <row r="4" customFormat="false" ht="15" hidden="false" customHeight="true" outlineLevel="0" collapsed="false">
      <c r="B4" s="387"/>
      <c r="C4" s="388"/>
      <c r="D4" s="389" t="s">
        <v>198</v>
      </c>
      <c r="E4" s="389"/>
      <c r="F4" s="389"/>
      <c r="G4" s="390" t="s">
        <v>104</v>
      </c>
      <c r="H4" s="390"/>
      <c r="I4" s="391"/>
      <c r="J4" s="391"/>
      <c r="K4" s="391"/>
      <c r="L4" s="391"/>
      <c r="M4" s="391"/>
      <c r="N4" s="391"/>
      <c r="O4" s="391"/>
      <c r="P4" s="391"/>
    </row>
    <row r="5" customFormat="false" ht="15" hidden="false" customHeight="true" outlineLevel="0" collapsed="false">
      <c r="B5" s="392"/>
      <c r="C5" s="393"/>
      <c r="D5" s="394" t="s">
        <v>100</v>
      </c>
      <c r="E5" s="394" t="s">
        <v>230</v>
      </c>
      <c r="F5" s="394" t="s">
        <v>231</v>
      </c>
      <c r="G5" s="394" t="s">
        <v>101</v>
      </c>
      <c r="H5" s="395" t="s">
        <v>231</v>
      </c>
      <c r="I5" s="396"/>
      <c r="J5" s="396"/>
      <c r="K5" s="396"/>
      <c r="L5" s="396"/>
      <c r="M5" s="396"/>
      <c r="N5" s="396"/>
      <c r="O5" s="396"/>
      <c r="P5" s="396"/>
    </row>
    <row r="6" customFormat="false" ht="15" hidden="false" customHeight="true" outlineLevel="0" collapsed="false">
      <c r="B6" s="397"/>
      <c r="C6" s="398" t="s">
        <v>232</v>
      </c>
      <c r="D6" s="399" t="n">
        <v>340879.890218</v>
      </c>
      <c r="E6" s="399" t="n">
        <v>339458.680328</v>
      </c>
      <c r="F6" s="399" t="n">
        <v>326668.321255</v>
      </c>
      <c r="G6" s="399" t="n">
        <v>-0.41692394617094</v>
      </c>
      <c r="H6" s="400" t="n">
        <v>-3.76786920300322</v>
      </c>
      <c r="I6" s="401"/>
      <c r="J6" s="401"/>
      <c r="K6" s="401"/>
      <c r="L6" s="401"/>
      <c r="M6" s="401"/>
      <c r="N6" s="401"/>
      <c r="O6" s="401"/>
      <c r="P6" s="401"/>
    </row>
    <row r="7" customFormat="false" ht="15" hidden="false" customHeight="true" outlineLevel="0" collapsed="false">
      <c r="B7" s="402" t="n">
        <v>1</v>
      </c>
      <c r="C7" s="403" t="s">
        <v>318</v>
      </c>
      <c r="D7" s="404" t="n">
        <v>7670.358639</v>
      </c>
      <c r="E7" s="404" t="n">
        <v>8244.93437</v>
      </c>
      <c r="F7" s="404" t="n">
        <v>8217.366241</v>
      </c>
      <c r="G7" s="404" t="n">
        <v>7.49085874653324</v>
      </c>
      <c r="H7" s="405" t="n">
        <v>-0.334364444431586</v>
      </c>
      <c r="I7" s="406"/>
      <c r="J7" s="406"/>
      <c r="K7" s="406"/>
      <c r="L7" s="406"/>
      <c r="M7" s="406"/>
      <c r="N7" s="406"/>
      <c r="O7" s="406"/>
      <c r="P7" s="406"/>
    </row>
    <row r="8" customFormat="false" ht="15" hidden="false" customHeight="true" outlineLevel="0" collapsed="false">
      <c r="B8" s="402" t="n">
        <v>2</v>
      </c>
      <c r="C8" s="403" t="s">
        <v>319</v>
      </c>
      <c r="D8" s="404" t="n">
        <v>1720.004568</v>
      </c>
      <c r="E8" s="404" t="n">
        <v>2878.626545</v>
      </c>
      <c r="F8" s="404" t="n">
        <v>2779.873225</v>
      </c>
      <c r="G8" s="404" t="n">
        <v>67.3615639490558</v>
      </c>
      <c r="H8" s="405" t="n">
        <v>-3.43057074115879</v>
      </c>
      <c r="I8" s="406"/>
      <c r="J8" s="406"/>
      <c r="K8" s="406"/>
      <c r="L8" s="406"/>
      <c r="M8" s="406"/>
      <c r="N8" s="406"/>
      <c r="O8" s="406"/>
      <c r="P8" s="406"/>
      <c r="S8" s="407"/>
    </row>
    <row r="9" customFormat="false" ht="15" hidden="false" customHeight="true" outlineLevel="0" collapsed="false">
      <c r="B9" s="402" t="n">
        <v>3</v>
      </c>
      <c r="C9" s="403" t="s">
        <v>320</v>
      </c>
      <c r="D9" s="404" t="n">
        <v>4277.485493</v>
      </c>
      <c r="E9" s="404" t="n">
        <v>4315.676371</v>
      </c>
      <c r="F9" s="404" t="n">
        <v>4292.895484</v>
      </c>
      <c r="G9" s="404" t="n">
        <v>0.892834775535761</v>
      </c>
      <c r="H9" s="405" t="n">
        <v>-0.527863654306444</v>
      </c>
      <c r="I9" s="406"/>
      <c r="J9" s="406"/>
      <c r="K9" s="406"/>
      <c r="L9" s="406"/>
      <c r="M9" s="406"/>
      <c r="N9" s="406"/>
      <c r="O9" s="406"/>
      <c r="P9" s="406"/>
    </row>
    <row r="10" customFormat="false" ht="15" hidden="false" customHeight="true" outlineLevel="0" collapsed="false">
      <c r="B10" s="402" t="n">
        <v>4</v>
      </c>
      <c r="C10" s="403" t="s">
        <v>321</v>
      </c>
      <c r="D10" s="404" t="n">
        <v>675.296361</v>
      </c>
      <c r="E10" s="404" t="n">
        <v>570.863351</v>
      </c>
      <c r="F10" s="404" t="n">
        <v>354.935203</v>
      </c>
      <c r="G10" s="404" t="n">
        <v>-15.4647671794577</v>
      </c>
      <c r="H10" s="405" t="n">
        <v>-37.8248398012855</v>
      </c>
      <c r="I10" s="406"/>
      <c r="J10" s="406"/>
      <c r="K10" s="406"/>
      <c r="L10" s="406"/>
      <c r="M10" s="406"/>
      <c r="N10" s="406"/>
      <c r="O10" s="406"/>
      <c r="P10" s="406"/>
    </row>
    <row r="11" customFormat="false" ht="15" hidden="false" customHeight="true" outlineLevel="0" collapsed="false">
      <c r="B11" s="402" t="n">
        <v>5</v>
      </c>
      <c r="C11" s="403" t="s">
        <v>322</v>
      </c>
      <c r="D11" s="404" t="n">
        <v>1288.985375</v>
      </c>
      <c r="E11" s="404" t="n">
        <v>1500.285267</v>
      </c>
      <c r="F11" s="404" t="n">
        <v>1751.451431</v>
      </c>
      <c r="G11" s="404" t="n">
        <v>16.3927299795779</v>
      </c>
      <c r="H11" s="405" t="n">
        <v>16.7412271202421</v>
      </c>
      <c r="I11" s="406"/>
      <c r="J11" s="406"/>
      <c r="K11" s="406"/>
      <c r="L11" s="406"/>
      <c r="M11" s="406"/>
      <c r="N11" s="406"/>
      <c r="O11" s="406"/>
      <c r="P11" s="406"/>
    </row>
    <row r="12" customFormat="false" ht="15" hidden="false" customHeight="true" outlineLevel="0" collapsed="false">
      <c r="B12" s="402" t="n">
        <v>6</v>
      </c>
      <c r="C12" s="403" t="s">
        <v>323</v>
      </c>
      <c r="D12" s="404" t="n">
        <v>8904.261982</v>
      </c>
      <c r="E12" s="404" t="n">
        <v>9389.5533</v>
      </c>
      <c r="F12" s="404" t="n">
        <v>9263.255491</v>
      </c>
      <c r="G12" s="404" t="n">
        <v>5.45010152420289</v>
      </c>
      <c r="H12" s="405" t="n">
        <v>-1.34508857838848</v>
      </c>
      <c r="I12" s="406"/>
      <c r="J12" s="406"/>
      <c r="K12" s="406"/>
      <c r="L12" s="406"/>
      <c r="M12" s="406"/>
      <c r="N12" s="406"/>
      <c r="O12" s="406"/>
      <c r="P12" s="406"/>
    </row>
    <row r="13" customFormat="false" ht="15" hidden="false" customHeight="true" outlineLevel="0" collapsed="false">
      <c r="B13" s="402" t="n">
        <v>7</v>
      </c>
      <c r="C13" s="403" t="s">
        <v>324</v>
      </c>
      <c r="D13" s="404" t="n">
        <v>7992.679282</v>
      </c>
      <c r="E13" s="404" t="n">
        <v>5502.562293</v>
      </c>
      <c r="F13" s="404" t="n">
        <v>1506.575541</v>
      </c>
      <c r="G13" s="404" t="n">
        <v>-31.1549719580003</v>
      </c>
      <c r="H13" s="405" t="n">
        <v>-72.620472776536</v>
      </c>
      <c r="I13" s="406"/>
      <c r="J13" s="406"/>
      <c r="K13" s="406"/>
      <c r="L13" s="406"/>
      <c r="M13" s="406"/>
      <c r="N13" s="406"/>
      <c r="O13" s="406"/>
      <c r="P13" s="406"/>
    </row>
    <row r="14" customFormat="false" ht="15" hidden="false" customHeight="true" outlineLevel="0" collapsed="false">
      <c r="B14" s="402" t="n">
        <v>8</v>
      </c>
      <c r="C14" s="403" t="s">
        <v>241</v>
      </c>
      <c r="D14" s="404" t="n">
        <v>2676.662824</v>
      </c>
      <c r="E14" s="404" t="n">
        <v>2734.399519</v>
      </c>
      <c r="F14" s="404" t="n">
        <v>2990.219869</v>
      </c>
      <c r="G14" s="404" t="n">
        <v>2.15704026978332</v>
      </c>
      <c r="H14" s="405" t="n">
        <v>9.35563176567398</v>
      </c>
      <c r="I14" s="406"/>
      <c r="J14" s="406"/>
      <c r="K14" s="406"/>
      <c r="L14" s="406"/>
      <c r="M14" s="406"/>
      <c r="N14" s="406"/>
      <c r="O14" s="406"/>
      <c r="P14" s="406"/>
      <c r="T14" s="357"/>
      <c r="U14" s="357"/>
      <c r="V14" s="357"/>
    </row>
    <row r="15" customFormat="false" ht="15" hidden="false" customHeight="true" outlineLevel="0" collapsed="false">
      <c r="B15" s="402" t="n">
        <v>9</v>
      </c>
      <c r="C15" s="403" t="s">
        <v>325</v>
      </c>
      <c r="D15" s="404" t="n">
        <v>8350.489265</v>
      </c>
      <c r="E15" s="404" t="n">
        <v>5937.400061</v>
      </c>
      <c r="F15" s="404" t="n">
        <v>8987.408467</v>
      </c>
      <c r="G15" s="404" t="n">
        <v>-28.8975786618175</v>
      </c>
      <c r="H15" s="405" t="n">
        <v>51.3694272689165</v>
      </c>
      <c r="I15" s="406"/>
      <c r="J15" s="406"/>
      <c r="K15" s="406"/>
      <c r="L15" s="406"/>
      <c r="M15" s="406"/>
      <c r="N15" s="406"/>
      <c r="O15" s="406"/>
      <c r="P15" s="406"/>
    </row>
    <row r="16" customFormat="false" ht="15" hidden="false" customHeight="true" outlineLevel="0" collapsed="false">
      <c r="B16" s="402" t="n">
        <v>10</v>
      </c>
      <c r="C16" s="403" t="s">
        <v>326</v>
      </c>
      <c r="D16" s="404" t="n">
        <v>6217.068165</v>
      </c>
      <c r="E16" s="404" t="n">
        <v>5852.073074</v>
      </c>
      <c r="F16" s="404" t="n">
        <v>6516.37917</v>
      </c>
      <c r="G16" s="404" t="n">
        <v>-5.87085554337008</v>
      </c>
      <c r="H16" s="405" t="n">
        <v>11.3516370626236</v>
      </c>
      <c r="I16" s="406"/>
      <c r="J16" s="406"/>
      <c r="K16" s="406"/>
      <c r="L16" s="406"/>
      <c r="M16" s="406"/>
      <c r="N16" s="406"/>
      <c r="O16" s="406"/>
      <c r="P16" s="406"/>
    </row>
    <row r="17" customFormat="false" ht="15" hidden="false" customHeight="true" outlineLevel="0" collapsed="false">
      <c r="B17" s="402" t="n">
        <v>11</v>
      </c>
      <c r="C17" s="403" t="s">
        <v>327</v>
      </c>
      <c r="D17" s="404" t="n">
        <v>216.352957</v>
      </c>
      <c r="E17" s="404" t="n">
        <v>213.156858</v>
      </c>
      <c r="F17" s="404" t="n">
        <v>263.823872</v>
      </c>
      <c r="G17" s="404" t="n">
        <v>-1.47726152871579</v>
      </c>
      <c r="H17" s="405" t="n">
        <v>23.7698258809951</v>
      </c>
      <c r="I17" s="406"/>
      <c r="J17" s="406"/>
      <c r="K17" s="406"/>
      <c r="L17" s="406"/>
      <c r="M17" s="406"/>
      <c r="N17" s="406"/>
      <c r="O17" s="406"/>
      <c r="P17" s="406"/>
    </row>
    <row r="18" customFormat="false" ht="15" hidden="false" customHeight="true" outlineLevel="0" collapsed="false">
      <c r="B18" s="402" t="n">
        <v>12</v>
      </c>
      <c r="C18" s="403" t="s">
        <v>328</v>
      </c>
      <c r="D18" s="404" t="n">
        <v>1369.277718</v>
      </c>
      <c r="E18" s="404" t="n">
        <v>1700.272276</v>
      </c>
      <c r="F18" s="404" t="n">
        <v>1948.59084</v>
      </c>
      <c r="G18" s="404" t="n">
        <v>24.1729310021534</v>
      </c>
      <c r="H18" s="405" t="n">
        <v>14.6046352401972</v>
      </c>
      <c r="I18" s="406"/>
      <c r="J18" s="406"/>
      <c r="K18" s="406"/>
      <c r="L18" s="406"/>
      <c r="M18" s="406"/>
      <c r="N18" s="406"/>
      <c r="O18" s="406"/>
      <c r="P18" s="406"/>
      <c r="U18" s="357"/>
      <c r="V18" s="357"/>
    </row>
    <row r="19" customFormat="false" ht="15" hidden="false" customHeight="true" outlineLevel="0" collapsed="false">
      <c r="B19" s="402" t="n">
        <v>13</v>
      </c>
      <c r="C19" s="403" t="s">
        <v>329</v>
      </c>
      <c r="D19" s="404" t="n">
        <v>1188.884831</v>
      </c>
      <c r="E19" s="404" t="n">
        <v>1052.500679</v>
      </c>
      <c r="F19" s="404" t="n">
        <v>1067.875246</v>
      </c>
      <c r="G19" s="404" t="n">
        <v>-11.4716033415351</v>
      </c>
      <c r="H19" s="405" t="n">
        <v>1.46076551842297</v>
      </c>
      <c r="I19" s="406"/>
      <c r="J19" s="406"/>
      <c r="K19" s="406"/>
      <c r="L19" s="406"/>
      <c r="M19" s="406"/>
      <c r="N19" s="406"/>
      <c r="O19" s="406"/>
      <c r="P19" s="406"/>
    </row>
    <row r="20" customFormat="false" ht="15" hidden="false" customHeight="true" outlineLevel="0" collapsed="false">
      <c r="B20" s="402" t="n">
        <v>14</v>
      </c>
      <c r="C20" s="403" t="s">
        <v>330</v>
      </c>
      <c r="D20" s="404" t="n">
        <v>3014.486212</v>
      </c>
      <c r="E20" s="404" t="n">
        <v>3429.429055</v>
      </c>
      <c r="F20" s="404" t="n">
        <v>3852.559355</v>
      </c>
      <c r="G20" s="404" t="n">
        <v>13.7649607202781</v>
      </c>
      <c r="H20" s="405" t="n">
        <v>12.3382141229337</v>
      </c>
      <c r="I20" s="406"/>
      <c r="J20" s="406"/>
      <c r="K20" s="406"/>
      <c r="L20" s="406"/>
      <c r="M20" s="406"/>
      <c r="N20" s="406"/>
      <c r="O20" s="406"/>
      <c r="P20" s="406"/>
    </row>
    <row r="21" customFormat="false" ht="15" hidden="false" customHeight="true" outlineLevel="0" collapsed="false">
      <c r="B21" s="402" t="n">
        <v>15</v>
      </c>
      <c r="C21" s="403" t="s">
        <v>331</v>
      </c>
      <c r="D21" s="404" t="n">
        <v>6734.072705</v>
      </c>
      <c r="E21" s="404" t="n">
        <v>9750.797513</v>
      </c>
      <c r="F21" s="404" t="n">
        <v>10440.506557</v>
      </c>
      <c r="G21" s="404" t="n">
        <v>44.7979245273088</v>
      </c>
      <c r="H21" s="405" t="n">
        <v>7.07336033878727</v>
      </c>
      <c r="I21" s="406"/>
      <c r="J21" s="406"/>
      <c r="K21" s="406"/>
      <c r="L21" s="406"/>
      <c r="M21" s="406"/>
      <c r="N21" s="406"/>
      <c r="O21" s="406"/>
      <c r="P21" s="406"/>
    </row>
    <row r="22" customFormat="false" ht="15" hidden="false" customHeight="true" outlineLevel="0" collapsed="false">
      <c r="B22" s="402" t="n">
        <v>16</v>
      </c>
      <c r="C22" s="403" t="s">
        <v>332</v>
      </c>
      <c r="D22" s="404" t="n">
        <v>1705.825632</v>
      </c>
      <c r="E22" s="404" t="n">
        <v>1709.856321</v>
      </c>
      <c r="F22" s="404" t="n">
        <v>1807.484341</v>
      </c>
      <c r="G22" s="404" t="n">
        <v>0.23628962564446</v>
      </c>
      <c r="H22" s="405" t="n">
        <v>5.70972068243157</v>
      </c>
      <c r="I22" s="406"/>
      <c r="J22" s="406"/>
      <c r="K22" s="406"/>
      <c r="L22" s="406"/>
      <c r="M22" s="406"/>
      <c r="N22" s="406"/>
      <c r="O22" s="406"/>
      <c r="P22" s="406"/>
    </row>
    <row r="23" customFormat="false" ht="15" hidden="false" customHeight="true" outlineLevel="0" collapsed="false">
      <c r="B23" s="402" t="n">
        <v>17</v>
      </c>
      <c r="C23" s="403" t="s">
        <v>244</v>
      </c>
      <c r="D23" s="404" t="n">
        <v>2024.295005</v>
      </c>
      <c r="E23" s="404" t="n">
        <v>3207.678395</v>
      </c>
      <c r="F23" s="404" t="n">
        <v>4717.873797</v>
      </c>
      <c r="G23" s="404" t="n">
        <v>58.4590381874701</v>
      </c>
      <c r="H23" s="405" t="n">
        <v>47.0806363990241</v>
      </c>
      <c r="I23" s="406"/>
      <c r="J23" s="406"/>
      <c r="K23" s="406"/>
      <c r="L23" s="406"/>
      <c r="M23" s="406"/>
      <c r="N23" s="406"/>
      <c r="O23" s="406"/>
      <c r="P23" s="406"/>
    </row>
    <row r="24" customFormat="false" ht="15" hidden="false" customHeight="true" outlineLevel="0" collapsed="false">
      <c r="B24" s="402" t="n">
        <v>18</v>
      </c>
      <c r="C24" s="403" t="s">
        <v>333</v>
      </c>
      <c r="D24" s="404" t="n">
        <v>2726.898825</v>
      </c>
      <c r="E24" s="404" t="n">
        <v>2746.781239</v>
      </c>
      <c r="F24" s="404" t="n">
        <v>3276.978406</v>
      </c>
      <c r="G24" s="404" t="n">
        <v>0.729121807443661</v>
      </c>
      <c r="H24" s="405" t="n">
        <v>19.3024897458898</v>
      </c>
      <c r="I24" s="406"/>
      <c r="J24" s="406"/>
      <c r="K24" s="406"/>
      <c r="L24" s="406"/>
      <c r="M24" s="406"/>
      <c r="N24" s="406"/>
      <c r="O24" s="406"/>
      <c r="P24" s="406"/>
    </row>
    <row r="25" customFormat="false" ht="15" hidden="false" customHeight="true" outlineLevel="0" collapsed="false">
      <c r="B25" s="402" t="n">
        <v>19</v>
      </c>
      <c r="C25" s="403" t="s">
        <v>334</v>
      </c>
      <c r="D25" s="404" t="n">
        <v>10549.385154</v>
      </c>
      <c r="E25" s="404" t="n">
        <v>11800.77262</v>
      </c>
      <c r="F25" s="404" t="n">
        <v>11392.730591</v>
      </c>
      <c r="G25" s="404" t="n">
        <v>11.8621838878023</v>
      </c>
      <c r="H25" s="405" t="n">
        <v>-3.45775689558197</v>
      </c>
      <c r="I25" s="406"/>
      <c r="J25" s="406"/>
      <c r="K25" s="406"/>
      <c r="L25" s="406"/>
      <c r="M25" s="406"/>
      <c r="N25" s="406"/>
      <c r="O25" s="406"/>
      <c r="P25" s="406"/>
    </row>
    <row r="26" customFormat="false" ht="15" hidden="false" customHeight="true" outlineLevel="0" collapsed="false">
      <c r="B26" s="402" t="n">
        <v>20</v>
      </c>
      <c r="C26" s="403" t="s">
        <v>335</v>
      </c>
      <c r="D26" s="404" t="n">
        <v>612.720493</v>
      </c>
      <c r="E26" s="404" t="n">
        <v>655.503193</v>
      </c>
      <c r="F26" s="404" t="n">
        <v>537.807132</v>
      </c>
      <c r="G26" s="404" t="n">
        <v>6.98241702191606</v>
      </c>
      <c r="H26" s="405" t="n">
        <v>-17.9550705865135</v>
      </c>
      <c r="I26" s="406"/>
      <c r="J26" s="406"/>
      <c r="K26" s="406"/>
      <c r="L26" s="406"/>
      <c r="M26" s="406"/>
      <c r="N26" s="406"/>
      <c r="O26" s="406"/>
      <c r="P26" s="406"/>
    </row>
    <row r="27" customFormat="false" ht="15" hidden="false" customHeight="true" outlineLevel="0" collapsed="false">
      <c r="B27" s="402" t="n">
        <v>21</v>
      </c>
      <c r="C27" s="403" t="s">
        <v>336</v>
      </c>
      <c r="D27" s="404" t="n">
        <v>1249.202594</v>
      </c>
      <c r="E27" s="404" t="n">
        <v>1348.485498</v>
      </c>
      <c r="F27" s="404" t="n">
        <v>1531.025465</v>
      </c>
      <c r="G27" s="404" t="n">
        <v>7.94770235643622</v>
      </c>
      <c r="H27" s="405" t="n">
        <v>13.5366651900026</v>
      </c>
      <c r="I27" s="406"/>
      <c r="J27" s="406"/>
      <c r="K27" s="406"/>
      <c r="L27" s="406"/>
      <c r="M27" s="406"/>
      <c r="N27" s="406"/>
      <c r="O27" s="406"/>
      <c r="P27" s="406"/>
    </row>
    <row r="28" customFormat="false" ht="15" hidden="false" customHeight="true" outlineLevel="0" collapsed="false">
      <c r="B28" s="402" t="n">
        <v>22</v>
      </c>
      <c r="C28" s="403" t="s">
        <v>256</v>
      </c>
      <c r="D28" s="404" t="n">
        <v>1301.502738</v>
      </c>
      <c r="E28" s="404" t="n">
        <v>1600.976653</v>
      </c>
      <c r="F28" s="404" t="n">
        <v>2341.082511</v>
      </c>
      <c r="G28" s="404" t="n">
        <v>23.0098567030444</v>
      </c>
      <c r="H28" s="405" t="n">
        <v>46.2283979352946</v>
      </c>
      <c r="I28" s="406"/>
      <c r="J28" s="406"/>
      <c r="K28" s="406"/>
      <c r="L28" s="406"/>
      <c r="M28" s="406"/>
      <c r="N28" s="406"/>
      <c r="O28" s="406"/>
      <c r="P28" s="406"/>
    </row>
    <row r="29" customFormat="false" ht="15" hidden="false" customHeight="true" outlineLevel="0" collapsed="false">
      <c r="B29" s="402" t="n">
        <v>23</v>
      </c>
      <c r="C29" s="403" t="s">
        <v>337</v>
      </c>
      <c r="D29" s="404" t="n">
        <v>21789.857259</v>
      </c>
      <c r="E29" s="404" t="n">
        <v>23786.006148</v>
      </c>
      <c r="F29" s="404" t="n">
        <v>19075.112776</v>
      </c>
      <c r="G29" s="404" t="n">
        <v>9.16090851478853</v>
      </c>
      <c r="H29" s="405" t="n">
        <v>-19.8053146992737</v>
      </c>
      <c r="I29" s="406"/>
      <c r="J29" s="406"/>
      <c r="K29" s="406"/>
      <c r="L29" s="406"/>
      <c r="M29" s="406"/>
      <c r="N29" s="406"/>
      <c r="O29" s="406"/>
      <c r="P29" s="406"/>
    </row>
    <row r="30" customFormat="false" ht="15" hidden="false" customHeight="true" outlineLevel="0" collapsed="false">
      <c r="B30" s="402" t="n">
        <v>24</v>
      </c>
      <c r="C30" s="403" t="s">
        <v>338</v>
      </c>
      <c r="D30" s="404" t="n">
        <v>5999.85261</v>
      </c>
      <c r="E30" s="404" t="n">
        <v>3694.924791</v>
      </c>
      <c r="F30" s="404" t="n">
        <v>7531.554757</v>
      </c>
      <c r="G30" s="404" t="n">
        <v>-38.4164073490465</v>
      </c>
      <c r="H30" s="405" t="n">
        <v>103.835130158675</v>
      </c>
      <c r="I30" s="406"/>
      <c r="J30" s="406"/>
      <c r="K30" s="406"/>
      <c r="L30" s="406"/>
      <c r="M30" s="406"/>
      <c r="N30" s="406"/>
      <c r="O30" s="406"/>
      <c r="P30" s="406"/>
    </row>
    <row r="31" customFormat="false" ht="15" hidden="false" customHeight="true" outlineLevel="0" collapsed="false">
      <c r="B31" s="402" t="n">
        <v>25</v>
      </c>
      <c r="C31" s="403" t="s">
        <v>339</v>
      </c>
      <c r="D31" s="404" t="n">
        <v>13563.879238</v>
      </c>
      <c r="E31" s="404" t="n">
        <v>15855.291573</v>
      </c>
      <c r="F31" s="404" t="n">
        <v>17526.18852</v>
      </c>
      <c r="G31" s="404" t="n">
        <v>16.8934881739472</v>
      </c>
      <c r="H31" s="405" t="n">
        <v>10.5384182896098</v>
      </c>
      <c r="I31" s="406"/>
      <c r="J31" s="406"/>
      <c r="K31" s="406"/>
      <c r="L31" s="406"/>
      <c r="M31" s="406"/>
      <c r="N31" s="406"/>
      <c r="O31" s="406"/>
      <c r="P31" s="406"/>
    </row>
    <row r="32" customFormat="false" ht="15" hidden="false" customHeight="true" outlineLevel="0" collapsed="false">
      <c r="B32" s="402" t="n">
        <v>26</v>
      </c>
      <c r="C32" s="403" t="s">
        <v>340</v>
      </c>
      <c r="D32" s="404" t="n">
        <v>59.689293</v>
      </c>
      <c r="E32" s="404" t="n">
        <v>28.473598</v>
      </c>
      <c r="F32" s="404" t="n">
        <v>20.747343</v>
      </c>
      <c r="G32" s="404" t="n">
        <v>-52.2969756066637</v>
      </c>
      <c r="H32" s="405" t="n">
        <v>-27.1348039682235</v>
      </c>
      <c r="I32" s="406"/>
      <c r="J32" s="406"/>
      <c r="K32" s="406"/>
      <c r="L32" s="406"/>
      <c r="M32" s="406"/>
      <c r="N32" s="406"/>
      <c r="O32" s="406"/>
      <c r="P32" s="406"/>
    </row>
    <row r="33" customFormat="false" ht="15" hidden="false" customHeight="true" outlineLevel="0" collapsed="false">
      <c r="B33" s="402" t="n">
        <v>27</v>
      </c>
      <c r="C33" s="403" t="s">
        <v>341</v>
      </c>
      <c r="D33" s="404" t="n">
        <v>14184.37289</v>
      </c>
      <c r="E33" s="404" t="n">
        <v>16286.00144</v>
      </c>
      <c r="F33" s="404" t="n">
        <v>16991.319546</v>
      </c>
      <c r="G33" s="404" t="n">
        <v>14.8165066323211</v>
      </c>
      <c r="H33" s="405" t="n">
        <v>4.33082428856766</v>
      </c>
      <c r="I33" s="406"/>
      <c r="J33" s="406"/>
      <c r="K33" s="406"/>
      <c r="L33" s="406"/>
      <c r="M33" s="406"/>
      <c r="N33" s="406"/>
      <c r="O33" s="406"/>
      <c r="P33" s="406"/>
    </row>
    <row r="34" customFormat="false" ht="15" hidden="false" customHeight="true" outlineLevel="0" collapsed="false">
      <c r="B34" s="402" t="n">
        <v>28</v>
      </c>
      <c r="C34" s="403" t="s">
        <v>342</v>
      </c>
      <c r="D34" s="404" t="n">
        <v>267.703237</v>
      </c>
      <c r="E34" s="404" t="n">
        <v>439.282732</v>
      </c>
      <c r="F34" s="404" t="n">
        <v>528.693751</v>
      </c>
      <c r="G34" s="404" t="n">
        <v>64.0931715741637</v>
      </c>
      <c r="H34" s="405" t="n">
        <v>20.3538660836775</v>
      </c>
      <c r="I34" s="406"/>
      <c r="J34" s="406"/>
      <c r="K34" s="406"/>
      <c r="L34" s="406"/>
      <c r="M34" s="406"/>
      <c r="N34" s="406"/>
      <c r="O34" s="406"/>
      <c r="P34" s="406"/>
    </row>
    <row r="35" customFormat="false" ht="15" hidden="false" customHeight="true" outlineLevel="0" collapsed="false">
      <c r="B35" s="402" t="n">
        <v>29</v>
      </c>
      <c r="C35" s="403" t="s">
        <v>263</v>
      </c>
      <c r="D35" s="404" t="n">
        <v>4274.152861</v>
      </c>
      <c r="E35" s="404" t="n">
        <v>4711.769404</v>
      </c>
      <c r="F35" s="404" t="n">
        <v>5015.825565</v>
      </c>
      <c r="G35" s="404" t="n">
        <v>10.2386731881557</v>
      </c>
      <c r="H35" s="405" t="n">
        <v>6.4531205780545</v>
      </c>
      <c r="I35" s="406"/>
      <c r="J35" s="406"/>
      <c r="K35" s="406"/>
      <c r="L35" s="406"/>
      <c r="M35" s="406"/>
      <c r="N35" s="406"/>
      <c r="O35" s="406"/>
      <c r="P35" s="406"/>
    </row>
    <row r="36" customFormat="false" ht="15" hidden="false" customHeight="true" outlineLevel="0" collapsed="false">
      <c r="B36" s="402" t="n">
        <v>30</v>
      </c>
      <c r="C36" s="403" t="s">
        <v>343</v>
      </c>
      <c r="D36" s="404" t="n">
        <v>121362.234713</v>
      </c>
      <c r="E36" s="404" t="n">
        <v>99358.923625</v>
      </c>
      <c r="F36" s="404" t="n">
        <v>56173.854304</v>
      </c>
      <c r="G36" s="404" t="n">
        <v>-18.1302784511458</v>
      </c>
      <c r="H36" s="405" t="n">
        <v>-43.4637048645866</v>
      </c>
      <c r="I36" s="406"/>
      <c r="J36" s="406"/>
      <c r="K36" s="406"/>
      <c r="L36" s="406"/>
      <c r="M36" s="406"/>
      <c r="N36" s="406"/>
      <c r="O36" s="406"/>
      <c r="P36" s="406"/>
    </row>
    <row r="37" customFormat="false" ht="15" hidden="false" customHeight="true" outlineLevel="0" collapsed="false">
      <c r="B37" s="402" t="n">
        <v>31</v>
      </c>
      <c r="C37" s="403" t="s">
        <v>344</v>
      </c>
      <c r="D37" s="404" t="n">
        <v>799.621926</v>
      </c>
      <c r="E37" s="404" t="n">
        <v>1229.337914</v>
      </c>
      <c r="F37" s="404" t="n">
        <v>1318.114596</v>
      </c>
      <c r="G37" s="404" t="n">
        <v>53.7398955715979</v>
      </c>
      <c r="H37" s="405" t="n">
        <v>7.2215036231283</v>
      </c>
      <c r="I37" s="406"/>
      <c r="J37" s="406"/>
      <c r="K37" s="406"/>
      <c r="L37" s="406"/>
      <c r="M37" s="406"/>
      <c r="N37" s="406"/>
      <c r="O37" s="406"/>
      <c r="P37" s="406"/>
    </row>
    <row r="38" customFormat="false" ht="15" hidden="false" customHeight="true" outlineLevel="0" collapsed="false">
      <c r="B38" s="402" t="n">
        <v>32</v>
      </c>
      <c r="C38" s="403" t="s">
        <v>266</v>
      </c>
      <c r="D38" s="404" t="n">
        <v>1987.711167</v>
      </c>
      <c r="E38" s="404" t="n">
        <v>1857.681528</v>
      </c>
      <c r="F38" s="404" t="n">
        <v>2288.04992</v>
      </c>
      <c r="G38" s="404" t="n">
        <v>-6.54167673647729</v>
      </c>
      <c r="H38" s="405" t="n">
        <v>23.1669629865642</v>
      </c>
      <c r="I38" s="406"/>
      <c r="J38" s="406"/>
      <c r="K38" s="406"/>
      <c r="L38" s="406"/>
      <c r="M38" s="406"/>
      <c r="N38" s="406"/>
      <c r="O38" s="406"/>
      <c r="P38" s="406"/>
    </row>
    <row r="39" customFormat="false" ht="15" hidden="false" customHeight="true" outlineLevel="0" collapsed="false">
      <c r="B39" s="402" t="n">
        <v>33</v>
      </c>
      <c r="C39" s="403" t="s">
        <v>345</v>
      </c>
      <c r="D39" s="404" t="n">
        <v>936.407768</v>
      </c>
      <c r="E39" s="404" t="n">
        <v>1055.912374</v>
      </c>
      <c r="F39" s="404" t="n">
        <v>1359.381533</v>
      </c>
      <c r="G39" s="404" t="n">
        <v>12.76202633979</v>
      </c>
      <c r="H39" s="405" t="n">
        <v>28.7399945745877</v>
      </c>
      <c r="I39" s="406"/>
      <c r="J39" s="406"/>
      <c r="K39" s="406"/>
      <c r="L39" s="406"/>
      <c r="M39" s="406"/>
      <c r="N39" s="406"/>
      <c r="O39" s="406"/>
      <c r="P39" s="406"/>
    </row>
    <row r="40" customFormat="false" ht="15" hidden="false" customHeight="true" outlineLevel="0" collapsed="false">
      <c r="B40" s="402" t="n">
        <v>34</v>
      </c>
      <c r="C40" s="403" t="s">
        <v>346</v>
      </c>
      <c r="D40" s="404" t="n">
        <v>184.094477</v>
      </c>
      <c r="E40" s="404" t="n">
        <v>105.206386</v>
      </c>
      <c r="F40" s="404" t="n">
        <v>186.355783</v>
      </c>
      <c r="G40" s="404" t="n">
        <v>-42.8519596489579</v>
      </c>
      <c r="H40" s="405" t="n">
        <v>77.1335278069528</v>
      </c>
      <c r="I40" s="406"/>
      <c r="J40" s="406"/>
      <c r="K40" s="406"/>
      <c r="L40" s="406"/>
      <c r="M40" s="406"/>
      <c r="N40" s="406"/>
      <c r="O40" s="406"/>
      <c r="P40" s="406"/>
    </row>
    <row r="41" customFormat="false" ht="15" hidden="false" customHeight="true" outlineLevel="0" collapsed="false">
      <c r="B41" s="402" t="n">
        <v>35</v>
      </c>
      <c r="C41" s="403" t="s">
        <v>299</v>
      </c>
      <c r="D41" s="404" t="n">
        <v>3499.081301</v>
      </c>
      <c r="E41" s="404" t="n">
        <v>3924.876128</v>
      </c>
      <c r="F41" s="404" t="n">
        <v>4168.536078</v>
      </c>
      <c r="G41" s="404" t="n">
        <v>12.1687606080577</v>
      </c>
      <c r="H41" s="405" t="n">
        <v>6.20809274111183</v>
      </c>
      <c r="I41" s="406"/>
      <c r="J41" s="406"/>
      <c r="K41" s="406"/>
      <c r="L41" s="406"/>
      <c r="M41" s="406"/>
      <c r="N41" s="406"/>
      <c r="O41" s="406"/>
      <c r="P41" s="406"/>
    </row>
    <row r="42" customFormat="false" ht="15" hidden="false" customHeight="true" outlineLevel="0" collapsed="false">
      <c r="B42" s="402" t="n">
        <v>36</v>
      </c>
      <c r="C42" s="403" t="s">
        <v>347</v>
      </c>
      <c r="D42" s="404" t="n">
        <v>11077.107691</v>
      </c>
      <c r="E42" s="404" t="n">
        <v>13743.765066</v>
      </c>
      <c r="F42" s="404" t="n">
        <v>20646.016295</v>
      </c>
      <c r="G42" s="404" t="n">
        <v>24.0735889673315</v>
      </c>
      <c r="H42" s="405" t="n">
        <v>50.2209634394517</v>
      </c>
      <c r="I42" s="406"/>
      <c r="J42" s="406"/>
      <c r="K42" s="406"/>
      <c r="L42" s="406"/>
      <c r="M42" s="406"/>
      <c r="N42" s="406"/>
      <c r="O42" s="406"/>
      <c r="P42" s="406"/>
    </row>
    <row r="43" customFormat="false" ht="15" hidden="false" customHeight="true" outlineLevel="0" collapsed="false">
      <c r="B43" s="402" t="n">
        <v>37</v>
      </c>
      <c r="C43" s="403" t="s">
        <v>348</v>
      </c>
      <c r="D43" s="404" t="n">
        <v>1158.616005</v>
      </c>
      <c r="E43" s="404" t="n">
        <v>1082.725359</v>
      </c>
      <c r="F43" s="404" t="n">
        <v>1094.690807</v>
      </c>
      <c r="G43" s="404" t="n">
        <v>-6.55011200194838</v>
      </c>
      <c r="H43" s="405" t="n">
        <v>1.10512309520958</v>
      </c>
      <c r="I43" s="406"/>
      <c r="J43" s="406"/>
      <c r="K43" s="406"/>
      <c r="L43" s="406"/>
      <c r="M43" s="406"/>
      <c r="N43" s="406"/>
      <c r="O43" s="406"/>
      <c r="P43" s="406"/>
    </row>
    <row r="44" customFormat="false" ht="15" hidden="false" customHeight="true" outlineLevel="0" collapsed="false">
      <c r="B44" s="402" t="n">
        <v>38</v>
      </c>
      <c r="C44" s="403" t="s">
        <v>349</v>
      </c>
      <c r="D44" s="404" t="n">
        <v>2506.254269</v>
      </c>
      <c r="E44" s="404" t="n">
        <v>3001.452091</v>
      </c>
      <c r="F44" s="404" t="n">
        <v>3896.948255</v>
      </c>
      <c r="G44" s="404" t="n">
        <v>19.7584829330819</v>
      </c>
      <c r="H44" s="405" t="n">
        <v>29.8354308797794</v>
      </c>
      <c r="I44" s="406"/>
      <c r="J44" s="406"/>
      <c r="K44" s="406"/>
      <c r="L44" s="406"/>
      <c r="M44" s="406"/>
      <c r="N44" s="406"/>
      <c r="O44" s="406"/>
      <c r="P44" s="406"/>
    </row>
    <row r="45" customFormat="false" ht="15" hidden="false" customHeight="true" outlineLevel="0" collapsed="false">
      <c r="B45" s="402" t="n">
        <v>39</v>
      </c>
      <c r="C45" s="403" t="s">
        <v>350</v>
      </c>
      <c r="D45" s="404" t="n">
        <v>543.299038</v>
      </c>
      <c r="E45" s="404" t="n">
        <v>677.010328</v>
      </c>
      <c r="F45" s="404" t="n">
        <v>803.63126</v>
      </c>
      <c r="G45" s="404" t="n">
        <v>24.6109933292391</v>
      </c>
      <c r="H45" s="405" t="n">
        <v>18.7029542627598</v>
      </c>
      <c r="I45" s="406"/>
      <c r="J45" s="406"/>
      <c r="K45" s="406"/>
      <c r="L45" s="406"/>
      <c r="M45" s="406"/>
      <c r="N45" s="406"/>
      <c r="O45" s="406"/>
      <c r="P45" s="406"/>
    </row>
    <row r="46" customFormat="false" ht="15" hidden="false" customHeight="true" outlineLevel="0" collapsed="false">
      <c r="B46" s="402" t="n">
        <v>40</v>
      </c>
      <c r="C46" s="403" t="s">
        <v>351</v>
      </c>
      <c r="D46" s="404" t="n">
        <v>41.601718</v>
      </c>
      <c r="E46" s="404" t="n">
        <v>32.079575</v>
      </c>
      <c r="F46" s="404" t="n">
        <v>229.917519</v>
      </c>
      <c r="G46" s="404" t="n">
        <v>-22.8888215626095</v>
      </c>
      <c r="H46" s="405" t="n">
        <v>616.709990702807</v>
      </c>
      <c r="I46" s="406"/>
      <c r="J46" s="406"/>
      <c r="K46" s="406"/>
      <c r="L46" s="406"/>
      <c r="M46" s="406"/>
      <c r="N46" s="406"/>
      <c r="O46" s="406"/>
      <c r="P46" s="406"/>
    </row>
    <row r="47" customFormat="false" ht="15" hidden="false" customHeight="true" outlineLevel="0" collapsed="false">
      <c r="B47" s="402" t="n">
        <v>41</v>
      </c>
      <c r="C47" s="403" t="s">
        <v>352</v>
      </c>
      <c r="D47" s="404" t="n">
        <v>59.593105</v>
      </c>
      <c r="E47" s="404" t="n">
        <v>15.543792</v>
      </c>
      <c r="F47" s="404" t="n">
        <v>344.911697</v>
      </c>
      <c r="G47" s="404" t="n">
        <v>-73.9167945687676</v>
      </c>
      <c r="H47" s="408" t="s">
        <v>239</v>
      </c>
      <c r="I47" s="406"/>
      <c r="J47" s="406"/>
      <c r="K47" s="406"/>
      <c r="L47" s="406"/>
      <c r="M47" s="406"/>
      <c r="N47" s="406"/>
      <c r="O47" s="406"/>
      <c r="P47" s="406"/>
    </row>
    <row r="48" customFormat="false" ht="15" hidden="false" customHeight="true" outlineLevel="0" collapsed="false">
      <c r="B48" s="402" t="n">
        <v>42</v>
      </c>
      <c r="C48" s="403" t="s">
        <v>304</v>
      </c>
      <c r="D48" s="404" t="n">
        <v>42.291467</v>
      </c>
      <c r="E48" s="404" t="n">
        <v>61.095576</v>
      </c>
      <c r="F48" s="404" t="n">
        <v>44.225371</v>
      </c>
      <c r="G48" s="404" t="n">
        <v>44.4631277510425</v>
      </c>
      <c r="H48" s="405" t="n">
        <v>-27.6128094773998</v>
      </c>
      <c r="I48" s="406"/>
      <c r="J48" s="406"/>
      <c r="K48" s="406"/>
      <c r="L48" s="406"/>
      <c r="M48" s="406"/>
      <c r="N48" s="406"/>
      <c r="O48" s="406"/>
      <c r="P48" s="406"/>
    </row>
    <row r="49" customFormat="false" ht="15" hidden="false" customHeight="true" outlineLevel="0" collapsed="false">
      <c r="B49" s="402" t="n">
        <v>43</v>
      </c>
      <c r="C49" s="403" t="s">
        <v>353</v>
      </c>
      <c r="D49" s="404" t="n">
        <v>3347.971837</v>
      </c>
      <c r="E49" s="404" t="n">
        <v>3347.467592</v>
      </c>
      <c r="F49" s="404" t="n">
        <v>3888.034927</v>
      </c>
      <c r="G49" s="404" t="n">
        <v>-0.0150612079357302</v>
      </c>
      <c r="H49" s="405" t="n">
        <v>16.1485457332547</v>
      </c>
      <c r="I49" s="406"/>
      <c r="J49" s="406"/>
      <c r="K49" s="406"/>
      <c r="L49" s="406"/>
      <c r="M49" s="406"/>
      <c r="N49" s="406"/>
      <c r="O49" s="406"/>
      <c r="P49" s="406"/>
    </row>
    <row r="50" customFormat="false" ht="15" hidden="false" customHeight="true" outlineLevel="0" collapsed="false">
      <c r="B50" s="402" t="n">
        <v>44</v>
      </c>
      <c r="C50" s="403" t="s">
        <v>280</v>
      </c>
      <c r="D50" s="404" t="n">
        <v>8793.659138</v>
      </c>
      <c r="E50" s="404" t="n">
        <v>6820.393541</v>
      </c>
      <c r="F50" s="404" t="n">
        <v>6063.820312</v>
      </c>
      <c r="G50" s="404" t="n">
        <v>-22.4396416330596</v>
      </c>
      <c r="H50" s="405" t="n">
        <v>-11.0928090065764</v>
      </c>
      <c r="I50" s="406"/>
      <c r="J50" s="406"/>
      <c r="K50" s="406"/>
      <c r="L50" s="406"/>
      <c r="M50" s="406"/>
      <c r="N50" s="406"/>
      <c r="O50" s="406"/>
      <c r="P50" s="406"/>
    </row>
    <row r="51" customFormat="false" ht="15" hidden="false" customHeight="true" outlineLevel="0" collapsed="false">
      <c r="B51" s="402" t="n">
        <v>45</v>
      </c>
      <c r="C51" s="403" t="s">
        <v>354</v>
      </c>
      <c r="D51" s="404" t="n">
        <v>1875.286919</v>
      </c>
      <c r="E51" s="404" t="n">
        <v>1769.906037</v>
      </c>
      <c r="F51" s="404" t="n">
        <v>2688.830323</v>
      </c>
      <c r="G51" s="404" t="n">
        <v>-5.61945379836565</v>
      </c>
      <c r="H51" s="405" t="n">
        <v>51.919382542905</v>
      </c>
      <c r="I51" s="406"/>
      <c r="J51" s="406"/>
      <c r="K51" s="406"/>
      <c r="L51" s="406"/>
      <c r="M51" s="406"/>
      <c r="N51" s="406"/>
      <c r="O51" s="406"/>
      <c r="P51" s="406"/>
    </row>
    <row r="52" customFormat="false" ht="15" hidden="false" customHeight="true" outlineLevel="0" collapsed="false">
      <c r="B52" s="402" t="n">
        <v>46</v>
      </c>
      <c r="C52" s="403" t="s">
        <v>355</v>
      </c>
      <c r="D52" s="404" t="n">
        <v>3296.262137</v>
      </c>
      <c r="E52" s="404" t="n">
        <v>3853.809114</v>
      </c>
      <c r="F52" s="404" t="n">
        <v>3552.799269</v>
      </c>
      <c r="G52" s="404" t="n">
        <v>16.9145217773073</v>
      </c>
      <c r="H52" s="405" t="n">
        <v>-7.81070977040612</v>
      </c>
      <c r="I52" s="406"/>
      <c r="J52" s="406"/>
      <c r="K52" s="406"/>
      <c r="L52" s="406"/>
      <c r="M52" s="406"/>
      <c r="N52" s="406"/>
      <c r="O52" s="406"/>
      <c r="P52" s="406"/>
    </row>
    <row r="53" customFormat="false" ht="15" hidden="false" customHeight="true" outlineLevel="0" collapsed="false">
      <c r="B53" s="402" t="n">
        <v>47</v>
      </c>
      <c r="C53" s="403" t="s">
        <v>305</v>
      </c>
      <c r="D53" s="404" t="n">
        <v>5703.79049</v>
      </c>
      <c r="E53" s="404" t="n">
        <v>6500.619048</v>
      </c>
      <c r="F53" s="404" t="n">
        <v>6924.6021</v>
      </c>
      <c r="G53" s="404" t="n">
        <v>13.9701582552342</v>
      </c>
      <c r="H53" s="405" t="n">
        <v>6.52219502280235</v>
      </c>
      <c r="I53" s="406"/>
      <c r="J53" s="406"/>
      <c r="K53" s="406"/>
      <c r="L53" s="406"/>
      <c r="M53" s="406"/>
      <c r="N53" s="406"/>
      <c r="O53" s="406"/>
      <c r="P53" s="406"/>
    </row>
    <row r="54" customFormat="false" ht="15" hidden="false" customHeight="true" outlineLevel="0" collapsed="false">
      <c r="B54" s="402" t="n">
        <v>48</v>
      </c>
      <c r="C54" s="403" t="s">
        <v>356</v>
      </c>
      <c r="D54" s="404" t="n">
        <v>30049.794743</v>
      </c>
      <c r="E54" s="404" t="n">
        <v>38953.918126</v>
      </c>
      <c r="F54" s="404" t="n">
        <v>53230.664981</v>
      </c>
      <c r="G54" s="404" t="n">
        <v>29.6312286295206</v>
      </c>
      <c r="H54" s="405" t="n">
        <v>36.6503487757523</v>
      </c>
      <c r="I54" s="406"/>
      <c r="J54" s="406"/>
      <c r="K54" s="406"/>
      <c r="L54" s="406"/>
      <c r="M54" s="406"/>
      <c r="N54" s="406"/>
      <c r="O54" s="406"/>
      <c r="P54" s="406"/>
    </row>
    <row r="55" customFormat="false" ht="15" hidden="false" customHeight="true" outlineLevel="0" collapsed="false">
      <c r="B55" s="402" t="n">
        <v>49</v>
      </c>
      <c r="C55" s="403" t="s">
        <v>357</v>
      </c>
      <c r="D55" s="404" t="n">
        <v>1009.506103</v>
      </c>
      <c r="E55" s="404" t="n">
        <v>1122.622991</v>
      </c>
      <c r="F55" s="404" t="n">
        <v>1236.795432</v>
      </c>
      <c r="G55" s="404" t="n">
        <v>11.2051712876074</v>
      </c>
      <c r="H55" s="405" t="n">
        <v>10.1701499003061</v>
      </c>
      <c r="I55" s="406"/>
      <c r="J55" s="406"/>
      <c r="K55" s="406"/>
      <c r="L55" s="406"/>
      <c r="M55" s="406"/>
      <c r="N55" s="406"/>
      <c r="O55" s="406"/>
      <c r="P55" s="406"/>
    </row>
    <row r="56" customFormat="false" ht="15" hidden="false" customHeight="true" outlineLevel="0" collapsed="false">
      <c r="B56" s="409"/>
      <c r="C56" s="410" t="s">
        <v>285</v>
      </c>
      <c r="D56" s="399" t="n">
        <v>90741.2468999</v>
      </c>
      <c r="E56" s="399" t="n">
        <v>98269.9014370001</v>
      </c>
      <c r="F56" s="399" t="n">
        <v>94312.731659</v>
      </c>
      <c r="G56" s="399" t="n">
        <v>8.29681193689621</v>
      </c>
      <c r="H56" s="411" t="n">
        <v>-4.02683804515368</v>
      </c>
      <c r="I56" s="401"/>
      <c r="J56" s="401"/>
      <c r="K56" s="401"/>
      <c r="L56" s="401"/>
      <c r="M56" s="401"/>
      <c r="N56" s="401"/>
      <c r="O56" s="401"/>
      <c r="P56" s="401"/>
    </row>
    <row r="57" customFormat="false" ht="15" hidden="false" customHeight="true" outlineLevel="0" collapsed="false">
      <c r="B57" s="412"/>
      <c r="C57" s="413" t="s">
        <v>286</v>
      </c>
      <c r="D57" s="414" t="n">
        <v>431621.1459217</v>
      </c>
      <c r="E57" s="414" t="n">
        <v>437728.581765</v>
      </c>
      <c r="F57" s="414" t="n">
        <v>420981.052914</v>
      </c>
      <c r="G57" s="414" t="n">
        <v>1.41499609497353</v>
      </c>
      <c r="H57" s="415" t="n">
        <v>-3.82600761034863</v>
      </c>
      <c r="I57" s="401"/>
      <c r="J57" s="401"/>
      <c r="K57" s="401"/>
      <c r="L57" s="401"/>
      <c r="M57" s="401"/>
      <c r="N57" s="401"/>
      <c r="O57" s="401"/>
      <c r="P57" s="401"/>
    </row>
    <row r="58" customFormat="false" ht="13.5" hidden="false" customHeight="false" outlineLevel="0" collapsed="false">
      <c r="B58" s="310" t="s">
        <v>35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6.13"/>
    <col collapsed="false" customWidth="true" hidden="false" outlineLevel="0" max="3" min="3" style="310" width="41.14"/>
    <col collapsed="false" customWidth="true" hidden="false" outlineLevel="0" max="8" min="4" style="310" width="10.71"/>
    <col collapsed="false" customWidth="false" hidden="false" outlineLevel="0" max="257" min="9" style="310" width="9.14"/>
  </cols>
  <sheetData>
    <row r="1" customFormat="false" ht="12.75" hidden="false" customHeight="false" outlineLevel="0" collapsed="false">
      <c r="B1" s="311" t="s">
        <v>359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416" t="s">
        <v>16</v>
      </c>
      <c r="C2" s="416"/>
      <c r="D2" s="416"/>
      <c r="E2" s="416"/>
      <c r="F2" s="416"/>
      <c r="G2" s="416"/>
      <c r="H2" s="416"/>
    </row>
    <row r="3" customFormat="false" ht="15" hidden="false" customHeight="true" outlineLevel="0" collapsed="false">
      <c r="B3" s="417" t="s">
        <v>199</v>
      </c>
      <c r="C3" s="417"/>
      <c r="D3" s="417"/>
      <c r="E3" s="417"/>
      <c r="F3" s="417"/>
      <c r="G3" s="417"/>
      <c r="H3" s="417"/>
    </row>
    <row r="4" customFormat="false" ht="15" hidden="false" customHeight="true" outlineLevel="0" collapsed="false">
      <c r="B4" s="418"/>
      <c r="C4" s="419"/>
      <c r="D4" s="420" t="s">
        <v>198</v>
      </c>
      <c r="E4" s="420"/>
      <c r="F4" s="420"/>
      <c r="G4" s="421" t="s">
        <v>104</v>
      </c>
      <c r="H4" s="421"/>
    </row>
    <row r="5" customFormat="false" ht="15" hidden="false" customHeight="true" outlineLevel="0" collapsed="false">
      <c r="B5" s="422"/>
      <c r="C5" s="423"/>
      <c r="D5" s="424" t="s">
        <v>100</v>
      </c>
      <c r="E5" s="424" t="s">
        <v>230</v>
      </c>
      <c r="F5" s="424" t="s">
        <v>231</v>
      </c>
      <c r="G5" s="425" t="s">
        <v>101</v>
      </c>
      <c r="H5" s="426" t="s">
        <v>231</v>
      </c>
    </row>
    <row r="6" customFormat="false" ht="15" hidden="false" customHeight="true" outlineLevel="0" collapsed="false">
      <c r="B6" s="397"/>
      <c r="C6" s="398" t="s">
        <v>291</v>
      </c>
      <c r="D6" s="399" t="n">
        <v>48405.673845</v>
      </c>
      <c r="E6" s="399" t="n">
        <v>63710.88397</v>
      </c>
      <c r="F6" s="399" t="n">
        <v>73262.512253</v>
      </c>
      <c r="G6" s="399" t="n">
        <v>31.6186283740391</v>
      </c>
      <c r="H6" s="400" t="n">
        <v>14.9921452785016</v>
      </c>
    </row>
    <row r="7" customFormat="false" ht="15" hidden="false" customHeight="true" outlineLevel="0" collapsed="false">
      <c r="B7" s="402" t="n">
        <v>1</v>
      </c>
      <c r="C7" s="403" t="s">
        <v>360</v>
      </c>
      <c r="D7" s="404" t="n">
        <v>924.659933</v>
      </c>
      <c r="E7" s="404" t="n">
        <v>1314.880459</v>
      </c>
      <c r="F7" s="404" t="n">
        <v>1583.78195</v>
      </c>
      <c r="G7" s="404" t="n">
        <v>42.2015177768063</v>
      </c>
      <c r="H7" s="405" t="n">
        <v>20.4506416655174</v>
      </c>
    </row>
    <row r="8" customFormat="false" ht="15" hidden="false" customHeight="true" outlineLevel="0" collapsed="false">
      <c r="B8" s="402" t="n">
        <v>2</v>
      </c>
      <c r="C8" s="403" t="s">
        <v>361</v>
      </c>
      <c r="D8" s="404" t="n">
        <v>430.186174</v>
      </c>
      <c r="E8" s="404" t="n">
        <v>496.645866</v>
      </c>
      <c r="F8" s="404" t="n">
        <v>524.795185</v>
      </c>
      <c r="G8" s="404" t="n">
        <v>15.4490534602816</v>
      </c>
      <c r="H8" s="405" t="n">
        <v>5.66788549489306</v>
      </c>
    </row>
    <row r="9" customFormat="false" ht="15" hidden="false" customHeight="true" outlineLevel="0" collapsed="false">
      <c r="B9" s="402" t="n">
        <v>3</v>
      </c>
      <c r="C9" s="403" t="s">
        <v>362</v>
      </c>
      <c r="D9" s="404" t="n">
        <v>232.070994</v>
      </c>
      <c r="E9" s="404" t="n">
        <v>457.847521</v>
      </c>
      <c r="F9" s="404" t="n">
        <v>227.949791</v>
      </c>
      <c r="G9" s="404" t="n">
        <v>97.2876976603116</v>
      </c>
      <c r="H9" s="405" t="n">
        <v>-50.2127279182101</v>
      </c>
    </row>
    <row r="10" customFormat="false" ht="15" hidden="false" customHeight="true" outlineLevel="0" collapsed="false">
      <c r="B10" s="402" t="n">
        <v>4</v>
      </c>
      <c r="C10" s="403" t="s">
        <v>363</v>
      </c>
      <c r="D10" s="404" t="n">
        <v>888.441111</v>
      </c>
      <c r="E10" s="404" t="n">
        <v>1094.387552</v>
      </c>
      <c r="F10" s="404" t="n">
        <v>1193.862713</v>
      </c>
      <c r="G10" s="404" t="n">
        <v>23.1806518687765</v>
      </c>
      <c r="H10" s="405" t="n">
        <v>9.08957350786825</v>
      </c>
    </row>
    <row r="11" customFormat="false" ht="15" hidden="false" customHeight="true" outlineLevel="0" collapsed="false">
      <c r="B11" s="402" t="n">
        <v>5</v>
      </c>
      <c r="C11" s="403" t="s">
        <v>324</v>
      </c>
      <c r="D11" s="404" t="n">
        <v>4105.831619</v>
      </c>
      <c r="E11" s="404" t="n">
        <v>6670.022801</v>
      </c>
      <c r="F11" s="404" t="n">
        <v>14491.398036</v>
      </c>
      <c r="G11" s="427" t="s">
        <v>239</v>
      </c>
      <c r="H11" s="408" t="s">
        <v>239</v>
      </c>
    </row>
    <row r="12" customFormat="false" ht="15" hidden="false" customHeight="true" outlineLevel="0" collapsed="false">
      <c r="B12" s="402" t="n">
        <v>6</v>
      </c>
      <c r="C12" s="403" t="s">
        <v>364</v>
      </c>
      <c r="D12" s="404" t="n">
        <v>247.460627</v>
      </c>
      <c r="E12" s="404" t="n">
        <v>261.593007</v>
      </c>
      <c r="F12" s="404" t="n">
        <v>317.761619</v>
      </c>
      <c r="G12" s="404" t="n">
        <v>5.71096104108715</v>
      </c>
      <c r="H12" s="405" t="n">
        <v>21.4717559326806</v>
      </c>
    </row>
    <row r="13" customFormat="false" ht="15" hidden="false" customHeight="true" outlineLevel="0" collapsed="false">
      <c r="B13" s="402" t="n">
        <v>7</v>
      </c>
      <c r="C13" s="403" t="s">
        <v>330</v>
      </c>
      <c r="D13" s="404" t="n">
        <v>126.87693</v>
      </c>
      <c r="E13" s="404" t="n">
        <v>188.091654</v>
      </c>
      <c r="F13" s="404" t="n">
        <v>181.703248</v>
      </c>
      <c r="G13" s="404" t="n">
        <v>48.2473243953806</v>
      </c>
      <c r="H13" s="405" t="n">
        <v>-3.39643246478123</v>
      </c>
    </row>
    <row r="14" customFormat="false" ht="15" hidden="false" customHeight="true" outlineLevel="0" collapsed="false">
      <c r="B14" s="402" t="n">
        <v>8</v>
      </c>
      <c r="C14" s="403" t="s">
        <v>365</v>
      </c>
      <c r="D14" s="404" t="n">
        <v>5996.554884</v>
      </c>
      <c r="E14" s="404" t="n">
        <v>8241.932413</v>
      </c>
      <c r="F14" s="404" t="n">
        <v>7791.293204</v>
      </c>
      <c r="G14" s="404" t="n">
        <v>37.444458900745</v>
      </c>
      <c r="H14" s="405" t="n">
        <v>-5.46764018944398</v>
      </c>
    </row>
    <row r="15" customFormat="false" ht="15" hidden="false" customHeight="true" outlineLevel="0" collapsed="false">
      <c r="B15" s="402" t="n">
        <v>9</v>
      </c>
      <c r="C15" s="403" t="s">
        <v>366</v>
      </c>
      <c r="D15" s="404" t="n">
        <v>177.027681</v>
      </c>
      <c r="E15" s="404" t="n">
        <v>197.35303</v>
      </c>
      <c r="F15" s="404" t="n">
        <v>191.810601</v>
      </c>
      <c r="G15" s="404" t="n">
        <v>11.4814524401978</v>
      </c>
      <c r="H15" s="405" t="n">
        <v>-2.80838302811971</v>
      </c>
    </row>
    <row r="16" customFormat="false" ht="15" hidden="false" customHeight="true" outlineLevel="0" collapsed="false">
      <c r="B16" s="402" t="n">
        <v>10</v>
      </c>
      <c r="C16" s="403" t="s">
        <v>367</v>
      </c>
      <c r="D16" s="404" t="n">
        <v>359.306283</v>
      </c>
      <c r="E16" s="404" t="n">
        <v>440.69455</v>
      </c>
      <c r="F16" s="404" t="n">
        <v>476.990565</v>
      </c>
      <c r="G16" s="404" t="n">
        <v>22.6515011984914</v>
      </c>
      <c r="H16" s="405" t="n">
        <v>8.23609345747522</v>
      </c>
    </row>
    <row r="17" customFormat="false" ht="15" hidden="false" customHeight="true" outlineLevel="0" collapsed="false">
      <c r="B17" s="402" t="n">
        <v>11</v>
      </c>
      <c r="C17" s="403" t="s">
        <v>248</v>
      </c>
      <c r="D17" s="404" t="n">
        <v>0</v>
      </c>
      <c r="E17" s="404" t="n">
        <v>0</v>
      </c>
      <c r="F17" s="404" t="n">
        <v>0</v>
      </c>
      <c r="G17" s="427" t="s">
        <v>239</v>
      </c>
      <c r="H17" s="408" t="s">
        <v>239</v>
      </c>
    </row>
    <row r="18" customFormat="false" ht="15" hidden="false" customHeight="true" outlineLevel="0" collapsed="false">
      <c r="B18" s="402" t="n">
        <v>12</v>
      </c>
      <c r="C18" s="403" t="s">
        <v>368</v>
      </c>
      <c r="D18" s="404" t="n">
        <v>458.218445</v>
      </c>
      <c r="E18" s="404" t="n">
        <v>833.853184</v>
      </c>
      <c r="F18" s="404" t="n">
        <v>1053.17864</v>
      </c>
      <c r="G18" s="404" t="n">
        <v>81.9772191841819</v>
      </c>
      <c r="H18" s="405" t="n">
        <v>26.3026465819672</v>
      </c>
    </row>
    <row r="19" customFormat="false" ht="15" hidden="false" customHeight="true" outlineLevel="0" collapsed="false">
      <c r="B19" s="402" t="n">
        <v>13</v>
      </c>
      <c r="C19" s="403" t="s">
        <v>369</v>
      </c>
      <c r="D19" s="404" t="n">
        <v>585.251967</v>
      </c>
      <c r="E19" s="404" t="n">
        <v>1478.006996</v>
      </c>
      <c r="F19" s="404" t="n">
        <v>1169.416816</v>
      </c>
      <c r="G19" s="404" t="n">
        <v>152.541995471841</v>
      </c>
      <c r="H19" s="405" t="n">
        <v>-20.8788037428207</v>
      </c>
    </row>
    <row r="20" customFormat="false" ht="15" hidden="false" customHeight="true" outlineLevel="0" collapsed="false">
      <c r="B20" s="402" t="n">
        <v>14</v>
      </c>
      <c r="C20" s="403" t="s">
        <v>339</v>
      </c>
      <c r="D20" s="404" t="n">
        <v>333.031695</v>
      </c>
      <c r="E20" s="404" t="n">
        <v>398.318688</v>
      </c>
      <c r="F20" s="404" t="n">
        <v>478.039433</v>
      </c>
      <c r="G20" s="404" t="n">
        <v>19.6038377067985</v>
      </c>
      <c r="H20" s="405" t="n">
        <v>20.0143120073743</v>
      </c>
    </row>
    <row r="21" customFormat="false" ht="15" hidden="false" customHeight="true" outlineLevel="0" collapsed="false">
      <c r="B21" s="402" t="n">
        <v>15</v>
      </c>
      <c r="C21" s="403" t="s">
        <v>370</v>
      </c>
      <c r="D21" s="404" t="n">
        <v>594.237013</v>
      </c>
      <c r="E21" s="404" t="n">
        <v>604.504354</v>
      </c>
      <c r="F21" s="404" t="n">
        <v>742.598818</v>
      </c>
      <c r="G21" s="404" t="n">
        <v>1.72781916564999</v>
      </c>
      <c r="H21" s="405" t="n">
        <v>22.8442463790757</v>
      </c>
    </row>
    <row r="22" customFormat="false" ht="15" hidden="false" customHeight="true" outlineLevel="0" collapsed="false">
      <c r="B22" s="402" t="n">
        <v>16</v>
      </c>
      <c r="C22" s="403" t="s">
        <v>371</v>
      </c>
      <c r="D22" s="404" t="n">
        <v>576.799511</v>
      </c>
      <c r="E22" s="404" t="n">
        <v>698.469489</v>
      </c>
      <c r="F22" s="404" t="n">
        <v>571.431996</v>
      </c>
      <c r="G22" s="404" t="n">
        <v>21.0939807818249</v>
      </c>
      <c r="H22" s="405" t="n">
        <v>-18.1879802912909</v>
      </c>
    </row>
    <row r="23" customFormat="false" ht="15" hidden="false" customHeight="true" outlineLevel="0" collapsed="false">
      <c r="B23" s="402" t="n">
        <v>17</v>
      </c>
      <c r="C23" s="403" t="s">
        <v>372</v>
      </c>
      <c r="D23" s="404" t="n">
        <v>4355.362545</v>
      </c>
      <c r="E23" s="404" t="n">
        <v>7919.603667</v>
      </c>
      <c r="F23" s="404" t="n">
        <v>6886.358139</v>
      </c>
      <c r="G23" s="404" t="n">
        <v>81.8356930146213</v>
      </c>
      <c r="H23" s="405" t="n">
        <v>-13.0466822766069</v>
      </c>
    </row>
    <row r="24" customFormat="false" ht="15" hidden="false" customHeight="true" outlineLevel="0" collapsed="false">
      <c r="B24" s="402" t="n">
        <v>18</v>
      </c>
      <c r="C24" s="403" t="s">
        <v>373</v>
      </c>
      <c r="D24" s="404" t="n">
        <v>263.957814</v>
      </c>
      <c r="E24" s="404" t="n">
        <v>436.846434</v>
      </c>
      <c r="F24" s="404" t="n">
        <v>458.304511</v>
      </c>
      <c r="G24" s="404" t="n">
        <v>65.4985800117287</v>
      </c>
      <c r="H24" s="405" t="n">
        <v>4.91204124147662</v>
      </c>
    </row>
    <row r="25" customFormat="false" ht="15" hidden="false" customHeight="true" outlineLevel="0" collapsed="false">
      <c r="B25" s="402" t="n">
        <v>19</v>
      </c>
      <c r="C25" s="403" t="s">
        <v>374</v>
      </c>
      <c r="D25" s="404" t="n">
        <v>189.249903</v>
      </c>
      <c r="E25" s="404" t="n">
        <v>239.015554</v>
      </c>
      <c r="F25" s="404" t="n">
        <v>238.736614</v>
      </c>
      <c r="G25" s="404" t="n">
        <v>26.2962623552837</v>
      </c>
      <c r="H25" s="405" t="n">
        <v>-0.116703702052789</v>
      </c>
    </row>
    <row r="26" customFormat="false" ht="15" hidden="false" customHeight="true" outlineLevel="0" collapsed="false">
      <c r="B26" s="402" t="n">
        <v>20</v>
      </c>
      <c r="C26" s="403" t="s">
        <v>344</v>
      </c>
      <c r="D26" s="404" t="n">
        <v>132.100045</v>
      </c>
      <c r="E26" s="404" t="n">
        <v>462.010191</v>
      </c>
      <c r="F26" s="404" t="n">
        <v>229.354297</v>
      </c>
      <c r="G26" s="404" t="n">
        <v>249.742644675102</v>
      </c>
      <c r="H26" s="405" t="n">
        <v>-50.3573078109872</v>
      </c>
    </row>
    <row r="27" customFormat="false" ht="15" hidden="false" customHeight="true" outlineLevel="0" collapsed="false">
      <c r="B27" s="402" t="n">
        <v>21</v>
      </c>
      <c r="C27" s="403" t="s">
        <v>375</v>
      </c>
      <c r="D27" s="404" t="n">
        <v>214.070396</v>
      </c>
      <c r="E27" s="404" t="n">
        <v>334.42855</v>
      </c>
      <c r="F27" s="404" t="n">
        <v>270.275566</v>
      </c>
      <c r="G27" s="404" t="n">
        <v>56.2236330893693</v>
      </c>
      <c r="H27" s="405" t="n">
        <v>-19.1828670129988</v>
      </c>
    </row>
    <row r="28" customFormat="false" ht="15" hidden="false" customHeight="true" outlineLevel="0" collapsed="false">
      <c r="B28" s="402" t="n">
        <v>22</v>
      </c>
      <c r="C28" s="403" t="s">
        <v>376</v>
      </c>
      <c r="D28" s="404" t="n">
        <v>134.255987</v>
      </c>
      <c r="E28" s="404" t="n">
        <v>45.590249</v>
      </c>
      <c r="F28" s="404" t="n">
        <v>0</v>
      </c>
      <c r="G28" s="404" t="n">
        <v>-66.0422972422079</v>
      </c>
      <c r="H28" s="405" t="n">
        <v>-100</v>
      </c>
    </row>
    <row r="29" customFormat="false" ht="15" hidden="false" customHeight="true" outlineLevel="0" collapsed="false">
      <c r="B29" s="402" t="n">
        <v>23</v>
      </c>
      <c r="C29" s="403" t="s">
        <v>377</v>
      </c>
      <c r="D29" s="404" t="n">
        <v>1397.61317</v>
      </c>
      <c r="E29" s="404" t="n">
        <v>1472.220857</v>
      </c>
      <c r="F29" s="404" t="n">
        <v>1247.089368</v>
      </c>
      <c r="G29" s="404" t="n">
        <v>5.3382215194781</v>
      </c>
      <c r="H29" s="405" t="n">
        <v>-15.2919643767824</v>
      </c>
    </row>
    <row r="30" customFormat="false" ht="15" hidden="false" customHeight="true" outlineLevel="0" collapsed="false">
      <c r="B30" s="402" t="n">
        <v>24</v>
      </c>
      <c r="C30" s="403" t="s">
        <v>378</v>
      </c>
      <c r="D30" s="404" t="n">
        <v>499.177869</v>
      </c>
      <c r="E30" s="404" t="n">
        <v>500.403641</v>
      </c>
      <c r="F30" s="404" t="n">
        <v>685.54722</v>
      </c>
      <c r="G30" s="404" t="n">
        <v>0.245558161954477</v>
      </c>
      <c r="H30" s="405" t="n">
        <v>36.9988472965568</v>
      </c>
    </row>
    <row r="31" customFormat="false" ht="15" hidden="false" customHeight="true" outlineLevel="0" collapsed="false">
      <c r="B31" s="402" t="n">
        <v>25</v>
      </c>
      <c r="C31" s="403" t="s">
        <v>299</v>
      </c>
      <c r="D31" s="404" t="n">
        <v>5784.874973</v>
      </c>
      <c r="E31" s="404" t="n">
        <v>3808.256419</v>
      </c>
      <c r="F31" s="404" t="n">
        <v>5343.644863</v>
      </c>
      <c r="G31" s="404" t="n">
        <v>-34.1687342116391</v>
      </c>
      <c r="H31" s="405" t="n">
        <v>40.3173598379485</v>
      </c>
    </row>
    <row r="32" customFormat="false" ht="15" hidden="false" customHeight="true" outlineLevel="0" collapsed="false">
      <c r="B32" s="402" t="n">
        <v>26</v>
      </c>
      <c r="C32" s="403" t="s">
        <v>379</v>
      </c>
      <c r="D32" s="404" t="n">
        <v>50.423889</v>
      </c>
      <c r="E32" s="404" t="n">
        <v>48.024111</v>
      </c>
      <c r="F32" s="404" t="n">
        <v>37.482241</v>
      </c>
      <c r="G32" s="404" t="n">
        <v>-4.75920847755317</v>
      </c>
      <c r="H32" s="405" t="n">
        <v>-21.9512028031086</v>
      </c>
    </row>
    <row r="33" customFormat="false" ht="15" hidden="false" customHeight="true" outlineLevel="0" collapsed="false">
      <c r="B33" s="402" t="n">
        <v>27</v>
      </c>
      <c r="C33" s="403" t="s">
        <v>274</v>
      </c>
      <c r="D33" s="404" t="n">
        <v>2034.944911</v>
      </c>
      <c r="E33" s="404" t="n">
        <v>1589.42276</v>
      </c>
      <c r="F33" s="404" t="n">
        <v>2271.764904</v>
      </c>
      <c r="G33" s="404" t="n">
        <v>-21.8935730688191</v>
      </c>
      <c r="H33" s="405" t="n">
        <v>42.9301857990255</v>
      </c>
    </row>
    <row r="34" customFormat="false" ht="15" hidden="false" customHeight="true" outlineLevel="0" collapsed="false">
      <c r="B34" s="402" t="n">
        <v>28</v>
      </c>
      <c r="C34" s="403" t="s">
        <v>380</v>
      </c>
      <c r="D34" s="404" t="n">
        <v>244.91795</v>
      </c>
      <c r="E34" s="404" t="n">
        <v>225.113514</v>
      </c>
      <c r="F34" s="404" t="n">
        <v>131.692796</v>
      </c>
      <c r="G34" s="404" t="n">
        <v>-8.08615130087441</v>
      </c>
      <c r="H34" s="405" t="n">
        <v>-41.4993823960298</v>
      </c>
    </row>
    <row r="35" customFormat="false" ht="15" hidden="false" customHeight="true" outlineLevel="0" collapsed="false">
      <c r="B35" s="402" t="n">
        <v>29</v>
      </c>
      <c r="C35" s="403" t="s">
        <v>381</v>
      </c>
      <c r="D35" s="404" t="n">
        <v>755.889686</v>
      </c>
      <c r="E35" s="404" t="n">
        <v>576.462521</v>
      </c>
      <c r="F35" s="404" t="n">
        <v>733.698415</v>
      </c>
      <c r="G35" s="404" t="n">
        <v>-23.7372156709121</v>
      </c>
      <c r="H35" s="405" t="n">
        <v>27.2759959706036</v>
      </c>
    </row>
    <row r="36" customFormat="false" ht="15" hidden="false" customHeight="true" outlineLevel="0" collapsed="false">
      <c r="B36" s="402" t="n">
        <v>30</v>
      </c>
      <c r="C36" s="403" t="s">
        <v>382</v>
      </c>
      <c r="D36" s="404" t="n">
        <v>22.963358</v>
      </c>
      <c r="E36" s="404" t="n">
        <v>543.475191</v>
      </c>
      <c r="F36" s="404" t="n">
        <v>122.45692</v>
      </c>
      <c r="G36" s="404" t="n">
        <v>2266.70608453694</v>
      </c>
      <c r="H36" s="405" t="n">
        <v>-77.4677994455132</v>
      </c>
    </row>
    <row r="37" customFormat="false" ht="15" hidden="false" customHeight="true" outlineLevel="0" collapsed="false">
      <c r="B37" s="402" t="n">
        <v>31</v>
      </c>
      <c r="C37" s="403" t="s">
        <v>383</v>
      </c>
      <c r="D37" s="404" t="n">
        <v>399.192538</v>
      </c>
      <c r="E37" s="404" t="n">
        <v>832.771776</v>
      </c>
      <c r="F37" s="404" t="n">
        <v>421.260606</v>
      </c>
      <c r="G37" s="404" t="n">
        <v>108.614063823007</v>
      </c>
      <c r="H37" s="405" t="n">
        <v>-49.414639383744</v>
      </c>
    </row>
    <row r="38" customFormat="false" ht="15" hidden="false" customHeight="true" outlineLevel="0" collapsed="false">
      <c r="B38" s="402" t="n">
        <v>32</v>
      </c>
      <c r="C38" s="403" t="s">
        <v>384</v>
      </c>
      <c r="D38" s="404" t="n">
        <v>10063.601442</v>
      </c>
      <c r="E38" s="404" t="n">
        <v>14121.238672</v>
      </c>
      <c r="F38" s="404" t="n">
        <v>16336.152574</v>
      </c>
      <c r="G38" s="404" t="n">
        <v>40.3199317201259</v>
      </c>
      <c r="H38" s="405" t="n">
        <v>15.6849831197301</v>
      </c>
    </row>
    <row r="39" customFormat="false" ht="15" hidden="false" customHeight="true" outlineLevel="0" collapsed="false">
      <c r="B39" s="402" t="n">
        <v>33</v>
      </c>
      <c r="C39" s="403" t="s">
        <v>385</v>
      </c>
      <c r="D39" s="404" t="n">
        <v>225.423422</v>
      </c>
      <c r="E39" s="404" t="n">
        <v>348.597076</v>
      </c>
      <c r="F39" s="404" t="n">
        <v>282.509903</v>
      </c>
      <c r="G39" s="404" t="n">
        <v>54.6410186249413</v>
      </c>
      <c r="H39" s="405" t="n">
        <v>-18.9580399693312</v>
      </c>
    </row>
    <row r="40" customFormat="false" ht="15" hidden="false" customHeight="true" outlineLevel="0" collapsed="false">
      <c r="B40" s="402" t="n">
        <v>34</v>
      </c>
      <c r="C40" s="403" t="s">
        <v>386</v>
      </c>
      <c r="D40" s="404" t="n">
        <v>402.538055</v>
      </c>
      <c r="E40" s="404" t="n">
        <v>486.885418</v>
      </c>
      <c r="F40" s="404" t="n">
        <v>548.64282</v>
      </c>
      <c r="G40" s="404" t="n">
        <v>20.9538854655618</v>
      </c>
      <c r="H40" s="405" t="n">
        <v>12.6841757253038</v>
      </c>
    </row>
    <row r="41" customFormat="false" ht="15" hidden="false" customHeight="true" outlineLevel="0" collapsed="false">
      <c r="B41" s="402" t="n">
        <v>35</v>
      </c>
      <c r="C41" s="403" t="s">
        <v>387</v>
      </c>
      <c r="D41" s="404" t="n">
        <v>1091.350205</v>
      </c>
      <c r="E41" s="404" t="n">
        <v>1164.512967</v>
      </c>
      <c r="F41" s="404" t="n">
        <v>1363.616042</v>
      </c>
      <c r="G41" s="404" t="n">
        <v>6.7038757737714</v>
      </c>
      <c r="H41" s="405" t="n">
        <v>17.0975404003381</v>
      </c>
    </row>
    <row r="42" customFormat="false" ht="15" hidden="false" customHeight="true" outlineLevel="0" collapsed="false">
      <c r="B42" s="402" t="n">
        <v>36</v>
      </c>
      <c r="C42" s="403" t="s">
        <v>388</v>
      </c>
      <c r="D42" s="404" t="n">
        <v>146.866197</v>
      </c>
      <c r="E42" s="404" t="n">
        <v>194.368063</v>
      </c>
      <c r="F42" s="404" t="n">
        <v>118.8237</v>
      </c>
      <c r="G42" s="404" t="n">
        <v>32.3436345260577</v>
      </c>
      <c r="H42" s="405" t="n">
        <v>-38.866654240414</v>
      </c>
    </row>
    <row r="43" customFormat="false" ht="15" hidden="false" customHeight="true" outlineLevel="0" collapsed="false">
      <c r="B43" s="402" t="n">
        <v>37</v>
      </c>
      <c r="C43" s="403" t="s">
        <v>389</v>
      </c>
      <c r="D43" s="404" t="n">
        <v>2893.548613</v>
      </c>
      <c r="E43" s="404" t="n">
        <v>4025.988353</v>
      </c>
      <c r="F43" s="404" t="n">
        <v>3487.761926</v>
      </c>
      <c r="G43" s="404" t="n">
        <v>39.1367103670638</v>
      </c>
      <c r="H43" s="405" t="n">
        <v>-13.3688023861007</v>
      </c>
    </row>
    <row r="44" customFormat="false" ht="15" hidden="false" customHeight="true" outlineLevel="0" collapsed="false">
      <c r="B44" s="402" t="n">
        <v>38</v>
      </c>
      <c r="C44" s="403" t="s">
        <v>390</v>
      </c>
      <c r="D44" s="404" t="n">
        <v>422.21669</v>
      </c>
      <c r="E44" s="404" t="n">
        <v>226.821986</v>
      </c>
      <c r="F44" s="404" t="n">
        <v>383.363985</v>
      </c>
      <c r="G44" s="404" t="n">
        <v>-46.278299420139</v>
      </c>
      <c r="H44" s="405" t="n">
        <v>69.0153550635079</v>
      </c>
    </row>
    <row r="45" customFormat="false" ht="15" hidden="false" customHeight="true" outlineLevel="0" collapsed="false">
      <c r="B45" s="402" t="n">
        <v>39</v>
      </c>
      <c r="C45" s="403" t="s">
        <v>391</v>
      </c>
      <c r="D45" s="404" t="n">
        <v>158.285335</v>
      </c>
      <c r="E45" s="404" t="n">
        <v>148.353657</v>
      </c>
      <c r="F45" s="404" t="n">
        <v>181.39286</v>
      </c>
      <c r="G45" s="404" t="n">
        <v>-6.27454084738804</v>
      </c>
      <c r="H45" s="405" t="n">
        <v>22.2705686318201</v>
      </c>
    </row>
    <row r="46" customFormat="false" ht="15" hidden="false" customHeight="true" outlineLevel="0" collapsed="false">
      <c r="B46" s="402" t="n">
        <v>40</v>
      </c>
      <c r="C46" s="403" t="s">
        <v>392</v>
      </c>
      <c r="D46" s="404" t="n">
        <v>486.893985</v>
      </c>
      <c r="E46" s="404" t="n">
        <v>583.870779</v>
      </c>
      <c r="F46" s="404" t="n">
        <v>486.569368</v>
      </c>
      <c r="G46" s="404" t="n">
        <v>19.9174352092273</v>
      </c>
      <c r="H46" s="405" t="n">
        <v>-16.6648879340475</v>
      </c>
    </row>
    <row r="47" customFormat="false" ht="15" hidden="false" customHeight="true" outlineLevel="0" collapsed="false">
      <c r="B47" s="402"/>
      <c r="C47" s="410" t="s">
        <v>393</v>
      </c>
      <c r="D47" s="399" t="n">
        <v>16791.441446</v>
      </c>
      <c r="E47" s="399" t="n">
        <v>28460.464165</v>
      </c>
      <c r="F47" s="399" t="n">
        <v>30383.21242</v>
      </c>
      <c r="G47" s="399" t="n">
        <v>69.4938713661165</v>
      </c>
      <c r="H47" s="411" t="n">
        <v>6.75585698059187</v>
      </c>
    </row>
    <row r="48" customFormat="false" ht="15" hidden="false" customHeight="true" outlineLevel="0" collapsed="false">
      <c r="B48" s="428"/>
      <c r="C48" s="413" t="s">
        <v>394</v>
      </c>
      <c r="D48" s="414" t="n">
        <v>65197.115291</v>
      </c>
      <c r="E48" s="414" t="n">
        <v>92171.44135</v>
      </c>
      <c r="F48" s="414" t="n">
        <v>103645.724673</v>
      </c>
      <c r="G48" s="414" t="n">
        <v>41.373353289641</v>
      </c>
      <c r="H48" s="415" t="n">
        <v>12.4489624706301</v>
      </c>
    </row>
    <row r="49" customFormat="false" ht="15" hidden="false" customHeight="true" outlineLevel="0" collapsed="false">
      <c r="B49" s="355" t="s">
        <v>288</v>
      </c>
      <c r="C49" s="355"/>
      <c r="D49" s="355"/>
      <c r="E49" s="429"/>
      <c r="F49" s="429"/>
      <c r="G49" s="429"/>
      <c r="H49" s="430"/>
    </row>
    <row r="50" customFormat="false" ht="15" hidden="false" customHeight="true" outlineLevel="0" collapsed="false">
      <c r="B50" s="431"/>
      <c r="C50" s="407"/>
      <c r="D50" s="407"/>
      <c r="E50" s="432"/>
      <c r="F50" s="432"/>
      <c r="G50" s="432"/>
      <c r="H50" s="406"/>
    </row>
    <row r="51" customFormat="false" ht="15" hidden="false" customHeight="true" outlineLevel="0" collapsed="false">
      <c r="B51" s="431"/>
      <c r="C51" s="407"/>
      <c r="D51" s="407"/>
      <c r="E51" s="432"/>
      <c r="F51" s="432"/>
      <c r="G51" s="432"/>
      <c r="H51" s="406"/>
    </row>
    <row r="52" customFormat="false" ht="15" hidden="false" customHeight="true" outlineLevel="0" collapsed="false">
      <c r="B52" s="431"/>
      <c r="C52" s="407"/>
      <c r="D52" s="407"/>
      <c r="E52" s="432"/>
      <c r="F52" s="432"/>
      <c r="G52" s="432"/>
      <c r="H52" s="406"/>
    </row>
    <row r="53" customFormat="false" ht="15" hidden="false" customHeight="true" outlineLevel="0" collapsed="false">
      <c r="B53" s="431"/>
      <c r="C53" s="407"/>
      <c r="D53" s="433"/>
      <c r="E53" s="434"/>
      <c r="F53" s="434"/>
      <c r="G53" s="434"/>
      <c r="H53" s="435"/>
      <c r="I53" s="381"/>
    </row>
    <row r="54" customFormat="false" ht="15" hidden="false" customHeight="true" outlineLevel="0" collapsed="false">
      <c r="B54" s="431"/>
      <c r="C54" s="407"/>
      <c r="D54" s="407"/>
      <c r="E54" s="432"/>
      <c r="F54" s="432"/>
      <c r="G54" s="432"/>
      <c r="H54" s="406"/>
    </row>
    <row r="55" customFormat="false" ht="15" hidden="false" customHeight="true" outlineLevel="0" collapsed="false">
      <c r="B55" s="431"/>
      <c r="C55" s="407"/>
      <c r="D55" s="407"/>
      <c r="E55" s="432"/>
      <c r="F55" s="432"/>
      <c r="G55" s="432"/>
      <c r="H55" s="406"/>
    </row>
    <row r="56" customFormat="false" ht="15" hidden="false" customHeight="true" outlineLevel="0" collapsed="false">
      <c r="B56" s="407"/>
      <c r="C56" s="436"/>
      <c r="D56" s="436"/>
      <c r="E56" s="437"/>
      <c r="F56" s="437"/>
      <c r="G56" s="437"/>
      <c r="H56" s="401"/>
    </row>
    <row r="57" customFormat="false" ht="15" hidden="false" customHeight="true" outlineLevel="0" collapsed="false">
      <c r="B57" s="407"/>
      <c r="C57" s="436"/>
      <c r="D57" s="436"/>
      <c r="E57" s="437"/>
      <c r="F57" s="437"/>
      <c r="G57" s="437"/>
      <c r="H57" s="40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4.7"/>
    <col collapsed="false" customWidth="true" hidden="false" outlineLevel="0" max="3" min="3" style="71" width="29.99"/>
    <col collapsed="false" customWidth="true" hidden="false" outlineLevel="0" max="8" min="4" style="71" width="10.71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B1" s="311" t="s">
        <v>395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438" t="s">
        <v>17</v>
      </c>
      <c r="C2" s="438"/>
      <c r="D2" s="438"/>
      <c r="E2" s="438"/>
      <c r="F2" s="438"/>
      <c r="G2" s="438"/>
      <c r="H2" s="438"/>
    </row>
    <row r="3" customFormat="false" ht="15" hidden="false" customHeight="true" outlineLevel="0" collapsed="false">
      <c r="B3" s="439" t="s">
        <v>199</v>
      </c>
      <c r="C3" s="439"/>
      <c r="D3" s="439"/>
      <c r="E3" s="439"/>
      <c r="F3" s="439"/>
      <c r="G3" s="439"/>
      <c r="H3" s="439"/>
    </row>
    <row r="4" customFormat="false" ht="15" hidden="false" customHeight="true" outlineLevel="0" collapsed="false">
      <c r="B4" s="440"/>
      <c r="C4" s="441"/>
      <c r="D4" s="442" t="s">
        <v>198</v>
      </c>
      <c r="E4" s="442"/>
      <c r="F4" s="442"/>
      <c r="G4" s="443" t="s">
        <v>104</v>
      </c>
      <c r="H4" s="443"/>
    </row>
    <row r="5" customFormat="false" ht="15" hidden="false" customHeight="true" outlineLevel="0" collapsed="false">
      <c r="B5" s="444"/>
      <c r="C5" s="445"/>
      <c r="D5" s="445" t="s">
        <v>100</v>
      </c>
      <c r="E5" s="445" t="s">
        <v>101</v>
      </c>
      <c r="F5" s="445" t="s">
        <v>102</v>
      </c>
      <c r="G5" s="445" t="s">
        <v>101</v>
      </c>
      <c r="H5" s="446" t="s">
        <v>102</v>
      </c>
    </row>
    <row r="6" customFormat="false" ht="15" hidden="false" customHeight="true" outlineLevel="0" collapsed="false">
      <c r="B6" s="447"/>
      <c r="C6" s="448" t="s">
        <v>232</v>
      </c>
      <c r="D6" s="449" t="n">
        <v>115838.00351</v>
      </c>
      <c r="E6" s="449" t="n">
        <v>116275.865088</v>
      </c>
      <c r="F6" s="449" t="n">
        <v>110193.689092</v>
      </c>
      <c r="G6" s="449" t="n">
        <v>0.377994755375923</v>
      </c>
      <c r="H6" s="450" t="n">
        <v>-5.23081551910776</v>
      </c>
    </row>
    <row r="7" customFormat="false" ht="15" hidden="false" customHeight="true" outlineLevel="0" collapsed="false">
      <c r="B7" s="451" t="n">
        <v>1</v>
      </c>
      <c r="C7" s="452" t="s">
        <v>396</v>
      </c>
      <c r="D7" s="453" t="n">
        <v>1967.368493</v>
      </c>
      <c r="E7" s="453" t="n">
        <v>13227.347142</v>
      </c>
      <c r="F7" s="453" t="n">
        <v>7147.03644</v>
      </c>
      <c r="G7" s="453" t="n">
        <v>572.337042555251</v>
      </c>
      <c r="H7" s="454" t="n">
        <v>-45.9677260808674</v>
      </c>
    </row>
    <row r="8" customFormat="false" ht="15" hidden="false" customHeight="true" outlineLevel="0" collapsed="false">
      <c r="B8" s="451" t="n">
        <v>2</v>
      </c>
      <c r="C8" s="452" t="s">
        <v>361</v>
      </c>
      <c r="D8" s="453" t="n">
        <v>18.939715</v>
      </c>
      <c r="E8" s="453" t="n">
        <v>28.446202</v>
      </c>
      <c r="F8" s="453" t="n">
        <v>39.868482</v>
      </c>
      <c r="G8" s="453" t="n">
        <v>50.193400481475</v>
      </c>
      <c r="H8" s="454" t="n">
        <v>40.1539720487115</v>
      </c>
    </row>
    <row r="9" customFormat="false" ht="15" hidden="false" customHeight="true" outlineLevel="0" collapsed="false">
      <c r="B9" s="451" t="n">
        <v>3</v>
      </c>
      <c r="C9" s="452" t="s">
        <v>397</v>
      </c>
      <c r="D9" s="453" t="n">
        <v>6944.989165</v>
      </c>
      <c r="E9" s="453" t="n">
        <v>4129.515521</v>
      </c>
      <c r="F9" s="453" t="n">
        <v>1954.535658</v>
      </c>
      <c r="G9" s="453" t="n">
        <v>-40.5396405539245</v>
      </c>
      <c r="H9" s="454" t="n">
        <v>-52.6691291493998</v>
      </c>
    </row>
    <row r="10" customFormat="false" ht="15" hidden="false" customHeight="true" outlineLevel="0" collapsed="false">
      <c r="B10" s="451" t="n">
        <v>4</v>
      </c>
      <c r="C10" s="452" t="s">
        <v>398</v>
      </c>
      <c r="D10" s="453" t="n">
        <v>3.737019</v>
      </c>
      <c r="E10" s="453" t="n">
        <v>2.206536</v>
      </c>
      <c r="F10" s="453" t="n">
        <v>2.249163</v>
      </c>
      <c r="G10" s="453" t="n">
        <v>-40.954648611634</v>
      </c>
      <c r="H10" s="454" t="n">
        <v>1.93185155374755</v>
      </c>
    </row>
    <row r="11" customFormat="false" ht="15" hidden="false" customHeight="true" outlineLevel="0" collapsed="false">
      <c r="B11" s="451" t="n">
        <v>5</v>
      </c>
      <c r="C11" s="452" t="s">
        <v>362</v>
      </c>
      <c r="D11" s="453" t="n">
        <v>778.791097</v>
      </c>
      <c r="E11" s="453" t="n">
        <v>475.758838</v>
      </c>
      <c r="F11" s="453" t="n">
        <v>214.36152</v>
      </c>
      <c r="G11" s="453" t="n">
        <v>-38.9105962006137</v>
      </c>
      <c r="H11" s="454" t="n">
        <v>-54.9432395410382</v>
      </c>
    </row>
    <row r="12" customFormat="false" ht="15" hidden="false" customHeight="true" outlineLevel="0" collapsed="false">
      <c r="B12" s="451" t="n">
        <v>6</v>
      </c>
      <c r="C12" s="452" t="s">
        <v>324</v>
      </c>
      <c r="D12" s="453" t="n">
        <v>1382.702797</v>
      </c>
      <c r="E12" s="453" t="n">
        <v>955.852589</v>
      </c>
      <c r="F12" s="453" t="n">
        <v>0.802842</v>
      </c>
      <c r="G12" s="453" t="n">
        <v>-30.8707127031291</v>
      </c>
      <c r="H12" s="454" t="n">
        <v>-99.9160077600627</v>
      </c>
    </row>
    <row r="13" customFormat="false" ht="15" hidden="false" customHeight="true" outlineLevel="0" collapsed="false">
      <c r="B13" s="451" t="n">
        <v>7</v>
      </c>
      <c r="C13" s="452" t="s">
        <v>399</v>
      </c>
      <c r="D13" s="453" t="n">
        <v>27.228797</v>
      </c>
      <c r="E13" s="453" t="n">
        <v>28.618597</v>
      </c>
      <c r="F13" s="453" t="n">
        <v>36.535871</v>
      </c>
      <c r="G13" s="453" t="n">
        <v>5.10415498708959</v>
      </c>
      <c r="H13" s="454" t="n">
        <v>27.6647873409028</v>
      </c>
    </row>
    <row r="14" customFormat="false" ht="15" hidden="false" customHeight="true" outlineLevel="0" collapsed="false">
      <c r="B14" s="451" t="n">
        <v>8</v>
      </c>
      <c r="C14" s="452" t="s">
        <v>400</v>
      </c>
      <c r="D14" s="453" t="n">
        <v>62.549146</v>
      </c>
      <c r="E14" s="453" t="n">
        <v>64.536709</v>
      </c>
      <c r="F14" s="453" t="n">
        <v>42.557477</v>
      </c>
      <c r="G14" s="453" t="n">
        <v>3.17760213704597</v>
      </c>
      <c r="H14" s="454" t="n">
        <v>-34.0569457918903</v>
      </c>
    </row>
    <row r="15" customFormat="false" ht="15" hidden="false" customHeight="true" outlineLevel="0" collapsed="false">
      <c r="B15" s="451" t="n">
        <v>9</v>
      </c>
      <c r="C15" s="452" t="s">
        <v>401</v>
      </c>
      <c r="D15" s="453" t="n">
        <v>9.314627</v>
      </c>
      <c r="E15" s="453" t="n">
        <v>27.197522</v>
      </c>
      <c r="F15" s="453" t="n">
        <v>19.374139</v>
      </c>
      <c r="G15" s="453" t="n">
        <v>191.987236848024</v>
      </c>
      <c r="H15" s="454" t="n">
        <v>-28.7650580813943</v>
      </c>
    </row>
    <row r="16" customFormat="false" ht="15" hidden="false" customHeight="true" outlineLevel="0" collapsed="false">
      <c r="B16" s="451" t="n">
        <v>10</v>
      </c>
      <c r="C16" s="452" t="s">
        <v>402</v>
      </c>
      <c r="D16" s="453" t="n">
        <v>1220.989502</v>
      </c>
      <c r="E16" s="453" t="n">
        <v>1224.043815</v>
      </c>
      <c r="F16" s="453" t="n">
        <v>1220.463806</v>
      </c>
      <c r="G16" s="453" t="n">
        <v>0.250150635611305</v>
      </c>
      <c r="H16" s="454" t="n">
        <v>-0.292473925861898</v>
      </c>
    </row>
    <row r="17" customFormat="false" ht="15" hidden="false" customHeight="true" outlineLevel="0" collapsed="false">
      <c r="B17" s="451" t="n">
        <v>11</v>
      </c>
      <c r="C17" s="452" t="s">
        <v>403</v>
      </c>
      <c r="D17" s="453" t="n">
        <v>2768.63379</v>
      </c>
      <c r="E17" s="453" t="n">
        <v>2392.057542</v>
      </c>
      <c r="F17" s="453" t="n">
        <v>1549.482098</v>
      </c>
      <c r="G17" s="453" t="n">
        <v>-13.6015188921031</v>
      </c>
      <c r="H17" s="454" t="n">
        <v>-35.2238785734026</v>
      </c>
    </row>
    <row r="18" customFormat="false" ht="15" hidden="false" customHeight="true" outlineLevel="0" collapsed="false">
      <c r="B18" s="451" t="n">
        <v>12</v>
      </c>
      <c r="C18" s="452" t="s">
        <v>364</v>
      </c>
      <c r="D18" s="453" t="n">
        <v>796.71171</v>
      </c>
      <c r="E18" s="453" t="n">
        <v>984.091988</v>
      </c>
      <c r="F18" s="453" t="n">
        <v>1005.924704</v>
      </c>
      <c r="G18" s="453" t="n">
        <v>23.519207217376</v>
      </c>
      <c r="H18" s="454" t="n">
        <v>2.21856455150815</v>
      </c>
    </row>
    <row r="19" customFormat="false" ht="15" hidden="false" customHeight="true" outlineLevel="0" collapsed="false">
      <c r="B19" s="451" t="n">
        <v>13</v>
      </c>
      <c r="C19" s="452" t="s">
        <v>404</v>
      </c>
      <c r="D19" s="453" t="n">
        <v>8.205255</v>
      </c>
      <c r="E19" s="453" t="n">
        <v>12.805593</v>
      </c>
      <c r="F19" s="453" t="n">
        <v>9.695153</v>
      </c>
      <c r="G19" s="453" t="n">
        <v>56.0657529839109</v>
      </c>
      <c r="H19" s="454" t="n">
        <v>-24.2896990400991</v>
      </c>
    </row>
    <row r="20" customFormat="false" ht="15" hidden="false" customHeight="true" outlineLevel="0" collapsed="false">
      <c r="B20" s="451" t="n">
        <v>14</v>
      </c>
      <c r="C20" s="452" t="s">
        <v>405</v>
      </c>
      <c r="D20" s="453" t="n">
        <v>3897.619723</v>
      </c>
      <c r="E20" s="453" t="n">
        <v>4660.644406</v>
      </c>
      <c r="F20" s="453" t="n">
        <v>2971.857594</v>
      </c>
      <c r="G20" s="453" t="n">
        <v>19.5766836486732</v>
      </c>
      <c r="H20" s="454" t="n">
        <v>-36.2350495958434</v>
      </c>
    </row>
    <row r="21" customFormat="false" ht="15" hidden="false" customHeight="true" outlineLevel="0" collapsed="false">
      <c r="B21" s="451" t="n">
        <v>15</v>
      </c>
      <c r="C21" s="452" t="s">
        <v>406</v>
      </c>
      <c r="D21" s="453" t="n">
        <v>13499.658979</v>
      </c>
      <c r="E21" s="453" t="n">
        <v>11493.763891</v>
      </c>
      <c r="F21" s="453" t="n">
        <v>11942.112399</v>
      </c>
      <c r="G21" s="453" t="n">
        <v>-14.8588574801805</v>
      </c>
      <c r="H21" s="454" t="n">
        <v>3.90079796533034</v>
      </c>
    </row>
    <row r="22" customFormat="false" ht="15" hidden="false" customHeight="true" outlineLevel="0" collapsed="false">
      <c r="B22" s="451" t="n">
        <v>16</v>
      </c>
      <c r="C22" s="452" t="s">
        <v>407</v>
      </c>
      <c r="D22" s="453" t="n">
        <v>0.710304</v>
      </c>
      <c r="E22" s="453" t="n">
        <v>0</v>
      </c>
      <c r="F22" s="453" t="n">
        <v>4.06347</v>
      </c>
      <c r="G22" s="453" t="n">
        <v>-100</v>
      </c>
      <c r="H22" s="454" t="s">
        <v>239</v>
      </c>
    </row>
    <row r="23" customFormat="false" ht="15" hidden="false" customHeight="true" outlineLevel="0" collapsed="false">
      <c r="B23" s="451" t="n">
        <v>17</v>
      </c>
      <c r="C23" s="452" t="s">
        <v>408</v>
      </c>
      <c r="D23" s="453" t="n">
        <v>3.021533</v>
      </c>
      <c r="E23" s="453" t="n">
        <v>2.847288</v>
      </c>
      <c r="F23" s="453" t="n">
        <v>6.88664</v>
      </c>
      <c r="G23" s="453" t="n">
        <v>-5.76677468026993</v>
      </c>
      <c r="H23" s="454" t="n">
        <v>141.86664643689</v>
      </c>
    </row>
    <row r="24" customFormat="false" ht="15" hidden="false" customHeight="true" outlineLevel="0" collapsed="false">
      <c r="B24" s="451" t="n">
        <v>18</v>
      </c>
      <c r="C24" s="452" t="s">
        <v>409</v>
      </c>
      <c r="D24" s="453" t="n">
        <v>17.722815</v>
      </c>
      <c r="E24" s="453" t="n">
        <v>20.493666</v>
      </c>
      <c r="F24" s="453" t="n">
        <v>33.278203</v>
      </c>
      <c r="G24" s="453" t="n">
        <v>15.6343729819445</v>
      </c>
      <c r="H24" s="454" t="n">
        <v>62.3828699072191</v>
      </c>
    </row>
    <row r="25" customFormat="false" ht="15" hidden="false" customHeight="true" outlineLevel="0" collapsed="false">
      <c r="B25" s="451" t="n">
        <v>19</v>
      </c>
      <c r="C25" s="452" t="s">
        <v>410</v>
      </c>
      <c r="D25" s="453" t="n">
        <v>2169.936306</v>
      </c>
      <c r="E25" s="453" t="n">
        <v>3005.325669</v>
      </c>
      <c r="F25" s="453" t="n">
        <v>1486.337755</v>
      </c>
      <c r="G25" s="453" t="n">
        <v>38.4983356741901</v>
      </c>
      <c r="H25" s="454" t="n">
        <v>-50.5432050066452</v>
      </c>
    </row>
    <row r="26" customFormat="false" ht="15" hidden="false" customHeight="true" outlineLevel="0" collapsed="false">
      <c r="B26" s="451" t="n">
        <v>20</v>
      </c>
      <c r="C26" s="452" t="s">
        <v>365</v>
      </c>
      <c r="D26" s="453" t="n">
        <v>1359.134157</v>
      </c>
      <c r="E26" s="453" t="n">
        <v>1706.372554</v>
      </c>
      <c r="F26" s="453" t="n">
        <v>1493.190802</v>
      </c>
      <c r="G26" s="453" t="n">
        <v>25.5485005075919</v>
      </c>
      <c r="H26" s="454" t="n">
        <v>-12.4932712671842</v>
      </c>
    </row>
    <row r="27" customFormat="false" ht="15" hidden="false" customHeight="true" outlineLevel="0" collapsed="false">
      <c r="B27" s="451" t="n">
        <v>21</v>
      </c>
      <c r="C27" s="452" t="s">
        <v>366</v>
      </c>
      <c r="D27" s="453" t="n">
        <v>16.805387</v>
      </c>
      <c r="E27" s="453" t="n">
        <v>12.910962</v>
      </c>
      <c r="F27" s="453" t="n">
        <v>11.487276</v>
      </c>
      <c r="G27" s="453" t="n">
        <v>-23.1736704426979</v>
      </c>
      <c r="H27" s="454" t="n">
        <v>-11.0269552338548</v>
      </c>
    </row>
    <row r="28" customFormat="false" ht="15" hidden="false" customHeight="true" outlineLevel="0" collapsed="false">
      <c r="B28" s="451" t="n">
        <v>22</v>
      </c>
      <c r="C28" s="452" t="s">
        <v>411</v>
      </c>
      <c r="D28" s="453" t="n">
        <v>10.535258</v>
      </c>
      <c r="E28" s="453" t="n">
        <v>8.514851</v>
      </c>
      <c r="F28" s="453" t="n">
        <v>8.01656</v>
      </c>
      <c r="G28" s="453" t="n">
        <v>-19.1775749582972</v>
      </c>
      <c r="H28" s="454" t="n">
        <v>-5.85202254273149</v>
      </c>
    </row>
    <row r="29" customFormat="false" ht="15" hidden="false" customHeight="true" outlineLevel="0" collapsed="false">
      <c r="B29" s="451" t="n">
        <v>23</v>
      </c>
      <c r="C29" s="452" t="s">
        <v>412</v>
      </c>
      <c r="D29" s="453" t="n">
        <v>3.315662</v>
      </c>
      <c r="E29" s="453" t="n">
        <v>2.608344</v>
      </c>
      <c r="F29" s="453" t="n">
        <v>2.490454</v>
      </c>
      <c r="G29" s="453" t="n">
        <v>-21.33263281963</v>
      </c>
      <c r="H29" s="454" t="n">
        <v>-4.51972592572145</v>
      </c>
    </row>
    <row r="30" customFormat="false" ht="15" hidden="false" customHeight="true" outlineLevel="0" collapsed="false">
      <c r="B30" s="451" t="n">
        <v>24</v>
      </c>
      <c r="C30" s="452" t="s">
        <v>368</v>
      </c>
      <c r="D30" s="453" t="n">
        <v>177.118256</v>
      </c>
      <c r="E30" s="453" t="n">
        <v>183.12404</v>
      </c>
      <c r="F30" s="453" t="n">
        <v>162.088279</v>
      </c>
      <c r="G30" s="453" t="n">
        <v>3.39083284559891</v>
      </c>
      <c r="H30" s="454" t="n">
        <v>-11.4871652023404</v>
      </c>
    </row>
    <row r="31" customFormat="false" ht="15" hidden="false" customHeight="true" outlineLevel="0" collapsed="false">
      <c r="B31" s="451" t="n">
        <v>25</v>
      </c>
      <c r="C31" s="452" t="s">
        <v>413</v>
      </c>
      <c r="D31" s="453" t="n">
        <v>23970.654092</v>
      </c>
      <c r="E31" s="453" t="n">
        <v>5977.387097</v>
      </c>
      <c r="F31" s="453" t="n">
        <v>16074.278783</v>
      </c>
      <c r="G31" s="453" t="n">
        <v>-75.0637297002467</v>
      </c>
      <c r="H31" s="454" t="n">
        <v>168.918149722436</v>
      </c>
    </row>
    <row r="32" customFormat="false" ht="15" hidden="false" customHeight="true" outlineLevel="0" collapsed="false">
      <c r="B32" s="451" t="n">
        <v>26</v>
      </c>
      <c r="C32" s="452" t="s">
        <v>336</v>
      </c>
      <c r="D32" s="453" t="n">
        <v>52.285942</v>
      </c>
      <c r="E32" s="453" t="n">
        <v>95.411686</v>
      </c>
      <c r="F32" s="453" t="n">
        <v>99.548702</v>
      </c>
      <c r="G32" s="453" t="n">
        <v>82.4805719288753</v>
      </c>
      <c r="H32" s="454" t="n">
        <v>4.33596362609083</v>
      </c>
    </row>
    <row r="33" customFormat="false" ht="15" hidden="false" customHeight="true" outlineLevel="0" collapsed="false">
      <c r="B33" s="451" t="n">
        <v>27</v>
      </c>
      <c r="C33" s="452" t="s">
        <v>337</v>
      </c>
      <c r="D33" s="453" t="n">
        <v>0</v>
      </c>
      <c r="E33" s="453" t="n">
        <v>0</v>
      </c>
      <c r="F33" s="453" t="n">
        <v>0.003302</v>
      </c>
      <c r="G33" s="453" t="s">
        <v>239</v>
      </c>
      <c r="H33" s="454" t="s">
        <v>239</v>
      </c>
    </row>
    <row r="34" customFormat="false" ht="15" hidden="false" customHeight="true" outlineLevel="0" collapsed="false">
      <c r="B34" s="451" t="n">
        <v>28</v>
      </c>
      <c r="C34" s="452" t="s">
        <v>414</v>
      </c>
      <c r="D34" s="453" t="n">
        <v>0.009952</v>
      </c>
      <c r="E34" s="453" t="n">
        <v>41.078621</v>
      </c>
      <c r="F34" s="453" t="n">
        <v>51.886709</v>
      </c>
      <c r="G34" s="453" t="s">
        <v>239</v>
      </c>
      <c r="H34" s="454" t="n">
        <v>26.3107371593608</v>
      </c>
    </row>
    <row r="35" customFormat="false" ht="15" hidden="false" customHeight="true" outlineLevel="0" collapsed="false">
      <c r="B35" s="451" t="n">
        <v>29</v>
      </c>
      <c r="C35" s="452" t="s">
        <v>369</v>
      </c>
      <c r="D35" s="453" t="n">
        <v>3400.510593</v>
      </c>
      <c r="E35" s="453" t="n">
        <v>3895.622931</v>
      </c>
      <c r="F35" s="453" t="n">
        <v>4821.162294</v>
      </c>
      <c r="G35" s="453" t="n">
        <v>14.5599410576516</v>
      </c>
      <c r="H35" s="454" t="n">
        <v>23.7584432424115</v>
      </c>
    </row>
    <row r="36" customFormat="false" ht="15" hidden="false" customHeight="true" outlineLevel="0" collapsed="false">
      <c r="B36" s="451" t="n">
        <v>30</v>
      </c>
      <c r="C36" s="452" t="s">
        <v>339</v>
      </c>
      <c r="D36" s="453" t="n">
        <v>2363.38088</v>
      </c>
      <c r="E36" s="453" t="n">
        <v>2549.28622</v>
      </c>
      <c r="F36" s="453" t="n">
        <v>8498.534817</v>
      </c>
      <c r="G36" s="453" t="n">
        <v>7.86607616119836</v>
      </c>
      <c r="H36" s="454" t="n">
        <v>233.369189788348</v>
      </c>
    </row>
    <row r="37" customFormat="false" ht="15" hidden="false" customHeight="true" outlineLevel="0" collapsed="false">
      <c r="B37" s="451" t="n">
        <v>31</v>
      </c>
      <c r="C37" s="452" t="s">
        <v>371</v>
      </c>
      <c r="D37" s="453" t="n">
        <v>353.852052</v>
      </c>
      <c r="E37" s="453" t="n">
        <v>403.232594</v>
      </c>
      <c r="F37" s="453" t="n">
        <v>557.591097</v>
      </c>
      <c r="G37" s="453" t="n">
        <v>13.9551379512701</v>
      </c>
      <c r="H37" s="454" t="n">
        <v>38.2802643677163</v>
      </c>
    </row>
    <row r="38" customFormat="false" ht="15" hidden="false" customHeight="true" outlineLevel="0" collapsed="false">
      <c r="B38" s="451" t="n">
        <v>32</v>
      </c>
      <c r="C38" s="452" t="s">
        <v>415</v>
      </c>
      <c r="D38" s="453" t="n">
        <v>5024.050804</v>
      </c>
      <c r="E38" s="453" t="n">
        <v>5194.580138</v>
      </c>
      <c r="F38" s="453" t="n">
        <v>6065.66695</v>
      </c>
      <c r="G38" s="453" t="n">
        <v>3.39425974483038</v>
      </c>
      <c r="H38" s="454" t="n">
        <v>16.7691476280773</v>
      </c>
    </row>
    <row r="39" customFormat="false" ht="15" hidden="false" customHeight="true" outlineLevel="0" collapsed="false">
      <c r="B39" s="451" t="n">
        <v>33</v>
      </c>
      <c r="C39" s="452" t="s">
        <v>373</v>
      </c>
      <c r="D39" s="453" t="n">
        <v>2358.069806</v>
      </c>
      <c r="E39" s="453" t="n">
        <v>912.376382</v>
      </c>
      <c r="F39" s="453" t="n">
        <v>486.992511</v>
      </c>
      <c r="G39" s="453" t="n">
        <v>-61.3083387235399</v>
      </c>
      <c r="H39" s="454" t="n">
        <v>-46.6237267198352</v>
      </c>
    </row>
    <row r="40" customFormat="false" ht="15" hidden="false" customHeight="true" outlineLevel="0" collapsed="false">
      <c r="B40" s="451" t="n">
        <v>34</v>
      </c>
      <c r="C40" s="452" t="s">
        <v>416</v>
      </c>
      <c r="D40" s="453" t="n">
        <v>1533.486668</v>
      </c>
      <c r="E40" s="453" t="n">
        <v>2109.459382</v>
      </c>
      <c r="F40" s="453" t="n">
        <v>1539.406829</v>
      </c>
      <c r="G40" s="453" t="n">
        <v>37.5596818687177</v>
      </c>
      <c r="H40" s="454" t="n">
        <v>-27.0236325887217</v>
      </c>
    </row>
    <row r="41" customFormat="false" ht="15" hidden="false" customHeight="true" outlineLevel="0" collapsed="false">
      <c r="B41" s="451" t="n">
        <v>35</v>
      </c>
      <c r="C41" s="452" t="s">
        <v>417</v>
      </c>
      <c r="D41" s="453" t="n">
        <v>380.69641</v>
      </c>
      <c r="E41" s="453" t="n">
        <v>438.076303</v>
      </c>
      <c r="F41" s="453" t="n">
        <v>698.896542</v>
      </c>
      <c r="G41" s="453" t="n">
        <v>15.072349382018</v>
      </c>
      <c r="H41" s="454" t="n">
        <v>59.537627854753</v>
      </c>
    </row>
    <row r="42" customFormat="false" ht="15" hidden="false" customHeight="true" outlineLevel="0" collapsed="false">
      <c r="B42" s="451" t="n">
        <v>36</v>
      </c>
      <c r="C42" s="452" t="s">
        <v>374</v>
      </c>
      <c r="D42" s="453" t="n">
        <v>68.670408</v>
      </c>
      <c r="E42" s="453" t="n">
        <v>110.602989</v>
      </c>
      <c r="F42" s="453" t="n">
        <v>68.523882</v>
      </c>
      <c r="G42" s="453" t="n">
        <v>61.0635384604093</v>
      </c>
      <c r="H42" s="454" t="n">
        <v>-38.045180677712</v>
      </c>
    </row>
    <row r="43" customFormat="false" ht="15" hidden="false" customHeight="true" outlineLevel="0" collapsed="false">
      <c r="B43" s="451" t="n">
        <v>37</v>
      </c>
      <c r="C43" s="452" t="s">
        <v>343</v>
      </c>
      <c r="D43" s="453" t="n">
        <v>1519.245044</v>
      </c>
      <c r="E43" s="453" t="n">
        <v>1922.180379</v>
      </c>
      <c r="F43" s="453" t="n">
        <v>2813.92901</v>
      </c>
      <c r="G43" s="453" t="n">
        <v>26.5220766453262</v>
      </c>
      <c r="H43" s="454" t="n">
        <v>46.3925571576131</v>
      </c>
    </row>
    <row r="44" customFormat="false" ht="15" hidden="false" customHeight="true" outlineLevel="0" collapsed="false">
      <c r="B44" s="451" t="n">
        <v>38</v>
      </c>
      <c r="C44" s="452" t="s">
        <v>418</v>
      </c>
      <c r="D44" s="453" t="n">
        <v>51.63282</v>
      </c>
      <c r="E44" s="453" t="n">
        <v>256.049913</v>
      </c>
      <c r="F44" s="453" t="n">
        <v>133.374456</v>
      </c>
      <c r="G44" s="453" t="n">
        <v>395.905342764544</v>
      </c>
      <c r="H44" s="454" t="n">
        <v>-47.9107591026598</v>
      </c>
    </row>
    <row r="45" customFormat="false" ht="15" hidden="false" customHeight="true" outlineLevel="0" collapsed="false">
      <c r="B45" s="451" t="n">
        <v>39</v>
      </c>
      <c r="C45" s="452" t="s">
        <v>419</v>
      </c>
      <c r="D45" s="453" t="n">
        <v>7097.013506</v>
      </c>
      <c r="E45" s="453" t="n">
        <v>6083.787207</v>
      </c>
      <c r="F45" s="453" t="n">
        <v>8275.984402</v>
      </c>
      <c r="G45" s="453" t="n">
        <v>-14.2767982355309</v>
      </c>
      <c r="H45" s="454" t="n">
        <v>36.0334298424781</v>
      </c>
    </row>
    <row r="46" customFormat="false" ht="15" hidden="false" customHeight="true" outlineLevel="0" collapsed="false">
      <c r="B46" s="451" t="n">
        <v>40</v>
      </c>
      <c r="C46" s="452" t="s">
        <v>420</v>
      </c>
      <c r="D46" s="453" t="n">
        <v>108.163058</v>
      </c>
      <c r="E46" s="453" t="n">
        <v>524.416017</v>
      </c>
      <c r="F46" s="453" t="n">
        <v>169.365924</v>
      </c>
      <c r="G46" s="453" t="n">
        <v>384.838378922312</v>
      </c>
      <c r="H46" s="454" t="n">
        <v>-67.7038994787225</v>
      </c>
    </row>
    <row r="47" customFormat="false" ht="15" hidden="false" customHeight="true" outlineLevel="0" collapsed="false">
      <c r="B47" s="451" t="n">
        <v>41</v>
      </c>
      <c r="C47" s="452" t="s">
        <v>377</v>
      </c>
      <c r="D47" s="453" t="n">
        <v>7.279711</v>
      </c>
      <c r="E47" s="453" t="n">
        <v>17.120678</v>
      </c>
      <c r="F47" s="453" t="n">
        <v>2.038861</v>
      </c>
      <c r="G47" s="453" t="n">
        <v>135.183484619101</v>
      </c>
      <c r="H47" s="454" t="n">
        <v>-88.0912368073274</v>
      </c>
    </row>
    <row r="48" customFormat="false" ht="15" hidden="false" customHeight="true" outlineLevel="0" collapsed="false">
      <c r="B48" s="451" t="n">
        <v>42</v>
      </c>
      <c r="C48" s="452" t="s">
        <v>378</v>
      </c>
      <c r="D48" s="453" t="n">
        <v>885.611626</v>
      </c>
      <c r="E48" s="453" t="n">
        <v>837.171039</v>
      </c>
      <c r="F48" s="453" t="n">
        <v>692.374923</v>
      </c>
      <c r="G48" s="453" t="n">
        <v>-5.46973250777988</v>
      </c>
      <c r="H48" s="454" t="n">
        <v>-17.2958821142402</v>
      </c>
    </row>
    <row r="49" customFormat="false" ht="15" hidden="false" customHeight="true" outlineLevel="0" collapsed="false">
      <c r="B49" s="451" t="n">
        <v>43</v>
      </c>
      <c r="C49" s="452" t="s">
        <v>299</v>
      </c>
      <c r="D49" s="453" t="n">
        <v>604.58614</v>
      </c>
      <c r="E49" s="453" t="n">
        <v>836.616262</v>
      </c>
      <c r="F49" s="453" t="n">
        <v>1438.843983</v>
      </c>
      <c r="G49" s="453" t="n">
        <v>38.3783396026909</v>
      </c>
      <c r="H49" s="454" t="n">
        <v>71.9837455179661</v>
      </c>
    </row>
    <row r="50" customFormat="false" ht="15" hidden="false" customHeight="true" outlineLevel="0" collapsed="false">
      <c r="B50" s="451" t="n">
        <v>44</v>
      </c>
      <c r="C50" s="452" t="s">
        <v>421</v>
      </c>
      <c r="D50" s="453" t="n">
        <v>114.506482</v>
      </c>
      <c r="E50" s="453" t="n">
        <v>147.254124</v>
      </c>
      <c r="F50" s="453" t="n">
        <v>213.910464</v>
      </c>
      <c r="G50" s="453" t="n">
        <v>28.598941673887</v>
      </c>
      <c r="H50" s="454" t="n">
        <v>45.2661957365622</v>
      </c>
    </row>
    <row r="51" customFormat="false" ht="15" hidden="false" customHeight="true" outlineLevel="0" collapsed="false">
      <c r="B51" s="451" t="n">
        <v>45</v>
      </c>
      <c r="C51" s="452" t="s">
        <v>422</v>
      </c>
      <c r="D51" s="453" t="n">
        <v>11334.139033</v>
      </c>
      <c r="E51" s="453" t="n">
        <v>21154.172926</v>
      </c>
      <c r="F51" s="453" t="n">
        <v>6712.551296</v>
      </c>
      <c r="G51" s="453" t="n">
        <v>86.6411984572309</v>
      </c>
      <c r="H51" s="454" t="n">
        <v>-68.2684294986083</v>
      </c>
    </row>
    <row r="52" customFormat="false" ht="15" hidden="false" customHeight="true" outlineLevel="0" collapsed="false">
      <c r="B52" s="451" t="n">
        <v>46</v>
      </c>
      <c r="C52" s="452" t="s">
        <v>423</v>
      </c>
      <c r="D52" s="453" t="n">
        <v>696.850819</v>
      </c>
      <c r="E52" s="453" t="n">
        <v>419.09907</v>
      </c>
      <c r="F52" s="453" t="n">
        <v>291.424194</v>
      </c>
      <c r="G52" s="453" t="n">
        <v>-39.8581362648868</v>
      </c>
      <c r="H52" s="454" t="n">
        <v>-30.46412772999</v>
      </c>
    </row>
    <row r="53" customFormat="false" ht="15" hidden="false" customHeight="true" outlineLevel="0" collapsed="false">
      <c r="B53" s="451" t="n">
        <v>47</v>
      </c>
      <c r="C53" s="452" t="s">
        <v>382</v>
      </c>
      <c r="D53" s="453" t="n">
        <v>2.017054</v>
      </c>
      <c r="E53" s="453" t="n">
        <v>6.774773</v>
      </c>
      <c r="F53" s="453" t="n">
        <v>42.996171</v>
      </c>
      <c r="G53" s="453" t="n">
        <v>235.874646886003</v>
      </c>
      <c r="H53" s="454" t="n">
        <v>534.6510945828</v>
      </c>
    </row>
    <row r="54" customFormat="false" ht="15" hidden="false" customHeight="true" outlineLevel="0" collapsed="false">
      <c r="B54" s="451" t="n">
        <v>48</v>
      </c>
      <c r="C54" s="452" t="s">
        <v>383</v>
      </c>
      <c r="D54" s="453" t="n">
        <v>757.657587</v>
      </c>
      <c r="E54" s="453" t="n">
        <v>825.677551</v>
      </c>
      <c r="F54" s="453" t="n">
        <v>667.138777</v>
      </c>
      <c r="G54" s="453" t="n">
        <v>8.97766552689454</v>
      </c>
      <c r="H54" s="454" t="n">
        <v>-19.2010517674835</v>
      </c>
    </row>
    <row r="55" customFormat="false" ht="15" hidden="false" customHeight="true" outlineLevel="0" collapsed="false">
      <c r="B55" s="451" t="n">
        <v>49</v>
      </c>
      <c r="C55" s="452" t="s">
        <v>424</v>
      </c>
      <c r="D55" s="453" t="n">
        <v>151.863863</v>
      </c>
      <c r="E55" s="453" t="n">
        <v>152.963011</v>
      </c>
      <c r="F55" s="453" t="n">
        <v>147.134509</v>
      </c>
      <c r="G55" s="453" t="n">
        <v>0.723771921961443</v>
      </c>
      <c r="H55" s="454" t="n">
        <v>-3.81039962661299</v>
      </c>
    </row>
    <row r="56" customFormat="false" ht="15" hidden="false" customHeight="true" outlineLevel="0" collapsed="false">
      <c r="B56" s="451" t="n">
        <v>50</v>
      </c>
      <c r="C56" s="452" t="s">
        <v>425</v>
      </c>
      <c r="D56" s="453" t="n">
        <v>336.051436</v>
      </c>
      <c r="E56" s="453" t="n">
        <v>468.407675</v>
      </c>
      <c r="F56" s="453" t="n">
        <v>530.89608</v>
      </c>
      <c r="G56" s="453" t="n">
        <v>39.3857085020759</v>
      </c>
      <c r="H56" s="454" t="n">
        <v>13.3406022862456</v>
      </c>
    </row>
    <row r="57" customFormat="false" ht="15" hidden="false" customHeight="true" outlineLevel="0" collapsed="false">
      <c r="B57" s="451" t="n">
        <v>51</v>
      </c>
      <c r="C57" s="452" t="s">
        <v>426</v>
      </c>
      <c r="D57" s="453" t="n">
        <v>3207.667097</v>
      </c>
      <c r="E57" s="453" t="n">
        <v>3632.138373</v>
      </c>
      <c r="F57" s="453" t="n">
        <v>4356.497296</v>
      </c>
      <c r="G57" s="453" t="n">
        <v>13.2330214814683</v>
      </c>
      <c r="H57" s="454" t="n">
        <v>19.943043150135</v>
      </c>
    </row>
    <row r="58" customFormat="false" ht="15" hidden="false" customHeight="true" outlineLevel="0" collapsed="false">
      <c r="B58" s="451" t="n">
        <v>52</v>
      </c>
      <c r="C58" s="452" t="s">
        <v>427</v>
      </c>
      <c r="D58" s="453" t="n">
        <v>142.606997</v>
      </c>
      <c r="E58" s="453" t="n">
        <v>262.957989</v>
      </c>
      <c r="F58" s="453" t="n">
        <v>98.678786</v>
      </c>
      <c r="G58" s="453" t="n">
        <v>84.3934691367212</v>
      </c>
      <c r="H58" s="454" t="n">
        <v>-62.473554663517</v>
      </c>
    </row>
    <row r="59" customFormat="false" ht="15" hidden="false" customHeight="true" outlineLevel="0" collapsed="false">
      <c r="B59" s="451" t="n">
        <v>53</v>
      </c>
      <c r="C59" s="452" t="s">
        <v>428</v>
      </c>
      <c r="D59" s="453" t="n">
        <v>140.440298</v>
      </c>
      <c r="E59" s="453" t="n">
        <v>107.398388</v>
      </c>
      <c r="F59" s="453" t="n">
        <v>100.123355</v>
      </c>
      <c r="G59" s="453" t="n">
        <v>-23.5273710398991</v>
      </c>
      <c r="H59" s="454" t="n">
        <v>-6.77387541421945</v>
      </c>
    </row>
    <row r="60" customFormat="false" ht="15" hidden="false" customHeight="true" outlineLevel="0" collapsed="false">
      <c r="B60" s="451" t="n">
        <v>54</v>
      </c>
      <c r="C60" s="452" t="s">
        <v>353</v>
      </c>
      <c r="D60" s="453" t="n">
        <v>835.478055</v>
      </c>
      <c r="E60" s="453" t="n">
        <v>826.786869</v>
      </c>
      <c r="F60" s="453" t="n">
        <v>572.450647</v>
      </c>
      <c r="G60" s="453" t="n">
        <v>-1.04026502527347</v>
      </c>
      <c r="H60" s="454" t="n">
        <v>-30.7620054860837</v>
      </c>
    </row>
    <row r="61" customFormat="false" ht="15" hidden="false" customHeight="true" outlineLevel="0" collapsed="false">
      <c r="B61" s="451" t="n">
        <v>55</v>
      </c>
      <c r="C61" s="452" t="s">
        <v>429</v>
      </c>
      <c r="D61" s="453" t="n">
        <v>2240.012216</v>
      </c>
      <c r="E61" s="453" t="n">
        <v>2302.579009</v>
      </c>
      <c r="F61" s="453" t="n">
        <v>2676.869933</v>
      </c>
      <c r="G61" s="453" t="n">
        <v>2.79314516916902</v>
      </c>
      <c r="H61" s="454" t="n">
        <v>16.2552912424296</v>
      </c>
    </row>
    <row r="62" customFormat="false" ht="15" hidden="false" customHeight="true" outlineLevel="0" collapsed="false">
      <c r="B62" s="451" t="n">
        <v>56</v>
      </c>
      <c r="C62" s="452" t="s">
        <v>386</v>
      </c>
      <c r="D62" s="453" t="n">
        <v>71.974555</v>
      </c>
      <c r="E62" s="453" t="n">
        <v>94.173501</v>
      </c>
      <c r="F62" s="453" t="n">
        <v>75.909855</v>
      </c>
      <c r="G62" s="453" t="n">
        <v>30.8427693648123</v>
      </c>
      <c r="H62" s="454" t="n">
        <v>-19.3936147706774</v>
      </c>
    </row>
    <row r="63" customFormat="false" ht="15" hidden="false" customHeight="true" outlineLevel="0" collapsed="false">
      <c r="B63" s="451" t="n">
        <v>57</v>
      </c>
      <c r="C63" s="452" t="s">
        <v>387</v>
      </c>
      <c r="D63" s="453" t="n">
        <v>4572.753774</v>
      </c>
      <c r="E63" s="453" t="n">
        <v>4271.316051</v>
      </c>
      <c r="F63" s="453" t="n">
        <v>5052.684417</v>
      </c>
      <c r="G63" s="453" t="n">
        <v>-6.59203923714264</v>
      </c>
      <c r="H63" s="454" t="n">
        <v>18.2933867845501</v>
      </c>
    </row>
    <row r="64" customFormat="false" ht="15" hidden="false" customHeight="true" outlineLevel="0" collapsed="false">
      <c r="B64" s="451" t="n">
        <v>58</v>
      </c>
      <c r="C64" s="452" t="s">
        <v>430</v>
      </c>
      <c r="D64" s="453" t="n">
        <v>329.022084</v>
      </c>
      <c r="E64" s="453" t="n">
        <v>399.978016</v>
      </c>
      <c r="F64" s="453" t="n">
        <v>412.252651</v>
      </c>
      <c r="G64" s="453" t="n">
        <v>21.5657049938325</v>
      </c>
      <c r="H64" s="454" t="n">
        <v>3.0688274127546</v>
      </c>
    </row>
    <row r="65" customFormat="false" ht="15" hidden="false" customHeight="true" outlineLevel="0" collapsed="false">
      <c r="B65" s="451" t="n">
        <v>59</v>
      </c>
      <c r="C65" s="452" t="s">
        <v>431</v>
      </c>
      <c r="D65" s="453" t="n">
        <v>0.248495</v>
      </c>
      <c r="E65" s="453" t="n">
        <v>0.708156</v>
      </c>
      <c r="F65" s="453" t="n">
        <v>1.211689</v>
      </c>
      <c r="G65" s="453" t="n">
        <v>184.977967363528</v>
      </c>
      <c r="H65" s="454" t="n">
        <v>71.1048130637882</v>
      </c>
    </row>
    <row r="66" customFormat="false" ht="15" hidden="false" customHeight="true" outlineLevel="0" collapsed="false">
      <c r="B66" s="451" t="n">
        <v>60</v>
      </c>
      <c r="C66" s="452" t="s">
        <v>389</v>
      </c>
      <c r="D66" s="453" t="n">
        <v>1610.018267</v>
      </c>
      <c r="E66" s="453" t="n">
        <v>1687.929598</v>
      </c>
      <c r="F66" s="453" t="n">
        <v>1044.650653</v>
      </c>
      <c r="G66" s="453" t="n">
        <v>4.83915820068145</v>
      </c>
      <c r="H66" s="454" t="n">
        <v>-38.1105317284685</v>
      </c>
    </row>
    <row r="67" customFormat="false" ht="15" hidden="false" customHeight="true" outlineLevel="0" collapsed="false">
      <c r="B67" s="451" t="n">
        <v>61</v>
      </c>
      <c r="C67" s="452" t="s">
        <v>432</v>
      </c>
      <c r="D67" s="453" t="n">
        <v>341.008225</v>
      </c>
      <c r="E67" s="453" t="n">
        <v>351.102458</v>
      </c>
      <c r="F67" s="453" t="n">
        <v>454.830691</v>
      </c>
      <c r="G67" s="453" t="n">
        <v>2.96011423184879</v>
      </c>
      <c r="H67" s="454" t="n">
        <v>29.5435792705274</v>
      </c>
    </row>
    <row r="68" customFormat="false" ht="15" hidden="false" customHeight="true" outlineLevel="0" collapsed="false">
      <c r="B68" s="451" t="n">
        <v>62</v>
      </c>
      <c r="C68" s="452" t="s">
        <v>392</v>
      </c>
      <c r="D68" s="453" t="n">
        <v>1623.99453</v>
      </c>
      <c r="E68" s="453" t="n">
        <v>1742.217482</v>
      </c>
      <c r="F68" s="453" t="n">
        <v>1640.816593</v>
      </c>
      <c r="G68" s="453" t="n">
        <v>7.27976294353654</v>
      </c>
      <c r="H68" s="454" t="n">
        <v>-5.82021992361112</v>
      </c>
    </row>
    <row r="69" customFormat="false" ht="15" hidden="false" customHeight="true" outlineLevel="0" collapsed="false">
      <c r="B69" s="451" t="n">
        <v>63</v>
      </c>
      <c r="C69" s="452" t="s">
        <v>433</v>
      </c>
      <c r="D69" s="453" t="n">
        <v>338.181967</v>
      </c>
      <c r="E69" s="453" t="n">
        <v>352.719329</v>
      </c>
      <c r="F69" s="453" t="n">
        <v>300.269983</v>
      </c>
      <c r="G69" s="453" t="n">
        <v>4.29868042017748</v>
      </c>
      <c r="H69" s="454" t="n">
        <v>-14.8699948337677</v>
      </c>
    </row>
    <row r="70" customFormat="false" ht="15" hidden="false" customHeight="true" outlineLevel="0" collapsed="false">
      <c r="B70" s="451" t="n">
        <v>64</v>
      </c>
      <c r="C70" s="452" t="s">
        <v>434</v>
      </c>
      <c r="D70" s="453" t="n">
        <v>66.571671</v>
      </c>
      <c r="E70" s="453" t="n">
        <v>215.970636</v>
      </c>
      <c r="F70" s="453" t="n">
        <v>947.29029</v>
      </c>
      <c r="G70" s="453" t="n">
        <v>224.418228888982</v>
      </c>
      <c r="H70" s="454" t="n">
        <v>338.619947389515</v>
      </c>
    </row>
    <row r="71" customFormat="false" ht="15" hidden="false" customHeight="true" outlineLevel="0" collapsed="false">
      <c r="B71" s="455"/>
      <c r="C71" s="456" t="s">
        <v>285</v>
      </c>
      <c r="D71" s="457" t="n">
        <v>33047.3503697</v>
      </c>
      <c r="E71" s="457" t="n">
        <v>44521.013101</v>
      </c>
      <c r="F71" s="457" t="n">
        <v>49932.494017</v>
      </c>
      <c r="G71" s="457" t="n">
        <v>34.7190485166316</v>
      </c>
      <c r="H71" s="458" t="n">
        <v>12.1544424510826</v>
      </c>
    </row>
    <row r="72" customFormat="false" ht="15" hidden="false" customHeight="true" outlineLevel="0" collapsed="false">
      <c r="B72" s="459"/>
      <c r="C72" s="460" t="s">
        <v>286</v>
      </c>
      <c r="D72" s="461" t="n">
        <v>148885.3507207</v>
      </c>
      <c r="E72" s="461" t="n">
        <v>160796.878189</v>
      </c>
      <c r="F72" s="461" t="n">
        <v>160126.2</v>
      </c>
      <c r="G72" s="461" t="n">
        <v>8.00050132914659</v>
      </c>
      <c r="H72" s="462" t="n">
        <v>-0.417231408691549</v>
      </c>
    </row>
    <row r="73" customFormat="false" ht="13.5" hidden="false" customHeight="false" outlineLevel="0" collapsed="false">
      <c r="B73" s="310" t="s">
        <v>288</v>
      </c>
    </row>
    <row r="75" customFormat="false" ht="12.75" hidden="false" customHeight="false" outlineLevel="0" collapsed="false">
      <c r="D75" s="463"/>
      <c r="E75" s="463"/>
      <c r="F75" s="463"/>
    </row>
    <row r="77" customFormat="false" ht="12.75" hidden="false" customHeight="false" outlineLevel="0" collapsed="false">
      <c r="D77" s="9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7.28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5" hidden="false" customHeight="false" outlineLevel="0" collapsed="false">
      <c r="C1" s="311" t="s">
        <v>435</v>
      </c>
      <c r="D1" s="311"/>
      <c r="E1" s="311"/>
      <c r="F1" s="311"/>
      <c r="G1" s="311"/>
      <c r="H1" s="311"/>
      <c r="I1" s="311"/>
    </row>
    <row r="2" customFormat="false" ht="23.25" hidden="false" customHeight="false" outlineLevel="0" collapsed="false">
      <c r="B2" s="464" t="s">
        <v>436</v>
      </c>
      <c r="C2" s="464"/>
      <c r="D2" s="464"/>
      <c r="E2" s="464"/>
      <c r="F2" s="464"/>
      <c r="G2" s="464"/>
      <c r="H2" s="464"/>
      <c r="I2" s="464"/>
      <c r="J2" s="465"/>
      <c r="K2" s="465"/>
      <c r="L2" s="465"/>
      <c r="M2" s="465"/>
    </row>
    <row r="3" customFormat="false" ht="18.75" hidden="false" customHeight="false" outlineLevel="0" collapsed="false">
      <c r="B3" s="466" t="s">
        <v>437</v>
      </c>
      <c r="C3" s="466"/>
      <c r="D3" s="466"/>
      <c r="E3" s="466"/>
      <c r="F3" s="466"/>
      <c r="G3" s="466"/>
      <c r="H3" s="466"/>
      <c r="I3" s="466"/>
      <c r="J3" s="467"/>
      <c r="K3" s="467"/>
      <c r="L3" s="467"/>
      <c r="M3" s="467"/>
    </row>
    <row r="4" customFormat="false" ht="18.75" hidden="false" customHeight="false" outlineLevel="0" collapsed="false">
      <c r="B4" s="468" t="s">
        <v>438</v>
      </c>
      <c r="C4" s="468"/>
      <c r="D4" s="468"/>
      <c r="E4" s="468"/>
      <c r="F4" s="468"/>
      <c r="G4" s="468"/>
      <c r="H4" s="468"/>
      <c r="I4" s="468"/>
      <c r="J4" s="467"/>
      <c r="K4" s="467"/>
      <c r="L4" s="467"/>
      <c r="M4" s="467"/>
    </row>
    <row r="5" customFormat="false" ht="15.75" hidden="false" customHeight="true" outlineLevel="0" collapsed="false">
      <c r="C5" s="469" t="s">
        <v>439</v>
      </c>
      <c r="D5" s="469"/>
      <c r="E5" s="469"/>
      <c r="F5" s="469"/>
      <c r="G5" s="469"/>
      <c r="H5" s="469"/>
      <c r="I5" s="469"/>
    </row>
    <row r="6" customFormat="false" ht="15.75" hidden="false" customHeight="true" outlineLevel="0" collapsed="false">
      <c r="B6" s="470" t="s">
        <v>440</v>
      </c>
      <c r="C6" s="471" t="s">
        <v>441</v>
      </c>
      <c r="D6" s="471" t="s">
        <v>442</v>
      </c>
      <c r="E6" s="471"/>
      <c r="F6" s="472" t="s">
        <v>443</v>
      </c>
      <c r="G6" s="471" t="s">
        <v>444</v>
      </c>
      <c r="H6" s="471"/>
      <c r="I6" s="473" t="s">
        <v>443</v>
      </c>
    </row>
    <row r="7" customFormat="false" ht="15" hidden="false" customHeight="true" outlineLevel="0" collapsed="false">
      <c r="B7" s="470"/>
      <c r="C7" s="471"/>
      <c r="D7" s="474" t="s">
        <v>101</v>
      </c>
      <c r="E7" s="475" t="s">
        <v>136</v>
      </c>
      <c r="F7" s="472"/>
      <c r="G7" s="475" t="s">
        <v>101</v>
      </c>
      <c r="H7" s="474" t="s">
        <v>136</v>
      </c>
      <c r="I7" s="473"/>
    </row>
    <row r="8" customFormat="false" ht="15" hidden="false" customHeight="false" outlineLevel="0" collapsed="false">
      <c r="B8" s="476" t="n">
        <v>1</v>
      </c>
      <c r="C8" s="326" t="s">
        <v>445</v>
      </c>
      <c r="D8" s="477" t="n">
        <v>18395.420154</v>
      </c>
      <c r="E8" s="477" t="n">
        <v>7776.289824</v>
      </c>
      <c r="F8" s="477" t="n">
        <v>-57.7270333653723</v>
      </c>
      <c r="G8" s="477" t="n">
        <v>288365.85327</v>
      </c>
      <c r="H8" s="477" t="n">
        <v>154546.282433</v>
      </c>
      <c r="I8" s="478" t="n">
        <v>-46.4061778880953</v>
      </c>
    </row>
    <row r="9" customFormat="false" ht="15" hidden="false" customHeight="false" outlineLevel="0" collapsed="false">
      <c r="B9" s="479" t="n">
        <v>2</v>
      </c>
      <c r="C9" s="326" t="s">
        <v>446</v>
      </c>
      <c r="D9" s="477" t="n">
        <v>2698.010726</v>
      </c>
      <c r="E9" s="477" t="n">
        <v>3302.040517</v>
      </c>
      <c r="F9" s="477" t="n">
        <v>22.3879684828206</v>
      </c>
      <c r="G9" s="477" t="n">
        <v>74637.285638</v>
      </c>
      <c r="H9" s="477" t="n">
        <v>89902.366009</v>
      </c>
      <c r="I9" s="478" t="n">
        <v>20.4523519853569</v>
      </c>
    </row>
    <row r="10" customFormat="false" ht="15" hidden="false" customHeight="false" outlineLevel="0" collapsed="false">
      <c r="B10" s="479" t="n">
        <v>3</v>
      </c>
      <c r="C10" s="326" t="s">
        <v>447</v>
      </c>
      <c r="D10" s="477" t="n">
        <v>4532.900885</v>
      </c>
      <c r="E10" s="477" t="n">
        <v>3997.728645</v>
      </c>
      <c r="F10" s="477" t="n">
        <v>-11.8063962477309</v>
      </c>
      <c r="G10" s="477" t="n">
        <v>90872.609315</v>
      </c>
      <c r="H10" s="477" t="n">
        <v>160868.693204</v>
      </c>
      <c r="I10" s="478" t="n">
        <v>77.0266028637587</v>
      </c>
    </row>
    <row r="11" customFormat="false" ht="15" hidden="false" customHeight="false" outlineLevel="0" collapsed="false">
      <c r="B11" s="479" t="n">
        <v>4</v>
      </c>
      <c r="C11" s="326" t="s">
        <v>448</v>
      </c>
      <c r="D11" s="477" t="n">
        <v>23512.46645</v>
      </c>
      <c r="E11" s="477" t="n">
        <v>19226.624965</v>
      </c>
      <c r="F11" s="477" t="n">
        <v>-18.2279536437148</v>
      </c>
      <c r="G11" s="477" t="n">
        <v>84688.738097</v>
      </c>
      <c r="H11" s="477" t="n">
        <v>104392.08172</v>
      </c>
      <c r="I11" s="478" t="n">
        <v>23.2656006757739</v>
      </c>
    </row>
    <row r="12" customFormat="false" ht="15" hidden="false" customHeight="false" outlineLevel="0" collapsed="false">
      <c r="B12" s="479" t="n">
        <v>5</v>
      </c>
      <c r="C12" s="326" t="s">
        <v>449</v>
      </c>
      <c r="D12" s="477" t="n">
        <v>17662.392887</v>
      </c>
      <c r="E12" s="477" t="n">
        <v>20118.274534</v>
      </c>
      <c r="F12" s="477" t="n">
        <v>13.9045805554897</v>
      </c>
      <c r="G12" s="477" t="n">
        <v>85924.221054</v>
      </c>
      <c r="H12" s="477" t="n">
        <v>85947.660534</v>
      </c>
      <c r="I12" s="478" t="n">
        <v>0.0272792464248965</v>
      </c>
    </row>
    <row r="13" customFormat="false" ht="15" hidden="false" customHeight="false" outlineLevel="0" collapsed="false">
      <c r="B13" s="479" t="n">
        <v>6</v>
      </c>
      <c r="C13" s="326" t="s">
        <v>450</v>
      </c>
      <c r="D13" s="477" t="n">
        <v>2171.530429</v>
      </c>
      <c r="E13" s="477" t="n">
        <v>1719.717745</v>
      </c>
      <c r="F13" s="477" t="n">
        <v>-20.8061871004065</v>
      </c>
      <c r="G13" s="477" t="n">
        <v>19361.881758</v>
      </c>
      <c r="H13" s="477" t="n">
        <v>23671.113568</v>
      </c>
      <c r="I13" s="478" t="n">
        <v>22.2562655007409</v>
      </c>
    </row>
    <row r="14" customFormat="false" ht="15" hidden="false" customHeight="false" outlineLevel="0" collapsed="false">
      <c r="B14" s="479" t="n">
        <v>7</v>
      </c>
      <c r="C14" s="326" t="s">
        <v>451</v>
      </c>
      <c r="D14" s="477" t="n">
        <v>6047.625262</v>
      </c>
      <c r="E14" s="477" t="n">
        <v>4626.838447</v>
      </c>
      <c r="F14" s="477" t="n">
        <v>-23.4933011462773</v>
      </c>
      <c r="G14" s="477" t="n">
        <v>21972.202318</v>
      </c>
      <c r="H14" s="477" t="n">
        <v>28096.680271</v>
      </c>
      <c r="I14" s="478" t="n">
        <v>27.8737555041659</v>
      </c>
    </row>
    <row r="15" customFormat="false" ht="15" hidden="false" customHeight="false" outlineLevel="0" collapsed="false">
      <c r="B15" s="479" t="n">
        <v>8</v>
      </c>
      <c r="C15" s="326" t="s">
        <v>452</v>
      </c>
      <c r="D15" s="477" t="n">
        <v>454.041338</v>
      </c>
      <c r="E15" s="477" t="n">
        <v>414.730787</v>
      </c>
      <c r="F15" s="477" t="n">
        <v>-8.65792334529681</v>
      </c>
      <c r="G15" s="477" t="n">
        <v>6069.082338</v>
      </c>
      <c r="H15" s="477" t="n">
        <v>12775.41184</v>
      </c>
      <c r="I15" s="478" t="n">
        <v>110.499893204777</v>
      </c>
    </row>
    <row r="16" customFormat="false" ht="15" hidden="false" customHeight="false" outlineLevel="0" collapsed="false">
      <c r="B16" s="479" t="n">
        <v>9</v>
      </c>
      <c r="C16" s="326" t="s">
        <v>453</v>
      </c>
      <c r="D16" s="477" t="n">
        <v>1014.963134</v>
      </c>
      <c r="E16" s="477" t="n">
        <v>466.445566</v>
      </c>
      <c r="F16" s="477" t="n">
        <v>-54.0431026138138</v>
      </c>
      <c r="G16" s="477" t="n">
        <v>6853.033364</v>
      </c>
      <c r="H16" s="477" t="n">
        <v>12024.121897</v>
      </c>
      <c r="I16" s="478" t="n">
        <v>75.4569291923266</v>
      </c>
    </row>
    <row r="17" customFormat="false" ht="15" hidden="false" customHeight="false" outlineLevel="0" collapsed="false">
      <c r="B17" s="479" t="n">
        <v>10</v>
      </c>
      <c r="C17" s="326" t="s">
        <v>454</v>
      </c>
      <c r="D17" s="477" t="n">
        <v>2.000296</v>
      </c>
      <c r="E17" s="477" t="n">
        <v>1.977645</v>
      </c>
      <c r="F17" s="477" t="n">
        <v>-1.13238240740371</v>
      </c>
      <c r="G17" s="477" t="n">
        <v>1195.113817</v>
      </c>
      <c r="H17" s="477" t="n">
        <v>2637.590892</v>
      </c>
      <c r="I17" s="478" t="n">
        <v>120.697882869511</v>
      </c>
    </row>
    <row r="18" customFormat="false" ht="15" hidden="false" customHeight="false" outlineLevel="0" collapsed="false">
      <c r="B18" s="479" t="n">
        <v>11</v>
      </c>
      <c r="C18" s="326" t="s">
        <v>455</v>
      </c>
      <c r="D18" s="477" t="n">
        <v>1339.746139</v>
      </c>
      <c r="E18" s="477" t="n">
        <v>0</v>
      </c>
      <c r="F18" s="477" t="n">
        <v>-100</v>
      </c>
      <c r="G18" s="477" t="n">
        <v>10756.851297</v>
      </c>
      <c r="H18" s="477" t="n">
        <v>0</v>
      </c>
      <c r="I18" s="478" t="n">
        <v>-100</v>
      </c>
    </row>
    <row r="19" customFormat="false" ht="15" hidden="false" customHeight="false" outlineLevel="0" collapsed="false">
      <c r="B19" s="479" t="n">
        <v>12</v>
      </c>
      <c r="C19" s="326" t="s">
        <v>456</v>
      </c>
      <c r="D19" s="480"/>
      <c r="E19" s="477" t="n">
        <v>12.249006</v>
      </c>
      <c r="F19" s="477" t="s">
        <v>239</v>
      </c>
      <c r="G19" s="480"/>
      <c r="H19" s="477" t="n">
        <v>1021.966669</v>
      </c>
      <c r="I19" s="478" t="s">
        <v>239</v>
      </c>
    </row>
    <row r="20" customFormat="false" ht="15" hidden="false" customHeight="false" outlineLevel="0" collapsed="false">
      <c r="B20" s="481" t="n">
        <v>13</v>
      </c>
      <c r="C20" s="326" t="s">
        <v>457</v>
      </c>
      <c r="D20" s="480"/>
      <c r="E20" s="477" t="n">
        <v>492.036483</v>
      </c>
      <c r="F20" s="477" t="s">
        <v>239</v>
      </c>
      <c r="G20" s="480"/>
      <c r="H20" s="477" t="n">
        <v>8869.051374</v>
      </c>
      <c r="I20" s="478" t="s">
        <v>239</v>
      </c>
    </row>
    <row r="21" customFormat="false" ht="15.75" hidden="false" customHeight="true" outlineLevel="0" collapsed="false">
      <c r="B21" s="482" t="s">
        <v>458</v>
      </c>
      <c r="C21" s="482"/>
      <c r="D21" s="483" t="n">
        <v>77831.0977</v>
      </c>
      <c r="E21" s="483" t="n">
        <v>62154.954164</v>
      </c>
      <c r="F21" s="484" t="n">
        <v>-20.1412340301607</v>
      </c>
      <c r="G21" s="483" t="n">
        <v>690696.872266</v>
      </c>
      <c r="H21" s="483" t="n">
        <v>684752.9820411</v>
      </c>
      <c r="I21" s="485" t="n">
        <v>-0.860564230644258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486"/>
      <c r="E23" s="486"/>
      <c r="G23" s="486"/>
      <c r="H23" s="486"/>
    </row>
  </sheetData>
  <mergeCells count="12">
    <mergeCell ref="C1:I1"/>
    <mergeCell ref="B2:I2"/>
    <mergeCell ref="B3:I3"/>
    <mergeCell ref="B4:I4"/>
    <mergeCell ref="C5:I5"/>
    <mergeCell ref="B6:B7"/>
    <mergeCell ref="C6:C7"/>
    <mergeCell ref="D6:E6"/>
    <mergeCell ref="F6:F7"/>
    <mergeCell ref="G6:H6"/>
    <mergeCell ref="I6:I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21" zeroHeight="false" outlineLevelRow="0" outlineLevelCol="0"/>
  <cols>
    <col collapsed="false" customWidth="true" hidden="false" outlineLevel="0" max="11" min="1" style="487" width="12.7"/>
    <col collapsed="false" customWidth="false" hidden="false" outlineLevel="0" max="257" min="12" style="487" width="9.14"/>
  </cols>
  <sheetData>
    <row r="1" customFormat="false" ht="12.75" hidden="false" customHeight="true" outlineLevel="0" collapsed="false">
      <c r="A1" s="488" t="s">
        <v>45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</row>
    <row r="2" customFormat="false" ht="15.75" hidden="false" customHeight="true" outlineLevel="0" collapsed="false">
      <c r="A2" s="489" t="s">
        <v>460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</row>
    <row r="3" customFormat="false" ht="15.75" hidden="false" customHeight="true" outlineLevel="0" collapsed="false">
      <c r="A3" s="490" t="s">
        <v>199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</row>
    <row r="4" customFormat="false" ht="21" hidden="false" customHeight="true" outlineLevel="0" collapsed="false">
      <c r="A4" s="491" t="s">
        <v>461</v>
      </c>
      <c r="B4" s="492" t="s">
        <v>462</v>
      </c>
      <c r="C4" s="492" t="s">
        <v>463</v>
      </c>
      <c r="D4" s="492" t="s">
        <v>464</v>
      </c>
      <c r="E4" s="492" t="s">
        <v>465</v>
      </c>
      <c r="F4" s="492" t="s">
        <v>466</v>
      </c>
      <c r="G4" s="492" t="s">
        <v>467</v>
      </c>
      <c r="H4" s="492" t="s">
        <v>468</v>
      </c>
      <c r="I4" s="493" t="s">
        <v>100</v>
      </c>
      <c r="J4" s="493" t="s">
        <v>200</v>
      </c>
      <c r="K4" s="494" t="s">
        <v>102</v>
      </c>
    </row>
    <row r="5" customFormat="false" ht="21" hidden="false" customHeight="true" outlineLevel="0" collapsed="false">
      <c r="A5" s="495" t="s">
        <v>105</v>
      </c>
      <c r="B5" s="496" t="n">
        <v>957.5</v>
      </c>
      <c r="C5" s="496" t="n">
        <v>2133.8</v>
      </c>
      <c r="D5" s="496" t="n">
        <v>3417.43</v>
      </c>
      <c r="E5" s="496" t="n">
        <v>3939.5</v>
      </c>
      <c r="F5" s="496" t="n">
        <v>2628.646</v>
      </c>
      <c r="G5" s="496" t="n">
        <v>3023.985</v>
      </c>
      <c r="H5" s="496" t="n">
        <v>3350.8</v>
      </c>
      <c r="I5" s="497" t="n">
        <v>5513.375583</v>
      </c>
      <c r="J5" s="496" t="n">
        <v>6551.1245</v>
      </c>
      <c r="K5" s="498" t="n">
        <v>9220.529768</v>
      </c>
    </row>
    <row r="6" customFormat="false" ht="21" hidden="false" customHeight="true" outlineLevel="0" collapsed="false">
      <c r="A6" s="495" t="s">
        <v>106</v>
      </c>
      <c r="B6" s="496" t="n">
        <v>1207.954</v>
      </c>
      <c r="C6" s="496" t="n">
        <v>1655.209</v>
      </c>
      <c r="D6" s="496" t="n">
        <v>2820.1</v>
      </c>
      <c r="E6" s="496" t="n">
        <v>4235.2</v>
      </c>
      <c r="F6" s="496" t="n">
        <v>4914.036</v>
      </c>
      <c r="G6" s="496" t="n">
        <v>5135.26</v>
      </c>
      <c r="H6" s="496" t="n">
        <v>3193.1</v>
      </c>
      <c r="I6" s="497" t="n">
        <v>6800.915908</v>
      </c>
      <c r="J6" s="497" t="n">
        <v>6873.778996</v>
      </c>
      <c r="K6" s="498" t="n">
        <v>2674.870955</v>
      </c>
    </row>
    <row r="7" customFormat="false" ht="21" hidden="false" customHeight="true" outlineLevel="0" collapsed="false">
      <c r="A7" s="495" t="s">
        <v>107</v>
      </c>
      <c r="B7" s="496" t="n">
        <v>865.719</v>
      </c>
      <c r="C7" s="496" t="n">
        <v>2411.6</v>
      </c>
      <c r="D7" s="496" t="n">
        <v>1543.517</v>
      </c>
      <c r="E7" s="496" t="n">
        <v>4145.5</v>
      </c>
      <c r="F7" s="496" t="n">
        <v>4589.347</v>
      </c>
      <c r="G7" s="496" t="n">
        <v>3823.28</v>
      </c>
      <c r="H7" s="496" t="n">
        <v>2878.583504</v>
      </c>
      <c r="I7" s="497" t="n">
        <v>5499.626733</v>
      </c>
      <c r="J7" s="497" t="n">
        <v>4687.56</v>
      </c>
      <c r="K7" s="498" t="n">
        <v>1943.288387</v>
      </c>
    </row>
    <row r="8" customFormat="false" ht="21" hidden="false" customHeight="true" outlineLevel="0" collapsed="false">
      <c r="A8" s="495" t="s">
        <v>108</v>
      </c>
      <c r="B8" s="496" t="n">
        <v>1188.259</v>
      </c>
      <c r="C8" s="496" t="n">
        <v>2065.7</v>
      </c>
      <c r="D8" s="496" t="n">
        <v>1571.367</v>
      </c>
      <c r="E8" s="496" t="n">
        <v>3894.8</v>
      </c>
      <c r="F8" s="496" t="n">
        <v>2064.913</v>
      </c>
      <c r="G8" s="496" t="n">
        <v>3673.03</v>
      </c>
      <c r="H8" s="496" t="n">
        <v>4227.3</v>
      </c>
      <c r="I8" s="497" t="n">
        <v>4878.920368</v>
      </c>
      <c r="J8" s="497" t="n">
        <v>6661.43</v>
      </c>
      <c r="K8" s="498" t="n">
        <v>1729.731855</v>
      </c>
    </row>
    <row r="9" customFormat="false" ht="21" hidden="false" customHeight="true" outlineLevel="0" collapsed="false">
      <c r="A9" s="495" t="s">
        <v>109</v>
      </c>
      <c r="B9" s="496" t="n">
        <v>1661.361</v>
      </c>
      <c r="C9" s="496" t="n">
        <v>2859.9</v>
      </c>
      <c r="D9" s="496" t="n">
        <v>2301.56</v>
      </c>
      <c r="E9" s="496" t="n">
        <v>4767.4</v>
      </c>
      <c r="F9" s="496" t="n">
        <v>3784.984</v>
      </c>
      <c r="G9" s="496" t="n">
        <v>5468.766</v>
      </c>
      <c r="H9" s="496" t="n">
        <v>3117</v>
      </c>
      <c r="I9" s="497" t="n">
        <v>6215.803716</v>
      </c>
      <c r="J9" s="497" t="n">
        <v>6053</v>
      </c>
      <c r="K9" s="498" t="n">
        <v>6048.755078</v>
      </c>
    </row>
    <row r="10" customFormat="false" ht="21" hidden="false" customHeight="true" outlineLevel="0" collapsed="false">
      <c r="A10" s="495" t="s">
        <v>110</v>
      </c>
      <c r="B10" s="496" t="n">
        <v>1643.985</v>
      </c>
      <c r="C10" s="496" t="n">
        <v>3805.5</v>
      </c>
      <c r="D10" s="496" t="n">
        <v>2016.824</v>
      </c>
      <c r="E10" s="496" t="n">
        <v>4917.8</v>
      </c>
      <c r="F10" s="496" t="n">
        <v>4026.84</v>
      </c>
      <c r="G10" s="496" t="n">
        <v>5113.109</v>
      </c>
      <c r="H10" s="496" t="n">
        <v>3147.629993</v>
      </c>
      <c r="I10" s="497" t="n">
        <v>7250.690083</v>
      </c>
      <c r="J10" s="497" t="n">
        <v>6521.12</v>
      </c>
      <c r="K10" s="498" t="n">
        <v>5194.902522</v>
      </c>
    </row>
    <row r="11" customFormat="false" ht="21" hidden="false" customHeight="true" outlineLevel="0" collapsed="false">
      <c r="A11" s="495" t="s">
        <v>111</v>
      </c>
      <c r="B11" s="496" t="n">
        <v>716.981</v>
      </c>
      <c r="C11" s="496" t="n">
        <v>2962.1</v>
      </c>
      <c r="D11" s="496" t="n">
        <v>2007.5</v>
      </c>
      <c r="E11" s="496" t="n">
        <v>5107.5</v>
      </c>
      <c r="F11" s="496" t="n">
        <v>5404.078</v>
      </c>
      <c r="G11" s="496" t="n">
        <v>5923.4</v>
      </c>
      <c r="H11" s="496" t="n">
        <v>3693.200732</v>
      </c>
      <c r="I11" s="499" t="n">
        <v>7103.718668</v>
      </c>
      <c r="J11" s="499" t="n">
        <v>5399.75</v>
      </c>
      <c r="K11" s="500" t="n">
        <v>5664.369971</v>
      </c>
    </row>
    <row r="12" customFormat="false" ht="21" hidden="false" customHeight="true" outlineLevel="0" collapsed="false">
      <c r="A12" s="495" t="s">
        <v>112</v>
      </c>
      <c r="B12" s="496" t="n">
        <v>1428.479</v>
      </c>
      <c r="C12" s="496" t="n">
        <v>1963.1</v>
      </c>
      <c r="D12" s="496" t="n">
        <v>2480.095</v>
      </c>
      <c r="E12" s="496" t="n">
        <v>3755.8</v>
      </c>
      <c r="F12" s="496" t="n">
        <v>4548.177</v>
      </c>
      <c r="G12" s="496" t="n">
        <v>5524.553</v>
      </c>
      <c r="H12" s="496" t="n">
        <v>2894.6</v>
      </c>
      <c r="I12" s="499" t="n">
        <v>6370.281667</v>
      </c>
      <c r="J12" s="499" t="n">
        <v>7039.43</v>
      </c>
      <c r="K12" s="500" t="n">
        <v>7382.366038</v>
      </c>
    </row>
    <row r="13" customFormat="false" ht="21" hidden="false" customHeight="true" outlineLevel="0" collapsed="false">
      <c r="A13" s="495" t="s">
        <v>113</v>
      </c>
      <c r="B13" s="496" t="n">
        <v>2052.853</v>
      </c>
      <c r="C13" s="496" t="n">
        <v>3442.1</v>
      </c>
      <c r="D13" s="496" t="n">
        <v>3768.18</v>
      </c>
      <c r="E13" s="496" t="n">
        <v>4382.1</v>
      </c>
      <c r="F13" s="496" t="n">
        <v>4505.977</v>
      </c>
      <c r="G13" s="496" t="n">
        <v>4638.701</v>
      </c>
      <c r="H13" s="496" t="n">
        <v>3614.076429</v>
      </c>
      <c r="I13" s="499" t="n">
        <v>7574.023968</v>
      </c>
      <c r="J13" s="499" t="n">
        <v>6503.97</v>
      </c>
      <c r="K13" s="500" t="n">
        <v>6771.428519</v>
      </c>
    </row>
    <row r="14" customFormat="false" ht="21" hidden="false" customHeight="true" outlineLevel="0" collapsed="false">
      <c r="A14" s="495" t="s">
        <v>114</v>
      </c>
      <c r="B14" s="496" t="n">
        <v>2714.843</v>
      </c>
      <c r="C14" s="496" t="n">
        <v>3420.2</v>
      </c>
      <c r="D14" s="496" t="n">
        <v>3495.035</v>
      </c>
      <c r="E14" s="496" t="n">
        <v>3427.2</v>
      </c>
      <c r="F14" s="496" t="n">
        <v>3263.921</v>
      </c>
      <c r="G14" s="496" t="n">
        <v>5139.568</v>
      </c>
      <c r="H14" s="496" t="n">
        <v>3358.239235</v>
      </c>
      <c r="I14" s="499" t="n">
        <v>5302.32729</v>
      </c>
      <c r="J14" s="499" t="n">
        <v>4403.9783418</v>
      </c>
      <c r="K14" s="500" t="n">
        <v>5899.446293</v>
      </c>
    </row>
    <row r="15" customFormat="false" ht="21" hidden="false" customHeight="true" outlineLevel="0" collapsed="false">
      <c r="A15" s="495" t="s">
        <v>115</v>
      </c>
      <c r="B15" s="496" t="n">
        <v>1711.2</v>
      </c>
      <c r="C15" s="496" t="n">
        <v>2205.73</v>
      </c>
      <c r="D15" s="496" t="n">
        <v>3452.1</v>
      </c>
      <c r="E15" s="496" t="n">
        <v>3016.2</v>
      </c>
      <c r="F15" s="496" t="n">
        <v>4066.715</v>
      </c>
      <c r="G15" s="496" t="n">
        <v>5497.373</v>
      </c>
      <c r="H15" s="496" t="n">
        <v>3799.320821</v>
      </c>
      <c r="I15" s="499" t="n">
        <v>5892.200165</v>
      </c>
      <c r="J15" s="499" t="n">
        <v>7150.519439</v>
      </c>
      <c r="K15" s="500" t="n">
        <v>7405.390268</v>
      </c>
    </row>
    <row r="16" customFormat="false" ht="21" hidden="false" customHeight="true" outlineLevel="0" collapsed="false">
      <c r="A16" s="495" t="s">
        <v>116</v>
      </c>
      <c r="B16" s="496" t="n">
        <v>1571.796</v>
      </c>
      <c r="C16" s="496" t="n">
        <v>3091.435</v>
      </c>
      <c r="D16" s="496" t="n">
        <v>4253.095</v>
      </c>
      <c r="E16" s="496" t="n">
        <v>2113.92</v>
      </c>
      <c r="F16" s="501" t="n">
        <v>3970.419</v>
      </c>
      <c r="G16" s="501" t="n">
        <v>7717.93</v>
      </c>
      <c r="H16" s="496" t="n">
        <v>4485.520859</v>
      </c>
      <c r="I16" s="499" t="n">
        <v>6628.043682</v>
      </c>
      <c r="J16" s="499" t="n">
        <v>10623.366396</v>
      </c>
      <c r="K16" s="500"/>
    </row>
    <row r="17" customFormat="false" ht="21" hidden="false" customHeight="true" outlineLevel="0" collapsed="false">
      <c r="A17" s="502" t="s">
        <v>458</v>
      </c>
      <c r="B17" s="503" t="n">
        <v>17720.93</v>
      </c>
      <c r="C17" s="503" t="n">
        <v>32016.374</v>
      </c>
      <c r="D17" s="503" t="n">
        <v>33126.803</v>
      </c>
      <c r="E17" s="503" t="n">
        <v>47702.92</v>
      </c>
      <c r="F17" s="503" t="n">
        <v>47768.053</v>
      </c>
      <c r="G17" s="503" t="n">
        <v>60678.955</v>
      </c>
      <c r="H17" s="503" t="n">
        <v>41759.371573</v>
      </c>
      <c r="I17" s="504" t="n">
        <v>75029.927831</v>
      </c>
      <c r="J17" s="504" t="n">
        <v>78469.0276728</v>
      </c>
      <c r="K17" s="505" t="n">
        <v>59935.079654</v>
      </c>
    </row>
    <row r="18" customFormat="false" ht="21" hidden="false" customHeight="true" outlineLevel="0" collapsed="false">
      <c r="A18" s="506" t="s">
        <v>469</v>
      </c>
      <c r="B18" s="506"/>
      <c r="C18" s="506"/>
      <c r="D18" s="507"/>
      <c r="E18" s="506"/>
      <c r="F18" s="506"/>
      <c r="G18" s="507"/>
      <c r="H18" s="508"/>
      <c r="I18" s="508"/>
    </row>
    <row r="19" customFormat="false" ht="21" hidden="false" customHeight="true" outlineLevel="0" collapsed="false">
      <c r="A19" s="506" t="s">
        <v>288</v>
      </c>
      <c r="B19" s="506"/>
      <c r="C19" s="506"/>
      <c r="D19" s="507"/>
      <c r="E19" s="506"/>
      <c r="F19" s="506"/>
      <c r="G19" s="509"/>
      <c r="H19" s="508"/>
      <c r="I19" s="51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9.56"/>
    <col collapsed="false" customWidth="true" hidden="true" outlineLevel="0" max="2" min="2" style="511" width="10.85"/>
    <col collapsed="false" customWidth="true" hidden="true" outlineLevel="0" max="3" min="3" style="511" width="10.99"/>
    <col collapsed="false" customWidth="true" hidden="false" outlineLevel="0" max="4" min="4" style="511" width="9.7"/>
    <col collapsed="false" customWidth="true" hidden="false" outlineLevel="0" max="5" min="5" style="511" width="12.7"/>
    <col collapsed="false" customWidth="true" hidden="false" outlineLevel="0" max="6" min="6" style="511" width="10.13"/>
    <col collapsed="false" customWidth="true" hidden="false" outlineLevel="0" max="7" min="7" style="511" width="12.7"/>
    <col collapsed="false" customWidth="true" hidden="true" outlineLevel="0" max="9" min="8" style="511" width="8.96"/>
    <col collapsed="false" customWidth="false" hidden="false" outlineLevel="0" max="10" min="10" style="511" width="9.14"/>
    <col collapsed="false" customWidth="true" hidden="false" outlineLevel="0" max="11" min="11" style="511" width="9.85"/>
    <col collapsed="false" customWidth="false" hidden="false" outlineLevel="0" max="12" min="12" style="511" width="9.14"/>
    <col collapsed="false" customWidth="true" hidden="false" outlineLevel="0" max="13" min="13" style="511" width="9.7"/>
    <col collapsed="false" customWidth="true" hidden="true" outlineLevel="0" max="15" min="14" style="511" width="8.96"/>
    <col collapsed="false" customWidth="false" hidden="false" outlineLevel="0" max="16" min="16" style="511" width="9.14"/>
    <col collapsed="false" customWidth="true" hidden="false" outlineLevel="0" max="17" min="17" style="511" width="10.71"/>
    <col collapsed="false" customWidth="false" hidden="false" outlineLevel="0" max="257" min="18" style="511" width="9.14"/>
  </cols>
  <sheetData>
    <row r="1" customFormat="false" ht="12.75" hidden="false" customHeight="false" outlineLevel="0" collapsed="false">
      <c r="A1" s="512" t="s">
        <v>47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</row>
    <row r="2" customFormat="false" ht="15.75" hidden="false" customHeight="false" outlineLevel="0" collapsed="false">
      <c r="A2" s="513" t="s">
        <v>2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</row>
    <row r="3" customFormat="false" ht="16.5" hidden="false" customHeight="false" outlineLevel="0" collapsed="false">
      <c r="A3" s="514" t="s">
        <v>471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</row>
    <row r="4" customFormat="false" ht="16.5" hidden="false" customHeight="false" outlineLevel="0" collapsed="false">
      <c r="A4" s="515" t="s">
        <v>472</v>
      </c>
      <c r="B4" s="515"/>
      <c r="C4" s="515"/>
      <c r="D4" s="515"/>
      <c r="E4" s="515"/>
      <c r="F4" s="515"/>
      <c r="G4" s="515"/>
      <c r="H4" s="515" t="s">
        <v>473</v>
      </c>
      <c r="I4" s="515"/>
      <c r="J4" s="515"/>
      <c r="K4" s="515"/>
      <c r="L4" s="515"/>
      <c r="M4" s="515"/>
      <c r="N4" s="515" t="s">
        <v>474</v>
      </c>
      <c r="O4" s="515"/>
      <c r="P4" s="515"/>
      <c r="Q4" s="515"/>
      <c r="R4" s="515"/>
      <c r="S4" s="515"/>
    </row>
    <row r="5" customFormat="false" ht="13.5" hidden="false" customHeight="false" outlineLevel="0" collapsed="false">
      <c r="A5" s="516"/>
      <c r="B5" s="517"/>
      <c r="C5" s="517"/>
      <c r="D5" s="517"/>
      <c r="E5" s="517"/>
      <c r="F5" s="517"/>
      <c r="G5" s="518"/>
      <c r="H5" s="519"/>
      <c r="I5" s="517"/>
      <c r="J5" s="517"/>
      <c r="K5" s="517"/>
      <c r="L5" s="517"/>
      <c r="M5" s="518"/>
      <c r="N5" s="520"/>
      <c r="O5" s="521"/>
      <c r="P5" s="521"/>
      <c r="Q5" s="521"/>
      <c r="R5" s="517"/>
      <c r="S5" s="518"/>
    </row>
    <row r="6" customFormat="false" ht="13.5" hidden="false" customHeight="false" outlineLevel="0" collapsed="false">
      <c r="A6" s="522" t="s">
        <v>475</v>
      </c>
      <c r="B6" s="523" t="s">
        <v>100</v>
      </c>
      <c r="C6" s="523"/>
      <c r="D6" s="523" t="s">
        <v>101</v>
      </c>
      <c r="E6" s="523"/>
      <c r="F6" s="524" t="s">
        <v>136</v>
      </c>
      <c r="G6" s="524"/>
      <c r="H6" s="525" t="s">
        <v>100</v>
      </c>
      <c r="I6" s="525"/>
      <c r="J6" s="523" t="s">
        <v>101</v>
      </c>
      <c r="K6" s="523"/>
      <c r="L6" s="524" t="s">
        <v>136</v>
      </c>
      <c r="M6" s="524"/>
      <c r="N6" s="525" t="s">
        <v>100</v>
      </c>
      <c r="O6" s="525"/>
      <c r="P6" s="523" t="s">
        <v>101</v>
      </c>
      <c r="Q6" s="523"/>
      <c r="R6" s="524" t="s">
        <v>136</v>
      </c>
      <c r="S6" s="524"/>
    </row>
    <row r="7" customFormat="false" ht="38.25" hidden="false" customHeight="false" outlineLevel="0" collapsed="false">
      <c r="A7" s="522"/>
      <c r="B7" s="526" t="s">
        <v>103</v>
      </c>
      <c r="C7" s="526" t="s">
        <v>57</v>
      </c>
      <c r="D7" s="526" t="s">
        <v>103</v>
      </c>
      <c r="E7" s="526" t="s">
        <v>57</v>
      </c>
      <c r="F7" s="527" t="s">
        <v>103</v>
      </c>
      <c r="G7" s="528" t="s">
        <v>476</v>
      </c>
      <c r="H7" s="529" t="s">
        <v>103</v>
      </c>
      <c r="I7" s="526" t="s">
        <v>57</v>
      </c>
      <c r="J7" s="526" t="s">
        <v>103</v>
      </c>
      <c r="K7" s="526" t="s">
        <v>57</v>
      </c>
      <c r="L7" s="527" t="s">
        <v>103</v>
      </c>
      <c r="M7" s="528" t="s">
        <v>477</v>
      </c>
      <c r="N7" s="530" t="s">
        <v>103</v>
      </c>
      <c r="O7" s="531" t="s">
        <v>57</v>
      </c>
      <c r="P7" s="531" t="s">
        <v>103</v>
      </c>
      <c r="Q7" s="531" t="s">
        <v>57</v>
      </c>
      <c r="R7" s="532" t="s">
        <v>103</v>
      </c>
      <c r="S7" s="533" t="s">
        <v>104</v>
      </c>
    </row>
    <row r="8" customFormat="false" ht="18" hidden="false" customHeight="true" outlineLevel="0" collapsed="false">
      <c r="A8" s="534" t="s">
        <v>478</v>
      </c>
      <c r="B8" s="535" t="n">
        <v>112.68935709971</v>
      </c>
      <c r="C8" s="535" t="n">
        <v>17.5192206948496</v>
      </c>
      <c r="D8" s="535" t="n">
        <v>120.00897205061</v>
      </c>
      <c r="E8" s="535" t="n">
        <v>6.49539152523862</v>
      </c>
      <c r="F8" s="536" t="n">
        <v>133.69</v>
      </c>
      <c r="G8" s="537" t="n">
        <v>11.4</v>
      </c>
      <c r="H8" s="538" t="n">
        <v>102.866400753187</v>
      </c>
      <c r="I8" s="535" t="n">
        <v>4.11246004703621</v>
      </c>
      <c r="J8" s="535" t="n">
        <v>112.186830745748</v>
      </c>
      <c r="K8" s="535" t="n">
        <v>9.06071362885916</v>
      </c>
      <c r="L8" s="536" t="n">
        <v>102.6</v>
      </c>
      <c r="M8" s="537" t="n">
        <v>-8.5</v>
      </c>
      <c r="N8" s="538" t="n">
        <v>109.549236946757</v>
      </c>
      <c r="O8" s="535" t="n">
        <v>12.8771913004039</v>
      </c>
      <c r="P8" s="535" t="n">
        <v>106.972423815581</v>
      </c>
      <c r="Q8" s="535" t="n">
        <v>-2.35219633015653</v>
      </c>
      <c r="R8" s="536" t="n">
        <v>130.32</v>
      </c>
      <c r="S8" s="537" t="n">
        <v>21.8</v>
      </c>
    </row>
    <row r="9" customFormat="false" ht="18" hidden="false" customHeight="true" outlineLevel="0" collapsed="false">
      <c r="A9" s="539" t="s">
        <v>479</v>
      </c>
      <c r="B9" s="540" t="n">
        <v>114.00424675176</v>
      </c>
      <c r="C9" s="540" t="n">
        <v>16.6066408583597</v>
      </c>
      <c r="D9" s="540" t="n">
        <v>123.769512139761</v>
      </c>
      <c r="E9" s="540" t="n">
        <v>8.56570317881642</v>
      </c>
      <c r="F9" s="541" t="n">
        <v>132.8</v>
      </c>
      <c r="G9" s="542" t="n">
        <v>7.3</v>
      </c>
      <c r="H9" s="543" t="n">
        <v>104.463696371988</v>
      </c>
      <c r="I9" s="540" t="n">
        <v>3.56405044766872</v>
      </c>
      <c r="J9" s="540" t="n">
        <v>110.919536373599</v>
      </c>
      <c r="K9" s="540" t="n">
        <v>6.17998426804829</v>
      </c>
      <c r="L9" s="541" t="n">
        <v>106.1</v>
      </c>
      <c r="M9" s="542" t="n">
        <v>-7.2</v>
      </c>
      <c r="N9" s="543" t="n">
        <v>109.132886075368</v>
      </c>
      <c r="O9" s="540" t="n">
        <v>12.5937430549623</v>
      </c>
      <c r="P9" s="540" t="n">
        <v>111.584952647909</v>
      </c>
      <c r="Q9" s="540" t="n">
        <v>2.24686312322804</v>
      </c>
      <c r="R9" s="541" t="n">
        <v>129.1</v>
      </c>
      <c r="S9" s="542" t="n">
        <v>15.7</v>
      </c>
    </row>
    <row r="10" customFormat="false" ht="18" hidden="false" customHeight="true" outlineLevel="0" collapsed="false">
      <c r="A10" s="544" t="s">
        <v>480</v>
      </c>
      <c r="B10" s="545" t="n">
        <v>113.628476204782</v>
      </c>
      <c r="C10" s="545" t="n">
        <v>16.0331481918539</v>
      </c>
      <c r="D10" s="545" t="n">
        <v>127.207572360636</v>
      </c>
      <c r="E10" s="545" t="n">
        <v>11.9504340895865</v>
      </c>
      <c r="F10" s="546" t="n">
        <v>138.1</v>
      </c>
      <c r="G10" s="547" t="n">
        <v>8.6</v>
      </c>
      <c r="H10" s="548" t="n">
        <v>107.159434103329</v>
      </c>
      <c r="I10" s="545" t="n">
        <v>5.93042342104613</v>
      </c>
      <c r="J10" s="545" t="n">
        <v>111.494701519789</v>
      </c>
      <c r="K10" s="545" t="n">
        <v>4.04562365669024</v>
      </c>
      <c r="L10" s="546" t="n">
        <v>103.6</v>
      </c>
      <c r="M10" s="547" t="n">
        <v>-7.1</v>
      </c>
      <c r="N10" s="548" t="n">
        <v>106.036838618627</v>
      </c>
      <c r="O10" s="545" t="n">
        <v>9.53713243517589</v>
      </c>
      <c r="P10" s="545" t="n">
        <v>114.092930539895</v>
      </c>
      <c r="Q10" s="545" t="n">
        <v>7.59744634620965</v>
      </c>
      <c r="R10" s="546" t="n">
        <v>133.3</v>
      </c>
      <c r="S10" s="547" t="n">
        <v>16.8</v>
      </c>
    </row>
    <row r="11" customFormat="false" ht="18" hidden="false" customHeight="true" outlineLevel="0" collapsed="false">
      <c r="A11" s="534" t="s">
        <v>481</v>
      </c>
      <c r="B11" s="535" t="n">
        <v>106.2266350067</v>
      </c>
      <c r="C11" s="535" t="n">
        <v>8.64027323446595</v>
      </c>
      <c r="D11" s="535" t="n">
        <v>127.565602101578</v>
      </c>
      <c r="E11" s="535" t="n">
        <v>20.0881512377127</v>
      </c>
      <c r="F11" s="536" t="n">
        <v>138.6</v>
      </c>
      <c r="G11" s="537" t="n">
        <v>8.7</v>
      </c>
      <c r="H11" s="538" t="n">
        <v>107.147690072068</v>
      </c>
      <c r="I11" s="535" t="n">
        <v>6.9101733253367</v>
      </c>
      <c r="J11" s="535" t="n">
        <v>109.783522421165</v>
      </c>
      <c r="K11" s="535" t="n">
        <v>2.45999922847066</v>
      </c>
      <c r="L11" s="536" t="n">
        <v>101</v>
      </c>
      <c r="M11" s="537" t="n">
        <v>-8</v>
      </c>
      <c r="N11" s="538" t="n">
        <v>99.1403873804946</v>
      </c>
      <c r="O11" s="535" t="n">
        <v>1.61827434688033</v>
      </c>
      <c r="P11" s="535" t="n">
        <v>116.19740311501</v>
      </c>
      <c r="Q11" s="535" t="n">
        <v>17.2049113234266</v>
      </c>
      <c r="R11" s="536" t="n">
        <v>137.2</v>
      </c>
      <c r="S11" s="537" t="n">
        <v>18.1</v>
      </c>
    </row>
    <row r="12" customFormat="false" ht="18" hidden="false" customHeight="true" outlineLevel="0" collapsed="false">
      <c r="A12" s="539" t="s">
        <v>482</v>
      </c>
      <c r="B12" s="540" t="n">
        <v>111.03290658759</v>
      </c>
      <c r="C12" s="540" t="n">
        <v>11.7127379489371</v>
      </c>
      <c r="D12" s="540" t="n">
        <v>126.224027596546</v>
      </c>
      <c r="E12" s="540" t="n">
        <v>13.681638602311</v>
      </c>
      <c r="F12" s="541" t="n">
        <v>142.7</v>
      </c>
      <c r="G12" s="542" t="n">
        <v>13.0529604522813</v>
      </c>
      <c r="H12" s="543" t="n">
        <v>107.676278994544</v>
      </c>
      <c r="I12" s="540" t="n">
        <v>8.10603000310006</v>
      </c>
      <c r="J12" s="540" t="n">
        <v>109.46035821528</v>
      </c>
      <c r="K12" s="540" t="n">
        <v>1.65689159896192</v>
      </c>
      <c r="L12" s="541" t="n">
        <v>101.8</v>
      </c>
      <c r="M12" s="542" t="n">
        <v>-6.99829448777579</v>
      </c>
      <c r="N12" s="543" t="n">
        <v>103.117332456498</v>
      </c>
      <c r="O12" s="540" t="n">
        <v>3.33626898123407</v>
      </c>
      <c r="P12" s="540" t="n">
        <v>115.314831464645</v>
      </c>
      <c r="Q12" s="540" t="n">
        <v>11.8287573171005</v>
      </c>
      <c r="R12" s="541" t="n">
        <v>140.7</v>
      </c>
      <c r="S12" s="542" t="n">
        <v>22</v>
      </c>
    </row>
    <row r="13" customFormat="false" ht="18" hidden="false" customHeight="true" outlineLevel="0" collapsed="false">
      <c r="A13" s="544" t="s">
        <v>483</v>
      </c>
      <c r="B13" s="545" t="n">
        <v>109.677402545461</v>
      </c>
      <c r="C13" s="545" t="n">
        <v>10.1702182158219</v>
      </c>
      <c r="D13" s="545" t="n">
        <v>123.762391183941</v>
      </c>
      <c r="E13" s="545" t="n">
        <v>12.8421974915408</v>
      </c>
      <c r="F13" s="546" t="n">
        <v>143.4</v>
      </c>
      <c r="G13" s="547" t="n">
        <v>15.8671860071552</v>
      </c>
      <c r="H13" s="548" t="n">
        <v>110.039828423292</v>
      </c>
      <c r="I13" s="545" t="n">
        <v>11.1133720209151</v>
      </c>
      <c r="J13" s="545" t="n">
        <v>107.514579897168</v>
      </c>
      <c r="K13" s="545" t="n">
        <v>-2.29484956702213</v>
      </c>
      <c r="L13" s="546" t="n">
        <v>99.7</v>
      </c>
      <c r="M13" s="547" t="n">
        <v>-7.3</v>
      </c>
      <c r="N13" s="548" t="n">
        <v>99.6706411823569</v>
      </c>
      <c r="O13" s="545" t="n">
        <v>-0.848821152611222</v>
      </c>
      <c r="P13" s="545" t="n">
        <v>115.112193436753</v>
      </c>
      <c r="Q13" s="545" t="n">
        <v>15.4925784275276</v>
      </c>
      <c r="R13" s="546" t="n">
        <v>143.83149448345</v>
      </c>
      <c r="S13" s="547" t="n">
        <v>24.9489651697729</v>
      </c>
    </row>
    <row r="14" customFormat="false" ht="18" hidden="false" customHeight="true" outlineLevel="0" collapsed="false">
      <c r="A14" s="534" t="s">
        <v>484</v>
      </c>
      <c r="B14" s="535" t="n">
        <v>112.459442710844</v>
      </c>
      <c r="C14" s="535" t="n">
        <v>14.3852266397029</v>
      </c>
      <c r="D14" s="535" t="n">
        <v>125.547120523211</v>
      </c>
      <c r="E14" s="535" t="n">
        <v>11.637686882388</v>
      </c>
      <c r="F14" s="536" t="n">
        <v>144.7</v>
      </c>
      <c r="G14" s="537" t="n">
        <v>15.2555306700548</v>
      </c>
      <c r="H14" s="538" t="n">
        <v>112.784101336729</v>
      </c>
      <c r="I14" s="535" t="n">
        <v>14.2530463003091</v>
      </c>
      <c r="J14" s="535" t="n">
        <v>106.246752208405</v>
      </c>
      <c r="K14" s="535" t="n">
        <v>-5.79633924537461</v>
      </c>
      <c r="L14" s="536" t="n">
        <v>97.6</v>
      </c>
      <c r="M14" s="537" t="n">
        <v>-8.13836849473208</v>
      </c>
      <c r="N14" s="538" t="n">
        <v>99.712141496863</v>
      </c>
      <c r="O14" s="535" t="n">
        <v>0.115690866610635</v>
      </c>
      <c r="P14" s="535" t="n">
        <v>118.165607807896</v>
      </c>
      <c r="Q14" s="535" t="n">
        <v>18.5067395344363</v>
      </c>
      <c r="R14" s="536" t="n">
        <v>148.258196721311</v>
      </c>
      <c r="S14" s="537" t="n">
        <v>25.4664529482533</v>
      </c>
    </row>
    <row r="15" customFormat="false" ht="18" hidden="false" customHeight="true" outlineLevel="0" collapsed="false">
      <c r="A15" s="539" t="s">
        <v>485</v>
      </c>
      <c r="B15" s="540" t="n">
        <v>112.270752043991</v>
      </c>
      <c r="C15" s="540" t="n">
        <v>12.5915039471405</v>
      </c>
      <c r="D15" s="540" t="n">
        <v>124.270052064877</v>
      </c>
      <c r="E15" s="540" t="n">
        <v>10.6878236784093</v>
      </c>
      <c r="F15" s="541" t="n">
        <v>144.7</v>
      </c>
      <c r="G15" s="542" t="n">
        <v>16.4399608720351</v>
      </c>
      <c r="H15" s="543" t="n">
        <v>112.063707730241</v>
      </c>
      <c r="I15" s="540" t="n">
        <v>12.1655955744568</v>
      </c>
      <c r="J15" s="540" t="n">
        <v>104.022378861744</v>
      </c>
      <c r="K15" s="540" t="n">
        <v>-7.17567625716421</v>
      </c>
      <c r="L15" s="541" t="n">
        <v>96.8</v>
      </c>
      <c r="M15" s="542" t="n">
        <v>-6.9</v>
      </c>
      <c r="N15" s="543" t="n">
        <v>100.184755901749</v>
      </c>
      <c r="O15" s="540" t="n">
        <v>0.379713913613514</v>
      </c>
      <c r="P15" s="540" t="n">
        <v>119.464728094754</v>
      </c>
      <c r="Q15" s="540" t="n">
        <v>19.2444169968459</v>
      </c>
      <c r="R15" s="541" t="n">
        <v>149.48347107438</v>
      </c>
      <c r="S15" s="542" t="n">
        <v>25.1277037652631</v>
      </c>
    </row>
    <row r="16" customFormat="false" ht="18" hidden="false" customHeight="true" outlineLevel="0" collapsed="false">
      <c r="A16" s="544" t="s">
        <v>486</v>
      </c>
      <c r="B16" s="545" t="n">
        <v>111.602321842903</v>
      </c>
      <c r="C16" s="545" t="n">
        <v>11.6670105758446</v>
      </c>
      <c r="D16" s="545" t="n">
        <v>123.280912774014</v>
      </c>
      <c r="E16" s="545" t="n">
        <v>10.4644695005096</v>
      </c>
      <c r="F16" s="546" t="n">
        <v>147</v>
      </c>
      <c r="G16" s="547" t="n">
        <v>19.2398698973502</v>
      </c>
      <c r="H16" s="548" t="n">
        <v>110.486725119064</v>
      </c>
      <c r="I16" s="545" t="n">
        <v>10.5348075152222</v>
      </c>
      <c r="J16" s="545" t="n">
        <v>103.291795471259</v>
      </c>
      <c r="K16" s="545" t="n">
        <v>-6.51203087072311</v>
      </c>
      <c r="L16" s="546" t="n">
        <v>98.9</v>
      </c>
      <c r="M16" s="547" t="n">
        <v>-4.25183379882418</v>
      </c>
      <c r="N16" s="548" t="n">
        <v>101.009711096638</v>
      </c>
      <c r="O16" s="545" t="n">
        <v>1.02429550118541</v>
      </c>
      <c r="P16" s="545" t="n">
        <v>119.352086205449</v>
      </c>
      <c r="Q16" s="545" t="n">
        <v>18.159021454148</v>
      </c>
      <c r="R16" s="546" t="n">
        <v>148.634984833165</v>
      </c>
      <c r="S16" s="547" t="n">
        <v>24.5348862836873</v>
      </c>
    </row>
    <row r="17" customFormat="false" ht="18" hidden="false" customHeight="true" outlineLevel="0" collapsed="false">
      <c r="A17" s="534" t="s">
        <v>487</v>
      </c>
      <c r="B17" s="535" t="n">
        <v>112.067229978728</v>
      </c>
      <c r="C17" s="535" t="n">
        <v>8.8201957263625</v>
      </c>
      <c r="D17" s="535" t="n">
        <v>124.211536712803</v>
      </c>
      <c r="E17" s="535" t="n">
        <v>10.8366261362754</v>
      </c>
      <c r="F17" s="536" t="n">
        <v>149.44</v>
      </c>
      <c r="G17" s="537" t="n">
        <f aca="false">F17/D17*100-100</f>
        <v>20.3108857315961</v>
      </c>
      <c r="H17" s="538" t="n">
        <v>109.157082299536</v>
      </c>
      <c r="I17" s="535" t="n">
        <v>10.1430029228141</v>
      </c>
      <c r="J17" s="535" t="n">
        <v>104.3</v>
      </c>
      <c r="K17" s="535" t="n">
        <v>-4.42850618146277</v>
      </c>
      <c r="L17" s="536" t="n">
        <v>99.6</v>
      </c>
      <c r="M17" s="537" t="n">
        <v>-4.6</v>
      </c>
      <c r="N17" s="538" t="n">
        <v>102.666018198624</v>
      </c>
      <c r="O17" s="535" t="n">
        <v>-1.20099067698256</v>
      </c>
      <c r="P17" s="535" t="n">
        <v>119.064321601865</v>
      </c>
      <c r="Q17" s="535" t="n">
        <v>15.9724743308107</v>
      </c>
      <c r="R17" s="536" t="n">
        <v>150.1</v>
      </c>
      <c r="S17" s="537" t="n">
        <f aca="false">R17/P17*100-100</f>
        <v>26.0663127128165</v>
      </c>
    </row>
    <row r="18" customFormat="false" ht="18" hidden="false" customHeight="true" outlineLevel="0" collapsed="false">
      <c r="A18" s="539" t="s">
        <v>488</v>
      </c>
      <c r="B18" s="540" t="n">
        <v>113.22717848463</v>
      </c>
      <c r="C18" s="540" t="n">
        <v>6.42071154046329</v>
      </c>
      <c r="D18" s="540" t="n">
        <v>126.249760475453</v>
      </c>
      <c r="E18" s="540" t="n">
        <v>11.5012863211027</v>
      </c>
      <c r="F18" s="541" t="n">
        <v>152.46</v>
      </c>
      <c r="G18" s="542" t="n">
        <f aca="false">F18/D18*100-100</f>
        <v>20.7606251495766</v>
      </c>
      <c r="H18" s="543" t="n">
        <v>109.728899473844</v>
      </c>
      <c r="I18" s="540" t="n">
        <v>9.25604217255747</v>
      </c>
      <c r="J18" s="540" t="n">
        <v>105.65</v>
      </c>
      <c r="K18" s="540" t="n">
        <v>-3.6922201041706</v>
      </c>
      <c r="L18" s="541" t="n">
        <v>101.44</v>
      </c>
      <c r="M18" s="542" t="n">
        <f aca="false">L18/J18*100-100</f>
        <v>-3.98485565546616</v>
      </c>
      <c r="N18" s="543" t="n">
        <v>103.18811090566</v>
      </c>
      <c r="O18" s="540" t="n">
        <v>-2.59512478734686</v>
      </c>
      <c r="P18" s="540" t="n">
        <v>119.467057712997</v>
      </c>
      <c r="Q18" s="540" t="n">
        <v>15.7759907265096</v>
      </c>
      <c r="R18" s="541" t="n">
        <f aca="false">F18/L18*100</f>
        <v>150.295741324921</v>
      </c>
      <c r="S18" s="542" t="n">
        <f aca="false">R18/P18*100-100</f>
        <v>25.8051752525668</v>
      </c>
    </row>
    <row r="19" customFormat="false" ht="18" hidden="false" customHeight="true" outlineLevel="0" collapsed="false">
      <c r="A19" s="544" t="s">
        <v>489</v>
      </c>
      <c r="B19" s="545" t="n">
        <v>119.535890747762</v>
      </c>
      <c r="C19" s="545" t="n">
        <v>14.5656656598998</v>
      </c>
      <c r="D19" s="545" t="n">
        <v>131.592627033979</v>
      </c>
      <c r="E19" s="545" t="n">
        <v>10.0862897417633</v>
      </c>
      <c r="F19" s="546"/>
      <c r="G19" s="547"/>
      <c r="H19" s="548" t="n">
        <v>110.138799621729</v>
      </c>
      <c r="I19" s="545" t="n">
        <v>7.77650856044916</v>
      </c>
      <c r="J19" s="545" t="n">
        <v>106.150616229248</v>
      </c>
      <c r="K19" s="545" t="n">
        <v>-3.6210521688807</v>
      </c>
      <c r="L19" s="546"/>
      <c r="M19" s="547"/>
      <c r="N19" s="548" t="n">
        <v>108.532044255346</v>
      </c>
      <c r="O19" s="545" t="n">
        <v>6.29929210932151</v>
      </c>
      <c r="P19" s="545" t="n">
        <v>123.967840892968</v>
      </c>
      <c r="Q19" s="545" t="n">
        <v>14.2223402715112</v>
      </c>
      <c r="R19" s="546"/>
      <c r="S19" s="547"/>
    </row>
    <row r="20" customFormat="false" ht="18" hidden="false" customHeight="true" outlineLevel="0" collapsed="false">
      <c r="A20" s="549" t="s">
        <v>117</v>
      </c>
      <c r="B20" s="550" t="n">
        <v>112.368486667072</v>
      </c>
      <c r="C20" s="550" t="n">
        <v>12.3684866670717</v>
      </c>
      <c r="D20" s="550" t="n">
        <v>125.307507251451</v>
      </c>
      <c r="E20" s="550" t="n">
        <v>11.5148125316621</v>
      </c>
      <c r="F20" s="551"/>
      <c r="G20" s="552"/>
      <c r="H20" s="553" t="n">
        <v>108.642720358296</v>
      </c>
      <c r="I20" s="550" t="n">
        <v>8.64272035829589</v>
      </c>
      <c r="J20" s="550" t="n">
        <v>107.589299424432</v>
      </c>
      <c r="K20" s="550" t="n">
        <v>-0.969619437353558</v>
      </c>
      <c r="L20" s="551"/>
      <c r="M20" s="552"/>
      <c r="N20" s="553" t="n">
        <v>103.429375016097</v>
      </c>
      <c r="O20" s="550" t="n">
        <v>3.42937501609725</v>
      </c>
      <c r="P20" s="550" t="n">
        <v>116.468373641064</v>
      </c>
      <c r="Q20" s="550" t="n">
        <v>12.6066686789293</v>
      </c>
      <c r="R20" s="551"/>
      <c r="S20" s="552"/>
    </row>
    <row r="21" customFormat="false" ht="9" hidden="false" customHeight="true" outlineLevel="0" collapsed="false">
      <c r="A21" s="554"/>
    </row>
    <row r="22" customFormat="false" ht="9" hidden="false" customHeight="true" outlineLevel="0" collapsed="false">
      <c r="A22" s="554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3.28"/>
    <col collapsed="false" customWidth="true" hidden="false" outlineLevel="0" max="2" min="2" style="555" width="4.85"/>
    <col collapsed="false" customWidth="true" hidden="false" outlineLevel="0" max="3" min="3" style="555" width="6.13"/>
    <col collapsed="false" customWidth="true" hidden="false" outlineLevel="0" max="4" min="4" style="555" width="5.28"/>
    <col collapsed="false" customWidth="true" hidden="false" outlineLevel="0" max="5" min="5" style="555" width="26.13"/>
    <col collapsed="false" customWidth="false" hidden="false" outlineLevel="0" max="9" min="6" style="555" width="9.14"/>
    <col collapsed="false" customWidth="true" hidden="false" outlineLevel="0" max="10" min="10" style="555" width="11.13"/>
    <col collapsed="false" customWidth="false" hidden="false" outlineLevel="0" max="257" min="11" style="555" width="9.14"/>
  </cols>
  <sheetData>
    <row r="1" customFormat="false" ht="12.75" hidden="false" customHeight="false" outlineLevel="0" collapsed="false">
      <c r="A1" s="556" t="s">
        <v>490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2" customFormat="false" ht="15.75" hidden="false" customHeight="false" outlineLevel="0" collapsed="false">
      <c r="A2" s="557" t="s">
        <v>491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</row>
    <row r="3" customFormat="false" ht="13.5" hidden="false" customHeight="false" outlineLevel="0" collapsed="false">
      <c r="A3" s="558" t="s">
        <v>439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</row>
    <row r="4" customFormat="false" ht="13.5" hidden="false" customHeight="false" outlineLevel="0" collapsed="false">
      <c r="A4" s="559" t="s">
        <v>492</v>
      </c>
      <c r="B4" s="559"/>
      <c r="C4" s="559"/>
      <c r="D4" s="559"/>
      <c r="E4" s="559"/>
      <c r="F4" s="560" t="s">
        <v>100</v>
      </c>
      <c r="G4" s="560"/>
      <c r="H4" s="560" t="s">
        <v>101</v>
      </c>
      <c r="I4" s="560"/>
      <c r="J4" s="561" t="s">
        <v>493</v>
      </c>
      <c r="K4" s="562" t="s">
        <v>494</v>
      </c>
      <c r="L4" s="562"/>
    </row>
    <row r="5" customFormat="false" ht="12.75" hidden="false" customHeight="true" outlineLevel="0" collapsed="false">
      <c r="A5" s="559"/>
      <c r="B5" s="559"/>
      <c r="C5" s="559"/>
      <c r="D5" s="559"/>
      <c r="E5" s="559"/>
      <c r="F5" s="560"/>
      <c r="G5" s="560"/>
      <c r="H5" s="560"/>
      <c r="I5" s="560"/>
      <c r="J5" s="561"/>
      <c r="K5" s="563" t="s">
        <v>495</v>
      </c>
      <c r="L5" s="563"/>
    </row>
    <row r="6" customFormat="false" ht="15" hidden="false" customHeight="true" outlineLevel="0" collapsed="false">
      <c r="A6" s="559"/>
      <c r="B6" s="559"/>
      <c r="C6" s="559"/>
      <c r="D6" s="559"/>
      <c r="E6" s="559"/>
      <c r="F6" s="564" t="s">
        <v>496</v>
      </c>
      <c r="G6" s="564" t="s">
        <v>497</v>
      </c>
      <c r="H6" s="564" t="s">
        <v>496</v>
      </c>
      <c r="I6" s="564" t="s">
        <v>497</v>
      </c>
      <c r="J6" s="564" t="s">
        <v>496</v>
      </c>
      <c r="K6" s="564" t="s">
        <v>498</v>
      </c>
      <c r="L6" s="565" t="s">
        <v>499</v>
      </c>
    </row>
    <row r="7" customFormat="false" ht="12.75" hidden="false" customHeight="false" outlineLevel="0" collapsed="false">
      <c r="A7" s="566" t="s">
        <v>500</v>
      </c>
      <c r="B7" s="567"/>
      <c r="C7" s="567"/>
      <c r="D7" s="567"/>
      <c r="E7" s="567"/>
      <c r="F7" s="568" t="n">
        <v>77839.8000000001</v>
      </c>
      <c r="G7" s="568" t="n">
        <v>89721.5000000001</v>
      </c>
      <c r="H7" s="568" t="n">
        <v>95285.4000000001</v>
      </c>
      <c r="I7" s="568" t="n">
        <v>108319.8</v>
      </c>
      <c r="J7" s="569" t="n">
        <v>130081.24</v>
      </c>
      <c r="K7" s="569" t="n">
        <v>22.4121850261692</v>
      </c>
      <c r="L7" s="570" t="n">
        <v>36.5174937608488</v>
      </c>
    </row>
    <row r="8" customFormat="false" ht="12.75" hidden="false" customHeight="false" outlineLevel="0" collapsed="false">
      <c r="A8" s="571"/>
      <c r="B8" s="572" t="s">
        <v>501</v>
      </c>
      <c r="C8" s="572"/>
      <c r="D8" s="572"/>
      <c r="E8" s="572"/>
      <c r="F8" s="573" t="n">
        <v>91491.3</v>
      </c>
      <c r="G8" s="573" t="n">
        <v>100960.6</v>
      </c>
      <c r="H8" s="573" t="n">
        <v>89536.1</v>
      </c>
      <c r="I8" s="573" t="n">
        <v>98276.3</v>
      </c>
      <c r="J8" s="574" t="n">
        <v>66600.75</v>
      </c>
      <c r="K8" s="574" t="n">
        <v>-2.13703379447006</v>
      </c>
      <c r="L8" s="575" t="n">
        <v>-25.6157572197136</v>
      </c>
    </row>
    <row r="9" customFormat="false" ht="12.75" hidden="false" customHeight="false" outlineLevel="0" collapsed="false">
      <c r="A9" s="571"/>
      <c r="B9" s="572"/>
      <c r="C9" s="572" t="s">
        <v>502</v>
      </c>
      <c r="D9" s="572"/>
      <c r="E9" s="572"/>
      <c r="F9" s="573" t="n">
        <v>0</v>
      </c>
      <c r="G9" s="573" t="n">
        <v>0</v>
      </c>
      <c r="H9" s="573" t="n">
        <v>0</v>
      </c>
      <c r="I9" s="573" t="n">
        <v>0</v>
      </c>
      <c r="J9" s="574" t="n">
        <v>0</v>
      </c>
      <c r="K9" s="574" t="s">
        <v>239</v>
      </c>
      <c r="L9" s="575" t="s">
        <v>239</v>
      </c>
    </row>
    <row r="10" customFormat="false" ht="12.75" hidden="false" customHeight="false" outlineLevel="0" collapsed="false">
      <c r="A10" s="571"/>
      <c r="B10" s="572"/>
      <c r="C10" s="572" t="s">
        <v>503</v>
      </c>
      <c r="D10" s="572"/>
      <c r="E10" s="572"/>
      <c r="F10" s="573" t="n">
        <v>91491.3</v>
      </c>
      <c r="G10" s="573" t="n">
        <v>100960.6</v>
      </c>
      <c r="H10" s="573" t="n">
        <v>89536.1</v>
      </c>
      <c r="I10" s="573" t="n">
        <v>98276.3</v>
      </c>
      <c r="J10" s="574" t="n">
        <v>66600.75</v>
      </c>
      <c r="K10" s="574" t="n">
        <v>-2.13703379447006</v>
      </c>
      <c r="L10" s="575" t="n">
        <v>-25.6157572197136</v>
      </c>
    </row>
    <row r="11" customFormat="false" ht="12.75" hidden="false" customHeight="false" outlineLevel="0" collapsed="false">
      <c r="A11" s="571"/>
      <c r="B11" s="572" t="s">
        <v>504</v>
      </c>
      <c r="C11" s="572"/>
      <c r="D11" s="572"/>
      <c r="E11" s="572"/>
      <c r="F11" s="573" t="n">
        <v>-634701.6</v>
      </c>
      <c r="G11" s="573" t="n">
        <v>-696373.3</v>
      </c>
      <c r="H11" s="573" t="n">
        <v>-678921</v>
      </c>
      <c r="I11" s="573" t="n">
        <v>-761773</v>
      </c>
      <c r="J11" s="574" t="n">
        <v>-670433.4</v>
      </c>
      <c r="K11" s="574" t="n">
        <v>6.96695896150254</v>
      </c>
      <c r="L11" s="575" t="n">
        <v>-1.2501601806396</v>
      </c>
    </row>
    <row r="12" customFormat="false" ht="12.75" hidden="false" customHeight="false" outlineLevel="0" collapsed="false">
      <c r="A12" s="571"/>
      <c r="B12" s="572"/>
      <c r="C12" s="572" t="s">
        <v>502</v>
      </c>
      <c r="D12" s="572"/>
      <c r="E12" s="572"/>
      <c r="F12" s="573" t="n">
        <v>-122698.2</v>
      </c>
      <c r="G12" s="573" t="n">
        <v>-132976.4</v>
      </c>
      <c r="H12" s="573" t="n">
        <v>-101232.4</v>
      </c>
      <c r="I12" s="573" t="n">
        <v>-112044.6</v>
      </c>
      <c r="J12" s="574" t="n">
        <v>-58988</v>
      </c>
      <c r="K12" s="574" t="n">
        <v>-17.494796174679</v>
      </c>
      <c r="L12" s="575" t="n">
        <v>-41.7301180254543</v>
      </c>
    </row>
    <row r="13" customFormat="false" ht="12.75" hidden="false" customHeight="false" outlineLevel="0" collapsed="false">
      <c r="A13" s="571"/>
      <c r="B13" s="572"/>
      <c r="C13" s="572" t="s">
        <v>503</v>
      </c>
      <c r="D13" s="572"/>
      <c r="E13" s="572"/>
      <c r="F13" s="573" t="n">
        <v>-512003.4</v>
      </c>
      <c r="G13" s="573" t="n">
        <v>-563396.9</v>
      </c>
      <c r="H13" s="573" t="n">
        <v>-577688.6</v>
      </c>
      <c r="I13" s="573" t="n">
        <v>-649728.4</v>
      </c>
      <c r="J13" s="574" t="n">
        <v>-611445.4</v>
      </c>
      <c r="K13" s="574" t="n">
        <v>12.8290554320538</v>
      </c>
      <c r="L13" s="575" t="n">
        <v>5.84342498709513</v>
      </c>
    </row>
    <row r="14" customFormat="false" ht="12.75" hidden="false" customHeight="false" outlineLevel="0" collapsed="false">
      <c r="A14" s="566"/>
      <c r="B14" s="567" t="s">
        <v>505</v>
      </c>
      <c r="C14" s="567"/>
      <c r="D14" s="567"/>
      <c r="E14" s="567"/>
      <c r="F14" s="576" t="n">
        <v>-543210.3</v>
      </c>
      <c r="G14" s="576" t="n">
        <v>-595412.7</v>
      </c>
      <c r="H14" s="576" t="n">
        <v>-589384.9</v>
      </c>
      <c r="I14" s="576" t="n">
        <v>-663496.7</v>
      </c>
      <c r="J14" s="577" t="n">
        <v>-603832.65</v>
      </c>
      <c r="K14" s="577" t="n">
        <v>8.50031746452522</v>
      </c>
      <c r="L14" s="578" t="n">
        <v>2.45132679849789</v>
      </c>
    </row>
    <row r="15" customFormat="false" ht="12.75" hidden="false" customHeight="false" outlineLevel="0" collapsed="false">
      <c r="A15" s="566"/>
      <c r="B15" s="567" t="s">
        <v>506</v>
      </c>
      <c r="C15" s="567"/>
      <c r="D15" s="567"/>
      <c r="E15" s="567"/>
      <c r="F15" s="576" t="n">
        <v>19726.3</v>
      </c>
      <c r="G15" s="576" t="n">
        <v>20882.2</v>
      </c>
      <c r="H15" s="576" t="n">
        <v>24317.4</v>
      </c>
      <c r="I15" s="576" t="n">
        <v>27617.5</v>
      </c>
      <c r="J15" s="577" t="n">
        <v>9454.89999999997</v>
      </c>
      <c r="K15" s="577" t="n">
        <v>23.2740047550732</v>
      </c>
      <c r="L15" s="578" t="n">
        <v>-61.1187873703604</v>
      </c>
    </row>
    <row r="16" customFormat="false" ht="12.75" hidden="false" customHeight="false" outlineLevel="0" collapsed="false">
      <c r="A16" s="571"/>
      <c r="B16" s="572"/>
      <c r="C16" s="572" t="s">
        <v>507</v>
      </c>
      <c r="D16" s="572"/>
      <c r="E16" s="572"/>
      <c r="F16" s="573" t="n">
        <v>114408.4</v>
      </c>
      <c r="G16" s="573" t="n">
        <v>125061.2</v>
      </c>
      <c r="H16" s="573" t="n">
        <v>134461</v>
      </c>
      <c r="I16" s="573" t="n">
        <v>149288.4</v>
      </c>
      <c r="J16" s="574" t="n">
        <v>125816.7</v>
      </c>
      <c r="K16" s="574" t="n">
        <v>17.5272095405582</v>
      </c>
      <c r="L16" s="575" t="n">
        <v>-6.42885297595586</v>
      </c>
    </row>
    <row r="17" customFormat="false" ht="12.75" hidden="false" customHeight="false" outlineLevel="0" collapsed="false">
      <c r="A17" s="571"/>
      <c r="B17" s="579"/>
      <c r="C17" s="579"/>
      <c r="D17" s="579" t="s">
        <v>508</v>
      </c>
      <c r="E17" s="579"/>
      <c r="F17" s="580" t="n">
        <v>43206</v>
      </c>
      <c r="G17" s="580" t="n">
        <v>46374.9</v>
      </c>
      <c r="H17" s="580" t="n">
        <v>50048.3</v>
      </c>
      <c r="I17" s="580" t="n">
        <v>53428.6</v>
      </c>
      <c r="J17" s="581" t="n">
        <v>38926.3</v>
      </c>
      <c r="K17" s="581" t="n">
        <v>15.8364578993658</v>
      </c>
      <c r="L17" s="582" t="n">
        <v>-22.22253303309</v>
      </c>
    </row>
    <row r="18" customFormat="false" ht="12.75" hidden="false" customHeight="false" outlineLevel="0" collapsed="false">
      <c r="A18" s="571"/>
      <c r="B18" s="572"/>
      <c r="C18" s="572"/>
      <c r="D18" s="572" t="s">
        <v>509</v>
      </c>
      <c r="E18" s="572"/>
      <c r="F18" s="573" t="n">
        <v>21659.6</v>
      </c>
      <c r="G18" s="573" t="n">
        <v>24352.8</v>
      </c>
      <c r="H18" s="573" t="n">
        <v>27947.7</v>
      </c>
      <c r="I18" s="573" t="n">
        <v>32481.1</v>
      </c>
      <c r="J18" s="574" t="n">
        <v>34310.3</v>
      </c>
      <c r="K18" s="574" t="n">
        <v>29.0314687251842</v>
      </c>
      <c r="L18" s="575" t="n">
        <v>22.7660952421845</v>
      </c>
    </row>
    <row r="19" customFormat="false" ht="12.75" hidden="false" customHeight="false" outlineLevel="0" collapsed="false">
      <c r="A19" s="571"/>
      <c r="B19" s="572"/>
      <c r="C19" s="572"/>
      <c r="D19" s="572" t="s">
        <v>503</v>
      </c>
      <c r="E19" s="572"/>
      <c r="F19" s="573" t="n">
        <v>49542.8</v>
      </c>
      <c r="G19" s="573" t="n">
        <v>54333.5</v>
      </c>
      <c r="H19" s="573" t="n">
        <v>56465</v>
      </c>
      <c r="I19" s="573" t="n">
        <v>63378.7</v>
      </c>
      <c r="J19" s="574" t="n">
        <v>52580.1</v>
      </c>
      <c r="K19" s="574" t="n">
        <v>13.9721614442462</v>
      </c>
      <c r="L19" s="575" t="n">
        <v>-6.88019126892768</v>
      </c>
    </row>
    <row r="20" customFormat="false" ht="12.75" hidden="false" customHeight="false" outlineLevel="0" collapsed="false">
      <c r="A20" s="571"/>
      <c r="B20" s="572"/>
      <c r="C20" s="572" t="s">
        <v>510</v>
      </c>
      <c r="D20" s="572"/>
      <c r="E20" s="572"/>
      <c r="F20" s="573" t="n">
        <v>-94682.1</v>
      </c>
      <c r="G20" s="573" t="n">
        <v>-104179</v>
      </c>
      <c r="H20" s="573" t="n">
        <v>-110143.6</v>
      </c>
      <c r="I20" s="573" t="n">
        <v>-121670.9</v>
      </c>
      <c r="J20" s="574" t="n">
        <v>-116361.8</v>
      </c>
      <c r="K20" s="574" t="n">
        <v>16.3299081875032</v>
      </c>
      <c r="L20" s="575" t="n">
        <v>5.64553909623437</v>
      </c>
    </row>
    <row r="21" customFormat="false" ht="12.75" hidden="false" customHeight="false" outlineLevel="0" collapsed="false">
      <c r="A21" s="571"/>
      <c r="B21" s="572"/>
      <c r="C21" s="572"/>
      <c r="D21" s="572" t="s">
        <v>87</v>
      </c>
      <c r="E21" s="572"/>
      <c r="F21" s="573" t="n">
        <v>-36461.8</v>
      </c>
      <c r="G21" s="573" t="n">
        <v>-39822</v>
      </c>
      <c r="H21" s="573" t="n">
        <v>-40762.7</v>
      </c>
      <c r="I21" s="573" t="n">
        <v>-43996.3</v>
      </c>
      <c r="J21" s="574" t="n">
        <v>-39962.2</v>
      </c>
      <c r="K21" s="574" t="n">
        <v>11.7956326895545</v>
      </c>
      <c r="L21" s="575" t="n">
        <v>-1.96380514539027</v>
      </c>
    </row>
    <row r="22" customFormat="false" ht="12.75" hidden="false" customHeight="false" outlineLevel="0" collapsed="false">
      <c r="A22" s="571"/>
      <c r="B22" s="572"/>
      <c r="C22" s="572"/>
      <c r="D22" s="572" t="s">
        <v>508</v>
      </c>
      <c r="E22" s="572"/>
      <c r="F22" s="573" t="n">
        <v>-37643.4</v>
      </c>
      <c r="G22" s="573" t="n">
        <v>-42175.6</v>
      </c>
      <c r="H22" s="573" t="n">
        <v>-48465.5</v>
      </c>
      <c r="I22" s="573" t="n">
        <v>-53190.2</v>
      </c>
      <c r="J22" s="574" t="n">
        <v>-50661.5</v>
      </c>
      <c r="K22" s="574" t="n">
        <v>28.7489971681623</v>
      </c>
      <c r="L22" s="575" t="n">
        <v>4.53105817540312</v>
      </c>
    </row>
    <row r="23" customFormat="false" ht="12.75" hidden="false" customHeight="false" outlineLevel="0" collapsed="false">
      <c r="A23" s="571"/>
      <c r="B23" s="572"/>
      <c r="C23" s="572"/>
      <c r="D23" s="572"/>
      <c r="E23" s="583" t="s">
        <v>511</v>
      </c>
      <c r="F23" s="573" t="n">
        <v>-13328.4</v>
      </c>
      <c r="G23" s="573" t="n">
        <v>-15121.3</v>
      </c>
      <c r="H23" s="573" t="n">
        <v>-15681.8</v>
      </c>
      <c r="I23" s="573" t="n">
        <v>-17065.4</v>
      </c>
      <c r="J23" s="574" t="n">
        <v>-17642</v>
      </c>
      <c r="K23" s="574" t="n">
        <v>17.6570331022478</v>
      </c>
      <c r="L23" s="575" t="n">
        <v>12.4998405795253</v>
      </c>
    </row>
    <row r="24" customFormat="false" ht="12.75" hidden="false" customHeight="false" outlineLevel="0" collapsed="false">
      <c r="A24" s="571"/>
      <c r="B24" s="572"/>
      <c r="C24" s="572"/>
      <c r="D24" s="572" t="s">
        <v>512</v>
      </c>
      <c r="E24" s="572"/>
      <c r="F24" s="573" t="n">
        <v>-1417.7</v>
      </c>
      <c r="G24" s="573" t="n">
        <v>-1625.7</v>
      </c>
      <c r="H24" s="573" t="n">
        <v>-1949.5</v>
      </c>
      <c r="I24" s="573" t="n">
        <v>-1974.8</v>
      </c>
      <c r="J24" s="574" t="n">
        <v>-2069.3</v>
      </c>
      <c r="K24" s="574" t="n">
        <v>37.5114622275517</v>
      </c>
      <c r="L24" s="575" t="n">
        <v>6.14516542703257</v>
      </c>
    </row>
    <row r="25" customFormat="false" ht="12.75" hidden="false" customHeight="false" outlineLevel="0" collapsed="false">
      <c r="A25" s="571"/>
      <c r="B25" s="572"/>
      <c r="C25" s="572"/>
      <c r="D25" s="572" t="s">
        <v>503</v>
      </c>
      <c r="E25" s="572"/>
      <c r="F25" s="573" t="n">
        <v>-19159.2</v>
      </c>
      <c r="G25" s="573" t="n">
        <v>-20555.7</v>
      </c>
      <c r="H25" s="573" t="n">
        <v>-18965.9</v>
      </c>
      <c r="I25" s="573" t="n">
        <v>-22509.6</v>
      </c>
      <c r="J25" s="574" t="n">
        <v>-23668.8</v>
      </c>
      <c r="K25" s="574" t="n">
        <v>-1.00891477723495</v>
      </c>
      <c r="L25" s="575" t="n">
        <v>24.7966086502618</v>
      </c>
    </row>
    <row r="26" customFormat="false" ht="12.75" hidden="false" customHeight="false" outlineLevel="0" collapsed="false">
      <c r="A26" s="566"/>
      <c r="B26" s="567" t="s">
        <v>513</v>
      </c>
      <c r="C26" s="567"/>
      <c r="D26" s="567"/>
      <c r="E26" s="567"/>
      <c r="F26" s="576" t="n">
        <v>-523484</v>
      </c>
      <c r="G26" s="576" t="n">
        <v>-574530.5</v>
      </c>
      <c r="H26" s="576" t="n">
        <v>-565067.5</v>
      </c>
      <c r="I26" s="576" t="n">
        <v>-635879.2</v>
      </c>
      <c r="J26" s="577" t="n">
        <v>-594377.75</v>
      </c>
      <c r="K26" s="577" t="n">
        <v>7.94360477111049</v>
      </c>
      <c r="L26" s="578" t="n">
        <v>5.18703517721335</v>
      </c>
    </row>
    <row r="27" customFormat="false" ht="12.75" hidden="false" customHeight="false" outlineLevel="0" collapsed="false">
      <c r="A27" s="566"/>
      <c r="B27" s="567" t="s">
        <v>514</v>
      </c>
      <c r="C27" s="567"/>
      <c r="D27" s="567"/>
      <c r="E27" s="567"/>
      <c r="F27" s="576" t="n">
        <v>29348.3</v>
      </c>
      <c r="G27" s="576" t="n">
        <v>32751.7</v>
      </c>
      <c r="H27" s="576" t="n">
        <v>29021.3</v>
      </c>
      <c r="I27" s="576" t="n">
        <v>34242.5</v>
      </c>
      <c r="J27" s="577" t="n">
        <v>29159.89</v>
      </c>
      <c r="K27" s="577" t="n">
        <v>-1.11420422988722</v>
      </c>
      <c r="L27" s="578" t="n">
        <v>0.477545802565714</v>
      </c>
    </row>
    <row r="28" customFormat="false" ht="12.75" hidden="false" customHeight="false" outlineLevel="0" collapsed="false">
      <c r="A28" s="571"/>
      <c r="B28" s="572"/>
      <c r="C28" s="572" t="s">
        <v>515</v>
      </c>
      <c r="D28" s="572"/>
      <c r="E28" s="572"/>
      <c r="F28" s="573" t="n">
        <v>35510.7</v>
      </c>
      <c r="G28" s="573" t="n">
        <v>39539.8</v>
      </c>
      <c r="H28" s="573" t="n">
        <v>37075.5</v>
      </c>
      <c r="I28" s="573" t="n">
        <v>42831.5</v>
      </c>
      <c r="J28" s="574" t="n">
        <v>37305.9</v>
      </c>
      <c r="K28" s="574" t="n">
        <v>4.40655914977739</v>
      </c>
      <c r="L28" s="575" t="n">
        <v>0.621434640126225</v>
      </c>
    </row>
    <row r="29" customFormat="false" ht="12.75" hidden="false" customHeight="false" outlineLevel="0" collapsed="false">
      <c r="A29" s="571"/>
      <c r="B29" s="572"/>
      <c r="C29" s="572" t="s">
        <v>516</v>
      </c>
      <c r="D29" s="572"/>
      <c r="E29" s="572"/>
      <c r="F29" s="573" t="n">
        <v>-6162.4</v>
      </c>
      <c r="G29" s="573" t="n">
        <v>-6788.1</v>
      </c>
      <c r="H29" s="573" t="n">
        <v>-8054.2</v>
      </c>
      <c r="I29" s="573" t="n">
        <v>-8589</v>
      </c>
      <c r="J29" s="574" t="n">
        <v>-8146.01</v>
      </c>
      <c r="K29" s="574" t="n">
        <v>30.6990782811891</v>
      </c>
      <c r="L29" s="575" t="n">
        <v>1.1399021628467</v>
      </c>
    </row>
    <row r="30" customFormat="false" ht="12.75" hidden="false" customHeight="false" outlineLevel="0" collapsed="false">
      <c r="A30" s="566"/>
      <c r="B30" s="567" t="s">
        <v>517</v>
      </c>
      <c r="C30" s="567"/>
      <c r="D30" s="567"/>
      <c r="E30" s="567"/>
      <c r="F30" s="576" t="n">
        <v>-494135.7</v>
      </c>
      <c r="G30" s="576" t="n">
        <v>-541778.8</v>
      </c>
      <c r="H30" s="576" t="n">
        <v>-536046.2</v>
      </c>
      <c r="I30" s="576" t="n">
        <v>-601636.7</v>
      </c>
      <c r="J30" s="577" t="n">
        <v>-565217.86</v>
      </c>
      <c r="K30" s="577" t="n">
        <v>8.48157702428705</v>
      </c>
      <c r="L30" s="578" t="n">
        <v>5.44200481227182</v>
      </c>
    </row>
    <row r="31" customFormat="false" ht="12.75" hidden="false" customHeight="false" outlineLevel="0" collapsed="false">
      <c r="A31" s="566"/>
      <c r="B31" s="567" t="s">
        <v>518</v>
      </c>
      <c r="C31" s="567"/>
      <c r="D31" s="567"/>
      <c r="E31" s="567"/>
      <c r="F31" s="576" t="n">
        <v>571975.5</v>
      </c>
      <c r="G31" s="576" t="n">
        <v>631500.3</v>
      </c>
      <c r="H31" s="576" t="n">
        <v>631331.6</v>
      </c>
      <c r="I31" s="576" t="n">
        <v>709956.5</v>
      </c>
      <c r="J31" s="577" t="n">
        <v>695299.1</v>
      </c>
      <c r="K31" s="577" t="n">
        <v>10.3773850453385</v>
      </c>
      <c r="L31" s="578" t="n">
        <v>10.1321555898675</v>
      </c>
    </row>
    <row r="32" customFormat="false" ht="12.75" hidden="false" customHeight="false" outlineLevel="0" collapsed="false">
      <c r="A32" s="571"/>
      <c r="B32" s="572"/>
      <c r="C32" s="572" t="s">
        <v>519</v>
      </c>
      <c r="D32" s="572"/>
      <c r="E32" s="572"/>
      <c r="F32" s="573" t="n">
        <v>574909.5</v>
      </c>
      <c r="G32" s="573" t="n">
        <v>634854.8</v>
      </c>
      <c r="H32" s="573" t="n">
        <v>633585.6</v>
      </c>
      <c r="I32" s="573" t="n">
        <v>712522.2</v>
      </c>
      <c r="J32" s="574" t="n">
        <v>698689.4</v>
      </c>
      <c r="K32" s="574" t="n">
        <v>10.2061454889857</v>
      </c>
      <c r="L32" s="575" t="n">
        <v>10.2754544926526</v>
      </c>
    </row>
    <row r="33" customFormat="false" ht="12.75" hidden="false" customHeight="false" outlineLevel="0" collapsed="false">
      <c r="A33" s="571"/>
      <c r="B33" s="572"/>
      <c r="C33" s="572"/>
      <c r="D33" s="572" t="s">
        <v>520</v>
      </c>
      <c r="E33" s="572"/>
      <c r="F33" s="573" t="n">
        <v>44074</v>
      </c>
      <c r="G33" s="573" t="n">
        <v>48519.8</v>
      </c>
      <c r="H33" s="573" t="n">
        <v>42165.3</v>
      </c>
      <c r="I33" s="573" t="n">
        <v>52855.4</v>
      </c>
      <c r="J33" s="574" t="n">
        <v>57811.2</v>
      </c>
      <c r="K33" s="574" t="n">
        <v>-4.33067114398511</v>
      </c>
      <c r="L33" s="575" t="n">
        <v>37.1061038341954</v>
      </c>
    </row>
    <row r="34" customFormat="false" ht="12.75" hidden="false" customHeight="false" outlineLevel="0" collapsed="false">
      <c r="A34" s="571"/>
      <c r="B34" s="579"/>
      <c r="C34" s="579"/>
      <c r="D34" s="579" t="s">
        <v>521</v>
      </c>
      <c r="E34" s="579"/>
      <c r="F34" s="580" t="n">
        <v>490952.8</v>
      </c>
      <c r="G34" s="580" t="n">
        <v>543294.1</v>
      </c>
      <c r="H34" s="580" t="n">
        <v>551742.2</v>
      </c>
      <c r="I34" s="580" t="n">
        <v>617278.8</v>
      </c>
      <c r="J34" s="581" t="n">
        <v>598950.2</v>
      </c>
      <c r="K34" s="581" t="n">
        <v>12.3819234761468</v>
      </c>
      <c r="L34" s="582" t="n">
        <v>8.55616989238814</v>
      </c>
    </row>
    <row r="35" customFormat="false" ht="12.75" hidden="false" customHeight="false" outlineLevel="0" collapsed="false">
      <c r="A35" s="571"/>
      <c r="B35" s="572"/>
      <c r="C35" s="572"/>
      <c r="D35" s="572" t="s">
        <v>522</v>
      </c>
      <c r="E35" s="572"/>
      <c r="F35" s="573" t="n">
        <v>38214.9</v>
      </c>
      <c r="G35" s="573" t="n">
        <v>41373.1</v>
      </c>
      <c r="H35" s="573" t="n">
        <v>39678.1</v>
      </c>
      <c r="I35" s="573" t="n">
        <v>42388</v>
      </c>
      <c r="J35" s="574" t="n">
        <v>41928</v>
      </c>
      <c r="K35" s="574" t="n">
        <v>3.82887303119988</v>
      </c>
      <c r="L35" s="575" t="n">
        <v>5.67038240238318</v>
      </c>
    </row>
    <row r="36" customFormat="false" ht="12.75" hidden="false" customHeight="false" outlineLevel="0" collapsed="false">
      <c r="A36" s="571"/>
      <c r="B36" s="572"/>
      <c r="C36" s="572"/>
      <c r="D36" s="572" t="s">
        <v>523</v>
      </c>
      <c r="E36" s="572"/>
      <c r="F36" s="573" t="n">
        <v>1667.8</v>
      </c>
      <c r="G36" s="573" t="n">
        <v>1667.8</v>
      </c>
      <c r="H36" s="573" t="n">
        <v>0</v>
      </c>
      <c r="I36" s="573" t="n">
        <v>0</v>
      </c>
      <c r="J36" s="574" t="n">
        <v>0</v>
      </c>
      <c r="K36" s="574" t="n">
        <v>-100</v>
      </c>
      <c r="L36" s="575" t="s">
        <v>239</v>
      </c>
    </row>
    <row r="37" customFormat="false" ht="12.75" hidden="false" customHeight="false" outlineLevel="0" collapsed="false">
      <c r="A37" s="571"/>
      <c r="B37" s="572"/>
      <c r="C37" s="572" t="s">
        <v>524</v>
      </c>
      <c r="D37" s="572"/>
      <c r="E37" s="572"/>
      <c r="F37" s="573" t="n">
        <v>-2934</v>
      </c>
      <c r="G37" s="573" t="n">
        <v>-3354.5</v>
      </c>
      <c r="H37" s="573" t="n">
        <v>-2254</v>
      </c>
      <c r="I37" s="573" t="n">
        <v>-2565.7</v>
      </c>
      <c r="J37" s="574" t="n">
        <v>-3390.3</v>
      </c>
      <c r="K37" s="574" t="n">
        <v>-23.1765507839127</v>
      </c>
      <c r="L37" s="575" t="n">
        <v>50.4125998225377</v>
      </c>
    </row>
    <row r="38" customFormat="false" ht="12.75" hidden="false" customHeight="false" outlineLevel="0" collapsed="false">
      <c r="A38" s="566" t="s">
        <v>525</v>
      </c>
      <c r="B38" s="567" t="s">
        <v>526</v>
      </c>
      <c r="C38" s="567"/>
      <c r="D38" s="567"/>
      <c r="E38" s="567"/>
      <c r="F38" s="576" t="n">
        <v>15735.5</v>
      </c>
      <c r="G38" s="576" t="n">
        <v>17063.5</v>
      </c>
      <c r="H38" s="576" t="n">
        <v>11890.5</v>
      </c>
      <c r="I38" s="576" t="n">
        <v>14811.4</v>
      </c>
      <c r="J38" s="577" t="n">
        <v>12252.3</v>
      </c>
      <c r="K38" s="577" t="n">
        <v>-24.4351943058689</v>
      </c>
      <c r="L38" s="578" t="n">
        <v>3.04276523274882</v>
      </c>
    </row>
    <row r="39" customFormat="false" ht="12.75" hidden="false" customHeight="false" outlineLevel="0" collapsed="false">
      <c r="A39" s="566" t="s">
        <v>527</v>
      </c>
      <c r="B39" s="566"/>
      <c r="C39" s="567"/>
      <c r="D39" s="567"/>
      <c r="E39" s="567"/>
      <c r="F39" s="576" t="n">
        <v>93575.3000000001</v>
      </c>
      <c r="G39" s="576" t="n">
        <v>106785</v>
      </c>
      <c r="H39" s="576" t="n">
        <v>107175.9</v>
      </c>
      <c r="I39" s="576" t="n">
        <v>123131.2</v>
      </c>
      <c r="J39" s="577" t="n">
        <v>142333.54</v>
      </c>
      <c r="K39" s="577" t="n">
        <v>14.5343910198526</v>
      </c>
      <c r="L39" s="578" t="n">
        <v>32.803680678212</v>
      </c>
    </row>
    <row r="40" customFormat="false" ht="12.75" hidden="false" customHeight="false" outlineLevel="0" collapsed="false">
      <c r="A40" s="566" t="s">
        <v>528</v>
      </c>
      <c r="B40" s="567" t="s">
        <v>529</v>
      </c>
      <c r="C40" s="567"/>
      <c r="D40" s="567"/>
      <c r="E40" s="567"/>
      <c r="F40" s="576" t="n">
        <v>11020.32</v>
      </c>
      <c r="G40" s="576" t="n">
        <v>11147.97</v>
      </c>
      <c r="H40" s="576" t="n">
        <v>16194.83</v>
      </c>
      <c r="I40" s="576" t="n">
        <v>17720.65</v>
      </c>
      <c r="J40" s="577" t="n">
        <v>13297.79</v>
      </c>
      <c r="K40" s="577" t="n">
        <v>46.9542626711385</v>
      </c>
      <c r="L40" s="578" t="n">
        <v>-17.8886718786181</v>
      </c>
    </row>
    <row r="41" customFormat="false" ht="12.75" hidden="false" customHeight="false" outlineLevel="0" collapsed="false">
      <c r="A41" s="571"/>
      <c r="B41" s="572" t="s">
        <v>530</v>
      </c>
      <c r="C41" s="572"/>
      <c r="D41" s="572"/>
      <c r="E41" s="572"/>
      <c r="F41" s="573" t="n">
        <v>3159.7</v>
      </c>
      <c r="G41" s="573" t="n">
        <v>3194.6</v>
      </c>
      <c r="H41" s="573" t="n">
        <v>3701</v>
      </c>
      <c r="I41" s="573" t="n">
        <v>4382.6</v>
      </c>
      <c r="J41" s="574" t="n">
        <v>4798.5</v>
      </c>
      <c r="K41" s="574" t="n">
        <v>17.1313732316359</v>
      </c>
      <c r="L41" s="575" t="n">
        <v>29.6541475276952</v>
      </c>
    </row>
    <row r="42" customFormat="false" ht="12.75" hidden="false" customHeight="false" outlineLevel="0" collapsed="false">
      <c r="A42" s="571"/>
      <c r="B42" s="572" t="s">
        <v>531</v>
      </c>
      <c r="C42" s="572"/>
      <c r="D42" s="572"/>
      <c r="E42" s="572"/>
      <c r="F42" s="573" t="n">
        <v>0</v>
      </c>
      <c r="G42" s="573" t="n">
        <v>0</v>
      </c>
      <c r="H42" s="573" t="n">
        <v>0</v>
      </c>
      <c r="I42" s="573" t="n">
        <v>0</v>
      </c>
      <c r="J42" s="574" t="n">
        <v>0</v>
      </c>
      <c r="K42" s="584" t="s">
        <v>239</v>
      </c>
      <c r="L42" s="585" t="s">
        <v>239</v>
      </c>
    </row>
    <row r="43" customFormat="false" ht="12.75" hidden="false" customHeight="false" outlineLevel="0" collapsed="false">
      <c r="A43" s="571"/>
      <c r="B43" s="572" t="s">
        <v>532</v>
      </c>
      <c r="C43" s="572"/>
      <c r="D43" s="572"/>
      <c r="E43" s="572"/>
      <c r="F43" s="573" t="n">
        <v>-19857.9</v>
      </c>
      <c r="G43" s="573" t="n">
        <v>-21331.6</v>
      </c>
      <c r="H43" s="573" t="n">
        <v>-30997.6</v>
      </c>
      <c r="I43" s="573" t="n">
        <v>-34584.5</v>
      </c>
      <c r="J43" s="574" t="n">
        <v>-27610.93</v>
      </c>
      <c r="K43" s="574" t="n">
        <v>56.0970696800769</v>
      </c>
      <c r="L43" s="575" t="n">
        <v>-10.9255877874416</v>
      </c>
    </row>
    <row r="44" customFormat="false" ht="12.75" hidden="false" customHeight="false" outlineLevel="0" collapsed="false">
      <c r="A44" s="571"/>
      <c r="B44" s="572"/>
      <c r="C44" s="572" t="s">
        <v>533</v>
      </c>
      <c r="D44" s="572"/>
      <c r="E44" s="572"/>
      <c r="F44" s="573" t="n">
        <v>-2370.2</v>
      </c>
      <c r="G44" s="573" t="n">
        <v>-1620</v>
      </c>
      <c r="H44" s="573" t="n">
        <v>-1932.9</v>
      </c>
      <c r="I44" s="573" t="n">
        <v>-2234.3</v>
      </c>
      <c r="J44" s="574" t="n">
        <v>-35.8299999999999</v>
      </c>
      <c r="K44" s="574" t="n">
        <v>-18.4499198379883</v>
      </c>
      <c r="L44" s="575" t="n">
        <v>-98.1463086553883</v>
      </c>
    </row>
    <row r="45" customFormat="false" ht="12.75" hidden="false" customHeight="false" outlineLevel="0" collapsed="false">
      <c r="A45" s="571"/>
      <c r="B45" s="572"/>
      <c r="C45" s="572" t="s">
        <v>503</v>
      </c>
      <c r="D45" s="572"/>
      <c r="E45" s="572"/>
      <c r="F45" s="573" t="n">
        <v>-17487.7</v>
      </c>
      <c r="G45" s="573" t="n">
        <v>-19711.6</v>
      </c>
      <c r="H45" s="573" t="n">
        <v>-29064.7</v>
      </c>
      <c r="I45" s="573" t="n">
        <v>-32350.2</v>
      </c>
      <c r="J45" s="574" t="n">
        <v>-27575.1</v>
      </c>
      <c r="K45" s="574" t="n">
        <v>66.2008154302738</v>
      </c>
      <c r="L45" s="575" t="n">
        <v>-5.12511741046697</v>
      </c>
    </row>
    <row r="46" customFormat="false" ht="12.75" hidden="false" customHeight="false" outlineLevel="0" collapsed="false">
      <c r="A46" s="571"/>
      <c r="B46" s="572" t="s">
        <v>534</v>
      </c>
      <c r="C46" s="572"/>
      <c r="D46" s="572"/>
      <c r="E46" s="572"/>
      <c r="F46" s="573" t="n">
        <v>27718.52</v>
      </c>
      <c r="G46" s="573" t="n">
        <v>29284.97</v>
      </c>
      <c r="H46" s="573" t="n">
        <v>43491.43</v>
      </c>
      <c r="I46" s="573" t="n">
        <v>47922.55</v>
      </c>
      <c r="J46" s="574" t="n">
        <v>36110.22</v>
      </c>
      <c r="K46" s="574" t="n">
        <v>56.9038678832781</v>
      </c>
      <c r="L46" s="575" t="n">
        <v>-16.9716424592155</v>
      </c>
    </row>
    <row r="47" customFormat="false" ht="12.75" hidden="false" customHeight="false" outlineLevel="0" collapsed="false">
      <c r="A47" s="571"/>
      <c r="B47" s="572"/>
      <c r="C47" s="572" t="s">
        <v>533</v>
      </c>
      <c r="D47" s="572"/>
      <c r="E47" s="572"/>
      <c r="F47" s="573" t="n">
        <v>22445.1</v>
      </c>
      <c r="G47" s="573" t="n">
        <v>23686.1</v>
      </c>
      <c r="H47" s="573" t="n">
        <v>21815.8</v>
      </c>
      <c r="I47" s="573" t="n">
        <v>22912.3</v>
      </c>
      <c r="J47" s="574" t="n">
        <v>14180.35</v>
      </c>
      <c r="K47" s="574" t="n">
        <v>-2.80372999006462</v>
      </c>
      <c r="L47" s="575" t="n">
        <v>-34.9996332933012</v>
      </c>
    </row>
    <row r="48" customFormat="false" ht="12.75" hidden="false" customHeight="false" outlineLevel="0" collapsed="false">
      <c r="A48" s="571"/>
      <c r="B48" s="572"/>
      <c r="C48" s="572" t="s">
        <v>535</v>
      </c>
      <c r="D48" s="572"/>
      <c r="E48" s="572"/>
      <c r="F48" s="573" t="n">
        <v>3523.6</v>
      </c>
      <c r="G48" s="573" t="n">
        <v>4192.4</v>
      </c>
      <c r="H48" s="573" t="n">
        <v>7766.8</v>
      </c>
      <c r="I48" s="573" t="n">
        <v>11857.3</v>
      </c>
      <c r="J48" s="574" t="n">
        <v>12994.05</v>
      </c>
      <c r="K48" s="574" t="n">
        <v>120.422295379725</v>
      </c>
      <c r="L48" s="575" t="n">
        <v>67.3024926610702</v>
      </c>
    </row>
    <row r="49" customFormat="false" ht="12.75" hidden="false" customHeight="false" outlineLevel="0" collapsed="false">
      <c r="A49" s="571"/>
      <c r="B49" s="572"/>
      <c r="C49" s="572"/>
      <c r="D49" s="572" t="s">
        <v>536</v>
      </c>
      <c r="E49" s="572"/>
      <c r="F49" s="573" t="n">
        <v>3722.8</v>
      </c>
      <c r="G49" s="573" t="n">
        <v>4407.8</v>
      </c>
      <c r="H49" s="573" t="n">
        <v>7810</v>
      </c>
      <c r="I49" s="573" t="n">
        <v>11919.4</v>
      </c>
      <c r="J49" s="574" t="n">
        <v>11614.75</v>
      </c>
      <c r="K49" s="574" t="n">
        <v>109.78833136349</v>
      </c>
      <c r="L49" s="575" t="n">
        <v>48.7163892445582</v>
      </c>
    </row>
    <row r="50" customFormat="false" ht="12.75" hidden="false" customHeight="false" outlineLevel="0" collapsed="false">
      <c r="A50" s="571"/>
      <c r="B50" s="572"/>
      <c r="C50" s="572"/>
      <c r="D50" s="572"/>
      <c r="E50" s="572" t="s">
        <v>537</v>
      </c>
      <c r="F50" s="573" t="n">
        <v>16803</v>
      </c>
      <c r="G50" s="573" t="n">
        <v>21132.4</v>
      </c>
      <c r="H50" s="573" t="n">
        <v>24180</v>
      </c>
      <c r="I50" s="573" t="n">
        <v>28961.2</v>
      </c>
      <c r="J50" s="574" t="n">
        <v>27515.25</v>
      </c>
      <c r="K50" s="574" t="n">
        <v>43.9028744866988</v>
      </c>
      <c r="L50" s="575" t="n">
        <v>13.7934243176178</v>
      </c>
    </row>
    <row r="51" customFormat="false" ht="12.75" hidden="false" customHeight="false" outlineLevel="0" collapsed="false">
      <c r="A51" s="571"/>
      <c r="B51" s="572"/>
      <c r="C51" s="572"/>
      <c r="D51" s="572"/>
      <c r="E51" s="572" t="s">
        <v>538</v>
      </c>
      <c r="F51" s="573" t="n">
        <v>-13080.2</v>
      </c>
      <c r="G51" s="573" t="n">
        <v>-16724.6</v>
      </c>
      <c r="H51" s="573" t="n">
        <v>-16370</v>
      </c>
      <c r="I51" s="573" t="n">
        <v>-17041.8</v>
      </c>
      <c r="J51" s="574" t="n">
        <v>-15900.5</v>
      </c>
      <c r="K51" s="574" t="n">
        <v>25.1509915750524</v>
      </c>
      <c r="L51" s="575" t="n">
        <v>-2.86805131337813</v>
      </c>
    </row>
    <row r="52" customFormat="false" ht="12.75" hidden="false" customHeight="false" outlineLevel="0" collapsed="false">
      <c r="A52" s="571"/>
      <c r="B52" s="572"/>
      <c r="C52" s="572"/>
      <c r="D52" s="572" t="s">
        <v>539</v>
      </c>
      <c r="E52" s="572"/>
      <c r="F52" s="573" t="n">
        <v>-199.2</v>
      </c>
      <c r="G52" s="573" t="n">
        <v>-215.4</v>
      </c>
      <c r="H52" s="573" t="n">
        <v>-43.2</v>
      </c>
      <c r="I52" s="573" t="n">
        <v>-62.1</v>
      </c>
      <c r="J52" s="574" t="n">
        <v>1379.3</v>
      </c>
      <c r="K52" s="574" t="n">
        <v>-78.3132530120482</v>
      </c>
      <c r="L52" s="575" t="s">
        <v>239</v>
      </c>
    </row>
    <row r="53" customFormat="false" ht="12.75" hidden="false" customHeight="false" outlineLevel="0" collapsed="false">
      <c r="A53" s="571"/>
      <c r="B53" s="572"/>
      <c r="C53" s="572" t="s">
        <v>540</v>
      </c>
      <c r="D53" s="572"/>
      <c r="E53" s="572"/>
      <c r="F53" s="573" t="n">
        <v>2923.9</v>
      </c>
      <c r="G53" s="573" t="n">
        <v>2733.4</v>
      </c>
      <c r="H53" s="573" t="n">
        <v>14915.8</v>
      </c>
      <c r="I53" s="573" t="n">
        <v>14318.6</v>
      </c>
      <c r="J53" s="574" t="n">
        <v>12450.2</v>
      </c>
      <c r="K53" s="574" t="n">
        <v>410.133725503608</v>
      </c>
      <c r="L53" s="575" t="n">
        <v>-16.5301224205205</v>
      </c>
    </row>
    <row r="54" customFormat="false" ht="12.75" hidden="false" customHeight="false" outlineLevel="0" collapsed="false">
      <c r="A54" s="571"/>
      <c r="B54" s="572"/>
      <c r="C54" s="572"/>
      <c r="D54" s="572" t="s">
        <v>541</v>
      </c>
      <c r="E54" s="572"/>
      <c r="F54" s="573" t="n">
        <v>-27.4</v>
      </c>
      <c r="G54" s="573" t="n">
        <v>-36.7</v>
      </c>
      <c r="H54" s="573" t="n">
        <v>55.4</v>
      </c>
      <c r="I54" s="573" t="n">
        <v>-20.2</v>
      </c>
      <c r="J54" s="574" t="n">
        <v>-5.6</v>
      </c>
      <c r="K54" s="574" t="n">
        <v>-302.189781021898</v>
      </c>
      <c r="L54" s="575" t="n">
        <v>-110.108303249097</v>
      </c>
    </row>
    <row r="55" customFormat="false" ht="12.75" hidden="false" customHeight="false" outlineLevel="0" collapsed="false">
      <c r="A55" s="571"/>
      <c r="B55" s="572"/>
      <c r="C55" s="572"/>
      <c r="D55" s="572" t="s">
        <v>542</v>
      </c>
      <c r="E55" s="572"/>
      <c r="F55" s="573" t="n">
        <v>2951.3</v>
      </c>
      <c r="G55" s="573" t="n">
        <v>2770.1</v>
      </c>
      <c r="H55" s="573" t="n">
        <v>14860.4</v>
      </c>
      <c r="I55" s="573" t="n">
        <v>14338.8</v>
      </c>
      <c r="J55" s="574" t="n">
        <v>12455.8</v>
      </c>
      <c r="K55" s="574" t="n">
        <v>403.520482499238</v>
      </c>
      <c r="L55" s="575" t="n">
        <v>-16.1812602621733</v>
      </c>
    </row>
    <row r="56" customFormat="false" ht="12.75" hidden="false" customHeight="false" outlineLevel="0" collapsed="false">
      <c r="A56" s="571"/>
      <c r="B56" s="572"/>
      <c r="C56" s="572" t="s">
        <v>543</v>
      </c>
      <c r="D56" s="572"/>
      <c r="E56" s="572"/>
      <c r="F56" s="573" t="n">
        <v>-1174.08</v>
      </c>
      <c r="G56" s="573" t="n">
        <v>-1326.93</v>
      </c>
      <c r="H56" s="573" t="n">
        <v>-1006.97</v>
      </c>
      <c r="I56" s="573" t="n">
        <v>-1165.65</v>
      </c>
      <c r="J56" s="574" t="n">
        <v>-3514.38</v>
      </c>
      <c r="K56" s="574" t="n">
        <v>-14.2332720087217</v>
      </c>
      <c r="L56" s="575" t="n">
        <v>249.005432137998</v>
      </c>
    </row>
    <row r="57" customFormat="false" ht="12.75" hidden="false" customHeight="false" outlineLevel="0" collapsed="false">
      <c r="A57" s="566" t="s">
        <v>544</v>
      </c>
      <c r="B57" s="567"/>
      <c r="C57" s="567"/>
      <c r="D57" s="567"/>
      <c r="E57" s="567"/>
      <c r="F57" s="576" t="n">
        <v>104595.62</v>
      </c>
      <c r="G57" s="576" t="n">
        <v>117932.97</v>
      </c>
      <c r="H57" s="576" t="n">
        <v>123370.73</v>
      </c>
      <c r="I57" s="576" t="n">
        <v>140851.85</v>
      </c>
      <c r="J57" s="577" t="n">
        <v>155631.33</v>
      </c>
      <c r="K57" s="577" t="n">
        <v>17.9501875891172</v>
      </c>
      <c r="L57" s="578" t="n">
        <v>26.1493143470901</v>
      </c>
    </row>
    <row r="58" customFormat="false" ht="12.75" hidden="false" customHeight="false" outlineLevel="0" collapsed="false">
      <c r="A58" s="566" t="s">
        <v>545</v>
      </c>
      <c r="B58" s="567" t="s">
        <v>546</v>
      </c>
      <c r="C58" s="567"/>
      <c r="D58" s="567"/>
      <c r="E58" s="567"/>
      <c r="F58" s="576" t="n">
        <v>7888.75</v>
      </c>
      <c r="G58" s="576" t="n">
        <v>11927.5599999999</v>
      </c>
      <c r="H58" s="576" t="n">
        <v>18748.4699999999</v>
      </c>
      <c r="I58" s="576" t="n">
        <v>18502.7</v>
      </c>
      <c r="J58" s="577" t="n">
        <v>27972.61</v>
      </c>
      <c r="K58" s="577" t="n">
        <v>137.660846141656</v>
      </c>
      <c r="L58" s="578" t="n">
        <v>49.1994280066598</v>
      </c>
    </row>
    <row r="59" customFormat="false" ht="12.75" hidden="false" customHeight="false" outlineLevel="0" collapsed="false">
      <c r="A59" s="566" t="s">
        <v>547</v>
      </c>
      <c r="B59" s="567"/>
      <c r="C59" s="567"/>
      <c r="D59" s="567"/>
      <c r="E59" s="567"/>
      <c r="F59" s="576" t="n">
        <v>112484.37</v>
      </c>
      <c r="G59" s="576" t="n">
        <v>129860.53</v>
      </c>
      <c r="H59" s="576" t="n">
        <v>142119.2</v>
      </c>
      <c r="I59" s="576" t="n">
        <v>159354.55</v>
      </c>
      <c r="J59" s="577" t="n">
        <v>183603.94</v>
      </c>
      <c r="K59" s="577" t="n">
        <v>26.3457314113952</v>
      </c>
      <c r="L59" s="578" t="n">
        <v>29.1901023929209</v>
      </c>
    </row>
    <row r="60" customFormat="false" ht="12.75" hidden="false" customHeight="false" outlineLevel="0" collapsed="false">
      <c r="A60" s="566" t="s">
        <v>548</v>
      </c>
      <c r="B60" s="567"/>
      <c r="C60" s="567"/>
      <c r="D60" s="567"/>
      <c r="E60" s="567"/>
      <c r="F60" s="576" t="n">
        <v>-112484.37</v>
      </c>
      <c r="G60" s="576" t="n">
        <v>-129860.53</v>
      </c>
      <c r="H60" s="576" t="n">
        <v>-142119.2</v>
      </c>
      <c r="I60" s="576" t="n">
        <v>-159354.55</v>
      </c>
      <c r="J60" s="577" t="n">
        <v>-183603.94</v>
      </c>
      <c r="K60" s="577" t="n">
        <v>26.3457314113952</v>
      </c>
      <c r="L60" s="578" t="n">
        <v>29.1901023929209</v>
      </c>
    </row>
    <row r="61" customFormat="false" ht="12.75" hidden="false" customHeight="false" outlineLevel="0" collapsed="false">
      <c r="A61" s="571"/>
      <c r="B61" s="572" t="s">
        <v>549</v>
      </c>
      <c r="C61" s="572"/>
      <c r="D61" s="572"/>
      <c r="E61" s="572"/>
      <c r="F61" s="573" t="n">
        <v>-111312.97</v>
      </c>
      <c r="G61" s="573" t="n">
        <v>-128536.33</v>
      </c>
      <c r="H61" s="573" t="n">
        <v>-141115.2</v>
      </c>
      <c r="I61" s="573" t="n">
        <v>-158191.95</v>
      </c>
      <c r="J61" s="574" t="n">
        <v>-183603.94</v>
      </c>
      <c r="K61" s="574" t="n">
        <v>26.7733670209321</v>
      </c>
      <c r="L61" s="575" t="n">
        <v>30.1092582514144</v>
      </c>
    </row>
    <row r="62" customFormat="false" ht="12.75" hidden="false" customHeight="false" outlineLevel="0" collapsed="false">
      <c r="A62" s="571"/>
      <c r="B62" s="572"/>
      <c r="C62" s="572" t="s">
        <v>541</v>
      </c>
      <c r="D62" s="572"/>
      <c r="E62" s="572"/>
      <c r="F62" s="573" t="n">
        <v>-98838.07</v>
      </c>
      <c r="G62" s="573" t="n">
        <v>-115992.23</v>
      </c>
      <c r="H62" s="573" t="n">
        <v>-114934.8</v>
      </c>
      <c r="I62" s="573" t="n">
        <v>-130352.95</v>
      </c>
      <c r="J62" s="574" t="n">
        <v>-152331.15</v>
      </c>
      <c r="K62" s="574" t="n">
        <v>16.2859614721332</v>
      </c>
      <c r="L62" s="575" t="n">
        <v>32.5370122887063</v>
      </c>
    </row>
    <row r="63" customFormat="false" ht="12.75" hidden="false" customHeight="false" outlineLevel="0" collapsed="false">
      <c r="A63" s="571"/>
      <c r="B63" s="572"/>
      <c r="C63" s="572" t="s">
        <v>542</v>
      </c>
      <c r="D63" s="572"/>
      <c r="E63" s="572"/>
      <c r="F63" s="573" t="n">
        <v>-12474.9</v>
      </c>
      <c r="G63" s="573" t="n">
        <v>-12544.1</v>
      </c>
      <c r="H63" s="573" t="n">
        <v>-26180.4</v>
      </c>
      <c r="I63" s="573" t="n">
        <v>-27839</v>
      </c>
      <c r="J63" s="574" t="n">
        <v>-31272.79</v>
      </c>
      <c r="K63" s="574" t="n">
        <v>109.864608133131</v>
      </c>
      <c r="L63" s="575" t="n">
        <v>19.4511542986356</v>
      </c>
    </row>
    <row r="64" customFormat="false" ht="12.75" hidden="false" customHeight="false" outlineLevel="0" collapsed="false">
      <c r="A64" s="571"/>
      <c r="B64" s="572" t="s">
        <v>550</v>
      </c>
      <c r="C64" s="572"/>
      <c r="D64" s="572"/>
      <c r="E64" s="572"/>
      <c r="F64" s="573" t="n">
        <v>-1171.4</v>
      </c>
      <c r="G64" s="573" t="n">
        <v>-1324.2</v>
      </c>
      <c r="H64" s="573" t="n">
        <v>-1004</v>
      </c>
      <c r="I64" s="573" t="n">
        <v>-1162.6</v>
      </c>
      <c r="J64" s="574" t="n">
        <v>0</v>
      </c>
      <c r="K64" s="574" t="n">
        <v>-14.2905924534745</v>
      </c>
      <c r="L64" s="575" t="n">
        <v>-100</v>
      </c>
    </row>
    <row r="65" customFormat="false" ht="13.5" hidden="false" customHeight="false" outlineLevel="0" collapsed="false">
      <c r="A65" s="586" t="s">
        <v>551</v>
      </c>
      <c r="B65" s="587"/>
      <c r="C65" s="587"/>
      <c r="D65" s="587"/>
      <c r="E65" s="587"/>
      <c r="F65" s="588" t="n">
        <v>-109560.47</v>
      </c>
      <c r="G65" s="588" t="n">
        <v>-127127.13</v>
      </c>
      <c r="H65" s="588" t="n">
        <v>-127203.4</v>
      </c>
      <c r="I65" s="588" t="n">
        <v>-145035.95</v>
      </c>
      <c r="J65" s="589" t="n">
        <v>-171153.74</v>
      </c>
      <c r="K65" s="589" t="n">
        <v>16.1033719552317</v>
      </c>
      <c r="L65" s="590" t="n">
        <v>34.5512305488689</v>
      </c>
    </row>
    <row r="66" customFormat="false" ht="13.5" hidden="false" customHeight="false" outlineLevel="0" collapsed="false">
      <c r="A66" s="555" t="s">
        <v>552</v>
      </c>
    </row>
    <row r="67" customFormat="false" ht="12.75" hidden="false" customHeight="false" outlineLevel="0" collapsed="false">
      <c r="A67" s="591" t="s">
        <v>553</v>
      </c>
    </row>
    <row r="68" customFormat="false" ht="12.75" hidden="false" customHeight="false" outlineLevel="0" collapsed="false">
      <c r="A68" s="591" t="s">
        <v>554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2" width="9.14"/>
    <col collapsed="false" customWidth="true" hidden="false" outlineLevel="0" max="2" min="2" style="592" width="6.85"/>
    <col collapsed="false" customWidth="true" hidden="false" outlineLevel="0" max="3" min="3" style="592" width="31.28"/>
    <col collapsed="false" customWidth="true" hidden="false" outlineLevel="0" max="4" min="4" style="592" width="16.13"/>
    <col collapsed="false" customWidth="true" hidden="false" outlineLevel="0" max="5" min="5" style="592" width="16.7"/>
    <col collapsed="false" customWidth="true" hidden="false" outlineLevel="0" max="6" min="6" style="592" width="14.99"/>
    <col collapsed="false" customWidth="true" hidden="false" outlineLevel="0" max="7" min="7" style="592" width="13.99"/>
    <col collapsed="false" customWidth="true" hidden="false" outlineLevel="0" max="8" min="8" style="592" width="14.99"/>
    <col collapsed="false" customWidth="true" hidden="false" outlineLevel="0" max="9" min="9" style="592" width="14.85"/>
    <col collapsed="false" customWidth="false" hidden="false" outlineLevel="0" max="10" min="10" style="592" width="9.14"/>
    <col collapsed="false" customWidth="true" hidden="false" outlineLevel="0" max="11" min="11" style="592" width="9.41"/>
    <col collapsed="false" customWidth="true" hidden="false" outlineLevel="0" max="12" min="12" style="592" width="10.41"/>
    <col collapsed="false" customWidth="false" hidden="false" outlineLevel="0" max="257" min="13" style="592" width="9.14"/>
  </cols>
  <sheetData>
    <row r="1" customFormat="false" ht="15" hidden="false" customHeight="true" outlineLevel="0" collapsed="false">
      <c r="B1" s="512" t="s">
        <v>555</v>
      </c>
      <c r="C1" s="512"/>
      <c r="D1" s="512"/>
      <c r="E1" s="512"/>
      <c r="F1" s="512"/>
      <c r="G1" s="512"/>
      <c r="H1" s="512"/>
      <c r="I1" s="512"/>
      <c r="J1" s="593"/>
    </row>
    <row r="2" customFormat="false" ht="15" hidden="false" customHeight="true" outlineLevel="0" collapsed="false">
      <c r="B2" s="594" t="s">
        <v>556</v>
      </c>
      <c r="C2" s="594"/>
      <c r="D2" s="594"/>
      <c r="E2" s="594"/>
      <c r="F2" s="594"/>
      <c r="G2" s="594"/>
      <c r="H2" s="594"/>
      <c r="I2" s="594"/>
    </row>
    <row r="3" customFormat="false" ht="15" hidden="false" customHeight="true" outlineLevel="0" collapsed="false">
      <c r="B3" s="595" t="s">
        <v>557</v>
      </c>
      <c r="C3" s="595"/>
      <c r="D3" s="595"/>
      <c r="E3" s="595"/>
      <c r="F3" s="595"/>
      <c r="G3" s="595"/>
      <c r="H3" s="595"/>
      <c r="I3" s="595"/>
    </row>
    <row r="4" customFormat="false" ht="12" hidden="false" customHeight="true" outlineLevel="0" collapsed="false">
      <c r="B4" s="596"/>
      <c r="C4" s="597"/>
      <c r="D4" s="597"/>
      <c r="E4" s="597"/>
      <c r="F4" s="597"/>
      <c r="G4" s="597"/>
      <c r="H4" s="596"/>
      <c r="I4" s="596"/>
    </row>
    <row r="5" customFormat="false" ht="15" hidden="false" customHeight="true" outlineLevel="0" collapsed="false">
      <c r="B5" s="598"/>
      <c r="C5" s="599"/>
      <c r="D5" s="600"/>
      <c r="E5" s="601"/>
      <c r="F5" s="600"/>
      <c r="G5" s="600"/>
      <c r="H5" s="602" t="s">
        <v>104</v>
      </c>
      <c r="I5" s="602"/>
    </row>
    <row r="6" customFormat="false" ht="15" hidden="false" customHeight="true" outlineLevel="0" collapsed="false">
      <c r="B6" s="603"/>
      <c r="C6" s="604"/>
      <c r="D6" s="605" t="s">
        <v>558</v>
      </c>
      <c r="E6" s="605" t="s">
        <v>559</v>
      </c>
      <c r="F6" s="605" t="s">
        <v>558</v>
      </c>
      <c r="G6" s="606" t="s">
        <v>559</v>
      </c>
      <c r="H6" s="607" t="s">
        <v>560</v>
      </c>
      <c r="I6" s="608" t="s">
        <v>559</v>
      </c>
    </row>
    <row r="7" customFormat="false" ht="15" hidden="false" customHeight="true" outlineLevel="0" collapsed="false">
      <c r="B7" s="603"/>
      <c r="C7" s="604"/>
      <c r="D7" s="609" t="n">
        <v>2014</v>
      </c>
      <c r="E7" s="610" t="n">
        <v>2015</v>
      </c>
      <c r="F7" s="609" t="n">
        <v>2015</v>
      </c>
      <c r="G7" s="609" t="n">
        <v>2016</v>
      </c>
      <c r="H7" s="611" t="s">
        <v>101</v>
      </c>
      <c r="I7" s="612" t="s">
        <v>136</v>
      </c>
    </row>
    <row r="8" customFormat="false" ht="15" hidden="false" customHeight="true" outlineLevel="0" collapsed="false">
      <c r="A8" s="292"/>
      <c r="B8" s="613"/>
      <c r="C8" s="614"/>
      <c r="D8" s="615"/>
      <c r="E8" s="615"/>
      <c r="F8" s="616"/>
      <c r="G8" s="615"/>
      <c r="H8" s="617"/>
      <c r="I8" s="618"/>
    </row>
    <row r="9" customFormat="false" ht="15" hidden="false" customHeight="true" outlineLevel="0" collapsed="false">
      <c r="A9" s="292"/>
      <c r="B9" s="619" t="s">
        <v>561</v>
      </c>
      <c r="C9" s="619"/>
      <c r="D9" s="620" t="n">
        <v>593752.94</v>
      </c>
      <c r="E9" s="620" t="n">
        <v>713499.7</v>
      </c>
      <c r="F9" s="620" t="n">
        <v>726683.87</v>
      </c>
      <c r="G9" s="620" t="n">
        <v>899232.5392349</v>
      </c>
      <c r="H9" s="620" t="n">
        <v>20.1677755060884</v>
      </c>
      <c r="I9" s="621" t="n">
        <v>23.744667572558</v>
      </c>
    </row>
    <row r="10" customFormat="false" ht="15" hidden="false" customHeight="true" outlineLevel="0" collapsed="false">
      <c r="A10" s="292"/>
      <c r="B10" s="622" t="s">
        <v>562</v>
      </c>
      <c r="C10" s="623"/>
      <c r="D10" s="624" t="n">
        <v>21352.06</v>
      </c>
      <c r="E10" s="624" t="n">
        <v>23288.2</v>
      </c>
      <c r="F10" s="624" t="n">
        <v>23622.95</v>
      </c>
      <c r="G10" s="624" t="n">
        <v>29916.77293952</v>
      </c>
      <c r="H10" s="624" t="n">
        <v>9.06769651265498</v>
      </c>
      <c r="I10" s="625" t="n">
        <v>26.6428322437291</v>
      </c>
    </row>
    <row r="11" customFormat="false" ht="15" hidden="false" customHeight="true" outlineLevel="0" collapsed="false">
      <c r="A11" s="292"/>
      <c r="B11" s="622" t="s">
        <v>563</v>
      </c>
      <c r="C11" s="623"/>
      <c r="D11" s="620" t="n">
        <v>572400.88</v>
      </c>
      <c r="E11" s="620" t="n">
        <v>690211.5</v>
      </c>
      <c r="F11" s="620" t="n">
        <v>703060.92</v>
      </c>
      <c r="G11" s="620" t="n">
        <v>869315.76629538</v>
      </c>
      <c r="H11" s="620" t="n">
        <v>20.5818376799141</v>
      </c>
      <c r="I11" s="621" t="n">
        <v>23.6472888146564</v>
      </c>
    </row>
    <row r="12" customFormat="false" ht="15" hidden="false" customHeight="true" outlineLevel="0" collapsed="false">
      <c r="A12" s="292"/>
      <c r="B12" s="626"/>
      <c r="C12" s="627" t="s">
        <v>564</v>
      </c>
      <c r="D12" s="624" t="n">
        <v>426132.85371916</v>
      </c>
      <c r="E12" s="624" t="n">
        <v>510678.78924203</v>
      </c>
      <c r="F12" s="624" t="n">
        <v>517456.67892682</v>
      </c>
      <c r="G12" s="624" t="n">
        <v>652574.05027713</v>
      </c>
      <c r="H12" s="624" t="n">
        <v>19.8402762858997</v>
      </c>
      <c r="I12" s="625" t="n">
        <v>26.1118228545309</v>
      </c>
    </row>
    <row r="13" customFormat="false" ht="15" hidden="false" customHeight="true" outlineLevel="0" collapsed="false">
      <c r="A13" s="292"/>
      <c r="B13" s="626"/>
      <c r="C13" s="628" t="s">
        <v>565</v>
      </c>
      <c r="D13" s="624" t="n">
        <v>146268.02628084</v>
      </c>
      <c r="E13" s="624" t="n">
        <v>179532.71075797</v>
      </c>
      <c r="F13" s="624" t="n">
        <v>185604.24107318</v>
      </c>
      <c r="G13" s="624" t="n">
        <v>216741.71601825</v>
      </c>
      <c r="H13" s="624" t="n">
        <v>22.7422802665434</v>
      </c>
      <c r="I13" s="625" t="n">
        <v>16.7762734111195</v>
      </c>
    </row>
    <row r="14" customFormat="false" ht="15" hidden="false" customHeight="true" outlineLevel="0" collapsed="false">
      <c r="A14" s="292"/>
      <c r="B14" s="629"/>
      <c r="C14" s="628"/>
      <c r="D14" s="630"/>
      <c r="E14" s="630"/>
      <c r="F14" s="630"/>
      <c r="G14" s="630"/>
      <c r="H14" s="630"/>
      <c r="I14" s="625"/>
    </row>
    <row r="15" customFormat="false" ht="15" hidden="false" customHeight="true" outlineLevel="0" collapsed="false">
      <c r="A15" s="292"/>
      <c r="B15" s="631"/>
      <c r="C15" s="614"/>
      <c r="D15" s="632"/>
      <c r="E15" s="632"/>
      <c r="F15" s="632"/>
      <c r="G15" s="632"/>
      <c r="H15" s="632"/>
      <c r="I15" s="633"/>
    </row>
    <row r="16" customFormat="false" ht="15" hidden="false" customHeight="true" outlineLevel="0" collapsed="false">
      <c r="A16" s="292"/>
      <c r="B16" s="619" t="s">
        <v>566</v>
      </c>
      <c r="C16" s="619"/>
      <c r="D16" s="620" t="n">
        <v>93006.09</v>
      </c>
      <c r="E16" s="620" t="n">
        <v>119268.6</v>
      </c>
      <c r="F16" s="620" t="n">
        <v>120995.11</v>
      </c>
      <c r="G16" s="620" t="n">
        <v>152424.113277779</v>
      </c>
      <c r="H16" s="620" t="n">
        <v>28.2374089696707</v>
      </c>
      <c r="I16" s="621" t="n">
        <v>25.9754326251522</v>
      </c>
    </row>
    <row r="17" customFormat="false" ht="15" hidden="false" customHeight="true" outlineLevel="0" collapsed="false">
      <c r="A17" s="292"/>
      <c r="B17" s="629"/>
      <c r="C17" s="628" t="s">
        <v>564</v>
      </c>
      <c r="D17" s="624" t="n">
        <v>87372.33</v>
      </c>
      <c r="E17" s="624" t="n">
        <v>112087.16</v>
      </c>
      <c r="F17" s="624" t="n">
        <v>114843.41</v>
      </c>
      <c r="G17" s="624" t="n">
        <v>144980.113277779</v>
      </c>
      <c r="H17" s="624" t="n">
        <v>28.2867928553582</v>
      </c>
      <c r="I17" s="625" t="n">
        <v>26.2415608155303</v>
      </c>
    </row>
    <row r="18" customFormat="false" ht="15" hidden="false" customHeight="true" outlineLevel="0" collapsed="false">
      <c r="A18" s="292"/>
      <c r="B18" s="629"/>
      <c r="C18" s="628" t="s">
        <v>565</v>
      </c>
      <c r="D18" s="624" t="n">
        <v>5633.76</v>
      </c>
      <c r="E18" s="624" t="n">
        <v>7181.44</v>
      </c>
      <c r="F18" s="624" t="n">
        <v>6151.7</v>
      </c>
      <c r="G18" s="624" t="n">
        <v>7444</v>
      </c>
      <c r="H18" s="624" t="n">
        <v>27.4715287836187</v>
      </c>
      <c r="I18" s="625" t="n">
        <v>21.0072012614399</v>
      </c>
    </row>
    <row r="19" customFormat="false" ht="15" hidden="false" customHeight="true" outlineLevel="0" collapsed="false">
      <c r="A19" s="292"/>
      <c r="B19" s="634"/>
      <c r="C19" s="635"/>
      <c r="D19" s="635"/>
      <c r="E19" s="635"/>
      <c r="F19" s="635"/>
      <c r="G19" s="635"/>
      <c r="H19" s="635"/>
      <c r="I19" s="636"/>
    </row>
    <row r="20" customFormat="false" ht="15" hidden="false" customHeight="true" outlineLevel="0" collapsed="false">
      <c r="A20" s="292"/>
      <c r="B20" s="637"/>
      <c r="C20" s="638"/>
      <c r="D20" s="639"/>
      <c r="E20" s="639"/>
      <c r="F20" s="639"/>
      <c r="G20" s="639"/>
      <c r="H20" s="639"/>
      <c r="I20" s="640"/>
    </row>
    <row r="21" customFormat="false" ht="15" hidden="false" customHeight="true" outlineLevel="0" collapsed="false">
      <c r="A21" s="292"/>
      <c r="B21" s="619" t="s">
        <v>567</v>
      </c>
      <c r="C21" s="619"/>
      <c r="D21" s="620" t="n">
        <v>665406.97</v>
      </c>
      <c r="E21" s="620" t="n">
        <v>809480.1</v>
      </c>
      <c r="F21" s="620" t="n">
        <v>824056.04</v>
      </c>
      <c r="G21" s="620" t="n">
        <v>1021739.87957316</v>
      </c>
      <c r="H21" s="620" t="n">
        <v>21.651881704816</v>
      </c>
      <c r="I21" s="621" t="n">
        <v>23.9891257362981</v>
      </c>
    </row>
    <row r="22" customFormat="false" ht="15" hidden="false" customHeight="true" outlineLevel="0" collapsed="false">
      <c r="A22" s="292"/>
      <c r="B22" s="629"/>
      <c r="C22" s="628" t="s">
        <v>564</v>
      </c>
      <c r="D22" s="624" t="n">
        <v>513505.18371916</v>
      </c>
      <c r="E22" s="624" t="n">
        <v>622765.94924203</v>
      </c>
      <c r="F22" s="624" t="n">
        <v>632300.08892682</v>
      </c>
      <c r="G22" s="624" t="n">
        <v>797554.163554909</v>
      </c>
      <c r="H22" s="624" t="n">
        <v>21.2774415891049</v>
      </c>
      <c r="I22" s="625" t="n">
        <v>26.13538690285</v>
      </c>
    </row>
    <row r="23" customFormat="false" ht="15" hidden="false" customHeight="true" outlineLevel="0" collapsed="false">
      <c r="A23" s="292"/>
      <c r="B23" s="629"/>
      <c r="C23" s="628" t="s">
        <v>568</v>
      </c>
      <c r="D23" s="624" t="n">
        <v>77.1715967626789</v>
      </c>
      <c r="E23" s="624" t="n">
        <v>76.934065363933</v>
      </c>
      <c r="F23" s="624" t="n">
        <v>76.7302292847487</v>
      </c>
      <c r="G23" s="624" t="n">
        <v>78.0584353708592</v>
      </c>
      <c r="H23" s="624" t="s">
        <v>239</v>
      </c>
      <c r="I23" s="625" t="s">
        <v>239</v>
      </c>
    </row>
    <row r="24" customFormat="false" ht="15" hidden="false" customHeight="true" outlineLevel="0" collapsed="false">
      <c r="A24" s="292"/>
      <c r="B24" s="629"/>
      <c r="C24" s="628" t="s">
        <v>565</v>
      </c>
      <c r="D24" s="624" t="n">
        <v>151901.78628084</v>
      </c>
      <c r="E24" s="624" t="n">
        <v>186714.15075797</v>
      </c>
      <c r="F24" s="624" t="n">
        <v>191755.95107318</v>
      </c>
      <c r="G24" s="624" t="n">
        <v>224185.71601825</v>
      </c>
      <c r="H24" s="624" t="n">
        <v>22.9176794621546</v>
      </c>
      <c r="I24" s="625" t="n">
        <v>16.9119992175334</v>
      </c>
      <c r="K24" s="641"/>
      <c r="L24" s="641"/>
      <c r="M24" s="641"/>
    </row>
    <row r="25" customFormat="false" ht="15" hidden="false" customHeight="true" outlineLevel="0" collapsed="false">
      <c r="A25" s="292"/>
      <c r="B25" s="626"/>
      <c r="C25" s="628" t="s">
        <v>568</v>
      </c>
      <c r="D25" s="624" t="n">
        <v>22.8284032373211</v>
      </c>
      <c r="E25" s="624" t="n">
        <v>23.065934636067</v>
      </c>
      <c r="F25" s="624" t="n">
        <v>23.2697707152514</v>
      </c>
      <c r="G25" s="624" t="n">
        <v>21.9415646291408</v>
      </c>
      <c r="H25" s="624" t="s">
        <v>239</v>
      </c>
      <c r="I25" s="625" t="s">
        <v>239</v>
      </c>
      <c r="L25" s="641"/>
      <c r="M25" s="641"/>
    </row>
    <row r="26" customFormat="false" ht="15" hidden="false" customHeight="true" outlineLevel="0" collapsed="false">
      <c r="A26" s="292"/>
      <c r="B26" s="642"/>
      <c r="C26" s="635"/>
      <c r="D26" s="643"/>
      <c r="E26" s="643"/>
      <c r="F26" s="643"/>
      <c r="G26" s="643"/>
      <c r="H26" s="643"/>
      <c r="I26" s="644"/>
    </row>
    <row r="27" customFormat="false" ht="15" hidden="false" customHeight="true" outlineLevel="0" collapsed="false">
      <c r="A27" s="292"/>
      <c r="B27" s="629"/>
      <c r="C27" s="627"/>
      <c r="D27" s="627"/>
      <c r="E27" s="627"/>
      <c r="F27" s="627"/>
      <c r="G27" s="627"/>
      <c r="H27" s="627"/>
      <c r="I27" s="625"/>
    </row>
    <row r="28" customFormat="false" ht="15" hidden="false" customHeight="true" outlineLevel="0" collapsed="false">
      <c r="A28" s="292"/>
      <c r="B28" s="619" t="s">
        <v>569</v>
      </c>
      <c r="C28" s="619"/>
      <c r="D28" s="620" t="n">
        <v>686759.03</v>
      </c>
      <c r="E28" s="620" t="n">
        <v>832768.3</v>
      </c>
      <c r="F28" s="620" t="n">
        <v>847678.99</v>
      </c>
      <c r="G28" s="620" t="n">
        <v>1051656.65251268</v>
      </c>
      <c r="H28" s="620" t="n">
        <v>21.2606261616975</v>
      </c>
      <c r="I28" s="621" t="n">
        <v>24.0630787030216</v>
      </c>
      <c r="L28" s="641"/>
    </row>
    <row r="29" customFormat="false" ht="15" hidden="false" customHeight="true" outlineLevel="0" collapsed="false">
      <c r="A29" s="292"/>
      <c r="B29" s="645"/>
      <c r="C29" s="646"/>
      <c r="D29" s="647"/>
      <c r="E29" s="647"/>
      <c r="F29" s="647"/>
      <c r="G29" s="647"/>
      <c r="H29" s="647"/>
      <c r="I29" s="648"/>
    </row>
    <row r="30" customFormat="false" ht="15" hidden="false" customHeight="true" outlineLevel="0" collapsed="false">
      <c r="A30" s="292"/>
      <c r="B30" s="649" t="s">
        <v>570</v>
      </c>
      <c r="C30" s="650"/>
      <c r="D30" s="627"/>
      <c r="E30" s="627"/>
      <c r="F30" s="627"/>
      <c r="G30" s="627"/>
      <c r="H30" s="627"/>
      <c r="I30" s="618"/>
    </row>
    <row r="31" customFormat="false" ht="9.75" hidden="true" customHeight="true" outlineLevel="0" collapsed="false">
      <c r="A31" s="292"/>
      <c r="B31" s="651"/>
      <c r="C31" s="652"/>
      <c r="D31" s="620"/>
      <c r="E31" s="620"/>
      <c r="F31" s="620"/>
      <c r="G31" s="620"/>
      <c r="H31" s="620"/>
      <c r="I31" s="621"/>
    </row>
    <row r="32" customFormat="false" ht="15" hidden="false" customHeight="true" outlineLevel="0" collapsed="false">
      <c r="B32" s="619" t="s">
        <v>571</v>
      </c>
      <c r="C32" s="619"/>
      <c r="D32" s="627"/>
      <c r="E32" s="627"/>
      <c r="F32" s="627"/>
      <c r="G32" s="627"/>
      <c r="H32" s="627"/>
      <c r="I32" s="653"/>
    </row>
    <row r="33" customFormat="false" ht="15" hidden="false" customHeight="true" outlineLevel="0" collapsed="false">
      <c r="B33" s="629"/>
      <c r="C33" s="627" t="s">
        <v>572</v>
      </c>
      <c r="D33" s="624" t="n">
        <v>11.4663839638883</v>
      </c>
      <c r="E33" s="624" t="n">
        <v>13.115341991189</v>
      </c>
      <c r="F33" s="624" t="n">
        <v>12.9811275537463</v>
      </c>
      <c r="G33" s="624" t="n">
        <v>16.7639897942208</v>
      </c>
      <c r="H33" s="624" t="s">
        <v>239</v>
      </c>
      <c r="I33" s="625" t="s">
        <v>239</v>
      </c>
    </row>
    <row r="34" customFormat="false" ht="15" hidden="false" customHeight="true" outlineLevel="0" collapsed="false">
      <c r="B34" s="629"/>
      <c r="C34" s="627" t="s">
        <v>573</v>
      </c>
      <c r="D34" s="624" t="n">
        <v>9.97421859883483</v>
      </c>
      <c r="E34" s="624" t="n">
        <v>11.2846034405802</v>
      </c>
      <c r="F34" s="624" t="n">
        <v>11.1933224961993</v>
      </c>
      <c r="G34" s="624" t="n">
        <v>14.284706713138</v>
      </c>
      <c r="H34" s="624" t="s">
        <v>239</v>
      </c>
      <c r="I34" s="625" t="s">
        <v>239</v>
      </c>
    </row>
    <row r="35" customFormat="false" ht="15" hidden="false" customHeight="true" outlineLevel="0" collapsed="false">
      <c r="B35" s="629"/>
      <c r="C35" s="627"/>
      <c r="D35" s="624"/>
      <c r="E35" s="624"/>
      <c r="F35" s="624"/>
      <c r="G35" s="624"/>
      <c r="H35" s="624"/>
      <c r="I35" s="625"/>
    </row>
    <row r="36" customFormat="false" ht="15" hidden="false" customHeight="true" outlineLevel="0" collapsed="false">
      <c r="B36" s="619" t="s">
        <v>574</v>
      </c>
      <c r="C36" s="619"/>
      <c r="D36" s="620"/>
      <c r="E36" s="620"/>
      <c r="F36" s="620"/>
      <c r="G36" s="620"/>
      <c r="H36" s="620"/>
      <c r="I36" s="621"/>
    </row>
    <row r="37" customFormat="false" ht="15" hidden="false" customHeight="true" outlineLevel="0" collapsed="false">
      <c r="B37" s="637"/>
      <c r="C37" s="627" t="s">
        <v>572</v>
      </c>
      <c r="D37" s="624" t="n">
        <v>11.8343255837063</v>
      </c>
      <c r="E37" s="624" t="n">
        <v>13.4926615909657</v>
      </c>
      <c r="F37" s="624" t="n">
        <v>13.3532533707548</v>
      </c>
      <c r="G37" s="624" t="n">
        <v>17.2548431770247</v>
      </c>
      <c r="H37" s="630" t="s">
        <v>239</v>
      </c>
      <c r="I37" s="654" t="s">
        <v>239</v>
      </c>
    </row>
    <row r="38" customFormat="false" ht="15" hidden="false" customHeight="true" outlineLevel="0" collapsed="false">
      <c r="B38" s="637"/>
      <c r="C38" s="655" t="s">
        <v>573</v>
      </c>
      <c r="D38" s="624" t="n">
        <v>10.2942785374547</v>
      </c>
      <c r="E38" s="624" t="n">
        <v>11.6092539191341</v>
      </c>
      <c r="F38" s="624" t="n">
        <v>11.5141978794579</v>
      </c>
      <c r="G38" s="624" t="n">
        <v>14.7029661310077</v>
      </c>
      <c r="H38" s="624" t="s">
        <v>239</v>
      </c>
      <c r="I38" s="654" t="s">
        <v>239</v>
      </c>
    </row>
    <row r="39" customFormat="false" ht="15" hidden="false" customHeight="true" outlineLevel="0" collapsed="false">
      <c r="B39" s="645"/>
      <c r="C39" s="635"/>
      <c r="D39" s="643"/>
      <c r="E39" s="643"/>
      <c r="F39" s="643"/>
      <c r="G39" s="643"/>
      <c r="H39" s="643"/>
      <c r="I39" s="644"/>
    </row>
    <row r="40" customFormat="false" ht="15" hidden="false" customHeight="false" outlineLevel="0" collapsed="false">
      <c r="B40" s="656"/>
      <c r="C40" s="657"/>
      <c r="D40" s="658"/>
      <c r="E40" s="658"/>
      <c r="F40" s="658"/>
      <c r="G40" s="658"/>
      <c r="H40" s="658"/>
      <c r="I40" s="659"/>
    </row>
    <row r="41" customFormat="false" ht="15.75" hidden="false" customHeight="false" outlineLevel="0" collapsed="false">
      <c r="B41" s="660" t="s">
        <v>575</v>
      </c>
      <c r="C41" s="661"/>
      <c r="D41" s="630" t="n">
        <v>87539.3</v>
      </c>
      <c r="E41" s="630" t="n">
        <v>101262</v>
      </c>
      <c r="F41" s="630" t="n">
        <v>100391.6</v>
      </c>
      <c r="G41" s="630" t="n">
        <v>111914.216441938</v>
      </c>
      <c r="H41" s="624" t="n">
        <v>15.6760449306769</v>
      </c>
      <c r="I41" s="625" t="n">
        <v>11.4776698866618</v>
      </c>
    </row>
    <row r="42" customFormat="false" ht="15.75" hidden="false" customHeight="false" outlineLevel="0" collapsed="false">
      <c r="B42" s="660" t="s">
        <v>576</v>
      </c>
      <c r="C42" s="661"/>
      <c r="D42" s="630" t="n">
        <v>599219.73</v>
      </c>
      <c r="E42" s="630" t="n">
        <v>731506.2</v>
      </c>
      <c r="F42" s="630" t="n">
        <v>747287.39</v>
      </c>
      <c r="G42" s="630" t="n">
        <v>939742.436070741</v>
      </c>
      <c r="H42" s="624" t="n">
        <v>22.076471013396</v>
      </c>
      <c r="I42" s="625" t="n">
        <v>25.7538195674279</v>
      </c>
    </row>
    <row r="43" customFormat="false" ht="15.75" hidden="false" customHeight="false" outlineLevel="0" collapsed="false">
      <c r="B43" s="660" t="s">
        <v>577</v>
      </c>
      <c r="C43" s="661"/>
      <c r="D43" s="630" t="n">
        <v>-130981.764</v>
      </c>
      <c r="E43" s="630" t="n">
        <v>-132286.47</v>
      </c>
      <c r="F43" s="630" t="n">
        <v>-148067.66</v>
      </c>
      <c r="G43" s="630" t="n">
        <v>-192455.046070741</v>
      </c>
      <c r="H43" s="630" t="s">
        <v>239</v>
      </c>
      <c r="I43" s="625" t="s">
        <v>239</v>
      </c>
    </row>
    <row r="44" customFormat="false" ht="15.75" hidden="false" customHeight="false" outlineLevel="0" collapsed="false">
      <c r="B44" s="660" t="s">
        <v>578</v>
      </c>
      <c r="C44" s="661"/>
      <c r="D44" s="630" t="n">
        <v>3854.6</v>
      </c>
      <c r="E44" s="630" t="n">
        <v>5083.1</v>
      </c>
      <c r="F44" s="630" t="n">
        <v>3031.7</v>
      </c>
      <c r="G44" s="630" t="n">
        <v>21301.3529334625</v>
      </c>
      <c r="H44" s="630" t="s">
        <v>239</v>
      </c>
      <c r="I44" s="625" t="s">
        <v>239</v>
      </c>
    </row>
    <row r="45" customFormat="false" ht="16.5" hidden="false" customHeight="false" outlineLevel="0" collapsed="false">
      <c r="B45" s="662" t="s">
        <v>579</v>
      </c>
      <c r="C45" s="663"/>
      <c r="D45" s="664" t="n">
        <v>-127127.064</v>
      </c>
      <c r="E45" s="664" t="n">
        <v>-127203.37</v>
      </c>
      <c r="F45" s="664" t="n">
        <v>-145035.96</v>
      </c>
      <c r="G45" s="664" t="n">
        <v>-171153.693137278</v>
      </c>
      <c r="H45" s="664" t="s">
        <v>239</v>
      </c>
      <c r="I45" s="665" t="s">
        <v>239</v>
      </c>
    </row>
    <row r="46" customFormat="false" ht="16.5" hidden="false" customHeight="false" outlineLevel="0" collapsed="false">
      <c r="B46" s="666" t="s">
        <v>580</v>
      </c>
      <c r="C46" s="597"/>
      <c r="D46" s="596"/>
      <c r="E46" s="596"/>
      <c r="F46" s="596"/>
      <c r="G46" s="596"/>
      <c r="H46" s="596"/>
      <c r="I46" s="596"/>
    </row>
    <row r="47" customFormat="false" ht="15.75" hidden="false" customHeight="false" outlineLevel="0" collapsed="false">
      <c r="B47" s="667" t="s">
        <v>581</v>
      </c>
      <c r="C47" s="597"/>
      <c r="D47" s="596"/>
      <c r="E47" s="596"/>
      <c r="F47" s="596"/>
      <c r="G47" s="596"/>
      <c r="H47" s="596"/>
      <c r="I47" s="596"/>
    </row>
    <row r="48" customFormat="false" ht="15.75" hidden="false" customHeight="false" outlineLevel="0" collapsed="false">
      <c r="B48" s="668" t="s">
        <v>582</v>
      </c>
      <c r="C48" s="669"/>
      <c r="D48" s="596"/>
      <c r="E48" s="596"/>
      <c r="F48" s="596"/>
      <c r="G48" s="596"/>
      <c r="H48" s="596"/>
      <c r="I48" s="596"/>
    </row>
    <row r="49" customFormat="false" ht="15.75" hidden="false" customHeight="false" outlineLevel="0" collapsed="false">
      <c r="B49" s="670" t="s">
        <v>583</v>
      </c>
      <c r="C49" s="666"/>
      <c r="D49" s="596"/>
      <c r="E49" s="596"/>
      <c r="F49" s="596"/>
      <c r="G49" s="596"/>
      <c r="H49" s="596"/>
      <c r="I49" s="596"/>
    </row>
    <row r="50" customFormat="false" ht="15.75" hidden="false" customHeight="false" outlineLevel="0" collapsed="false">
      <c r="B50" s="666" t="s">
        <v>584</v>
      </c>
      <c r="C50" s="671"/>
      <c r="D50" s="672" t="n">
        <v>95.9</v>
      </c>
      <c r="E50" s="673" t="n">
        <v>102.2</v>
      </c>
      <c r="F50" s="672" t="n">
        <v>101.14</v>
      </c>
      <c r="G50" s="674" t="n">
        <v>107.08</v>
      </c>
      <c r="H50" s="671"/>
      <c r="I50" s="596"/>
    </row>
    <row r="52" customFormat="false" ht="15.75" hidden="false" customHeight="false" outlineLevel="0" collapsed="false">
      <c r="C52" s="675" t="s">
        <v>585</v>
      </c>
      <c r="D52" s="676"/>
      <c r="E52" s="677"/>
      <c r="F52" s="677"/>
      <c r="G52" s="677"/>
    </row>
    <row r="55" customFormat="false" ht="12.75" hidden="false" customHeight="false" outlineLevel="0" collapsed="false">
      <c r="E55" s="641"/>
    </row>
  </sheetData>
  <mergeCells count="10">
    <mergeCell ref="B1:I1"/>
    <mergeCell ref="B2:I2"/>
    <mergeCell ref="B3:I3"/>
    <mergeCell ref="H5:I5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30.41"/>
    <col collapsed="false" customWidth="true" hidden="false" outlineLevel="0" max="2" min="2" style="18" width="8.41"/>
    <col collapsed="false" customWidth="true" hidden="false" outlineLevel="0" max="3" min="3" style="18" width="8.28"/>
    <col collapsed="false" customWidth="true" hidden="false" outlineLevel="0" max="4" min="4" style="18" width="8.41"/>
    <col collapsed="false" customWidth="true" hidden="false" outlineLevel="0" max="5" min="5" style="18" width="8.28"/>
    <col collapsed="false" customWidth="true" hidden="false" outlineLevel="0" max="6" min="6" style="18" width="9.85"/>
    <col collapsed="false" customWidth="true" hidden="false" outlineLevel="0" max="8" min="7" style="18" width="8.41"/>
    <col collapsed="false" customWidth="true" hidden="false" outlineLevel="0" max="12" min="9" style="18" width="8.28"/>
    <col collapsed="false" customWidth="false" hidden="false" outlineLevel="0" max="257" min="13" style="18" width="9.14"/>
  </cols>
  <sheetData>
    <row r="1" customFormat="false" ht="14.2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1" t="s">
        <v>5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fals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A5" s="23" t="s">
        <v>52</v>
      </c>
      <c r="B5" s="23" t="s">
        <v>53</v>
      </c>
      <c r="C5" s="24" t="s">
        <v>54</v>
      </c>
      <c r="D5" s="25" t="s">
        <v>55</v>
      </c>
      <c r="E5" s="25"/>
      <c r="F5" s="25" t="s">
        <v>56</v>
      </c>
      <c r="G5" s="25"/>
      <c r="H5" s="25"/>
      <c r="I5" s="26" t="s">
        <v>57</v>
      </c>
      <c r="J5" s="26"/>
      <c r="K5" s="26"/>
      <c r="L5" s="26"/>
    </row>
    <row r="6" customFormat="false" ht="22.5" hidden="false" customHeight="false" outlineLevel="0" collapsed="false">
      <c r="A6" s="23"/>
      <c r="B6" s="23"/>
      <c r="C6" s="27" t="str">
        <f aca="false">H6</f>
        <v>May/June</v>
      </c>
      <c r="D6" s="27" t="str">
        <f aca="false">G6</f>
        <v>April/May</v>
      </c>
      <c r="E6" s="27" t="str">
        <f aca="false">H6</f>
        <v>May/June</v>
      </c>
      <c r="F6" s="27" t="s">
        <v>58</v>
      </c>
      <c r="G6" s="27" t="s">
        <v>59</v>
      </c>
      <c r="H6" s="27" t="s">
        <v>60</v>
      </c>
      <c r="I6" s="28" t="s">
        <v>61</v>
      </c>
      <c r="J6" s="28" t="s">
        <v>61</v>
      </c>
      <c r="K6" s="28" t="s">
        <v>62</v>
      </c>
      <c r="L6" s="28" t="s">
        <v>62</v>
      </c>
    </row>
    <row r="7" customFormat="false" ht="14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6" t="s">
        <v>63</v>
      </c>
      <c r="J7" s="26" t="s">
        <v>64</v>
      </c>
      <c r="K7" s="26" t="s">
        <v>65</v>
      </c>
      <c r="L7" s="26" t="s">
        <v>66</v>
      </c>
    </row>
    <row r="8" customFormat="false" ht="14.25" hidden="false" customHeight="fals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</row>
    <row r="9" customFormat="false" ht="14.25" hidden="false" customHeight="false" outlineLevel="0" collapsed="false">
      <c r="A9" s="31" t="s">
        <v>67</v>
      </c>
      <c r="B9" s="32" t="n">
        <v>100</v>
      </c>
      <c r="C9" s="33" t="n">
        <v>94.2085661080075</v>
      </c>
      <c r="D9" s="33" t="n">
        <v>101.3</v>
      </c>
      <c r="E9" s="33" t="n">
        <v>101.18</v>
      </c>
      <c r="F9" s="33" t="n">
        <v>109.35</v>
      </c>
      <c r="G9" s="33" t="n">
        <v>111.48</v>
      </c>
      <c r="H9" s="33" t="n">
        <v>112.44</v>
      </c>
      <c r="I9" s="33" t="n">
        <v>7.4</v>
      </c>
      <c r="J9" s="33" t="n">
        <v>-0.12</v>
      </c>
      <c r="K9" s="33" t="n">
        <v>11.12</v>
      </c>
      <c r="L9" s="33" t="n">
        <v>0.86</v>
      </c>
    </row>
    <row r="10" customFormat="false" ht="14.25" hidden="false" customHeight="false" outlineLevel="0" collapsed="false">
      <c r="A10" s="31" t="s">
        <v>68</v>
      </c>
      <c r="B10" s="32" t="n">
        <v>43.91</v>
      </c>
      <c r="C10" s="33" t="n">
        <v>92.3013698630137</v>
      </c>
      <c r="D10" s="33" t="n">
        <v>101.22</v>
      </c>
      <c r="E10" s="33" t="n">
        <v>101.07</v>
      </c>
      <c r="F10" s="33" t="n">
        <v>109.09</v>
      </c>
      <c r="G10" s="33" t="n">
        <v>110.91</v>
      </c>
      <c r="H10" s="33" t="n">
        <v>113.08</v>
      </c>
      <c r="I10" s="33" t="n">
        <v>9.5</v>
      </c>
      <c r="J10" s="33" t="n">
        <v>-0.15</v>
      </c>
      <c r="K10" s="33" t="n">
        <v>11.89</v>
      </c>
      <c r="L10" s="33" t="n">
        <v>1.96</v>
      </c>
    </row>
    <row r="11" customFormat="false" ht="14.25" hidden="false" customHeight="false" outlineLevel="0" collapsed="false">
      <c r="A11" s="34" t="s">
        <v>69</v>
      </c>
      <c r="B11" s="35" t="n">
        <v>11.33</v>
      </c>
      <c r="C11" s="36" t="n">
        <v>91.8817204301075</v>
      </c>
      <c r="D11" s="36" t="n">
        <v>103.99</v>
      </c>
      <c r="E11" s="36" t="n">
        <v>102.54</v>
      </c>
      <c r="F11" s="36" t="n">
        <v>109.93</v>
      </c>
      <c r="G11" s="36" t="n">
        <v>110.08</v>
      </c>
      <c r="H11" s="36" t="n">
        <v>110.82</v>
      </c>
      <c r="I11" s="36" t="n">
        <v>11.6</v>
      </c>
      <c r="J11" s="36" t="n">
        <v>-1.39</v>
      </c>
      <c r="K11" s="36" t="n">
        <v>8.07</v>
      </c>
      <c r="L11" s="36" t="n">
        <v>0.67</v>
      </c>
    </row>
    <row r="12" customFormat="false" ht="14.25" hidden="false" customHeight="false" outlineLevel="0" collapsed="false">
      <c r="A12" s="34" t="s">
        <v>70</v>
      </c>
      <c r="B12" s="35" t="n">
        <v>1.84</v>
      </c>
      <c r="C12" s="36" t="n">
        <v>86.5501165501166</v>
      </c>
      <c r="D12" s="36" t="n">
        <v>105.36</v>
      </c>
      <c r="E12" s="36" t="n">
        <v>111.39</v>
      </c>
      <c r="F12" s="36" t="n">
        <v>128.4</v>
      </c>
      <c r="G12" s="36" t="n">
        <v>130.04</v>
      </c>
      <c r="H12" s="36" t="n">
        <v>135.3</v>
      </c>
      <c r="I12" s="36" t="n">
        <v>28.7</v>
      </c>
      <c r="J12" s="36" t="n">
        <v>5.73</v>
      </c>
      <c r="K12" s="36" t="n">
        <v>21.46</v>
      </c>
      <c r="L12" s="36" t="n">
        <v>4.04</v>
      </c>
    </row>
    <row r="13" customFormat="false" ht="14.25" hidden="false" customHeight="false" outlineLevel="0" collapsed="false">
      <c r="A13" s="34" t="s">
        <v>71</v>
      </c>
      <c r="B13" s="35" t="n">
        <v>5.52</v>
      </c>
      <c r="C13" s="36" t="n">
        <v>93.8477801268499</v>
      </c>
      <c r="D13" s="36" t="n">
        <v>88.51</v>
      </c>
      <c r="E13" s="36" t="n">
        <v>88.78</v>
      </c>
      <c r="F13" s="36" t="n">
        <v>97</v>
      </c>
      <c r="G13" s="36" t="n">
        <v>106.29</v>
      </c>
      <c r="H13" s="36" t="n">
        <v>114.91</v>
      </c>
      <c r="I13" s="36" t="n">
        <v>-5.4</v>
      </c>
      <c r="J13" s="36" t="n">
        <v>0.31</v>
      </c>
      <c r="K13" s="36" t="n">
        <v>29.42</v>
      </c>
      <c r="L13" s="36" t="n">
        <v>8.11</v>
      </c>
    </row>
    <row r="14" customFormat="false" ht="14.25" hidden="false" customHeight="false" outlineLevel="0" collapsed="false">
      <c r="A14" s="34" t="s">
        <v>72</v>
      </c>
      <c r="B14" s="35" t="n">
        <v>6.75</v>
      </c>
      <c r="C14" s="36" t="n">
        <v>93.5377358490566</v>
      </c>
      <c r="D14" s="36" t="n">
        <v>103</v>
      </c>
      <c r="E14" s="36" t="n">
        <v>99.15</v>
      </c>
      <c r="F14" s="36" t="n">
        <v>110.2</v>
      </c>
      <c r="G14" s="36" t="n">
        <v>109.84</v>
      </c>
      <c r="H14" s="36" t="n">
        <v>111.7</v>
      </c>
      <c r="I14" s="36" t="n">
        <v>6</v>
      </c>
      <c r="J14" s="36" t="n">
        <v>-3.74</v>
      </c>
      <c r="K14" s="36" t="n">
        <v>12.65</v>
      </c>
      <c r="L14" s="36" t="n">
        <v>1.69</v>
      </c>
    </row>
    <row r="15" customFormat="false" ht="14.25" hidden="false" customHeight="false" outlineLevel="0" collapsed="false">
      <c r="A15" s="34" t="s">
        <v>73</v>
      </c>
      <c r="B15" s="35" t="n">
        <v>5.24</v>
      </c>
      <c r="C15" s="36" t="n">
        <v>93.6316455696203</v>
      </c>
      <c r="D15" s="36" t="n">
        <v>104.68</v>
      </c>
      <c r="E15" s="36" t="n">
        <v>105.67</v>
      </c>
      <c r="F15" s="36" t="n">
        <v>109.87</v>
      </c>
      <c r="G15" s="36" t="n">
        <v>110.73</v>
      </c>
      <c r="H15" s="36" t="n">
        <v>111.87</v>
      </c>
      <c r="I15" s="36" t="n">
        <v>12.8</v>
      </c>
      <c r="J15" s="36" t="n">
        <v>0.94</v>
      </c>
      <c r="K15" s="36" t="n">
        <v>5.87</v>
      </c>
      <c r="L15" s="36" t="n">
        <v>1.02</v>
      </c>
    </row>
    <row r="16" customFormat="false" ht="14.25" hidden="false" customHeight="false" outlineLevel="0" collapsed="false">
      <c r="A16" s="34" t="s">
        <v>74</v>
      </c>
      <c r="B16" s="35" t="n">
        <v>2.95</v>
      </c>
      <c r="C16" s="36" t="n">
        <v>99.0971540726202</v>
      </c>
      <c r="D16" s="36" t="n">
        <v>100.95</v>
      </c>
      <c r="E16" s="36" t="n">
        <v>100.98</v>
      </c>
      <c r="F16" s="36" t="n">
        <v>115.4</v>
      </c>
      <c r="G16" s="36" t="n">
        <v>113.51</v>
      </c>
      <c r="H16" s="36" t="n">
        <v>113.71</v>
      </c>
      <c r="I16" s="36" t="n">
        <v>1.9</v>
      </c>
      <c r="J16" s="36" t="n">
        <v>0.03</v>
      </c>
      <c r="K16" s="36" t="n">
        <v>12.61</v>
      </c>
      <c r="L16" s="36" t="n">
        <v>0.18</v>
      </c>
    </row>
    <row r="17" customFormat="false" ht="14.25" hidden="false" customHeight="false" outlineLevel="0" collapsed="false">
      <c r="A17" s="34" t="s">
        <v>75</v>
      </c>
      <c r="B17" s="35" t="n">
        <v>2.08</v>
      </c>
      <c r="C17" s="36" t="n">
        <v>101.442141623489</v>
      </c>
      <c r="D17" s="36" t="n">
        <v>108.51</v>
      </c>
      <c r="E17" s="36" t="n">
        <v>117.47</v>
      </c>
      <c r="F17" s="36" t="n">
        <v>102.6</v>
      </c>
      <c r="G17" s="36" t="n">
        <v>111.23</v>
      </c>
      <c r="H17" s="36" t="n">
        <v>113.3</v>
      </c>
      <c r="I17" s="36" t="n">
        <v>15.8</v>
      </c>
      <c r="J17" s="36" t="n">
        <v>8.26</v>
      </c>
      <c r="K17" s="36" t="n">
        <v>-3.55</v>
      </c>
      <c r="L17" s="36" t="n">
        <v>1.86</v>
      </c>
    </row>
    <row r="18" customFormat="false" ht="14.25" hidden="false" customHeight="false" outlineLevel="0" collapsed="false">
      <c r="A18" s="34" t="s">
        <v>76</v>
      </c>
      <c r="B18" s="35" t="n">
        <v>1.74</v>
      </c>
      <c r="C18" s="36" t="n">
        <v>98.5443668993021</v>
      </c>
      <c r="D18" s="36" t="n">
        <v>98.82</v>
      </c>
      <c r="E18" s="36" t="n">
        <v>98.84</v>
      </c>
      <c r="F18" s="36" t="n">
        <v>109.56</v>
      </c>
      <c r="G18" s="36" t="n">
        <v>111.15</v>
      </c>
      <c r="H18" s="36" t="n">
        <v>112.19</v>
      </c>
      <c r="I18" s="36" t="n">
        <v>0.3</v>
      </c>
      <c r="J18" s="36" t="n">
        <v>0.03</v>
      </c>
      <c r="K18" s="36" t="n">
        <v>13.51</v>
      </c>
      <c r="L18" s="36" t="n">
        <v>0.94</v>
      </c>
    </row>
    <row r="19" customFormat="false" ht="14.25" hidden="false" customHeight="false" outlineLevel="0" collapsed="false">
      <c r="A19" s="34" t="s">
        <v>77</v>
      </c>
      <c r="B19" s="35" t="n">
        <v>1.21</v>
      </c>
      <c r="C19" s="36" t="n">
        <v>87.7806788511749</v>
      </c>
      <c r="D19" s="36" t="n">
        <v>100.02</v>
      </c>
      <c r="E19" s="36" t="n">
        <v>100.86</v>
      </c>
      <c r="F19" s="36" t="n">
        <v>115.08</v>
      </c>
      <c r="G19" s="36" t="n">
        <v>114.1</v>
      </c>
      <c r="H19" s="36" t="n">
        <v>116.12</v>
      </c>
      <c r="I19" s="36" t="n">
        <v>14.9</v>
      </c>
      <c r="J19" s="36" t="n">
        <v>0.85</v>
      </c>
      <c r="K19" s="36" t="n">
        <v>15.13</v>
      </c>
      <c r="L19" s="36" t="n">
        <v>1.77</v>
      </c>
    </row>
    <row r="20" customFormat="false" ht="14.25" hidden="false" customHeight="false" outlineLevel="0" collapsed="false">
      <c r="A20" s="34" t="s">
        <v>78</v>
      </c>
      <c r="B20" s="35" t="n">
        <v>1.24</v>
      </c>
      <c r="C20" s="36" t="n">
        <v>92.4401473296501</v>
      </c>
      <c r="D20" s="36" t="n">
        <v>100.56</v>
      </c>
      <c r="E20" s="36" t="n">
        <v>100.39</v>
      </c>
      <c r="F20" s="36" t="n">
        <v>105.58</v>
      </c>
      <c r="G20" s="36" t="n">
        <v>106.24</v>
      </c>
      <c r="H20" s="36" t="n">
        <v>106.49</v>
      </c>
      <c r="I20" s="36" t="n">
        <v>8.6</v>
      </c>
      <c r="J20" s="36" t="n">
        <v>-0.16</v>
      </c>
      <c r="K20" s="36" t="n">
        <v>6.07</v>
      </c>
      <c r="L20" s="36" t="n">
        <v>0.24</v>
      </c>
    </row>
    <row r="21" customFormat="false" ht="14.25" hidden="false" customHeight="false" outlineLevel="0" collapsed="false">
      <c r="A21" s="34" t="s">
        <v>79</v>
      </c>
      <c r="B21" s="35" t="n">
        <v>0.68</v>
      </c>
      <c r="C21" s="36" t="n">
        <v>82.7002477291495</v>
      </c>
      <c r="D21" s="36" t="n">
        <v>100.15</v>
      </c>
      <c r="E21" s="36" t="n">
        <v>100.15</v>
      </c>
      <c r="F21" s="36" t="n">
        <v>114.62</v>
      </c>
      <c r="G21" s="36" t="n">
        <v>116.03</v>
      </c>
      <c r="H21" s="36" t="n">
        <v>116.03</v>
      </c>
      <c r="I21" s="36" t="n">
        <v>21.1</v>
      </c>
      <c r="J21" s="36" t="n">
        <v>0</v>
      </c>
      <c r="K21" s="36" t="n">
        <v>15.85</v>
      </c>
      <c r="L21" s="36" t="n">
        <v>0</v>
      </c>
    </row>
    <row r="22" customFormat="false" ht="14.25" hidden="false" customHeight="false" outlineLevel="0" collapsed="false">
      <c r="A22" s="34" t="s">
        <v>80</v>
      </c>
      <c r="B22" s="35" t="n">
        <v>0.41</v>
      </c>
      <c r="C22" s="36" t="n">
        <v>79.1943127962085</v>
      </c>
      <c r="D22" s="36" t="n">
        <v>100.26</v>
      </c>
      <c r="E22" s="36" t="n">
        <v>100.26</v>
      </c>
      <c r="F22" s="36" t="n">
        <v>108</v>
      </c>
      <c r="G22" s="36" t="n">
        <v>108.52</v>
      </c>
      <c r="H22" s="36" t="n">
        <v>108.52</v>
      </c>
      <c r="I22" s="36" t="n">
        <v>26.6</v>
      </c>
      <c r="J22" s="36" t="n">
        <v>0</v>
      </c>
      <c r="K22" s="36" t="n">
        <v>8.24</v>
      </c>
      <c r="L22" s="36" t="n">
        <v>0</v>
      </c>
    </row>
    <row r="23" customFormat="false" ht="14.25" hidden="false" customHeight="false" outlineLevel="0" collapsed="false">
      <c r="A23" s="34" t="s">
        <v>81</v>
      </c>
      <c r="B23" s="35" t="n">
        <v>2.92</v>
      </c>
      <c r="C23" s="36" t="n">
        <v>89.7175639894087</v>
      </c>
      <c r="D23" s="36" t="n">
        <v>101.38</v>
      </c>
      <c r="E23" s="36" t="n">
        <v>101.65</v>
      </c>
      <c r="F23" s="36" t="n">
        <v>111.15</v>
      </c>
      <c r="G23" s="36" t="n">
        <v>111.62</v>
      </c>
      <c r="H23" s="36" t="n">
        <v>112.48</v>
      </c>
      <c r="I23" s="36" t="n">
        <v>13.3</v>
      </c>
      <c r="J23" s="36" t="n">
        <v>0.26</v>
      </c>
      <c r="K23" s="36" t="n">
        <v>10.66</v>
      </c>
      <c r="L23" s="36" t="n">
        <v>0.78</v>
      </c>
    </row>
    <row r="24" customFormat="false" ht="14.2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</row>
    <row r="25" customFormat="false" ht="14.25" hidden="false" customHeight="false" outlineLevel="0" collapsed="false">
      <c r="A25" s="31" t="s">
        <v>82</v>
      </c>
      <c r="B25" s="32" t="n">
        <v>56.09</v>
      </c>
      <c r="C25" s="33" t="n">
        <v>95.9905213270142</v>
      </c>
      <c r="D25" s="33" t="n">
        <v>101.37</v>
      </c>
      <c r="E25" s="33" t="n">
        <v>101.27</v>
      </c>
      <c r="F25" s="33" t="n">
        <v>109.56</v>
      </c>
      <c r="G25" s="33" t="n">
        <v>111.93</v>
      </c>
      <c r="H25" s="33" t="n">
        <v>111.93</v>
      </c>
      <c r="I25" s="33" t="n">
        <v>5.5</v>
      </c>
      <c r="J25" s="33" t="n">
        <v>-0.09</v>
      </c>
      <c r="K25" s="33" t="n">
        <v>10.53</v>
      </c>
      <c r="L25" s="33" t="n">
        <v>0.01</v>
      </c>
    </row>
    <row r="26" customFormat="false" ht="14.25" hidden="false" customHeight="false" outlineLevel="0" collapsed="false">
      <c r="A26" s="34" t="s">
        <v>83</v>
      </c>
      <c r="B26" s="35" t="n">
        <v>7.19</v>
      </c>
      <c r="C26" s="36" t="n">
        <v>90.020923608114</v>
      </c>
      <c r="D26" s="36" t="n">
        <v>100.86</v>
      </c>
      <c r="E26" s="36" t="n">
        <v>100.86</v>
      </c>
      <c r="F26" s="36" t="n">
        <v>115.85</v>
      </c>
      <c r="G26" s="36" t="n">
        <v>118.04</v>
      </c>
      <c r="H26" s="36" t="n">
        <v>118.04</v>
      </c>
      <c r="I26" s="36" t="n">
        <v>12</v>
      </c>
      <c r="J26" s="36" t="n">
        <v>0</v>
      </c>
      <c r="K26" s="36" t="n">
        <v>17.04</v>
      </c>
      <c r="L26" s="36" t="n">
        <v>0</v>
      </c>
    </row>
    <row r="27" customFormat="false" ht="14.25" hidden="false" customHeight="false" outlineLevel="0" collapsed="false">
      <c r="A27" s="34" t="s">
        <v>84</v>
      </c>
      <c r="B27" s="35" t="n">
        <v>20.3</v>
      </c>
      <c r="C27" s="36" t="n">
        <v>99.3762376237624</v>
      </c>
      <c r="D27" s="36" t="n">
        <v>100.37</v>
      </c>
      <c r="E27" s="36" t="n">
        <v>100.37</v>
      </c>
      <c r="F27" s="36" t="n">
        <v>113.01</v>
      </c>
      <c r="G27" s="36" t="n">
        <v>116.83</v>
      </c>
      <c r="H27" s="36" t="n">
        <v>116.83</v>
      </c>
      <c r="I27" s="36" t="n">
        <v>1</v>
      </c>
      <c r="J27" s="36" t="n">
        <v>0</v>
      </c>
      <c r="K27" s="36" t="n">
        <v>16.4</v>
      </c>
      <c r="L27" s="36" t="n">
        <v>0</v>
      </c>
    </row>
    <row r="28" customFormat="false" ht="14.25" hidden="false" customHeight="false" outlineLevel="0" collapsed="false">
      <c r="A28" s="34" t="s">
        <v>85</v>
      </c>
      <c r="B28" s="35" t="n">
        <v>4.3</v>
      </c>
      <c r="C28" s="36" t="n">
        <v>91.8960802187785</v>
      </c>
      <c r="D28" s="36" t="n">
        <v>100.76</v>
      </c>
      <c r="E28" s="36" t="n">
        <v>100.81</v>
      </c>
      <c r="F28" s="36" t="n">
        <v>107.51</v>
      </c>
      <c r="G28" s="36" t="n">
        <v>108.82</v>
      </c>
      <c r="H28" s="36" t="n">
        <v>108.91</v>
      </c>
      <c r="I28" s="36" t="n">
        <v>9.7</v>
      </c>
      <c r="J28" s="36" t="n">
        <v>0.05</v>
      </c>
      <c r="K28" s="36" t="n">
        <v>8.04</v>
      </c>
      <c r="L28" s="36" t="n">
        <v>0.08</v>
      </c>
    </row>
    <row r="29" customFormat="false" ht="14.25" hidden="false" customHeight="false" outlineLevel="0" collapsed="false">
      <c r="A29" s="34" t="s">
        <v>86</v>
      </c>
      <c r="B29" s="35" t="n">
        <v>3.47</v>
      </c>
      <c r="C29" s="36" t="n">
        <v>95.2371065989848</v>
      </c>
      <c r="D29" s="36" t="n">
        <v>100.33</v>
      </c>
      <c r="E29" s="36" t="n">
        <v>100.33</v>
      </c>
      <c r="F29" s="36" t="n">
        <v>102.53</v>
      </c>
      <c r="G29" s="36" t="n">
        <v>105.09</v>
      </c>
      <c r="H29" s="36" t="n">
        <v>105.09</v>
      </c>
      <c r="I29" s="36" t="n">
        <v>5.3</v>
      </c>
      <c r="J29" s="36" t="n">
        <v>0</v>
      </c>
      <c r="K29" s="36" t="n">
        <v>4.74</v>
      </c>
      <c r="L29" s="36" t="n">
        <v>0</v>
      </c>
    </row>
    <row r="30" customFormat="false" ht="14.25" hidden="false" customHeight="false" outlineLevel="0" collapsed="false">
      <c r="A30" s="34" t="s">
        <v>87</v>
      </c>
      <c r="B30" s="35" t="n">
        <v>5.34</v>
      </c>
      <c r="C30" s="36" t="n">
        <v>97.0758483033932</v>
      </c>
      <c r="D30" s="36" t="n">
        <v>97.92</v>
      </c>
      <c r="E30" s="36" t="n">
        <v>97.27</v>
      </c>
      <c r="F30" s="36" t="n">
        <v>101.45</v>
      </c>
      <c r="G30" s="36" t="n">
        <v>100.48</v>
      </c>
      <c r="H30" s="36" t="n">
        <v>100.2</v>
      </c>
      <c r="I30" s="36" t="n">
        <v>0.2</v>
      </c>
      <c r="J30" s="36" t="n">
        <v>-0.66</v>
      </c>
      <c r="K30" s="36" t="n">
        <v>3.02</v>
      </c>
      <c r="L30" s="36" t="n">
        <v>-0.28</v>
      </c>
    </row>
    <row r="31" customFormat="false" ht="14.25" hidden="false" customHeight="false" outlineLevel="0" collapsed="false">
      <c r="A31" s="34" t="s">
        <v>88</v>
      </c>
      <c r="B31" s="35" t="n">
        <v>2.82</v>
      </c>
      <c r="C31" s="36" t="n">
        <v>99.831013916501</v>
      </c>
      <c r="D31" s="36" t="n">
        <v>100.43</v>
      </c>
      <c r="E31" s="36" t="n">
        <v>100.43</v>
      </c>
      <c r="F31" s="36" t="n">
        <v>105.63</v>
      </c>
      <c r="G31" s="36" t="n">
        <v>105.59</v>
      </c>
      <c r="H31" s="36" t="n">
        <v>105.59</v>
      </c>
      <c r="I31" s="36" t="n">
        <v>0.6</v>
      </c>
      <c r="J31" s="36" t="n">
        <v>0</v>
      </c>
      <c r="K31" s="36" t="n">
        <v>5.14</v>
      </c>
      <c r="L31" s="36" t="n">
        <v>0</v>
      </c>
    </row>
    <row r="32" customFormat="false" ht="14.25" hidden="false" customHeight="false" outlineLevel="0" collapsed="false">
      <c r="A32" s="34" t="s">
        <v>89</v>
      </c>
      <c r="B32" s="35" t="n">
        <v>2.46</v>
      </c>
      <c r="C32" s="36" t="n">
        <v>93.9774859287055</v>
      </c>
      <c r="D32" s="36" t="n">
        <v>100.18</v>
      </c>
      <c r="E32" s="36" t="n">
        <v>100.18</v>
      </c>
      <c r="F32" s="36" t="n">
        <v>104.83</v>
      </c>
      <c r="G32" s="36" t="n">
        <v>105.95</v>
      </c>
      <c r="H32" s="36" t="n">
        <v>105.95</v>
      </c>
      <c r="I32" s="36" t="n">
        <v>6.6</v>
      </c>
      <c r="J32" s="36" t="n">
        <v>0</v>
      </c>
      <c r="K32" s="36" t="n">
        <v>5.75</v>
      </c>
      <c r="L32" s="36" t="n">
        <v>0</v>
      </c>
    </row>
    <row r="33" customFormat="false" ht="14.25" hidden="false" customHeight="false" outlineLevel="0" collapsed="false">
      <c r="A33" s="34" t="s">
        <v>90</v>
      </c>
      <c r="B33" s="35" t="n">
        <v>7.41</v>
      </c>
      <c r="C33" s="36" t="n">
        <v>103.39336492891</v>
      </c>
      <c r="D33" s="36" t="n">
        <v>109.08</v>
      </c>
      <c r="E33" s="36" t="n">
        <v>109.08</v>
      </c>
      <c r="F33" s="36" t="n">
        <v>109.16</v>
      </c>
      <c r="G33" s="36" t="n">
        <v>112.73</v>
      </c>
      <c r="H33" s="36" t="n">
        <v>112.73</v>
      </c>
      <c r="I33" s="36" t="n">
        <v>5.5</v>
      </c>
      <c r="J33" s="36" t="n">
        <v>0</v>
      </c>
      <c r="K33" s="36" t="n">
        <v>3.35</v>
      </c>
      <c r="L33" s="36" t="n">
        <v>0</v>
      </c>
    </row>
    <row r="34" customFormat="false" ht="14.25" hidden="false" customHeight="false" outlineLevel="0" collapsed="false">
      <c r="A34" s="34" t="s">
        <v>91</v>
      </c>
      <c r="B34" s="35" t="n">
        <v>2.81</v>
      </c>
      <c r="C34" s="36" t="n">
        <v>89.9677525773196</v>
      </c>
      <c r="D34" s="36" t="n">
        <v>101.21</v>
      </c>
      <c r="E34" s="36" t="n">
        <v>100.54</v>
      </c>
      <c r="F34" s="36" t="n">
        <v>106.85</v>
      </c>
      <c r="G34" s="36" t="n">
        <v>108.3</v>
      </c>
      <c r="H34" s="36" t="n">
        <v>108.94</v>
      </c>
      <c r="I34" s="36" t="n">
        <v>11.8</v>
      </c>
      <c r="J34" s="36" t="n">
        <v>-0.67</v>
      </c>
      <c r="K34" s="36" t="n">
        <v>8.35</v>
      </c>
      <c r="L34" s="36" t="n">
        <v>0.59</v>
      </c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4.25" hidden="false" customHeight="false" outlineLevel="0" collapsed="false">
      <c r="A36" s="41" t="s">
        <v>9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4.25" hidden="false" customHeight="false" outlineLevel="0" collapsed="false">
      <c r="A37" s="42" t="s">
        <v>67</v>
      </c>
      <c r="B37" s="36" t="n">
        <v>100</v>
      </c>
      <c r="C37" s="36" t="n">
        <v>93.7755102040816</v>
      </c>
      <c r="D37" s="36" t="n">
        <v>101.55</v>
      </c>
      <c r="E37" s="36" t="n">
        <v>101.09</v>
      </c>
      <c r="F37" s="36" t="n">
        <v>110.95</v>
      </c>
      <c r="G37" s="36" t="n">
        <v>113.25</v>
      </c>
      <c r="H37" s="36" t="n">
        <v>114.18</v>
      </c>
      <c r="I37" s="36" t="n">
        <v>7.8</v>
      </c>
      <c r="J37" s="36" t="n">
        <v>-0.45</v>
      </c>
      <c r="K37" s="36" t="n">
        <v>12.95</v>
      </c>
      <c r="L37" s="36" t="n">
        <v>0.83</v>
      </c>
    </row>
    <row r="38" customFormat="false" ht="14.25" hidden="false" customHeight="false" outlineLevel="0" collapsed="false">
      <c r="A38" s="42" t="s">
        <v>68</v>
      </c>
      <c r="B38" s="36" t="n">
        <v>39.77</v>
      </c>
      <c r="C38" s="36" t="n">
        <v>90.5</v>
      </c>
      <c r="D38" s="36" t="n">
        <v>101.59</v>
      </c>
      <c r="E38" s="36" t="n">
        <v>100.55</v>
      </c>
      <c r="F38" s="36" t="n">
        <v>110.95</v>
      </c>
      <c r="G38" s="36" t="n">
        <v>113.84</v>
      </c>
      <c r="H38" s="36" t="n">
        <v>116.22</v>
      </c>
      <c r="I38" s="36" t="n">
        <v>11.2</v>
      </c>
      <c r="J38" s="36" t="n">
        <v>-1.02</v>
      </c>
      <c r="K38" s="36" t="n">
        <v>15.58</v>
      </c>
      <c r="L38" s="36" t="n">
        <v>2.09</v>
      </c>
    </row>
    <row r="39" customFormat="false" ht="14.25" hidden="false" customHeight="false" outlineLevel="0" collapsed="false">
      <c r="A39" s="42" t="s">
        <v>82</v>
      </c>
      <c r="B39" s="36" t="n">
        <v>60.23</v>
      </c>
      <c r="C39" s="36" t="n">
        <v>97</v>
      </c>
      <c r="D39" s="36" t="n">
        <v>101.53</v>
      </c>
      <c r="E39" s="36" t="n">
        <v>101.45</v>
      </c>
      <c r="F39" s="36" t="n">
        <v>110.94</v>
      </c>
      <c r="G39" s="36" t="n">
        <v>112.86</v>
      </c>
      <c r="H39" s="36" t="n">
        <v>112.86</v>
      </c>
      <c r="I39" s="36" t="n">
        <v>4.5</v>
      </c>
      <c r="J39" s="36" t="n">
        <v>-0.08</v>
      </c>
      <c r="K39" s="36" t="n">
        <v>11.24</v>
      </c>
      <c r="L39" s="36" t="n">
        <v>0</v>
      </c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4.25" hidden="false" customHeight="false" outlineLevel="0" collapsed="false">
      <c r="A41" s="41" t="s">
        <v>9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4.25" hidden="false" customHeight="false" outlineLevel="0" collapsed="false">
      <c r="A42" s="34" t="s">
        <v>67</v>
      </c>
      <c r="B42" s="35" t="n">
        <v>100</v>
      </c>
      <c r="C42" s="36" t="n">
        <v>94.6766635426429</v>
      </c>
      <c r="D42" s="36" t="n">
        <v>100.99</v>
      </c>
      <c r="E42" s="36" t="n">
        <v>101.02</v>
      </c>
      <c r="F42" s="36" t="n">
        <v>108.01</v>
      </c>
      <c r="G42" s="36" t="n">
        <v>109.67</v>
      </c>
      <c r="H42" s="36" t="n">
        <v>110.6</v>
      </c>
      <c r="I42" s="36" t="n">
        <v>6.7</v>
      </c>
      <c r="J42" s="36" t="n">
        <v>0.02</v>
      </c>
      <c r="K42" s="36" t="n">
        <v>9.48</v>
      </c>
      <c r="L42" s="36" t="n">
        <v>0.85</v>
      </c>
    </row>
    <row r="43" customFormat="false" ht="14.25" hidden="false" customHeight="false" outlineLevel="0" collapsed="false">
      <c r="A43" s="34" t="s">
        <v>68</v>
      </c>
      <c r="B43" s="35" t="n">
        <v>44.14</v>
      </c>
      <c r="C43" s="36" t="n">
        <v>92.7022058823529</v>
      </c>
      <c r="D43" s="36" t="n">
        <v>100.69</v>
      </c>
      <c r="E43" s="36" t="n">
        <v>100.86</v>
      </c>
      <c r="F43" s="36" t="n">
        <v>107.66</v>
      </c>
      <c r="G43" s="36" t="n">
        <v>109.14</v>
      </c>
      <c r="H43" s="36" t="n">
        <v>111.27</v>
      </c>
      <c r="I43" s="36" t="n">
        <v>8.8</v>
      </c>
      <c r="J43" s="36" t="n">
        <v>0.17</v>
      </c>
      <c r="K43" s="36" t="n">
        <v>10.31</v>
      </c>
      <c r="L43" s="36" t="n">
        <v>1.95</v>
      </c>
    </row>
    <row r="44" customFormat="false" ht="14.25" hidden="false" customHeight="false" outlineLevel="0" collapsed="false">
      <c r="A44" s="34" t="s">
        <v>82</v>
      </c>
      <c r="B44" s="35" t="n">
        <v>55.86</v>
      </c>
      <c r="C44" s="36" t="n">
        <v>96.232159847764</v>
      </c>
      <c r="D44" s="36" t="n">
        <v>101.24</v>
      </c>
      <c r="E44" s="36" t="n">
        <v>101.14</v>
      </c>
      <c r="F44" s="36" t="n">
        <v>108.3</v>
      </c>
      <c r="G44" s="36" t="n">
        <v>110.09</v>
      </c>
      <c r="H44" s="36" t="n">
        <v>110.07</v>
      </c>
      <c r="I44" s="36" t="n">
        <v>5.1</v>
      </c>
      <c r="J44" s="36" t="n">
        <v>-0.09</v>
      </c>
      <c r="K44" s="36" t="n">
        <v>8.83</v>
      </c>
      <c r="L44" s="36" t="n">
        <v>-0.01</v>
      </c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4.25" hidden="false" customHeight="false" outlineLevel="0" collapsed="false">
      <c r="A46" s="41" t="s">
        <v>9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25" hidden="false" customHeight="false" outlineLevel="0" collapsed="false">
      <c r="A47" s="34" t="s">
        <v>67</v>
      </c>
      <c r="B47" s="35" t="n">
        <v>100</v>
      </c>
      <c r="C47" s="36" t="n">
        <v>94</v>
      </c>
      <c r="D47" s="36" t="n">
        <v>101.59</v>
      </c>
      <c r="E47" s="36" t="n">
        <v>101.58</v>
      </c>
      <c r="F47" s="36" t="n">
        <v>109.98</v>
      </c>
      <c r="G47" s="36" t="n">
        <v>112.8</v>
      </c>
      <c r="H47" s="36" t="n">
        <v>113.8</v>
      </c>
      <c r="I47" s="36" t="n">
        <v>8</v>
      </c>
      <c r="J47" s="36" t="n">
        <v>0</v>
      </c>
      <c r="K47" s="36" t="n">
        <v>12.03</v>
      </c>
      <c r="L47" s="36" t="n">
        <v>0.89</v>
      </c>
    </row>
    <row r="48" customFormat="false" ht="14.25" hidden="false" customHeight="false" outlineLevel="0" collapsed="false">
      <c r="A48" s="34" t="s">
        <v>68</v>
      </c>
      <c r="B48" s="35" t="n">
        <v>46.88</v>
      </c>
      <c r="C48" s="36" t="n">
        <v>93.7258509659614</v>
      </c>
      <c r="D48" s="36" t="n">
        <v>101.76</v>
      </c>
      <c r="E48" s="36" t="n">
        <v>101.88</v>
      </c>
      <c r="F48" s="36" t="n">
        <v>109.85</v>
      </c>
      <c r="G48" s="36" t="n">
        <v>111.26</v>
      </c>
      <c r="H48" s="36" t="n">
        <v>113.31</v>
      </c>
      <c r="I48" s="36" t="n">
        <v>8.7</v>
      </c>
      <c r="J48" s="36" t="n">
        <v>0.11</v>
      </c>
      <c r="K48" s="36" t="n">
        <v>11.23</v>
      </c>
      <c r="L48" s="36" t="n">
        <v>1.84</v>
      </c>
    </row>
    <row r="49" customFormat="false" ht="14.25" hidden="false" customHeight="false" outlineLevel="0" collapsed="false">
      <c r="A49" s="34" t="s">
        <v>82</v>
      </c>
      <c r="B49" s="35" t="n">
        <v>53.12</v>
      </c>
      <c r="C49" s="36" t="n">
        <v>94.5</v>
      </c>
      <c r="D49" s="36" t="n">
        <v>101.44</v>
      </c>
      <c r="E49" s="36" t="n">
        <v>101.33</v>
      </c>
      <c r="F49" s="36" t="n">
        <v>110.1</v>
      </c>
      <c r="G49" s="36" t="n">
        <v>114.17</v>
      </c>
      <c r="H49" s="36" t="n">
        <v>114.24</v>
      </c>
      <c r="I49" s="36" t="n">
        <v>7.3</v>
      </c>
      <c r="J49" s="36" t="n">
        <v>-0.11</v>
      </c>
      <c r="K49" s="36" t="n">
        <v>12.74</v>
      </c>
      <c r="L49" s="36" t="n">
        <v>0.06</v>
      </c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4.25" hidden="false" customHeight="false" outlineLevel="0" collapsed="false">
      <c r="A51" s="41" t="s">
        <v>9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4.25" hidden="false" customHeight="false" outlineLevel="0" collapsed="false">
      <c r="A52" s="34" t="s">
        <v>67</v>
      </c>
      <c r="B52" s="35" t="n">
        <v>100</v>
      </c>
      <c r="C52" s="35"/>
      <c r="D52" s="36" t="n">
        <v>100.91</v>
      </c>
      <c r="E52" s="36" t="n">
        <v>101.14</v>
      </c>
      <c r="F52" s="36" t="n">
        <v>108.45</v>
      </c>
      <c r="G52" s="36" t="n">
        <v>110.11</v>
      </c>
      <c r="H52" s="36" t="n">
        <v>111.41</v>
      </c>
      <c r="I52" s="36" t="n">
        <v>0</v>
      </c>
      <c r="J52" s="36" t="n">
        <v>0.23</v>
      </c>
      <c r="K52" s="36" t="n">
        <v>10.16</v>
      </c>
      <c r="L52" s="36" t="n">
        <v>1.19</v>
      </c>
    </row>
    <row r="53" customFormat="false" ht="14.25" hidden="false" customHeight="false" outlineLevel="0" collapsed="false">
      <c r="A53" s="34" t="s">
        <v>68</v>
      </c>
      <c r="B53" s="35" t="n">
        <v>59.53</v>
      </c>
      <c r="C53" s="35"/>
      <c r="D53" s="36" t="n">
        <v>100.98</v>
      </c>
      <c r="E53" s="36" t="n">
        <v>101.44</v>
      </c>
      <c r="F53" s="36" t="n">
        <v>107.48</v>
      </c>
      <c r="G53" s="36" t="n">
        <v>108.82</v>
      </c>
      <c r="H53" s="36" t="n">
        <v>110.97</v>
      </c>
      <c r="I53" s="36" t="n">
        <v>0</v>
      </c>
      <c r="J53" s="36" t="n">
        <v>0.46</v>
      </c>
      <c r="K53" s="36" t="n">
        <v>9.39</v>
      </c>
      <c r="L53" s="36" t="n">
        <v>1.98</v>
      </c>
    </row>
    <row r="54" customFormat="false" ht="14.25" hidden="false" customHeight="false" outlineLevel="0" collapsed="false">
      <c r="A54" s="34" t="s">
        <v>82</v>
      </c>
      <c r="B54" s="35" t="n">
        <v>40.47</v>
      </c>
      <c r="C54" s="35"/>
      <c r="D54" s="36" t="n">
        <v>100.8</v>
      </c>
      <c r="E54" s="36" t="n">
        <v>100.69</v>
      </c>
      <c r="F54" s="36" t="n">
        <v>109.9</v>
      </c>
      <c r="G54" s="36" t="n">
        <v>112.03</v>
      </c>
      <c r="H54" s="36" t="n">
        <v>112.06</v>
      </c>
      <c r="I54" s="36" t="n">
        <v>0</v>
      </c>
      <c r="J54" s="36" t="n">
        <v>-0.11</v>
      </c>
      <c r="K54" s="36" t="n">
        <v>11.3</v>
      </c>
      <c r="L54" s="36" t="n">
        <v>0.03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8" activeCellId="0" sqref="B8:C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5.85"/>
    <col collapsed="false" customWidth="true" hidden="false" outlineLevel="0" max="3" min="3" style="71" width="25.56"/>
    <col collapsed="false" customWidth="true" hidden="false" outlineLevel="0" max="4" min="4" style="71" width="16.42"/>
    <col collapsed="false" customWidth="true" hidden="false" outlineLevel="0" max="5" min="5" style="71" width="15.7"/>
    <col collapsed="false" customWidth="true" hidden="false" outlineLevel="0" max="6" min="6" style="71" width="15.41"/>
    <col collapsed="false" customWidth="true" hidden="false" outlineLevel="0" max="7" min="7" style="71" width="12.99"/>
    <col collapsed="false" customWidth="true" hidden="false" outlineLevel="0" max="8" min="8" style="71" width="12.14"/>
    <col collapsed="false" customWidth="true" hidden="false" outlineLevel="0" max="9" min="9" style="71" width="12.7"/>
    <col collapsed="false" customWidth="false" hidden="false" outlineLevel="0" max="257" min="10" style="71" width="9.14"/>
  </cols>
  <sheetData>
    <row r="2" customFormat="false" ht="12.75" hidden="false" customHeight="false" outlineLevel="0" collapsed="false">
      <c r="B2" s="311" t="s">
        <v>586</v>
      </c>
      <c r="C2" s="311"/>
      <c r="D2" s="311"/>
      <c r="E2" s="311"/>
      <c r="F2" s="311"/>
      <c r="G2" s="311"/>
      <c r="H2" s="311"/>
      <c r="I2" s="311"/>
      <c r="J2" s="678"/>
    </row>
    <row r="3" customFormat="false" ht="15.75" hidden="false" customHeight="false" outlineLevel="0" collapsed="false">
      <c r="B3" s="594" t="s">
        <v>556</v>
      </c>
      <c r="C3" s="594"/>
      <c r="D3" s="594"/>
      <c r="E3" s="594"/>
      <c r="F3" s="594"/>
      <c r="G3" s="594"/>
      <c r="H3" s="594"/>
      <c r="I3" s="594"/>
      <c r="J3" s="679"/>
    </row>
    <row r="4" customFormat="false" ht="18" hidden="false" customHeight="true" outlineLevel="0" collapsed="false">
      <c r="B4" s="680" t="s">
        <v>587</v>
      </c>
      <c r="C4" s="680"/>
      <c r="D4" s="680"/>
      <c r="E4" s="680"/>
      <c r="F4" s="680"/>
      <c r="G4" s="680"/>
      <c r="H4" s="680"/>
      <c r="I4" s="680"/>
      <c r="J4" s="679"/>
    </row>
    <row r="5" customFormat="false" ht="15" hidden="false" customHeight="true" outlineLevel="0" collapsed="false">
      <c r="B5" s="681"/>
      <c r="C5" s="682"/>
      <c r="D5" s="683"/>
      <c r="E5" s="684"/>
      <c r="F5" s="683"/>
      <c r="G5" s="683"/>
      <c r="H5" s="602" t="s">
        <v>104</v>
      </c>
      <c r="I5" s="602"/>
      <c r="J5" s="679"/>
    </row>
    <row r="6" customFormat="false" ht="15" hidden="false" customHeight="true" outlineLevel="0" collapsed="false">
      <c r="B6" s="685"/>
      <c r="C6" s="686"/>
      <c r="D6" s="605" t="s">
        <v>558</v>
      </c>
      <c r="E6" s="606" t="s">
        <v>559</v>
      </c>
      <c r="F6" s="605" t="s">
        <v>558</v>
      </c>
      <c r="G6" s="606" t="s">
        <v>559</v>
      </c>
      <c r="H6" s="687" t="s">
        <v>588</v>
      </c>
      <c r="I6" s="687"/>
      <c r="J6" s="679"/>
    </row>
    <row r="7" customFormat="false" ht="15" hidden="false" customHeight="true" outlineLevel="0" collapsed="false">
      <c r="B7" s="685"/>
      <c r="C7" s="686"/>
      <c r="D7" s="609" t="n">
        <v>2014</v>
      </c>
      <c r="E7" s="610" t="n">
        <v>2015</v>
      </c>
      <c r="F7" s="609" t="n">
        <v>2015</v>
      </c>
      <c r="G7" s="609" t="n">
        <v>2016</v>
      </c>
      <c r="H7" s="611" t="s">
        <v>101</v>
      </c>
      <c r="I7" s="612" t="s">
        <v>136</v>
      </c>
      <c r="J7" s="679"/>
    </row>
    <row r="8" customFormat="false" ht="15" hidden="false" customHeight="true" outlineLevel="0" collapsed="false">
      <c r="B8" s="613"/>
      <c r="C8" s="614"/>
      <c r="D8" s="615"/>
      <c r="E8" s="615"/>
      <c r="F8" s="615"/>
      <c r="G8" s="615"/>
      <c r="H8" s="617"/>
      <c r="I8" s="618"/>
      <c r="J8" s="679"/>
    </row>
    <row r="9" customFormat="false" ht="15" hidden="false" customHeight="true" outlineLevel="0" collapsed="false">
      <c r="B9" s="637" t="s">
        <v>561</v>
      </c>
      <c r="C9" s="688"/>
      <c r="D9" s="620" t="n">
        <v>6191.37580813347</v>
      </c>
      <c r="E9" s="620" t="n">
        <v>6981.4060665362</v>
      </c>
      <c r="F9" s="620" t="n">
        <v>7184.93049238679</v>
      </c>
      <c r="G9" s="620" t="n">
        <v>8397.76372090867</v>
      </c>
      <c r="H9" s="620" t="n">
        <v>12.760172906398</v>
      </c>
      <c r="I9" s="621" t="n">
        <v>16.8802360691868</v>
      </c>
      <c r="J9" s="679"/>
      <c r="K9" s="94"/>
      <c r="L9" s="94"/>
      <c r="N9" s="94"/>
      <c r="O9" s="94"/>
    </row>
    <row r="10" customFormat="false" ht="15" hidden="false" customHeight="true" outlineLevel="0" collapsed="false">
      <c r="B10" s="619" t="s">
        <v>562</v>
      </c>
      <c r="C10" s="689"/>
      <c r="D10" s="690" t="n">
        <v>222.649217935349</v>
      </c>
      <c r="E10" s="690" t="n">
        <v>227.868884540117</v>
      </c>
      <c r="F10" s="690" t="n">
        <v>233.566838046273</v>
      </c>
      <c r="G10" s="690" t="n">
        <v>279.387121213298</v>
      </c>
      <c r="H10" s="620" t="n">
        <v>2.34434535776529</v>
      </c>
      <c r="I10" s="621" t="n">
        <v>19.6176321734288</v>
      </c>
      <c r="J10" s="679"/>
      <c r="K10" s="94"/>
      <c r="L10" s="94"/>
      <c r="N10" s="94"/>
      <c r="O10" s="94"/>
    </row>
    <row r="11" customFormat="false" ht="15" hidden="false" customHeight="true" outlineLevel="0" collapsed="false">
      <c r="B11" s="619" t="s">
        <v>563</v>
      </c>
      <c r="C11" s="689"/>
      <c r="D11" s="690" t="n">
        <v>5968.72659019812</v>
      </c>
      <c r="E11" s="690" t="n">
        <v>6753.53718199609</v>
      </c>
      <c r="F11" s="690" t="n">
        <v>6951.36365434052</v>
      </c>
      <c r="G11" s="690" t="n">
        <v>8118.37659969537</v>
      </c>
      <c r="H11" s="620" t="n">
        <v>13.1487106996454</v>
      </c>
      <c r="I11" s="621" t="n">
        <v>16.788259158707</v>
      </c>
      <c r="J11" s="679"/>
      <c r="K11" s="94"/>
      <c r="L11" s="94"/>
      <c r="N11" s="94"/>
      <c r="O11" s="94"/>
    </row>
    <row r="12" customFormat="false" ht="15" hidden="false" customHeight="true" outlineLevel="0" collapsed="false">
      <c r="B12" s="626"/>
      <c r="C12" s="627" t="s">
        <v>564</v>
      </c>
      <c r="D12" s="624" t="n">
        <v>4443.51255181606</v>
      </c>
      <c r="E12" s="624" t="n">
        <v>4996.85703759325</v>
      </c>
      <c r="F12" s="624" t="n">
        <v>5116.24163463338</v>
      </c>
      <c r="G12" s="624" t="n">
        <v>6094.26643889737</v>
      </c>
      <c r="H12" s="624" t="n">
        <v>12.4528619943031</v>
      </c>
      <c r="I12" s="625" t="n">
        <v>19.1160792258802</v>
      </c>
      <c r="J12" s="679"/>
      <c r="K12" s="94"/>
      <c r="L12" s="94"/>
      <c r="N12" s="94"/>
      <c r="O12" s="94"/>
    </row>
    <row r="13" customFormat="false" ht="15" hidden="false" customHeight="true" outlineLevel="0" collapsed="false">
      <c r="B13" s="626"/>
      <c r="C13" s="628" t="s">
        <v>565</v>
      </c>
      <c r="D13" s="624" t="n">
        <v>1525.21403838206</v>
      </c>
      <c r="E13" s="624" t="n">
        <v>1756.68014440284</v>
      </c>
      <c r="F13" s="624" t="n">
        <v>1835.12201970714</v>
      </c>
      <c r="G13" s="624" t="n">
        <v>2024.110160798</v>
      </c>
      <c r="H13" s="624" t="n">
        <v>15.1759753186058</v>
      </c>
      <c r="I13" s="625" t="n">
        <v>10.2983964587283</v>
      </c>
      <c r="J13" s="679"/>
      <c r="K13" s="94"/>
      <c r="L13" s="94"/>
      <c r="N13" s="94"/>
      <c r="O13" s="94"/>
    </row>
    <row r="14" customFormat="false" ht="15" hidden="false" customHeight="true" outlineLevel="0" collapsed="false">
      <c r="B14" s="642"/>
      <c r="C14" s="691"/>
      <c r="D14" s="630"/>
      <c r="E14" s="630"/>
      <c r="F14" s="630"/>
      <c r="G14" s="630"/>
      <c r="H14" s="630"/>
      <c r="I14" s="625"/>
      <c r="J14" s="679"/>
      <c r="K14" s="94"/>
      <c r="L14" s="94"/>
      <c r="N14" s="94"/>
      <c r="O14" s="94"/>
    </row>
    <row r="15" customFormat="false" ht="15" hidden="false" customHeight="true" outlineLevel="0" collapsed="false">
      <c r="B15" s="692"/>
      <c r="C15" s="614"/>
      <c r="D15" s="632"/>
      <c r="E15" s="632"/>
      <c r="F15" s="632"/>
      <c r="G15" s="632"/>
      <c r="H15" s="632"/>
      <c r="I15" s="633"/>
      <c r="J15" s="679"/>
      <c r="K15" s="94"/>
      <c r="L15" s="94"/>
      <c r="N15" s="94"/>
      <c r="O15" s="94"/>
    </row>
    <row r="16" customFormat="false" ht="15" hidden="false" customHeight="true" outlineLevel="0" collapsed="false">
      <c r="B16" s="637" t="s">
        <v>566</v>
      </c>
      <c r="C16" s="688"/>
      <c r="D16" s="690" t="n">
        <v>969.823670490094</v>
      </c>
      <c r="E16" s="690" t="n">
        <v>1167.01174168297</v>
      </c>
      <c r="F16" s="690" t="n">
        <v>1196.31313031442</v>
      </c>
      <c r="G16" s="690" t="n">
        <v>1423.46015388288</v>
      </c>
      <c r="H16" s="620" t="n">
        <v>20.3323632112664</v>
      </c>
      <c r="I16" s="621" t="n">
        <v>18.9872549094873</v>
      </c>
      <c r="J16" s="679"/>
      <c r="K16" s="94"/>
      <c r="L16" s="94"/>
      <c r="N16" s="94"/>
      <c r="O16" s="94"/>
    </row>
    <row r="17" customFormat="false" ht="15" hidden="false" customHeight="true" outlineLevel="0" collapsed="false">
      <c r="B17" s="626"/>
      <c r="C17" s="628" t="s">
        <v>564</v>
      </c>
      <c r="D17" s="624" t="n">
        <v>911.07747653806</v>
      </c>
      <c r="E17" s="624" t="n">
        <v>1096.74324853229</v>
      </c>
      <c r="F17" s="624" t="n">
        <v>1135.48951947795</v>
      </c>
      <c r="G17" s="624" t="n">
        <v>1353.9420365874</v>
      </c>
      <c r="H17" s="624" t="n">
        <v>20.3787028848224</v>
      </c>
      <c r="I17" s="625" t="n">
        <v>19.2386202921436</v>
      </c>
      <c r="J17" s="679"/>
      <c r="K17" s="94"/>
      <c r="L17" s="94"/>
      <c r="N17" s="94"/>
      <c r="O17" s="94"/>
    </row>
    <row r="18" customFormat="false" ht="15" hidden="false" customHeight="true" outlineLevel="0" collapsed="false">
      <c r="B18" s="626"/>
      <c r="C18" s="628" t="s">
        <v>565</v>
      </c>
      <c r="D18" s="624" t="n">
        <v>58.7461939520334</v>
      </c>
      <c r="E18" s="624" t="n">
        <v>70.2684931506849</v>
      </c>
      <c r="F18" s="624" t="n">
        <v>60.8236108364643</v>
      </c>
      <c r="G18" s="624" t="n">
        <v>69.51811729548</v>
      </c>
      <c r="H18" s="624" t="n">
        <v>19.6136948175053</v>
      </c>
      <c r="I18" s="625" t="n">
        <v>14.2946239781662</v>
      </c>
      <c r="J18" s="679"/>
      <c r="K18" s="94"/>
      <c r="L18" s="94"/>
      <c r="N18" s="94"/>
      <c r="O18" s="94"/>
    </row>
    <row r="19" customFormat="false" ht="15" hidden="false" customHeight="true" outlineLevel="0" collapsed="false">
      <c r="B19" s="642"/>
      <c r="C19" s="635"/>
      <c r="D19" s="693"/>
      <c r="E19" s="693"/>
      <c r="F19" s="693"/>
      <c r="G19" s="693"/>
      <c r="H19" s="694"/>
      <c r="I19" s="636"/>
      <c r="J19" s="679"/>
      <c r="K19" s="94"/>
      <c r="L19" s="94"/>
      <c r="N19" s="94"/>
      <c r="O19" s="94"/>
    </row>
    <row r="20" customFormat="false" ht="15" hidden="false" customHeight="true" outlineLevel="0" collapsed="false">
      <c r="B20" s="695"/>
      <c r="C20" s="696"/>
      <c r="D20" s="639"/>
      <c r="E20" s="639"/>
      <c r="F20" s="639"/>
      <c r="G20" s="639"/>
      <c r="H20" s="639"/>
      <c r="I20" s="640"/>
      <c r="J20" s="679"/>
      <c r="K20" s="94"/>
      <c r="L20" s="94"/>
      <c r="N20" s="94"/>
      <c r="O20" s="94"/>
    </row>
    <row r="21" customFormat="false" ht="15" hidden="false" customHeight="true" outlineLevel="0" collapsed="false">
      <c r="B21" s="637" t="s">
        <v>567</v>
      </c>
      <c r="C21" s="688"/>
      <c r="D21" s="620" t="n">
        <v>6938.55026068822</v>
      </c>
      <c r="E21" s="620" t="n">
        <v>7920.54892367906</v>
      </c>
      <c r="F21" s="620" t="n">
        <v>8147.67688352778</v>
      </c>
      <c r="G21" s="620" t="n">
        <v>9541.83675357825</v>
      </c>
      <c r="H21" s="620" t="n">
        <v>14.1527931065739</v>
      </c>
      <c r="I21" s="621" t="n">
        <v>17.1111335167089</v>
      </c>
      <c r="J21" s="679"/>
      <c r="K21" s="94"/>
      <c r="L21" s="94"/>
      <c r="N21" s="94"/>
      <c r="O21" s="94"/>
    </row>
    <row r="22" customFormat="false" ht="15" hidden="false" customHeight="true" outlineLevel="0" collapsed="false">
      <c r="B22" s="626"/>
      <c r="C22" s="628" t="s">
        <v>564</v>
      </c>
      <c r="D22" s="624" t="n">
        <v>5354.59002835412</v>
      </c>
      <c r="E22" s="624" t="n">
        <v>6093.60028612554</v>
      </c>
      <c r="F22" s="624" t="n">
        <v>6251.73115411133</v>
      </c>
      <c r="G22" s="624" t="n">
        <v>7448.20847548477</v>
      </c>
      <c r="H22" s="624" t="n">
        <v>13.8014349158039</v>
      </c>
      <c r="I22" s="625" t="n">
        <v>19.1383361164946</v>
      </c>
      <c r="J22" s="679"/>
      <c r="K22" s="94"/>
      <c r="L22" s="94"/>
      <c r="N22" s="94"/>
      <c r="O22" s="94"/>
    </row>
    <row r="23" customFormat="false" ht="15" hidden="false" customHeight="true" outlineLevel="0" collapsed="false">
      <c r="B23" s="626"/>
      <c r="C23" s="628" t="s">
        <v>568</v>
      </c>
      <c r="D23" s="624" t="n">
        <v>77.1715967626789</v>
      </c>
      <c r="E23" s="624" t="n">
        <v>76.934065363933</v>
      </c>
      <c r="F23" s="624" t="n">
        <v>76.7302292847487</v>
      </c>
      <c r="G23" s="624" t="n">
        <v>78.0584353708592</v>
      </c>
      <c r="H23" s="624" t="s">
        <v>239</v>
      </c>
      <c r="I23" s="625" t="s">
        <v>239</v>
      </c>
      <c r="J23" s="679"/>
      <c r="K23" s="94"/>
      <c r="L23" s="94"/>
      <c r="N23" s="94"/>
      <c r="O23" s="94"/>
    </row>
    <row r="24" customFormat="false" ht="15" hidden="false" customHeight="true" outlineLevel="0" collapsed="false">
      <c r="B24" s="626"/>
      <c r="C24" s="628" t="s">
        <v>565</v>
      </c>
      <c r="D24" s="624" t="n">
        <v>1583.9602323341</v>
      </c>
      <c r="E24" s="624" t="n">
        <v>1826.94863755352</v>
      </c>
      <c r="F24" s="624" t="n">
        <v>1895.94572941645</v>
      </c>
      <c r="G24" s="624" t="n">
        <v>2093.62827809348</v>
      </c>
      <c r="H24" s="624" t="n">
        <v>15.3405622350355</v>
      </c>
      <c r="I24" s="625" t="n">
        <v>10.4265932093886</v>
      </c>
      <c r="J24" s="679"/>
      <c r="K24" s="94"/>
      <c r="L24" s="94"/>
      <c r="N24" s="94"/>
      <c r="O24" s="94"/>
    </row>
    <row r="25" customFormat="false" ht="15" hidden="false" customHeight="true" outlineLevel="0" collapsed="false">
      <c r="B25" s="626"/>
      <c r="C25" s="628" t="s">
        <v>568</v>
      </c>
      <c r="D25" s="624" t="n">
        <v>22.8284032373211</v>
      </c>
      <c r="E25" s="624" t="n">
        <v>23.065934636067</v>
      </c>
      <c r="F25" s="624" t="n">
        <v>23.2697707152514</v>
      </c>
      <c r="G25" s="624" t="n">
        <v>21.9415646291408</v>
      </c>
      <c r="H25" s="624" t="s">
        <v>239</v>
      </c>
      <c r="I25" s="625" t="s">
        <v>239</v>
      </c>
      <c r="J25" s="679"/>
      <c r="K25" s="94"/>
      <c r="L25" s="94"/>
      <c r="N25" s="94"/>
      <c r="O25" s="94"/>
    </row>
    <row r="26" customFormat="false" ht="15" hidden="false" customHeight="true" outlineLevel="0" collapsed="false">
      <c r="B26" s="642"/>
      <c r="C26" s="635"/>
      <c r="D26" s="643"/>
      <c r="E26" s="643"/>
      <c r="F26" s="643"/>
      <c r="G26" s="643"/>
      <c r="H26" s="643"/>
      <c r="I26" s="644"/>
      <c r="J26" s="679"/>
      <c r="K26" s="94"/>
      <c r="L26" s="94"/>
      <c r="N26" s="94"/>
      <c r="O26" s="94"/>
    </row>
    <row r="27" customFormat="false" ht="15" hidden="false" customHeight="true" outlineLevel="0" collapsed="false">
      <c r="B27" s="692"/>
      <c r="C27" s="614"/>
      <c r="D27" s="661"/>
      <c r="E27" s="661"/>
      <c r="F27" s="661"/>
      <c r="G27" s="661"/>
      <c r="H27" s="661"/>
      <c r="I27" s="625"/>
      <c r="J27" s="679"/>
      <c r="K27" s="94"/>
      <c r="L27" s="94"/>
      <c r="N27" s="94"/>
      <c r="O27" s="94"/>
    </row>
    <row r="28" customFormat="false" ht="15" hidden="false" customHeight="true" outlineLevel="0" collapsed="false">
      <c r="B28" s="637" t="s">
        <v>569</v>
      </c>
      <c r="C28" s="688"/>
      <c r="D28" s="620" t="n">
        <v>7161.19947862357</v>
      </c>
      <c r="E28" s="620" t="n">
        <v>8148.41780821918</v>
      </c>
      <c r="F28" s="620" t="n">
        <v>8381.24372157406</v>
      </c>
      <c r="G28" s="620" t="n">
        <v>9821.22387479155</v>
      </c>
      <c r="H28" s="620" t="n">
        <v>13.7856560558394</v>
      </c>
      <c r="I28" s="621" t="n">
        <v>17.1809841242399</v>
      </c>
      <c r="J28" s="679"/>
      <c r="K28" s="94"/>
      <c r="L28" s="94"/>
      <c r="N28" s="94"/>
      <c r="O28" s="94"/>
    </row>
    <row r="29" customFormat="false" ht="15" hidden="false" customHeight="true" outlineLevel="0" collapsed="false">
      <c r="B29" s="645"/>
      <c r="C29" s="697"/>
      <c r="D29" s="647"/>
      <c r="E29" s="647"/>
      <c r="F29" s="647"/>
      <c r="G29" s="647"/>
      <c r="H29" s="647"/>
      <c r="I29" s="648"/>
      <c r="J29" s="679"/>
      <c r="K29" s="94"/>
      <c r="L29" s="94"/>
      <c r="N29" s="94"/>
      <c r="O29" s="94"/>
    </row>
    <row r="30" customFormat="false" ht="15" hidden="false" customHeight="true" outlineLevel="0" collapsed="false">
      <c r="B30" s="698" t="s">
        <v>570</v>
      </c>
      <c r="C30" s="699"/>
      <c r="D30" s="661"/>
      <c r="E30" s="661"/>
      <c r="F30" s="661"/>
      <c r="G30" s="661"/>
      <c r="H30" s="661"/>
      <c r="I30" s="700"/>
      <c r="J30" s="679"/>
      <c r="K30" s="94"/>
      <c r="L30" s="94"/>
      <c r="N30" s="94"/>
      <c r="O30" s="94"/>
    </row>
    <row r="31" customFormat="false" ht="6.75" hidden="false" customHeight="true" outlineLevel="0" collapsed="false">
      <c r="B31" s="701"/>
      <c r="C31" s="702"/>
      <c r="D31" s="620"/>
      <c r="E31" s="620"/>
      <c r="F31" s="620"/>
      <c r="G31" s="620"/>
      <c r="H31" s="620"/>
      <c r="I31" s="621"/>
      <c r="J31" s="679"/>
      <c r="K31" s="94"/>
      <c r="L31" s="94"/>
      <c r="N31" s="94"/>
      <c r="O31" s="94"/>
    </row>
    <row r="32" customFormat="false" ht="15" hidden="false" customHeight="true" outlineLevel="0" collapsed="false">
      <c r="B32" s="619" t="s">
        <v>571</v>
      </c>
      <c r="C32" s="619"/>
      <c r="D32" s="661"/>
      <c r="E32" s="661"/>
      <c r="F32" s="661"/>
      <c r="G32" s="661"/>
      <c r="H32" s="661"/>
      <c r="I32" s="703"/>
      <c r="J32" s="679"/>
      <c r="K32" s="94"/>
      <c r="L32" s="94"/>
      <c r="N32" s="94"/>
      <c r="O32" s="94"/>
    </row>
    <row r="33" customFormat="false" ht="15" hidden="false" customHeight="true" outlineLevel="0" collapsed="false">
      <c r="B33" s="626"/>
      <c r="C33" s="627" t="s">
        <v>572</v>
      </c>
      <c r="D33" s="624" t="n">
        <v>11.4663839638883</v>
      </c>
      <c r="E33" s="624" t="n">
        <v>13.115341991189</v>
      </c>
      <c r="F33" s="624" t="n">
        <v>12.9811275537463</v>
      </c>
      <c r="G33" s="624" t="n">
        <v>16.7639897942208</v>
      </c>
      <c r="H33" s="624" t="s">
        <v>239</v>
      </c>
      <c r="I33" s="625" t="s">
        <v>239</v>
      </c>
      <c r="J33" s="679"/>
      <c r="K33" s="94"/>
      <c r="L33" s="94"/>
      <c r="N33" s="94"/>
      <c r="O33" s="94"/>
    </row>
    <row r="34" customFormat="false" ht="15" hidden="false" customHeight="true" outlineLevel="0" collapsed="false">
      <c r="B34" s="626"/>
      <c r="C34" s="627" t="s">
        <v>573</v>
      </c>
      <c r="D34" s="624" t="n">
        <v>9.97421859883483</v>
      </c>
      <c r="E34" s="624" t="n">
        <v>11.2846034405802</v>
      </c>
      <c r="F34" s="624" t="n">
        <v>11.1933224961993</v>
      </c>
      <c r="G34" s="624" t="n">
        <v>14.284706713138</v>
      </c>
      <c r="H34" s="624" t="s">
        <v>239</v>
      </c>
      <c r="I34" s="625" t="s">
        <v>239</v>
      </c>
      <c r="J34" s="679"/>
      <c r="K34" s="94"/>
      <c r="L34" s="94"/>
      <c r="N34" s="94"/>
      <c r="O34" s="94"/>
    </row>
    <row r="35" customFormat="false" ht="15" hidden="false" customHeight="true" outlineLevel="0" collapsed="false">
      <c r="B35" s="626"/>
      <c r="C35" s="627"/>
      <c r="D35" s="624"/>
      <c r="E35" s="624"/>
      <c r="F35" s="624"/>
      <c r="G35" s="624"/>
      <c r="H35" s="624"/>
      <c r="I35" s="625"/>
      <c r="J35" s="679"/>
      <c r="K35" s="94"/>
      <c r="L35" s="94"/>
      <c r="N35" s="94"/>
      <c r="O35" s="94"/>
    </row>
    <row r="36" customFormat="false" ht="15" hidden="false" customHeight="false" outlineLevel="0" collapsed="false">
      <c r="B36" s="619" t="s">
        <v>574</v>
      </c>
      <c r="C36" s="619"/>
      <c r="D36" s="620"/>
      <c r="E36" s="620"/>
      <c r="F36" s="620"/>
      <c r="G36" s="620"/>
      <c r="H36" s="620"/>
      <c r="I36" s="621"/>
      <c r="J36" s="679"/>
      <c r="K36" s="94"/>
      <c r="L36" s="94"/>
      <c r="N36" s="94"/>
      <c r="O36" s="94"/>
    </row>
    <row r="37" customFormat="false" ht="15" hidden="false" customHeight="false" outlineLevel="0" collapsed="false">
      <c r="B37" s="637"/>
      <c r="C37" s="655" t="s">
        <v>572</v>
      </c>
      <c r="D37" s="624" t="n">
        <v>11.8343255837063</v>
      </c>
      <c r="E37" s="624" t="n">
        <v>13.4926615909657</v>
      </c>
      <c r="F37" s="624" t="n">
        <v>13.3532533707548</v>
      </c>
      <c r="G37" s="624" t="n">
        <v>17.2548431770247</v>
      </c>
      <c r="H37" s="630" t="s">
        <v>239</v>
      </c>
      <c r="I37" s="654" t="s">
        <v>239</v>
      </c>
      <c r="J37" s="679"/>
      <c r="K37" s="94"/>
      <c r="L37" s="94"/>
      <c r="N37" s="94"/>
      <c r="O37" s="94"/>
    </row>
    <row r="38" customFormat="false" ht="15" hidden="false" customHeight="false" outlineLevel="0" collapsed="false">
      <c r="B38" s="637"/>
      <c r="C38" s="655" t="s">
        <v>573</v>
      </c>
      <c r="D38" s="624" t="n">
        <v>10.2942785374547</v>
      </c>
      <c r="E38" s="624" t="n">
        <v>11.6092539191341</v>
      </c>
      <c r="F38" s="624" t="n">
        <v>11.5141978794579</v>
      </c>
      <c r="G38" s="624" t="n">
        <v>14.7029661310077</v>
      </c>
      <c r="H38" s="624" t="s">
        <v>239</v>
      </c>
      <c r="I38" s="654" t="s">
        <v>239</v>
      </c>
      <c r="J38" s="679"/>
      <c r="K38" s="94"/>
      <c r="L38" s="94"/>
      <c r="N38" s="94"/>
      <c r="O38" s="94"/>
    </row>
    <row r="39" customFormat="false" ht="15" hidden="false" customHeight="false" outlineLevel="0" collapsed="false">
      <c r="B39" s="645"/>
      <c r="C39" s="635"/>
      <c r="D39" s="643"/>
      <c r="E39" s="643"/>
      <c r="F39" s="643"/>
      <c r="G39" s="643"/>
      <c r="H39" s="643"/>
      <c r="I39" s="644"/>
      <c r="J39" s="679"/>
      <c r="K39" s="94"/>
      <c r="L39" s="94"/>
      <c r="N39" s="94"/>
      <c r="O39" s="94"/>
    </row>
    <row r="40" customFormat="false" ht="15" hidden="false" customHeight="false" outlineLevel="0" collapsed="false">
      <c r="B40" s="704"/>
      <c r="C40" s="705"/>
      <c r="D40" s="706"/>
      <c r="E40" s="706"/>
      <c r="F40" s="706"/>
      <c r="G40" s="706"/>
      <c r="H40" s="706"/>
      <c r="I40" s="707"/>
      <c r="J40" s="679"/>
      <c r="K40" s="94"/>
      <c r="L40" s="94"/>
      <c r="N40" s="94"/>
      <c r="O40" s="94"/>
    </row>
    <row r="41" customFormat="false" ht="15" hidden="false" customHeight="false" outlineLevel="0" collapsed="false">
      <c r="B41" s="660" t="s">
        <v>575</v>
      </c>
      <c r="C41" s="627"/>
      <c r="D41" s="630" t="n">
        <v>912.818561001043</v>
      </c>
      <c r="E41" s="630" t="n">
        <v>990.821917808219</v>
      </c>
      <c r="F41" s="630" t="n">
        <v>992.600355942258</v>
      </c>
      <c r="G41" s="630" t="n">
        <v>1045.14583901698</v>
      </c>
      <c r="H41" s="624" t="n">
        <v>8.54532983221048</v>
      </c>
      <c r="I41" s="625" t="n">
        <v>5.29371995084959</v>
      </c>
      <c r="J41" s="679"/>
      <c r="K41" s="94"/>
      <c r="L41" s="94"/>
      <c r="N41" s="94"/>
      <c r="O41" s="94"/>
    </row>
    <row r="42" customFormat="false" ht="15" hidden="false" customHeight="false" outlineLevel="0" collapsed="false">
      <c r="B42" s="660" t="s">
        <v>576</v>
      </c>
      <c r="C42" s="627"/>
      <c r="D42" s="630" t="n">
        <v>6248.38091762252</v>
      </c>
      <c r="E42" s="630" t="n">
        <v>7157.59589041096</v>
      </c>
      <c r="F42" s="630" t="n">
        <v>7388.6433656318</v>
      </c>
      <c r="G42" s="630" t="n">
        <v>8776.07803577457</v>
      </c>
      <c r="H42" s="624" t="n">
        <v>14.5512091016113</v>
      </c>
      <c r="I42" s="625" t="n">
        <v>18.7779352918347</v>
      </c>
      <c r="J42" s="679"/>
      <c r="K42" s="94"/>
      <c r="L42" s="94"/>
      <c r="N42" s="94"/>
      <c r="O42" s="94"/>
    </row>
    <row r="43" customFormat="false" ht="15" hidden="false" customHeight="false" outlineLevel="0" collapsed="false">
      <c r="B43" s="660" t="s">
        <v>577</v>
      </c>
      <c r="C43" s="627"/>
      <c r="D43" s="630" t="n">
        <v>-1365.81610010428</v>
      </c>
      <c r="E43" s="630" t="n">
        <v>-1294.38816046967</v>
      </c>
      <c r="F43" s="630" t="n">
        <v>-1463.98714652956</v>
      </c>
      <c r="G43" s="630" t="n">
        <v>-1797.3015135482</v>
      </c>
      <c r="H43" s="630" t="s">
        <v>239</v>
      </c>
      <c r="I43" s="625" t="s">
        <v>239</v>
      </c>
      <c r="J43" s="679"/>
      <c r="K43" s="94"/>
      <c r="L43" s="94"/>
      <c r="N43" s="94"/>
      <c r="O43" s="94"/>
    </row>
    <row r="44" customFormat="false" ht="15" hidden="false" customHeight="false" outlineLevel="0" collapsed="false">
      <c r="B44" s="660" t="s">
        <v>578</v>
      </c>
      <c r="C44" s="627"/>
      <c r="D44" s="630" t="n">
        <v>40.1939520333681</v>
      </c>
      <c r="E44" s="630" t="n">
        <v>49.7367906066536</v>
      </c>
      <c r="F44" s="630" t="n">
        <v>29.9752817876211</v>
      </c>
      <c r="G44" s="630" t="n">
        <v>198.929332587435</v>
      </c>
      <c r="H44" s="630" t="s">
        <v>239</v>
      </c>
      <c r="I44" s="625" t="s">
        <v>239</v>
      </c>
      <c r="J44" s="679"/>
      <c r="K44" s="94"/>
      <c r="L44" s="94"/>
      <c r="N44" s="94"/>
      <c r="O44" s="94"/>
    </row>
    <row r="45" customFormat="false" ht="15.75" hidden="false" customHeight="false" outlineLevel="0" collapsed="false">
      <c r="B45" s="662" t="s">
        <v>579</v>
      </c>
      <c r="C45" s="708"/>
      <c r="D45" s="664" t="n">
        <v>-1325.62110531804</v>
      </c>
      <c r="E45" s="664" t="n">
        <v>-1244.65136986301</v>
      </c>
      <c r="F45" s="664" t="n">
        <v>-1434.01186474194</v>
      </c>
      <c r="G45" s="664" t="n">
        <v>-1598.37218096076</v>
      </c>
      <c r="H45" s="664" t="s">
        <v>239</v>
      </c>
      <c r="I45" s="665" t="s">
        <v>239</v>
      </c>
      <c r="J45" s="679"/>
      <c r="K45" s="94"/>
      <c r="L45" s="94"/>
      <c r="N45" s="94"/>
      <c r="O45" s="94"/>
    </row>
    <row r="46" customFormat="false" ht="16.5" hidden="false" customHeight="false" outlineLevel="0" collapsed="false">
      <c r="B46" s="666" t="s">
        <v>580</v>
      </c>
      <c r="C46" s="597"/>
      <c r="D46" s="709"/>
      <c r="E46" s="709"/>
      <c r="F46" s="709"/>
      <c r="G46" s="596"/>
      <c r="H46" s="596"/>
      <c r="I46" s="596"/>
      <c r="J46" s="679"/>
      <c r="N46" s="94"/>
      <c r="O46" s="94"/>
    </row>
    <row r="47" customFormat="false" ht="15.75" hidden="false" customHeight="false" outlineLevel="0" collapsed="false">
      <c r="B47" s="667" t="s">
        <v>581</v>
      </c>
      <c r="C47" s="597"/>
      <c r="D47" s="709"/>
      <c r="E47" s="709"/>
      <c r="F47" s="709"/>
      <c r="G47" s="596"/>
      <c r="H47" s="596"/>
      <c r="I47" s="596"/>
      <c r="J47" s="679"/>
    </row>
    <row r="48" customFormat="false" ht="15.75" hidden="false" customHeight="false" outlineLevel="0" collapsed="false">
      <c r="B48" s="668" t="s">
        <v>582</v>
      </c>
      <c r="C48" s="669"/>
      <c r="D48" s="709"/>
      <c r="E48" s="709"/>
      <c r="F48" s="709"/>
      <c r="G48" s="596"/>
      <c r="H48" s="596"/>
      <c r="I48" s="596"/>
      <c r="J48" s="679"/>
    </row>
    <row r="49" customFormat="false" ht="15.75" hidden="false" customHeight="false" outlineLevel="0" collapsed="false">
      <c r="B49" s="670" t="s">
        <v>583</v>
      </c>
      <c r="C49" s="666"/>
      <c r="D49" s="709"/>
      <c r="E49" s="709"/>
      <c r="F49" s="709"/>
      <c r="G49" s="596"/>
      <c r="H49" s="596"/>
      <c r="I49" s="596"/>
      <c r="J49" s="679"/>
    </row>
    <row r="50" customFormat="false" ht="15.75" hidden="false" customHeight="false" outlineLevel="0" collapsed="false">
      <c r="B50" s="666" t="s">
        <v>584</v>
      </c>
      <c r="C50" s="671"/>
      <c r="D50" s="672" t="n">
        <v>95.9</v>
      </c>
      <c r="E50" s="672" t="n">
        <v>102.2</v>
      </c>
      <c r="F50" s="672" t="n">
        <v>101.14</v>
      </c>
      <c r="G50" s="672" t="n">
        <v>107.08</v>
      </c>
      <c r="H50" s="596"/>
      <c r="I50" s="596"/>
      <c r="J50" s="679"/>
    </row>
    <row r="51" customFormat="false" ht="15" hidden="false" customHeight="false" outlineLevel="0" collapsed="false">
      <c r="B51" s="679"/>
      <c r="C51" s="679"/>
      <c r="D51" s="679"/>
      <c r="E51" s="679"/>
      <c r="F51" s="679"/>
      <c r="G51" s="679"/>
      <c r="H51" s="679"/>
      <c r="I51" s="679"/>
      <c r="J51" s="679"/>
    </row>
    <row r="52" customFormat="false" ht="12.75" hidden="false" customHeight="false" outlineLevel="0" collapsed="false">
      <c r="H52" s="463"/>
      <c r="I52" s="463"/>
      <c r="J52" s="463"/>
      <c r="K52" s="463"/>
    </row>
    <row r="53" customFormat="false" ht="12.75" hidden="false" customHeight="false" outlineLevel="0" collapsed="false">
      <c r="H53" s="463"/>
      <c r="I53" s="463"/>
      <c r="J53" s="463"/>
      <c r="K53" s="463"/>
    </row>
    <row r="54" customFormat="false" ht="12.75" hidden="false" customHeight="false" outlineLevel="0" collapsed="false">
      <c r="H54" s="463"/>
      <c r="I54" s="463"/>
      <c r="J54" s="463"/>
      <c r="K54" s="463"/>
    </row>
    <row r="55" customFormat="false" ht="12.75" hidden="false" customHeight="false" outlineLevel="0" collapsed="false">
      <c r="H55" s="463"/>
      <c r="I55" s="463"/>
      <c r="J55" s="463"/>
      <c r="K55" s="463"/>
    </row>
    <row r="56" customFormat="false" ht="12.75" hidden="false" customHeight="false" outlineLevel="0" collapsed="false">
      <c r="H56" s="463"/>
      <c r="I56" s="463"/>
      <c r="J56" s="463"/>
      <c r="K56" s="463"/>
    </row>
    <row r="57" customFormat="false" ht="12.75" hidden="false" customHeight="false" outlineLevel="0" collapsed="false">
      <c r="H57" s="463"/>
      <c r="I57" s="463"/>
      <c r="J57" s="463"/>
      <c r="K57" s="463"/>
    </row>
    <row r="58" customFormat="false" ht="12.75" hidden="false" customHeight="false" outlineLevel="0" collapsed="false">
      <c r="H58" s="463"/>
      <c r="I58" s="463"/>
      <c r="J58" s="463"/>
      <c r="K58" s="463"/>
    </row>
    <row r="59" customFormat="false" ht="12.75" hidden="false" customHeight="false" outlineLevel="0" collapsed="false">
      <c r="H59" s="463"/>
      <c r="I59" s="463"/>
      <c r="J59" s="463"/>
      <c r="K59" s="463"/>
    </row>
    <row r="60" customFormat="false" ht="12.75" hidden="false" customHeight="false" outlineLevel="0" collapsed="false">
      <c r="H60" s="463"/>
      <c r="I60" s="463"/>
      <c r="J60" s="463"/>
      <c r="K60" s="463"/>
    </row>
    <row r="61" customFormat="false" ht="12.75" hidden="false" customHeight="false" outlineLevel="0" collapsed="false">
      <c r="H61" s="463"/>
      <c r="I61" s="463"/>
      <c r="J61" s="463"/>
      <c r="K61" s="463"/>
    </row>
    <row r="62" customFormat="false" ht="12.75" hidden="false" customHeight="false" outlineLevel="0" collapsed="false">
      <c r="H62" s="463"/>
      <c r="I62" s="463"/>
      <c r="J62" s="463"/>
      <c r="K62" s="463"/>
    </row>
    <row r="63" customFormat="false" ht="12.75" hidden="false" customHeight="false" outlineLevel="0" collapsed="false">
      <c r="H63" s="463"/>
      <c r="I63" s="463"/>
      <c r="J63" s="463"/>
      <c r="K63" s="463"/>
    </row>
    <row r="64" customFormat="false" ht="12.75" hidden="false" customHeight="false" outlineLevel="0" collapsed="false">
      <c r="H64" s="463"/>
      <c r="I64" s="463"/>
      <c r="J64" s="463"/>
      <c r="K64" s="463"/>
    </row>
    <row r="65" customFormat="false" ht="12.75" hidden="false" customHeight="false" outlineLevel="0" collapsed="false">
      <c r="H65" s="463"/>
      <c r="I65" s="463"/>
      <c r="J65" s="463"/>
      <c r="K65" s="463"/>
    </row>
    <row r="66" customFormat="false" ht="12.75" hidden="false" customHeight="false" outlineLevel="0" collapsed="false">
      <c r="H66" s="463"/>
      <c r="I66" s="463"/>
      <c r="J66" s="463"/>
      <c r="K66" s="463"/>
    </row>
    <row r="67" customFormat="false" ht="12.75" hidden="false" customHeight="false" outlineLevel="0" collapsed="false">
      <c r="H67" s="463"/>
      <c r="I67" s="463"/>
      <c r="J67" s="463"/>
      <c r="K67" s="463"/>
    </row>
    <row r="68" customFormat="false" ht="12.75" hidden="false" customHeight="false" outlineLevel="0" collapsed="false">
      <c r="H68" s="463"/>
      <c r="I68" s="463"/>
      <c r="J68" s="463"/>
      <c r="K68" s="463"/>
    </row>
    <row r="69" customFormat="false" ht="12.75" hidden="false" customHeight="false" outlineLevel="0" collapsed="false">
      <c r="H69" s="463"/>
      <c r="I69" s="463"/>
      <c r="J69" s="463"/>
      <c r="K69" s="463"/>
    </row>
    <row r="70" customFormat="false" ht="12.75" hidden="false" customHeight="false" outlineLevel="0" collapsed="false">
      <c r="H70" s="463"/>
      <c r="I70" s="463"/>
      <c r="J70" s="463"/>
      <c r="K70" s="463"/>
    </row>
    <row r="71" customFormat="false" ht="12.75" hidden="false" customHeight="false" outlineLevel="0" collapsed="false">
      <c r="H71" s="463"/>
      <c r="I71" s="463"/>
      <c r="J71" s="463"/>
      <c r="K71" s="463"/>
    </row>
    <row r="72" customFormat="false" ht="12.75" hidden="false" customHeight="false" outlineLevel="0" collapsed="false">
      <c r="H72" s="463"/>
      <c r="I72" s="463"/>
      <c r="J72" s="463"/>
      <c r="K72" s="463"/>
    </row>
    <row r="73" customFormat="false" ht="12.75" hidden="false" customHeight="false" outlineLevel="0" collapsed="false">
      <c r="H73" s="463"/>
      <c r="I73" s="463"/>
      <c r="J73" s="463"/>
      <c r="K73" s="463"/>
    </row>
    <row r="74" customFormat="false" ht="12.75" hidden="false" customHeight="false" outlineLevel="0" collapsed="false">
      <c r="H74" s="463"/>
      <c r="I74" s="463"/>
      <c r="J74" s="463"/>
      <c r="K74" s="463"/>
    </row>
    <row r="75" customFormat="false" ht="12.75" hidden="false" customHeight="false" outlineLevel="0" collapsed="false">
      <c r="H75" s="463"/>
      <c r="I75" s="463"/>
      <c r="J75" s="463"/>
      <c r="K75" s="463"/>
    </row>
    <row r="76" customFormat="false" ht="12.75" hidden="false" customHeight="false" outlineLevel="0" collapsed="false">
      <c r="H76" s="463"/>
      <c r="I76" s="463"/>
      <c r="J76" s="463"/>
      <c r="K76" s="463"/>
    </row>
    <row r="77" customFormat="false" ht="12.75" hidden="false" customHeight="false" outlineLevel="0" collapsed="false">
      <c r="H77" s="463"/>
      <c r="I77" s="463"/>
      <c r="J77" s="463"/>
      <c r="K77" s="463"/>
    </row>
    <row r="78" customFormat="false" ht="12.75" hidden="false" customHeight="false" outlineLevel="0" collapsed="false">
      <c r="H78" s="463"/>
      <c r="I78" s="463"/>
      <c r="J78" s="463"/>
      <c r="K78" s="463"/>
    </row>
    <row r="79" customFormat="false" ht="12.75" hidden="false" customHeight="false" outlineLevel="0" collapsed="false">
      <c r="H79" s="463"/>
      <c r="I79" s="463"/>
      <c r="J79" s="463"/>
      <c r="K79" s="463"/>
    </row>
    <row r="80" customFormat="false" ht="12.75" hidden="false" customHeight="false" outlineLevel="0" collapsed="false">
      <c r="H80" s="463"/>
      <c r="I80" s="463"/>
      <c r="J80" s="463"/>
      <c r="K80" s="463"/>
    </row>
    <row r="81" customFormat="false" ht="12.75" hidden="false" customHeight="false" outlineLevel="0" collapsed="false">
      <c r="H81" s="463"/>
      <c r="I81" s="463"/>
      <c r="J81" s="463"/>
      <c r="K81" s="463"/>
    </row>
    <row r="82" customFormat="false" ht="12.75" hidden="false" customHeight="false" outlineLevel="0" collapsed="false">
      <c r="H82" s="463"/>
      <c r="I82" s="463"/>
      <c r="J82" s="463"/>
      <c r="K82" s="463"/>
    </row>
    <row r="83" customFormat="false" ht="12.75" hidden="false" customHeight="false" outlineLevel="0" collapsed="false">
      <c r="H83" s="463"/>
      <c r="I83" s="463"/>
      <c r="J83" s="463"/>
      <c r="K83" s="463"/>
    </row>
    <row r="84" customFormat="false" ht="12.75" hidden="false" customHeight="false" outlineLevel="0" collapsed="false">
      <c r="H84" s="463"/>
      <c r="I84" s="463"/>
      <c r="J84" s="463"/>
      <c r="K84" s="463"/>
    </row>
    <row r="85" customFormat="false" ht="12.75" hidden="false" customHeight="false" outlineLevel="0" collapsed="false">
      <c r="H85" s="463"/>
      <c r="I85" s="463"/>
      <c r="J85" s="463"/>
      <c r="K85" s="463"/>
    </row>
    <row r="86" customFormat="false" ht="12.75" hidden="false" customHeight="false" outlineLevel="0" collapsed="false">
      <c r="H86" s="463"/>
      <c r="I86" s="463"/>
      <c r="J86" s="463"/>
      <c r="K86" s="463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14.56"/>
    <col collapsed="false" customWidth="true" hidden="false" outlineLevel="0" max="3" min="3" style="310" width="13.7"/>
    <col collapsed="false" customWidth="true" hidden="false" outlineLevel="0" max="4" min="4" style="310" width="12.56"/>
    <col collapsed="false" customWidth="true" hidden="false" outlineLevel="0" max="5" min="5" style="310" width="10.85"/>
    <col collapsed="false" customWidth="true" hidden="false" outlineLevel="0" max="6" min="6" style="310" width="10.71"/>
    <col collapsed="false" customWidth="true" hidden="false" outlineLevel="0" max="7" min="7" style="310" width="10.85"/>
    <col collapsed="false" customWidth="true" hidden="false" outlineLevel="0" max="8" min="8" style="310" width="10.56"/>
    <col collapsed="false" customWidth="true" hidden="false" outlineLevel="0" max="9" min="9" style="310" width="10.13"/>
    <col collapsed="false" customWidth="false" hidden="false" outlineLevel="0" max="257" min="10" style="310" width="9.14"/>
  </cols>
  <sheetData>
    <row r="1" customFormat="false" ht="12.75" hidden="false" customHeight="false" outlineLevel="0" collapsed="false">
      <c r="B1" s="311" t="s">
        <v>589</v>
      </c>
      <c r="C1" s="311"/>
      <c r="D1" s="311"/>
      <c r="E1" s="311"/>
      <c r="F1" s="311"/>
      <c r="G1" s="311"/>
      <c r="H1" s="311"/>
      <c r="I1" s="311"/>
    </row>
    <row r="2" customFormat="false" ht="16.5" hidden="false" customHeight="true" outlineLevel="0" collapsed="false">
      <c r="B2" s="710" t="s">
        <v>590</v>
      </c>
      <c r="C2" s="710"/>
      <c r="D2" s="710"/>
      <c r="E2" s="710"/>
      <c r="F2" s="710"/>
      <c r="G2" s="710"/>
      <c r="H2" s="710"/>
      <c r="I2" s="710"/>
    </row>
    <row r="3" customFormat="false" ht="13.5" hidden="false" customHeight="false" outlineLevel="0" collapsed="false">
      <c r="B3" s="711" t="s">
        <v>591</v>
      </c>
      <c r="C3" s="712" t="s">
        <v>475</v>
      </c>
      <c r="D3" s="713" t="s">
        <v>592</v>
      </c>
      <c r="E3" s="713"/>
      <c r="F3" s="713"/>
      <c r="G3" s="714" t="s">
        <v>593</v>
      </c>
      <c r="H3" s="714"/>
      <c r="I3" s="714"/>
    </row>
    <row r="4" customFormat="false" ht="13.5" hidden="false" customHeight="false" outlineLevel="0" collapsed="false">
      <c r="B4" s="711"/>
      <c r="C4" s="712"/>
      <c r="D4" s="715" t="s">
        <v>594</v>
      </c>
      <c r="E4" s="715" t="s">
        <v>595</v>
      </c>
      <c r="F4" s="715" t="s">
        <v>596</v>
      </c>
      <c r="G4" s="716" t="s">
        <v>594</v>
      </c>
      <c r="H4" s="715" t="s">
        <v>595</v>
      </c>
      <c r="I4" s="717" t="s">
        <v>596</v>
      </c>
    </row>
    <row r="5" customFormat="false" ht="12.75" hidden="false" customHeight="false" outlineLevel="0" collapsed="false">
      <c r="B5" s="718" t="s">
        <v>467</v>
      </c>
      <c r="C5" s="719" t="s">
        <v>478</v>
      </c>
      <c r="D5" s="720" t="n">
        <v>72.1</v>
      </c>
      <c r="E5" s="720" t="n">
        <v>72.7</v>
      </c>
      <c r="F5" s="720" t="n">
        <v>72.4</v>
      </c>
      <c r="G5" s="720" t="n">
        <v>71.1071875</v>
      </c>
      <c r="H5" s="720" t="n">
        <v>71.7071875</v>
      </c>
      <c r="I5" s="721" t="n">
        <v>71.4071875</v>
      </c>
    </row>
    <row r="6" customFormat="false" ht="12.75" hidden="false" customHeight="false" outlineLevel="0" collapsed="false">
      <c r="B6" s="718"/>
      <c r="C6" s="719" t="s">
        <v>479</v>
      </c>
      <c r="D6" s="720" t="n">
        <v>75.6</v>
      </c>
      <c r="E6" s="720" t="n">
        <v>76.2</v>
      </c>
      <c r="F6" s="720" t="n">
        <v>75.9</v>
      </c>
      <c r="G6" s="720" t="n">
        <v>73.6170967741935</v>
      </c>
      <c r="H6" s="720" t="n">
        <v>74.2170967741936</v>
      </c>
      <c r="I6" s="721" t="n">
        <v>73.9170967741935</v>
      </c>
    </row>
    <row r="7" customFormat="false" ht="12.75" hidden="false" customHeight="false" outlineLevel="0" collapsed="false">
      <c r="B7" s="718"/>
      <c r="C7" s="719" t="s">
        <v>480</v>
      </c>
      <c r="D7" s="720" t="n">
        <v>78.1</v>
      </c>
      <c r="E7" s="720" t="n">
        <v>78.7</v>
      </c>
      <c r="F7" s="720" t="n">
        <v>78.4</v>
      </c>
      <c r="G7" s="720" t="n">
        <v>77.8546666666667</v>
      </c>
      <c r="H7" s="720" t="n">
        <v>78.4546666666667</v>
      </c>
      <c r="I7" s="721" t="n">
        <v>78.1546666666667</v>
      </c>
    </row>
    <row r="8" customFormat="false" ht="12.75" hidden="false" customHeight="false" outlineLevel="0" collapsed="false">
      <c r="B8" s="718"/>
      <c r="C8" s="719" t="s">
        <v>481</v>
      </c>
      <c r="D8" s="720" t="n">
        <v>80.74</v>
      </c>
      <c r="E8" s="720" t="n">
        <v>81.34</v>
      </c>
      <c r="F8" s="720" t="n">
        <v>81.04</v>
      </c>
      <c r="G8" s="720" t="n">
        <v>78.9833333333333</v>
      </c>
      <c r="H8" s="720" t="n">
        <v>79.5833333333333</v>
      </c>
      <c r="I8" s="721" t="n">
        <v>79.2833333333333</v>
      </c>
    </row>
    <row r="9" customFormat="false" ht="12.75" hidden="false" customHeight="false" outlineLevel="0" collapsed="false">
      <c r="B9" s="718"/>
      <c r="C9" s="719" t="s">
        <v>482</v>
      </c>
      <c r="D9" s="720" t="n">
        <v>85.51</v>
      </c>
      <c r="E9" s="720" t="n">
        <v>86.11</v>
      </c>
      <c r="F9" s="720" t="n">
        <v>85.81</v>
      </c>
      <c r="G9" s="720" t="n">
        <v>82.6972413793103</v>
      </c>
      <c r="H9" s="720" t="n">
        <v>83.2972413793103</v>
      </c>
      <c r="I9" s="721" t="n">
        <v>82.9972413793103</v>
      </c>
    </row>
    <row r="10" customFormat="false" ht="12.75" hidden="false" customHeight="false" outlineLevel="0" collapsed="false">
      <c r="B10" s="718"/>
      <c r="C10" s="719" t="s">
        <v>483</v>
      </c>
      <c r="D10" s="720" t="n">
        <v>81.9</v>
      </c>
      <c r="E10" s="720" t="n">
        <v>82.5</v>
      </c>
      <c r="F10" s="720" t="n">
        <v>82.2</v>
      </c>
      <c r="G10" s="720" t="n">
        <v>84.1636666666667</v>
      </c>
      <c r="H10" s="720" t="n">
        <v>84.7636666666667</v>
      </c>
      <c r="I10" s="721" t="n">
        <v>84.4636666666667</v>
      </c>
    </row>
    <row r="11" customFormat="false" ht="12.75" hidden="false" customHeight="false" outlineLevel="0" collapsed="false">
      <c r="B11" s="718"/>
      <c r="C11" s="719" t="s">
        <v>484</v>
      </c>
      <c r="D11" s="720" t="n">
        <v>79.05</v>
      </c>
      <c r="E11" s="720" t="n">
        <v>79.65</v>
      </c>
      <c r="F11" s="720" t="n">
        <v>79.35</v>
      </c>
      <c r="G11" s="720" t="n">
        <v>79.4555172413793</v>
      </c>
      <c r="H11" s="720" t="n">
        <v>80.0555172413793</v>
      </c>
      <c r="I11" s="721" t="n">
        <v>79.7555172413793</v>
      </c>
    </row>
    <row r="12" customFormat="false" ht="12.75" hidden="false" customHeight="false" outlineLevel="0" collapsed="false">
      <c r="B12" s="718"/>
      <c r="C12" s="719" t="s">
        <v>485</v>
      </c>
      <c r="D12" s="720" t="n">
        <v>79.55</v>
      </c>
      <c r="E12" s="720" t="n">
        <v>80.15</v>
      </c>
      <c r="F12" s="720" t="n">
        <v>79.85</v>
      </c>
      <c r="G12" s="720" t="n">
        <v>78.76</v>
      </c>
      <c r="H12" s="720" t="n">
        <v>79.36</v>
      </c>
      <c r="I12" s="721" t="n">
        <v>79.06</v>
      </c>
    </row>
    <row r="13" customFormat="false" ht="12.75" hidden="false" customHeight="false" outlineLevel="0" collapsed="false">
      <c r="B13" s="718"/>
      <c r="C13" s="719" t="s">
        <v>486</v>
      </c>
      <c r="D13" s="720" t="n">
        <v>82.13</v>
      </c>
      <c r="E13" s="720" t="n">
        <v>82.73</v>
      </c>
      <c r="F13" s="720" t="n">
        <v>82.43</v>
      </c>
      <c r="G13" s="720" t="n">
        <v>80.9923333333333</v>
      </c>
      <c r="H13" s="720" t="n">
        <v>81.5923333333333</v>
      </c>
      <c r="I13" s="721" t="n">
        <v>81.2923333333333</v>
      </c>
    </row>
    <row r="14" customFormat="false" ht="12.75" hidden="false" customHeight="false" outlineLevel="0" collapsed="false">
      <c r="B14" s="718"/>
      <c r="C14" s="719" t="s">
        <v>487</v>
      </c>
      <c r="D14" s="720" t="n">
        <v>85.32</v>
      </c>
      <c r="E14" s="720" t="n">
        <v>85.92</v>
      </c>
      <c r="F14" s="720" t="n">
        <v>85.62</v>
      </c>
      <c r="G14" s="720" t="n">
        <v>83.7467741935484</v>
      </c>
      <c r="H14" s="720" t="n">
        <v>84.3467741935484</v>
      </c>
      <c r="I14" s="721" t="n">
        <v>84.0467741935484</v>
      </c>
    </row>
    <row r="15" customFormat="false" ht="12.75" hidden="false" customHeight="false" outlineLevel="0" collapsed="false">
      <c r="B15" s="718"/>
      <c r="C15" s="719" t="s">
        <v>488</v>
      </c>
      <c r="D15" s="722" t="n">
        <v>88.6</v>
      </c>
      <c r="E15" s="720" t="n">
        <v>89.2</v>
      </c>
      <c r="F15" s="722" t="n">
        <v>88.9</v>
      </c>
      <c r="G15" s="720" t="n">
        <v>88.0559375</v>
      </c>
      <c r="H15" s="722" t="n">
        <v>88.6559375</v>
      </c>
      <c r="I15" s="721" t="n">
        <v>88.3559375</v>
      </c>
    </row>
    <row r="16" customFormat="false" ht="12.75" hidden="false" customHeight="false" outlineLevel="0" collapsed="false">
      <c r="B16" s="718"/>
      <c r="C16" s="723" t="s">
        <v>489</v>
      </c>
      <c r="D16" s="724" t="n">
        <v>88.6</v>
      </c>
      <c r="E16" s="724" t="n">
        <v>89.2</v>
      </c>
      <c r="F16" s="724" t="n">
        <v>88.9</v>
      </c>
      <c r="G16" s="724" t="n">
        <v>89.2029032258065</v>
      </c>
      <c r="H16" s="724" t="n">
        <v>89.8029032258065</v>
      </c>
      <c r="I16" s="725" t="n">
        <v>89.5029032258065</v>
      </c>
    </row>
    <row r="17" customFormat="false" ht="12.75" hidden="false" customHeight="false" outlineLevel="0" collapsed="false">
      <c r="B17" s="726"/>
      <c r="C17" s="727" t="s">
        <v>597</v>
      </c>
      <c r="D17" s="728" t="n">
        <v>81.4333333333333</v>
      </c>
      <c r="E17" s="728" t="n">
        <v>82.0333333333334</v>
      </c>
      <c r="F17" s="728" t="n">
        <v>81.7333333333333</v>
      </c>
      <c r="G17" s="728" t="n">
        <v>80.7197214845198</v>
      </c>
      <c r="H17" s="728" t="n">
        <v>81.3197214845199</v>
      </c>
      <c r="I17" s="729" t="n">
        <v>81.0197214845198</v>
      </c>
    </row>
    <row r="18" customFormat="false" ht="12.75" hidden="false" customHeight="false" outlineLevel="0" collapsed="false">
      <c r="B18" s="718" t="s">
        <v>468</v>
      </c>
      <c r="C18" s="719" t="s">
        <v>478</v>
      </c>
      <c r="D18" s="730" t="n">
        <v>88.75</v>
      </c>
      <c r="E18" s="730" t="n">
        <v>89.35</v>
      </c>
      <c r="F18" s="730" t="n">
        <v>89.05</v>
      </c>
      <c r="G18" s="731" t="n">
        <v>88.4484375</v>
      </c>
      <c r="H18" s="730" t="n">
        <v>89.0484375</v>
      </c>
      <c r="I18" s="732" t="n">
        <v>88.7484375</v>
      </c>
    </row>
    <row r="19" customFormat="false" ht="12.75" hidden="false" customHeight="false" outlineLevel="0" collapsed="false">
      <c r="B19" s="718"/>
      <c r="C19" s="719" t="s">
        <v>479</v>
      </c>
      <c r="D19" s="730" t="n">
        <v>87.23</v>
      </c>
      <c r="E19" s="730" t="n">
        <v>87.83</v>
      </c>
      <c r="F19" s="730" t="n">
        <v>87.53</v>
      </c>
      <c r="G19" s="731" t="n">
        <v>88.5009677419355</v>
      </c>
      <c r="H19" s="730" t="n">
        <v>89.1009677419355</v>
      </c>
      <c r="I19" s="732" t="n">
        <v>88.8009677419355</v>
      </c>
    </row>
    <row r="20" customFormat="false" ht="12.75" hidden="false" customHeight="false" outlineLevel="0" collapsed="false">
      <c r="B20" s="718"/>
      <c r="C20" s="719" t="s">
        <v>480</v>
      </c>
      <c r="D20" s="730" t="n">
        <v>84.6</v>
      </c>
      <c r="E20" s="730" t="n">
        <v>85.2</v>
      </c>
      <c r="F20" s="730" t="n">
        <v>84.9</v>
      </c>
      <c r="G20" s="731" t="n">
        <v>84.4693333333333</v>
      </c>
      <c r="H20" s="730" t="n">
        <v>85.0693333333333</v>
      </c>
      <c r="I20" s="732" t="n">
        <v>84.7693333333333</v>
      </c>
    </row>
    <row r="21" customFormat="false" ht="12.75" hidden="false" customHeight="false" outlineLevel="0" collapsed="false">
      <c r="B21" s="718"/>
      <c r="C21" s="719" t="s">
        <v>481</v>
      </c>
      <c r="D21" s="730" t="n">
        <v>87.64</v>
      </c>
      <c r="E21" s="730" t="n">
        <v>88.24</v>
      </c>
      <c r="F21" s="730" t="n">
        <v>87.94</v>
      </c>
      <c r="G21" s="731" t="n">
        <v>85.9266666666667</v>
      </c>
      <c r="H21" s="730" t="n">
        <v>86.5266666666667</v>
      </c>
      <c r="I21" s="732" t="n">
        <v>86.2266666666667</v>
      </c>
    </row>
    <row r="22" customFormat="false" ht="12.75" hidden="false" customHeight="false" outlineLevel="0" collapsed="false">
      <c r="B22" s="718"/>
      <c r="C22" s="719" t="s">
        <v>482</v>
      </c>
      <c r="D22" s="730" t="n">
        <v>86.61</v>
      </c>
      <c r="E22" s="730" t="n">
        <v>87.21</v>
      </c>
      <c r="F22" s="730" t="n">
        <v>86.91</v>
      </c>
      <c r="G22" s="731" t="n">
        <v>87.3836666666667</v>
      </c>
      <c r="H22" s="730" t="n">
        <v>87.9836666666667</v>
      </c>
      <c r="I22" s="732" t="n">
        <v>87.6836666666667</v>
      </c>
    </row>
    <row r="23" customFormat="false" ht="12.75" hidden="false" customHeight="false" outlineLevel="0" collapsed="false">
      <c r="B23" s="718"/>
      <c r="C23" s="719" t="s">
        <v>483</v>
      </c>
      <c r="D23" s="730" t="n">
        <v>87.1</v>
      </c>
      <c r="E23" s="730" t="n">
        <v>87.7</v>
      </c>
      <c r="F23" s="730" t="n">
        <v>87.4</v>
      </c>
      <c r="G23" s="731" t="n">
        <v>87.4027586206897</v>
      </c>
      <c r="H23" s="730" t="n">
        <v>88.0027586206896</v>
      </c>
      <c r="I23" s="732" t="n">
        <v>87.7027586206897</v>
      </c>
    </row>
    <row r="24" customFormat="false" ht="12.75" hidden="false" customHeight="false" outlineLevel="0" collapsed="false">
      <c r="B24" s="718"/>
      <c r="C24" s="719" t="s">
        <v>484</v>
      </c>
      <c r="D24" s="730" t="n">
        <v>85.3</v>
      </c>
      <c r="E24" s="730" t="n">
        <v>85.9</v>
      </c>
      <c r="F24" s="730" t="n">
        <v>85.6</v>
      </c>
      <c r="G24" s="731" t="n">
        <v>85.6468965517241</v>
      </c>
      <c r="H24" s="730" t="n">
        <v>86.2468965517242</v>
      </c>
      <c r="I24" s="732" t="n">
        <v>85.9468965517241</v>
      </c>
    </row>
    <row r="25" customFormat="false" ht="12.75" hidden="false" customHeight="false" outlineLevel="0" collapsed="false">
      <c r="B25" s="718"/>
      <c r="C25" s="719" t="s">
        <v>485</v>
      </c>
      <c r="D25" s="730" t="n">
        <v>86.77</v>
      </c>
      <c r="E25" s="730" t="n">
        <v>87.37</v>
      </c>
      <c r="F25" s="730" t="n">
        <v>87.07</v>
      </c>
      <c r="G25" s="731" t="n">
        <v>86.5723333333333</v>
      </c>
      <c r="H25" s="730" t="n">
        <v>87.1723333333333</v>
      </c>
      <c r="I25" s="732" t="n">
        <v>86.8723333333333</v>
      </c>
    </row>
    <row r="26" customFormat="false" ht="12.75" hidden="false" customHeight="false" outlineLevel="0" collapsed="false">
      <c r="B26" s="718"/>
      <c r="C26" s="719" t="s">
        <v>486</v>
      </c>
      <c r="D26" s="730" t="n">
        <v>86.86</v>
      </c>
      <c r="E26" s="730" t="n">
        <v>87.46</v>
      </c>
      <c r="F26" s="730" t="n">
        <v>87.16</v>
      </c>
      <c r="G26" s="731" t="n">
        <v>86.6864516129032</v>
      </c>
      <c r="H26" s="730" t="n">
        <v>87.291</v>
      </c>
      <c r="I26" s="732" t="n">
        <v>86.9887258064516</v>
      </c>
    </row>
    <row r="27" customFormat="false" ht="12.75" hidden="false" customHeight="false" outlineLevel="0" collapsed="false">
      <c r="B27" s="718"/>
      <c r="C27" s="719" t="s">
        <v>487</v>
      </c>
      <c r="D27" s="730" t="n">
        <v>87.61</v>
      </c>
      <c r="E27" s="730" t="n">
        <v>88.21</v>
      </c>
      <c r="F27" s="730" t="n">
        <v>87.91</v>
      </c>
      <c r="G27" s="731" t="n">
        <v>86.4558064516129</v>
      </c>
      <c r="H27" s="730" t="n">
        <v>87.0558064516129</v>
      </c>
      <c r="I27" s="732" t="n">
        <v>86.7558064516129</v>
      </c>
    </row>
    <row r="28" customFormat="false" ht="12.75" hidden="false" customHeight="false" outlineLevel="0" collapsed="false">
      <c r="B28" s="718"/>
      <c r="C28" s="719" t="s">
        <v>488</v>
      </c>
      <c r="D28" s="730" t="n">
        <v>92.72</v>
      </c>
      <c r="E28" s="730" t="n">
        <v>93.32</v>
      </c>
      <c r="F28" s="730" t="n">
        <v>93.02</v>
      </c>
      <c r="G28" s="731" t="n">
        <v>89.4587096774194</v>
      </c>
      <c r="H28" s="730" t="n">
        <v>90.0587096774193</v>
      </c>
      <c r="I28" s="732" t="n">
        <v>89.7587096774194</v>
      </c>
    </row>
    <row r="29" customFormat="false" ht="12.75" hidden="false" customHeight="false" outlineLevel="0" collapsed="false">
      <c r="B29" s="718"/>
      <c r="C29" s="723" t="s">
        <v>489</v>
      </c>
      <c r="D29" s="730" t="n">
        <v>95</v>
      </c>
      <c r="E29" s="730" t="n">
        <v>95.6</v>
      </c>
      <c r="F29" s="730" t="n">
        <v>95.3</v>
      </c>
      <c r="G29" s="731" t="n">
        <v>94.9154838709678</v>
      </c>
      <c r="H29" s="730" t="n">
        <v>95.5154838709677</v>
      </c>
      <c r="I29" s="732" t="n">
        <v>95.2154838709677</v>
      </c>
    </row>
    <row r="30" customFormat="false" ht="12.75" hidden="false" customHeight="false" outlineLevel="0" collapsed="false">
      <c r="B30" s="733"/>
      <c r="C30" s="734" t="s">
        <v>597</v>
      </c>
      <c r="D30" s="735" t="n">
        <v>88.0158333333333</v>
      </c>
      <c r="E30" s="735" t="n">
        <v>88.6158333333333</v>
      </c>
      <c r="F30" s="735" t="n">
        <v>88.3158333333333</v>
      </c>
      <c r="G30" s="736" t="n">
        <v>87.6556260022711</v>
      </c>
      <c r="H30" s="735" t="n">
        <v>88.2560050345291</v>
      </c>
      <c r="I30" s="737" t="n">
        <v>87.9558155184001</v>
      </c>
    </row>
    <row r="31" customFormat="false" ht="12.75" hidden="false" customHeight="false" outlineLevel="0" collapsed="false">
      <c r="B31" s="738" t="s">
        <v>100</v>
      </c>
      <c r="C31" s="719" t="s">
        <v>478</v>
      </c>
      <c r="D31" s="739" t="n">
        <v>97.96</v>
      </c>
      <c r="E31" s="739" t="n">
        <v>98.56</v>
      </c>
      <c r="F31" s="739" t="n">
        <v>98.26</v>
      </c>
      <c r="G31" s="739" t="n">
        <v>96.0121875</v>
      </c>
      <c r="H31" s="739" t="n">
        <v>96.6121875</v>
      </c>
      <c r="I31" s="740" t="n">
        <v>96.3121875</v>
      </c>
      <c r="K31" s="357"/>
    </row>
    <row r="32" customFormat="false" ht="12.75" hidden="false" customHeight="false" outlineLevel="0" collapsed="false">
      <c r="B32" s="741"/>
      <c r="C32" s="719" t="s">
        <v>479</v>
      </c>
      <c r="D32" s="730" t="n">
        <v>101.29</v>
      </c>
      <c r="E32" s="730" t="n">
        <v>101.89</v>
      </c>
      <c r="F32" s="730" t="n">
        <v>101.59</v>
      </c>
      <c r="G32" s="730" t="n">
        <v>103.248709677419</v>
      </c>
      <c r="H32" s="730" t="n">
        <v>103.848709677419</v>
      </c>
      <c r="I32" s="732" t="n">
        <v>103.548709677419</v>
      </c>
      <c r="K32" s="357"/>
      <c r="L32" s="357"/>
    </row>
    <row r="33" customFormat="false" ht="12.75" hidden="false" customHeight="false" outlineLevel="0" collapsed="false">
      <c r="B33" s="741"/>
      <c r="C33" s="719" t="s">
        <v>480</v>
      </c>
      <c r="D33" s="730" t="n">
        <v>98.64</v>
      </c>
      <c r="E33" s="730" t="n">
        <v>99.24</v>
      </c>
      <c r="F33" s="730" t="n">
        <v>98.94</v>
      </c>
      <c r="G33" s="730" t="n">
        <v>98.9396774193548</v>
      </c>
      <c r="H33" s="730" t="n">
        <v>99.5396774193549</v>
      </c>
      <c r="I33" s="732" t="n">
        <v>99.2396774193549</v>
      </c>
      <c r="K33" s="357"/>
      <c r="L33" s="357"/>
    </row>
    <row r="34" customFormat="false" ht="12.75" hidden="false" customHeight="false" outlineLevel="0" collapsed="false">
      <c r="B34" s="741"/>
      <c r="C34" s="719" t="s">
        <v>481</v>
      </c>
      <c r="D34" s="730" t="n">
        <v>100.73</v>
      </c>
      <c r="E34" s="730" t="n">
        <v>101.33</v>
      </c>
      <c r="F34" s="730" t="n">
        <v>101.03</v>
      </c>
      <c r="G34" s="730" t="n">
        <v>98.8031034482759</v>
      </c>
      <c r="H34" s="730" t="n">
        <v>99.4031034482759</v>
      </c>
      <c r="I34" s="732" t="n">
        <v>99.1031034482759</v>
      </c>
      <c r="K34" s="357"/>
      <c r="L34" s="357"/>
    </row>
    <row r="35" customFormat="false" ht="12.75" hidden="false" customHeight="false" outlineLevel="0" collapsed="false">
      <c r="B35" s="741"/>
      <c r="C35" s="719" t="s">
        <v>482</v>
      </c>
      <c r="D35" s="730" t="n">
        <v>99.11</v>
      </c>
      <c r="E35" s="730" t="n">
        <v>99.71</v>
      </c>
      <c r="F35" s="730" t="n">
        <v>99.41</v>
      </c>
      <c r="G35" s="730" t="n">
        <v>99.2683333333333</v>
      </c>
      <c r="H35" s="730" t="n">
        <v>99.8683333333333</v>
      </c>
      <c r="I35" s="732" t="n">
        <v>99.5683333333333</v>
      </c>
      <c r="K35" s="357"/>
      <c r="L35" s="357"/>
    </row>
    <row r="36" customFormat="false" ht="12.75" hidden="false" customHeight="false" outlineLevel="0" collapsed="false">
      <c r="B36" s="741"/>
      <c r="C36" s="719" t="s">
        <v>483</v>
      </c>
      <c r="D36" s="730" t="n">
        <v>98.14</v>
      </c>
      <c r="E36" s="730" t="n">
        <v>98.74</v>
      </c>
      <c r="F36" s="730" t="n">
        <v>98.44</v>
      </c>
      <c r="G36" s="730" t="n">
        <v>98.8953333333333</v>
      </c>
      <c r="H36" s="730" t="n">
        <v>99.4953333333333</v>
      </c>
      <c r="I36" s="732" t="n">
        <v>99.1953333333333</v>
      </c>
      <c r="K36" s="357"/>
      <c r="L36" s="357"/>
    </row>
    <row r="37" customFormat="false" ht="12.75" hidden="false" customHeight="false" outlineLevel="0" collapsed="false">
      <c r="B37" s="742"/>
      <c r="C37" s="743" t="s">
        <v>484</v>
      </c>
      <c r="D37" s="744" t="n">
        <v>99.26</v>
      </c>
      <c r="E37" s="744" t="n">
        <v>99.86</v>
      </c>
      <c r="F37" s="744" t="n">
        <v>99.56</v>
      </c>
      <c r="G37" s="744" t="n">
        <v>99.27</v>
      </c>
      <c r="H37" s="744" t="n">
        <v>99.87</v>
      </c>
      <c r="I37" s="732" t="n">
        <v>99.57</v>
      </c>
      <c r="K37" s="357"/>
      <c r="L37" s="357"/>
    </row>
    <row r="38" customFormat="false" ht="12.75" hidden="false" customHeight="false" outlineLevel="0" collapsed="false">
      <c r="B38" s="742"/>
      <c r="C38" s="743" t="s">
        <v>485</v>
      </c>
      <c r="D38" s="744" t="n">
        <v>97.58</v>
      </c>
      <c r="E38" s="744" t="n">
        <v>98.18</v>
      </c>
      <c r="F38" s="744" t="n">
        <v>97.88</v>
      </c>
      <c r="G38" s="744" t="n">
        <v>98.5086666666667</v>
      </c>
      <c r="H38" s="744" t="n">
        <v>99.1086666666667</v>
      </c>
      <c r="I38" s="732" t="n">
        <v>98.8086666666667</v>
      </c>
      <c r="K38" s="357"/>
      <c r="L38" s="357"/>
    </row>
    <row r="39" customFormat="false" ht="12.75" hidden="false" customHeight="false" outlineLevel="0" collapsed="false">
      <c r="B39" s="741"/>
      <c r="C39" s="719" t="s">
        <v>486</v>
      </c>
      <c r="D39" s="730" t="n">
        <v>95.99</v>
      </c>
      <c r="E39" s="730" t="n">
        <v>96.59</v>
      </c>
      <c r="F39" s="730" t="n">
        <v>96.29</v>
      </c>
      <c r="G39" s="730" t="n">
        <v>96.4146666666667</v>
      </c>
      <c r="H39" s="730" t="n">
        <v>97.0146666666667</v>
      </c>
      <c r="I39" s="732" t="n">
        <v>96.7146666666667</v>
      </c>
      <c r="K39" s="357"/>
      <c r="L39" s="357"/>
    </row>
    <row r="40" customFormat="false" ht="12.75" hidden="false" customHeight="false" outlineLevel="0" collapsed="false">
      <c r="B40" s="741"/>
      <c r="C40" s="719" t="s">
        <v>487</v>
      </c>
      <c r="D40" s="730" t="n">
        <v>95.2</v>
      </c>
      <c r="E40" s="730" t="n">
        <v>95.8</v>
      </c>
      <c r="F40" s="730" t="n">
        <v>95.5</v>
      </c>
      <c r="G40" s="730" t="n">
        <v>96.2209677419355</v>
      </c>
      <c r="H40" s="730" t="n">
        <v>96.8209677419355</v>
      </c>
      <c r="I40" s="732" t="n">
        <v>96.5209677419355</v>
      </c>
      <c r="K40" s="357"/>
      <c r="L40" s="357"/>
    </row>
    <row r="41" customFormat="false" ht="12.75" hidden="false" customHeight="false" outlineLevel="0" collapsed="false">
      <c r="B41" s="741"/>
      <c r="C41" s="719" t="s">
        <v>488</v>
      </c>
      <c r="D41" s="730" t="n">
        <v>95.32</v>
      </c>
      <c r="E41" s="730" t="n">
        <v>95.92</v>
      </c>
      <c r="F41" s="730" t="n">
        <v>95.62</v>
      </c>
      <c r="G41" s="730" t="n">
        <v>94.1522580645161</v>
      </c>
      <c r="H41" s="730" t="n">
        <v>94.7522580645161</v>
      </c>
      <c r="I41" s="732" t="n">
        <v>94.4522580645161</v>
      </c>
      <c r="K41" s="357"/>
      <c r="L41" s="357"/>
    </row>
    <row r="42" customFormat="false" ht="12.75" hidden="false" customHeight="false" outlineLevel="0" collapsed="false">
      <c r="B42" s="745"/>
      <c r="C42" s="723" t="s">
        <v>489</v>
      </c>
      <c r="D42" s="746" t="n">
        <v>95.9</v>
      </c>
      <c r="E42" s="746" t="n">
        <v>96.5</v>
      </c>
      <c r="F42" s="746" t="n">
        <v>96.2</v>
      </c>
      <c r="G42" s="746" t="n">
        <v>95.7140625</v>
      </c>
      <c r="H42" s="746" t="n">
        <v>96.3140625</v>
      </c>
      <c r="I42" s="747" t="n">
        <v>96.0140625</v>
      </c>
      <c r="K42" s="357"/>
      <c r="L42" s="357"/>
    </row>
    <row r="43" customFormat="false" ht="12.75" hidden="false" customHeight="false" outlineLevel="0" collapsed="false">
      <c r="B43" s="733"/>
      <c r="C43" s="748" t="s">
        <v>597</v>
      </c>
      <c r="D43" s="749" t="n">
        <v>97.9266666666667</v>
      </c>
      <c r="E43" s="749" t="n">
        <v>98.5266666666667</v>
      </c>
      <c r="F43" s="749" t="n">
        <v>98.2516397849462</v>
      </c>
      <c r="G43" s="749" t="n">
        <v>97.9539971959585</v>
      </c>
      <c r="H43" s="749" t="n">
        <v>98.5539971959585</v>
      </c>
      <c r="I43" s="750" t="n">
        <v>98.2539971959585</v>
      </c>
      <c r="J43" s="751"/>
    </row>
    <row r="44" customFormat="false" ht="12.75" hidden="false" customHeight="false" outlineLevel="0" collapsed="false">
      <c r="B44" s="718" t="s">
        <v>101</v>
      </c>
      <c r="C44" s="719" t="s">
        <v>478</v>
      </c>
      <c r="D44" s="752" t="n">
        <v>96.92</v>
      </c>
      <c r="E44" s="752" t="n">
        <v>97.52</v>
      </c>
      <c r="F44" s="752" t="n">
        <v>97.22</v>
      </c>
      <c r="G44" s="752" t="n">
        <v>96.7141935483871</v>
      </c>
      <c r="H44" s="752" t="n">
        <v>97.3141935483871</v>
      </c>
      <c r="I44" s="753" t="n">
        <v>97.0141935483871</v>
      </c>
      <c r="K44" s="357"/>
      <c r="L44" s="357"/>
      <c r="M44" s="751"/>
      <c r="N44" s="751"/>
      <c r="O44" s="751"/>
      <c r="P44" s="751"/>
      <c r="Q44" s="751"/>
      <c r="R44" s="751"/>
    </row>
    <row r="45" customFormat="false" ht="12.75" hidden="false" customHeight="false" outlineLevel="0" collapsed="false">
      <c r="B45" s="718"/>
      <c r="C45" s="719" t="s">
        <v>479</v>
      </c>
      <c r="D45" s="731" t="n">
        <v>97.52</v>
      </c>
      <c r="E45" s="731" t="n">
        <v>98.12</v>
      </c>
      <c r="F45" s="731" t="n">
        <v>97.82</v>
      </c>
      <c r="G45" s="731" t="n">
        <v>96.6422580645161</v>
      </c>
      <c r="H45" s="731" t="n">
        <v>97.2422580645161</v>
      </c>
      <c r="I45" s="754" t="n">
        <v>96.9422580645161</v>
      </c>
      <c r="K45" s="357"/>
      <c r="L45" s="357"/>
      <c r="M45" s="751"/>
      <c r="N45" s="751"/>
      <c r="O45" s="751"/>
      <c r="P45" s="751"/>
      <c r="Q45" s="751"/>
      <c r="R45" s="751"/>
    </row>
    <row r="46" customFormat="false" ht="12.75" hidden="false" customHeight="false" outlineLevel="0" collapsed="false">
      <c r="B46" s="718"/>
      <c r="C46" s="719" t="s">
        <v>480</v>
      </c>
      <c r="D46" s="731" t="n">
        <v>98.64</v>
      </c>
      <c r="E46" s="731" t="n">
        <v>99.24</v>
      </c>
      <c r="F46" s="731" t="n">
        <v>98.94</v>
      </c>
      <c r="G46" s="731" t="n">
        <v>97.7341935483871</v>
      </c>
      <c r="H46" s="731" t="n">
        <v>98.3341935483871</v>
      </c>
      <c r="I46" s="754" t="n">
        <v>98.0341935483871</v>
      </c>
      <c r="K46" s="357"/>
      <c r="L46" s="357"/>
    </row>
    <row r="47" customFormat="false" ht="12.75" hidden="false" customHeight="false" outlineLevel="0" collapsed="false">
      <c r="B47" s="718"/>
      <c r="C47" s="719" t="s">
        <v>481</v>
      </c>
      <c r="D47" s="731" t="n">
        <v>98.46</v>
      </c>
      <c r="E47" s="731" t="n">
        <v>99.06</v>
      </c>
      <c r="F47" s="731" t="n">
        <v>98.76</v>
      </c>
      <c r="G47" s="731" t="n">
        <v>97.9963333333333</v>
      </c>
      <c r="H47" s="731" t="n">
        <v>98.5963333333333</v>
      </c>
      <c r="I47" s="754" t="n">
        <v>98.2963333333333</v>
      </c>
      <c r="K47" s="357"/>
      <c r="L47" s="357"/>
    </row>
    <row r="48" customFormat="false" ht="12.75" hidden="false" customHeight="false" outlineLevel="0" collapsed="false">
      <c r="B48" s="718"/>
      <c r="C48" s="719" t="s">
        <v>482</v>
      </c>
      <c r="D48" s="731" t="n">
        <v>99.37</v>
      </c>
      <c r="E48" s="731" t="n">
        <v>99.97</v>
      </c>
      <c r="F48" s="731" t="n">
        <v>99.67</v>
      </c>
      <c r="G48" s="731" t="n">
        <v>98.7951724137931</v>
      </c>
      <c r="H48" s="731" t="n">
        <v>99.3951724137931</v>
      </c>
      <c r="I48" s="754" t="n">
        <v>99.0951724137931</v>
      </c>
      <c r="K48" s="357"/>
      <c r="L48" s="357"/>
    </row>
    <row r="49" customFormat="false" ht="12.75" hidden="false" customHeight="false" outlineLevel="0" collapsed="false">
      <c r="B49" s="718"/>
      <c r="C49" s="719" t="s">
        <v>483</v>
      </c>
      <c r="D49" s="731" t="n">
        <v>99.13</v>
      </c>
      <c r="E49" s="731" t="n">
        <v>99.73</v>
      </c>
      <c r="F49" s="731" t="n">
        <v>99.43</v>
      </c>
      <c r="G49" s="731" t="n">
        <v>100.757</v>
      </c>
      <c r="H49" s="731" t="n">
        <v>101.357</v>
      </c>
      <c r="I49" s="754" t="n">
        <v>101.057</v>
      </c>
      <c r="K49" s="357"/>
      <c r="L49" s="357"/>
      <c r="M49" s="751"/>
      <c r="N49" s="751"/>
      <c r="O49" s="751"/>
      <c r="P49" s="751"/>
      <c r="Q49" s="751"/>
      <c r="R49" s="751"/>
    </row>
    <row r="50" customFormat="false" ht="12.75" hidden="false" customHeight="false" outlineLevel="0" collapsed="false">
      <c r="B50" s="718"/>
      <c r="C50" s="719" t="s">
        <v>598</v>
      </c>
      <c r="D50" s="731" t="n">
        <v>99.31</v>
      </c>
      <c r="E50" s="731" t="n">
        <v>99.91</v>
      </c>
      <c r="F50" s="731" t="n">
        <v>99.61</v>
      </c>
      <c r="G50" s="731" t="n">
        <v>98.53</v>
      </c>
      <c r="H50" s="731" t="n">
        <v>99.13</v>
      </c>
      <c r="I50" s="754" t="n">
        <v>98.83</v>
      </c>
      <c r="K50" s="357"/>
      <c r="L50" s="357"/>
    </row>
    <row r="51" customFormat="false" ht="12.75" hidden="false" customHeight="false" outlineLevel="0" collapsed="false">
      <c r="B51" s="718"/>
      <c r="C51" s="719" t="s">
        <v>485</v>
      </c>
      <c r="D51" s="731" t="n">
        <v>100.45</v>
      </c>
      <c r="E51" s="731" t="n">
        <v>101.05</v>
      </c>
      <c r="F51" s="731" t="n">
        <v>100.75</v>
      </c>
      <c r="G51" s="731" t="n">
        <v>99.2536666666667</v>
      </c>
      <c r="H51" s="731" t="n">
        <v>99.8536666666667</v>
      </c>
      <c r="I51" s="754" t="n">
        <v>99.5536666666667</v>
      </c>
      <c r="K51" s="357"/>
      <c r="L51" s="357"/>
    </row>
    <row r="52" customFormat="false" ht="12.75" hidden="false" customHeight="false" outlineLevel="0" collapsed="false">
      <c r="B52" s="718"/>
      <c r="C52" s="719" t="s">
        <v>486</v>
      </c>
      <c r="D52" s="731" t="n">
        <v>99.4</v>
      </c>
      <c r="E52" s="731" t="n">
        <v>100</v>
      </c>
      <c r="F52" s="731" t="n">
        <v>99.7</v>
      </c>
      <c r="G52" s="731" t="n">
        <v>99.667</v>
      </c>
      <c r="H52" s="731" t="n">
        <v>100.267</v>
      </c>
      <c r="I52" s="754" t="n">
        <v>99.967</v>
      </c>
      <c r="K52" s="357"/>
      <c r="L52" s="357"/>
    </row>
    <row r="53" customFormat="false" ht="12.75" hidden="false" customHeight="false" outlineLevel="0" collapsed="false">
      <c r="B53" s="718"/>
      <c r="C53" s="719" t="s">
        <v>487</v>
      </c>
      <c r="D53" s="731" t="n">
        <v>102.16</v>
      </c>
      <c r="E53" s="731" t="n">
        <v>102.76</v>
      </c>
      <c r="F53" s="731" t="n">
        <v>102.46</v>
      </c>
      <c r="G53" s="731" t="n">
        <v>100.945161290323</v>
      </c>
      <c r="H53" s="731" t="n">
        <v>101.545161290323</v>
      </c>
      <c r="I53" s="754" t="n">
        <v>101.245161290323</v>
      </c>
      <c r="K53" s="357"/>
      <c r="L53" s="357"/>
    </row>
    <row r="54" customFormat="false" ht="12.75" hidden="false" customHeight="false" outlineLevel="0" collapsed="false">
      <c r="B54" s="741"/>
      <c r="C54" s="719" t="s">
        <v>599</v>
      </c>
      <c r="D54" s="731" t="n">
        <v>102.2</v>
      </c>
      <c r="E54" s="731" t="n">
        <v>102.8</v>
      </c>
      <c r="F54" s="731" t="n">
        <v>102.5</v>
      </c>
      <c r="G54" s="731" t="n">
        <v>101.78375</v>
      </c>
      <c r="H54" s="731" t="n">
        <v>102.38375</v>
      </c>
      <c r="I54" s="754" t="n">
        <v>102.08375</v>
      </c>
      <c r="K54" s="357"/>
      <c r="L54" s="357"/>
    </row>
    <row r="55" customFormat="false" ht="12.75" hidden="false" customHeight="false" outlineLevel="0" collapsed="false">
      <c r="B55" s="741"/>
      <c r="C55" s="719" t="s">
        <v>489</v>
      </c>
      <c r="D55" s="730" t="n">
        <v>101.14</v>
      </c>
      <c r="E55" s="730" t="n">
        <v>101.74</v>
      </c>
      <c r="F55" s="730" t="n">
        <v>101.44</v>
      </c>
      <c r="G55" s="730" t="n">
        <v>101.452580645161</v>
      </c>
      <c r="H55" s="730" t="n">
        <v>102.052580645161</v>
      </c>
      <c r="I55" s="732" t="n">
        <v>101.752580645161</v>
      </c>
      <c r="K55" s="357"/>
      <c r="L55" s="357"/>
    </row>
    <row r="56" customFormat="false" ht="12.75" hidden="false" customHeight="false" outlineLevel="0" collapsed="false">
      <c r="B56" s="733"/>
      <c r="C56" s="748" t="s">
        <v>597</v>
      </c>
      <c r="D56" s="735" t="n">
        <v>99.5583333333333</v>
      </c>
      <c r="E56" s="735" t="n">
        <v>100.158333333333</v>
      </c>
      <c r="F56" s="735" t="n">
        <v>99.8583333333334</v>
      </c>
      <c r="G56" s="735" t="n">
        <v>99.1892757925473</v>
      </c>
      <c r="H56" s="735" t="n">
        <v>99.7892757925473</v>
      </c>
      <c r="I56" s="737" t="n">
        <v>99.4892757925473</v>
      </c>
      <c r="K56" s="357"/>
      <c r="L56" s="357"/>
    </row>
    <row r="57" customFormat="false" ht="12.75" hidden="false" customHeight="false" outlineLevel="0" collapsed="false">
      <c r="B57" s="718" t="s">
        <v>136</v>
      </c>
      <c r="C57" s="719" t="s">
        <v>478</v>
      </c>
      <c r="D57" s="752" t="n">
        <v>103.71</v>
      </c>
      <c r="E57" s="752" t="n">
        <v>104.31</v>
      </c>
      <c r="F57" s="752" t="n">
        <v>104.01</v>
      </c>
      <c r="G57" s="752" t="n">
        <v>102.12375</v>
      </c>
      <c r="H57" s="752" t="n">
        <v>102.72375</v>
      </c>
      <c r="I57" s="753" t="n">
        <v>102.42375</v>
      </c>
      <c r="K57" s="357"/>
      <c r="L57" s="357"/>
      <c r="M57" s="357"/>
    </row>
    <row r="58" customFormat="false" ht="12.75" hidden="false" customHeight="false" outlineLevel="0" collapsed="false">
      <c r="B58" s="718"/>
      <c r="C58" s="719" t="s">
        <v>479</v>
      </c>
      <c r="D58" s="731" t="n">
        <v>105.92</v>
      </c>
      <c r="E58" s="731" t="n">
        <v>106.52</v>
      </c>
      <c r="F58" s="731" t="n">
        <v>106.22</v>
      </c>
      <c r="G58" s="731" t="n">
        <v>105.590967741935</v>
      </c>
      <c r="H58" s="731" t="n">
        <v>106.190967741936</v>
      </c>
      <c r="I58" s="754" t="n">
        <v>105.890967741935</v>
      </c>
      <c r="K58" s="357"/>
      <c r="L58" s="357"/>
      <c r="M58" s="357"/>
    </row>
    <row r="59" customFormat="false" ht="12.75" hidden="false" customHeight="false" outlineLevel="0" collapsed="false">
      <c r="B59" s="718"/>
      <c r="C59" s="719" t="s">
        <v>480</v>
      </c>
      <c r="D59" s="731" t="n">
        <v>103.49</v>
      </c>
      <c r="E59" s="731" t="n">
        <v>104.09</v>
      </c>
      <c r="F59" s="731" t="n">
        <v>103.79</v>
      </c>
      <c r="G59" s="731" t="n">
        <v>104.526666666667</v>
      </c>
      <c r="H59" s="731" t="n">
        <v>105.126666666667</v>
      </c>
      <c r="I59" s="754" t="n">
        <v>104.826666666667</v>
      </c>
      <c r="K59" s="357"/>
      <c r="L59" s="357"/>
      <c r="M59" s="357"/>
    </row>
    <row r="60" customFormat="false" ht="12.75" hidden="false" customHeight="false" outlineLevel="0" collapsed="false">
      <c r="B60" s="718"/>
      <c r="C60" s="719" t="s">
        <v>481</v>
      </c>
      <c r="D60" s="731" t="n">
        <v>105.46</v>
      </c>
      <c r="E60" s="731" t="n">
        <v>106.06</v>
      </c>
      <c r="F60" s="731" t="n">
        <v>105.76</v>
      </c>
      <c r="G60" s="731" t="n">
        <v>104.429</v>
      </c>
      <c r="H60" s="731" t="n">
        <v>105.029</v>
      </c>
      <c r="I60" s="754" t="n">
        <v>104.729</v>
      </c>
      <c r="K60" s="357"/>
      <c r="L60" s="357"/>
    </row>
    <row r="61" customFormat="false" ht="12.75" hidden="false" customHeight="false" outlineLevel="0" collapsed="false">
      <c r="B61" s="718"/>
      <c r="C61" s="719" t="s">
        <v>482</v>
      </c>
      <c r="D61" s="731" t="n">
        <v>107</v>
      </c>
      <c r="E61" s="731" t="n">
        <v>107.6</v>
      </c>
      <c r="F61" s="731" t="n">
        <v>107.3</v>
      </c>
      <c r="G61" s="731" t="n">
        <v>106.202068965517</v>
      </c>
      <c r="H61" s="731" t="n">
        <v>106.802068965517</v>
      </c>
      <c r="I61" s="754" t="n">
        <v>106.502068965517</v>
      </c>
      <c r="K61" s="357"/>
      <c r="L61" s="357"/>
    </row>
    <row r="62" customFormat="false" ht="12.75" hidden="false" customHeight="false" outlineLevel="0" collapsed="false">
      <c r="B62" s="718"/>
      <c r="C62" s="719" t="s">
        <v>483</v>
      </c>
      <c r="D62" s="731" t="n">
        <v>106.6</v>
      </c>
      <c r="E62" s="731" t="n">
        <v>107.2</v>
      </c>
      <c r="F62" s="731" t="n">
        <v>106.9</v>
      </c>
      <c r="G62" s="731" t="n">
        <v>106.062</v>
      </c>
      <c r="H62" s="731" t="n">
        <v>106.662</v>
      </c>
      <c r="I62" s="754" t="n">
        <v>106.362</v>
      </c>
      <c r="K62" s="357"/>
      <c r="L62" s="357"/>
    </row>
    <row r="63" customFormat="false" ht="12.75" hidden="false" customHeight="false" outlineLevel="0" collapsed="false">
      <c r="B63" s="718"/>
      <c r="C63" s="719" t="s">
        <v>600</v>
      </c>
      <c r="D63" s="731" t="n">
        <v>108.88</v>
      </c>
      <c r="E63" s="731" t="n">
        <v>109.48</v>
      </c>
      <c r="F63" s="731" t="n">
        <v>109.18</v>
      </c>
      <c r="G63" s="731" t="n">
        <v>108.185862068966</v>
      </c>
      <c r="H63" s="731" t="n">
        <v>108.785862068966</v>
      </c>
      <c r="I63" s="754" t="n">
        <v>108.485862068966</v>
      </c>
      <c r="K63" s="357"/>
      <c r="L63" s="357"/>
    </row>
    <row r="64" customFormat="false" ht="12.75" hidden="false" customHeight="false" outlineLevel="0" collapsed="false">
      <c r="B64" s="718"/>
      <c r="C64" s="719" t="s">
        <v>485</v>
      </c>
      <c r="D64" s="731" t="n">
        <v>107.23</v>
      </c>
      <c r="E64" s="731" t="n">
        <v>107.83</v>
      </c>
      <c r="F64" s="731" t="n">
        <v>107.53</v>
      </c>
      <c r="G64" s="731" t="n">
        <v>108.52</v>
      </c>
      <c r="H64" s="731" t="n">
        <v>109.12</v>
      </c>
      <c r="I64" s="754" t="n">
        <v>108.82</v>
      </c>
      <c r="K64" s="357"/>
      <c r="L64" s="357"/>
    </row>
    <row r="65" customFormat="false" ht="12.75" hidden="false" customHeight="false" outlineLevel="0" collapsed="false">
      <c r="B65" s="718"/>
      <c r="C65" s="719" t="s">
        <v>486</v>
      </c>
      <c r="D65" s="731" t="n">
        <v>105.92</v>
      </c>
      <c r="E65" s="731" t="n">
        <v>106.52</v>
      </c>
      <c r="F65" s="731" t="n">
        <v>106.22</v>
      </c>
      <c r="G65" s="731" t="n">
        <v>106.240666666667</v>
      </c>
      <c r="H65" s="731" t="n">
        <v>106.840666666667</v>
      </c>
      <c r="I65" s="754" t="n">
        <v>106.540666666667</v>
      </c>
      <c r="K65" s="357"/>
      <c r="L65" s="357"/>
    </row>
    <row r="66" customFormat="false" ht="12.75" hidden="false" customHeight="false" outlineLevel="0" collapsed="false">
      <c r="B66" s="718"/>
      <c r="C66" s="719" t="s">
        <v>487</v>
      </c>
      <c r="D66" s="731" t="n">
        <v>106.27</v>
      </c>
      <c r="E66" s="731" t="n">
        <v>106.87</v>
      </c>
      <c r="F66" s="731" t="n">
        <v>106.57</v>
      </c>
      <c r="G66" s="731" t="n">
        <v>106.127419354839</v>
      </c>
      <c r="H66" s="731" t="n">
        <v>106.727419354839</v>
      </c>
      <c r="I66" s="754" t="n">
        <v>106.427419354839</v>
      </c>
      <c r="K66" s="357"/>
      <c r="L66" s="357"/>
    </row>
    <row r="67" customFormat="false" ht="13.5" hidden="false" customHeight="false" outlineLevel="0" collapsed="false">
      <c r="B67" s="755"/>
      <c r="C67" s="756" t="s">
        <v>488</v>
      </c>
      <c r="D67" s="757" t="n">
        <v>107.08</v>
      </c>
      <c r="E67" s="757" t="n">
        <v>107.68</v>
      </c>
      <c r="F67" s="757" t="n">
        <v>107.38</v>
      </c>
      <c r="G67" s="757" t="n">
        <v>107.051875</v>
      </c>
      <c r="H67" s="757" t="n">
        <v>107.651875</v>
      </c>
      <c r="I67" s="758" t="n">
        <v>107.351875</v>
      </c>
      <c r="K67" s="357"/>
      <c r="L67" s="357"/>
    </row>
    <row r="68" customFormat="false" ht="13.5" hidden="false" customHeight="false" outlineLevel="0" collapsed="false">
      <c r="B68" s="759" t="s">
        <v>601</v>
      </c>
      <c r="J68" s="382"/>
      <c r="K68" s="382"/>
      <c r="L68" s="382"/>
    </row>
    <row r="69" customFormat="false" ht="13.5" hidden="false" customHeight="true" outlineLevel="0" collapsed="false">
      <c r="B69" s="311" t="s">
        <v>602</v>
      </c>
      <c r="C69" s="311"/>
      <c r="D69" s="311"/>
      <c r="E69" s="311"/>
      <c r="F69" s="311"/>
      <c r="G69" s="311"/>
      <c r="H69" s="311"/>
      <c r="I69" s="311"/>
      <c r="J69" s="311"/>
      <c r="K69" s="311"/>
      <c r="L69" s="311"/>
    </row>
    <row r="70" customFormat="false" ht="12.75" hidden="false" customHeight="false" outlineLevel="0" collapsed="false">
      <c r="B70" s="311" t="s">
        <v>25</v>
      </c>
      <c r="C70" s="311"/>
      <c r="D70" s="311"/>
      <c r="E70" s="311"/>
      <c r="F70" s="311"/>
      <c r="G70" s="311"/>
      <c r="H70" s="311"/>
      <c r="I70" s="311"/>
      <c r="J70" s="311"/>
      <c r="K70" s="311"/>
      <c r="L70" s="311"/>
    </row>
    <row r="71" customFormat="false" ht="16.5" hidden="false" customHeight="false" outlineLevel="0" collapsed="false">
      <c r="B71" s="760"/>
      <c r="C71" s="760"/>
      <c r="D71" s="760"/>
      <c r="E71" s="760"/>
      <c r="F71" s="760"/>
      <c r="G71" s="760"/>
      <c r="H71" s="760"/>
      <c r="I71" s="760"/>
    </row>
    <row r="72" customFormat="false" ht="15.75" hidden="false" customHeight="true" outlineLevel="0" collapsed="false">
      <c r="B72" s="761"/>
      <c r="C72" s="762" t="s">
        <v>603</v>
      </c>
      <c r="D72" s="762"/>
      <c r="E72" s="762"/>
      <c r="F72" s="762" t="s">
        <v>604</v>
      </c>
      <c r="G72" s="762"/>
      <c r="H72" s="762"/>
      <c r="I72" s="763" t="s">
        <v>104</v>
      </c>
      <c r="J72" s="763"/>
      <c r="K72" s="763"/>
      <c r="L72" s="763"/>
    </row>
    <row r="73" customFormat="false" ht="12.75" hidden="false" customHeight="false" outlineLevel="0" collapsed="false">
      <c r="B73" s="761"/>
      <c r="C73" s="762"/>
      <c r="D73" s="762"/>
      <c r="E73" s="762"/>
      <c r="F73" s="762"/>
      <c r="G73" s="762"/>
      <c r="H73" s="762"/>
      <c r="I73" s="764" t="s">
        <v>605</v>
      </c>
      <c r="J73" s="764"/>
      <c r="K73" s="765" t="s">
        <v>606</v>
      </c>
      <c r="L73" s="765"/>
    </row>
    <row r="74" customFormat="false" ht="12.75" hidden="false" customHeight="false" outlineLevel="0" collapsed="false">
      <c r="B74" s="766"/>
      <c r="C74" s="767" t="s">
        <v>607</v>
      </c>
      <c r="D74" s="768" t="s">
        <v>608</v>
      </c>
      <c r="E74" s="768" t="s">
        <v>609</v>
      </c>
      <c r="F74" s="768" t="n">
        <v>2014</v>
      </c>
      <c r="G74" s="768" t="n">
        <v>2015</v>
      </c>
      <c r="H74" s="768" t="n">
        <v>2016</v>
      </c>
      <c r="I74" s="768" t="n">
        <v>2014</v>
      </c>
      <c r="J74" s="768" t="n">
        <v>2015</v>
      </c>
      <c r="K74" s="768" t="n">
        <v>2015</v>
      </c>
      <c r="L74" s="769" t="n">
        <v>2016</v>
      </c>
    </row>
    <row r="75" customFormat="false" ht="12.75" hidden="false" customHeight="false" outlineLevel="0" collapsed="false">
      <c r="B75" s="770" t="s">
        <v>610</v>
      </c>
      <c r="C75" s="771" t="n">
        <v>109.05</v>
      </c>
      <c r="D75" s="771" t="n">
        <v>104.73</v>
      </c>
      <c r="E75" s="771" t="n">
        <v>57.31</v>
      </c>
      <c r="F75" s="772" t="n">
        <v>113.42</v>
      </c>
      <c r="G75" s="772" t="n">
        <v>60.99</v>
      </c>
      <c r="H75" s="773" t="n">
        <v>47.88</v>
      </c>
      <c r="I75" s="774" t="n">
        <f aca="false">D75/C75*100-100</f>
        <v>-3.9614855570839</v>
      </c>
      <c r="J75" s="774" t="n">
        <f aca="false">E75/D75*100-100</f>
        <v>-45.2783347655877</v>
      </c>
      <c r="K75" s="775" t="n">
        <f aca="false">+G75/F75*100-100</f>
        <v>-46.2264150943396</v>
      </c>
      <c r="L75" s="776" t="n">
        <f aca="false">+H75/G75*100-100</f>
        <v>-21.4953271028037</v>
      </c>
    </row>
    <row r="76" customFormat="false" ht="13.5" hidden="false" customHeight="false" outlineLevel="0" collapsed="false">
      <c r="B76" s="777" t="s">
        <v>611</v>
      </c>
      <c r="C76" s="778" t="n">
        <v>1284.75</v>
      </c>
      <c r="D76" s="778" t="n">
        <v>1310</v>
      </c>
      <c r="E76" s="778" t="n">
        <v>1144.4</v>
      </c>
      <c r="F76" s="778" t="n">
        <v>1273</v>
      </c>
      <c r="G76" s="778" t="n">
        <v>1181.4</v>
      </c>
      <c r="H76" s="778" t="n">
        <v>1287.15</v>
      </c>
      <c r="I76" s="779" t="n">
        <f aca="false">D76/C76*100-100</f>
        <v>1.96536291107219</v>
      </c>
      <c r="J76" s="779" t="n">
        <f aca="false">E76/D76*100-100</f>
        <v>-12.6412213740458</v>
      </c>
      <c r="K76" s="780" t="n">
        <f aca="false">+G76/F76*100-100</f>
        <v>-7.19560094265513</v>
      </c>
      <c r="L76" s="781" t="n">
        <f aca="false">+H76/G76*100-100</f>
        <v>8.9512442864398</v>
      </c>
    </row>
    <row r="77" customFormat="false" ht="13.5" hidden="false" customHeight="false" outlineLevel="0" collapsed="false">
      <c r="B77" s="759" t="s">
        <v>612</v>
      </c>
    </row>
    <row r="78" customFormat="false" ht="12.75" hidden="false" customHeight="false" outlineLevel="0" collapsed="false">
      <c r="B78" s="759" t="s">
        <v>613</v>
      </c>
    </row>
    <row r="79" customFormat="false" ht="12.75" hidden="false" customHeight="false" outlineLevel="0" collapsed="false">
      <c r="B79" s="759" t="s">
        <v>614</v>
      </c>
      <c r="C79" s="782"/>
      <c r="D79" s="782"/>
      <c r="E79" s="782"/>
      <c r="F79" s="782"/>
      <c r="G79" s="782"/>
      <c r="H79" s="782"/>
    </row>
    <row r="80" customFormat="false" ht="12.75" hidden="false" customHeight="false" outlineLevel="0" collapsed="false">
      <c r="B80" s="783" t="s">
        <v>615</v>
      </c>
      <c r="I80" s="357"/>
      <c r="J80" s="357"/>
    </row>
    <row r="81" customFormat="false" ht="12.75" hidden="false" customHeight="false" outlineLevel="0" collapsed="false">
      <c r="I81" s="357"/>
      <c r="J81" s="357"/>
    </row>
    <row r="82" customFormat="false" ht="12.75" hidden="false" customHeight="false" outlineLevel="0" collapsed="false">
      <c r="J82" s="357"/>
      <c r="K82" s="357"/>
    </row>
    <row r="83" customFormat="false" ht="12.75" hidden="false" customHeight="false" outlineLevel="0" collapsed="false">
      <c r="J83" s="357"/>
      <c r="K83" s="357"/>
    </row>
    <row r="84" customFormat="false" ht="12.75" hidden="false" customHeight="false" outlineLevel="0" collapsed="false">
      <c r="J84" s="357"/>
      <c r="K84" s="357"/>
    </row>
    <row r="85" customFormat="false" ht="12.75" hidden="false" customHeight="false" outlineLevel="0" collapsed="false">
      <c r="J85" s="357"/>
      <c r="K85" s="357"/>
    </row>
  </sheetData>
  <mergeCells count="14">
    <mergeCell ref="B1:I1"/>
    <mergeCell ref="B2:I2"/>
    <mergeCell ref="B3:B4"/>
    <mergeCell ref="C3:C4"/>
    <mergeCell ref="D3:F3"/>
    <mergeCell ref="G3:I3"/>
    <mergeCell ref="B69:L69"/>
    <mergeCell ref="B70:L70"/>
    <mergeCell ref="B72:B73"/>
    <mergeCell ref="C72:E73"/>
    <mergeCell ref="F72:H73"/>
    <mergeCell ref="I72:L72"/>
    <mergeCell ref="I73:J73"/>
    <mergeCell ref="K73:L73"/>
  </mergeCells>
  <hyperlinks>
    <hyperlink ref="B80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4" width="34.56"/>
    <col collapsed="false" customWidth="true" hidden="false" outlineLevel="0" max="3" min="2" style="784" width="12.56"/>
    <col collapsed="false" customWidth="true" hidden="false" outlineLevel="0" max="4" min="4" style="784" width="12.28"/>
    <col collapsed="false" customWidth="false" hidden="false" outlineLevel="0" max="5" min="5" style="784" width="9.14"/>
    <col collapsed="false" customWidth="true" hidden="false" outlineLevel="0" max="6" min="6" style="784" width="12.28"/>
    <col collapsed="false" customWidth="true" hidden="false" outlineLevel="0" max="7" min="7" style="784" width="10.71"/>
    <col collapsed="false" customWidth="true" hidden="false" outlineLevel="0" max="8" min="8" style="784" width="9.7"/>
    <col collapsed="false" customWidth="false" hidden="true" outlineLevel="0" max="10" min="9" style="784" width="9.14"/>
    <col collapsed="false" customWidth="true" hidden="true" outlineLevel="0" max="11" min="11" style="784" width="5.85"/>
    <col collapsed="false" customWidth="false" hidden="true" outlineLevel="0" max="13" min="12" style="784" width="9.14"/>
    <col collapsed="false" customWidth="false" hidden="false" outlineLevel="0" max="14" min="14" style="784" width="9.14"/>
    <col collapsed="false" customWidth="true" hidden="false" outlineLevel="0" max="16" min="15" style="784" width="10.99"/>
    <col collapsed="false" customWidth="false" hidden="false" outlineLevel="0" max="257" min="17" style="784" width="9.14"/>
  </cols>
  <sheetData>
    <row r="1" customFormat="false" ht="15" hidden="false" customHeight="true" outlineLevel="0" collapsed="false">
      <c r="A1" s="785" t="s">
        <v>616</v>
      </c>
      <c r="B1" s="785"/>
      <c r="C1" s="785"/>
      <c r="D1" s="785"/>
      <c r="E1" s="785"/>
      <c r="F1" s="785"/>
      <c r="G1" s="785"/>
      <c r="H1" s="785"/>
    </row>
    <row r="2" customFormat="false" ht="15.75" hidden="false" customHeight="true" outlineLevel="0" collapsed="false">
      <c r="A2" s="786" t="s">
        <v>617</v>
      </c>
      <c r="B2" s="786"/>
      <c r="C2" s="786"/>
      <c r="D2" s="786"/>
      <c r="E2" s="786"/>
      <c r="F2" s="786"/>
      <c r="G2" s="786"/>
      <c r="H2" s="786"/>
    </row>
    <row r="3" customFormat="false" ht="12" hidden="false" customHeight="true" outlineLevel="0" collapsed="false">
      <c r="A3" s="787" t="s">
        <v>618</v>
      </c>
      <c r="B3" s="787"/>
      <c r="C3" s="787"/>
      <c r="D3" s="787"/>
      <c r="E3" s="787"/>
      <c r="F3" s="787"/>
      <c r="G3" s="787"/>
      <c r="H3" s="787"/>
    </row>
    <row r="4" customFormat="false" ht="12.75" hidden="false" customHeight="true" outlineLevel="0" collapsed="false">
      <c r="A4" s="788"/>
      <c r="B4" s="788"/>
      <c r="C4" s="788"/>
      <c r="D4" s="788"/>
      <c r="E4" s="788"/>
      <c r="F4" s="788"/>
      <c r="G4" s="789" t="s">
        <v>619</v>
      </c>
      <c r="H4" s="789"/>
    </row>
    <row r="5" customFormat="false" ht="17.25" hidden="false" customHeight="true" outlineLevel="0" collapsed="false">
      <c r="A5" s="790" t="s">
        <v>620</v>
      </c>
      <c r="B5" s="791" t="s">
        <v>621</v>
      </c>
      <c r="C5" s="791"/>
      <c r="D5" s="791"/>
      <c r="E5" s="791"/>
      <c r="F5" s="791"/>
      <c r="G5" s="792" t="s">
        <v>622</v>
      </c>
      <c r="H5" s="792"/>
    </row>
    <row r="6" customFormat="false" ht="17.25" hidden="false" customHeight="true" outlineLevel="0" collapsed="false">
      <c r="A6" s="790"/>
      <c r="B6" s="793" t="s">
        <v>100</v>
      </c>
      <c r="C6" s="793"/>
      <c r="D6" s="794" t="s">
        <v>101</v>
      </c>
      <c r="E6" s="794"/>
      <c r="F6" s="795" t="s">
        <v>623</v>
      </c>
      <c r="G6" s="792"/>
      <c r="H6" s="792"/>
      <c r="J6" s="784" t="s">
        <v>136</v>
      </c>
    </row>
    <row r="7" customFormat="false" ht="17.25" hidden="false" customHeight="true" outlineLevel="0" collapsed="false">
      <c r="A7" s="796"/>
      <c r="B7" s="797" t="s">
        <v>198</v>
      </c>
      <c r="C7" s="797" t="s">
        <v>497</v>
      </c>
      <c r="D7" s="797" t="s">
        <v>198</v>
      </c>
      <c r="E7" s="797" t="s">
        <v>497</v>
      </c>
      <c r="F7" s="797" t="s">
        <v>198</v>
      </c>
      <c r="G7" s="794" t="s">
        <v>101</v>
      </c>
      <c r="H7" s="798" t="s">
        <v>136</v>
      </c>
    </row>
    <row r="8" customFormat="false" ht="17.25" hidden="false" customHeight="true" outlineLevel="0" collapsed="false">
      <c r="A8" s="799" t="s">
        <v>624</v>
      </c>
      <c r="B8" s="800" t="n">
        <f aca="false">+B9+B13+B17</f>
        <v>306507.1</v>
      </c>
      <c r="C8" s="800" t="n">
        <v>417327.5</v>
      </c>
      <c r="D8" s="800" t="n">
        <f aca="false">+D9+D13+D17</f>
        <v>371912.7</v>
      </c>
      <c r="E8" s="800" t="n">
        <v>509213.9</v>
      </c>
      <c r="F8" s="800" t="n">
        <f aca="false">+F9+F13+F17</f>
        <v>388306</v>
      </c>
      <c r="G8" s="801" t="n">
        <f aca="false">D8/B8%-100</f>
        <v>21.3390162903241</v>
      </c>
      <c r="H8" s="802" t="n">
        <f aca="false">F8/D8%-100</f>
        <v>4.40783549472766</v>
      </c>
      <c r="I8" s="784" t="s">
        <v>625</v>
      </c>
      <c r="J8" s="784" t="s">
        <v>201</v>
      </c>
      <c r="K8" s="784" t="s">
        <v>626</v>
      </c>
      <c r="L8" s="784" t="s">
        <v>620</v>
      </c>
    </row>
    <row r="9" s="805" customFormat="true" ht="17.25" hidden="false" customHeight="true" outlineLevel="0" collapsed="false">
      <c r="A9" s="799" t="s">
        <v>627</v>
      </c>
      <c r="B9" s="803" t="n">
        <f aca="false">+B10+B11+B12</f>
        <v>240368.1</v>
      </c>
      <c r="C9" s="803" t="n">
        <v>296552.2</v>
      </c>
      <c r="D9" s="803" t="n">
        <f aca="false">+D10+D11+D12</f>
        <v>260813.6</v>
      </c>
      <c r="E9" s="803" t="n">
        <v>334881.5</v>
      </c>
      <c r="F9" s="803" t="n">
        <f aca="false">+F10+F11+F12</f>
        <v>276230.4</v>
      </c>
      <c r="G9" s="801" t="n">
        <f aca="false">D9/B9%-100</f>
        <v>8.50591239020488</v>
      </c>
      <c r="H9" s="802" t="n">
        <f aca="false">F9/D9%-100</f>
        <v>5.91104144875882</v>
      </c>
      <c r="I9" s="804" t="n">
        <f aca="false">+F8</f>
        <v>388306</v>
      </c>
      <c r="J9" s="805" t="n">
        <v>819469</v>
      </c>
      <c r="K9" s="804" t="n">
        <f aca="false">+I9/J9*100</f>
        <v>47.3850749692789</v>
      </c>
      <c r="L9" s="805" t="s">
        <v>458</v>
      </c>
      <c r="M9" s="804"/>
    </row>
    <row r="10" customFormat="false" ht="17.25" hidden="false" customHeight="true" outlineLevel="0" collapsed="false">
      <c r="A10" s="806" t="s">
        <v>628</v>
      </c>
      <c r="B10" s="807" t="n">
        <f aca="false">[1]TP!C13</f>
        <v>216436.4</v>
      </c>
      <c r="C10" s="807" t="n">
        <v>268110.5</v>
      </c>
      <c r="D10" s="807" t="n">
        <f aca="false">[1]TP!D13</f>
        <v>243573.3</v>
      </c>
      <c r="E10" s="807" t="n">
        <v>309169.3</v>
      </c>
      <c r="F10" s="807" t="n">
        <f aca="false">[1]TP!E13</f>
        <v>255480.4</v>
      </c>
      <c r="G10" s="808" t="n">
        <f aca="false">D10/B10%-100</f>
        <v>12.5380481286881</v>
      </c>
      <c r="H10" s="809" t="n">
        <f aca="false">F10/D10%-100</f>
        <v>4.88850789474874</v>
      </c>
      <c r="I10" s="810" t="n">
        <f aca="false">+F9</f>
        <v>276230.4</v>
      </c>
      <c r="J10" s="784" t="n">
        <v>484266.4</v>
      </c>
      <c r="K10" s="804" t="n">
        <f aca="false">+I10/J10*100</f>
        <v>57.0410005732382</v>
      </c>
      <c r="L10" s="784" t="s">
        <v>629</v>
      </c>
      <c r="M10" s="804"/>
    </row>
    <row r="11" customFormat="false" ht="17.25" hidden="false" customHeight="true" outlineLevel="0" collapsed="false">
      <c r="A11" s="806" t="s">
        <v>630</v>
      </c>
      <c r="B11" s="807" t="n">
        <f aca="false">[1]TP!C16+[1]TP!C17</f>
        <v>4278.3</v>
      </c>
      <c r="C11" s="807" t="n">
        <v>4209.6</v>
      </c>
      <c r="D11" s="807" t="n">
        <f aca="false">[1]TP!D16+[1]TP!D17</f>
        <v>2159.2</v>
      </c>
      <c r="E11" s="807" t="n">
        <v>3625.7</v>
      </c>
      <c r="F11" s="807" t="n">
        <f aca="false">[1]TP!E16+[1]TP!E17</f>
        <v>5343.7</v>
      </c>
      <c r="G11" s="808" t="n">
        <f aca="false">D11/B11%-100</f>
        <v>-49.5313559123951</v>
      </c>
      <c r="H11" s="809" t="n">
        <f aca="false">F11/D11%-100</f>
        <v>147.485179696184</v>
      </c>
      <c r="I11" s="810" t="n">
        <f aca="false">+F13</f>
        <v>55755.5</v>
      </c>
      <c r="J11" s="784" t="n">
        <v>208877.2</v>
      </c>
      <c r="K11" s="804" t="n">
        <f aca="false">+I11/J11*100</f>
        <v>26.6929564356474</v>
      </c>
      <c r="L11" s="784" t="s">
        <v>631</v>
      </c>
      <c r="M11" s="804"/>
    </row>
    <row r="12" customFormat="false" ht="17.25" hidden="false" customHeight="true" outlineLevel="0" collapsed="false">
      <c r="A12" s="806" t="s">
        <v>632</v>
      </c>
      <c r="B12" s="807" t="n">
        <f aca="false">[1]TP!C14+[1]TP!C15</f>
        <v>19653.4</v>
      </c>
      <c r="C12" s="807" t="n">
        <v>24232.1</v>
      </c>
      <c r="D12" s="807" t="n">
        <f aca="false">[1]TP!D14+[1]TP!D15</f>
        <v>15081.1</v>
      </c>
      <c r="E12" s="807" t="n">
        <v>22086.5</v>
      </c>
      <c r="F12" s="807" t="n">
        <f aca="false">[1]TP!E14+[1]TP!E15</f>
        <v>15406.3</v>
      </c>
      <c r="G12" s="808" t="n">
        <f aca="false">D12/B12%-100</f>
        <v>-23.2646768498072</v>
      </c>
      <c r="H12" s="809" t="n">
        <f aca="false">F12/D12%-100</f>
        <v>2.15634138093374</v>
      </c>
      <c r="I12" s="810" t="n">
        <f aca="false">+F17</f>
        <v>56320.1</v>
      </c>
      <c r="J12" s="784" t="n">
        <v>126325.3</v>
      </c>
      <c r="K12" s="804" t="n">
        <f aca="false">+I12/J12*100</f>
        <v>44.5833890756642</v>
      </c>
      <c r="L12" s="784" t="s">
        <v>633</v>
      </c>
      <c r="M12" s="804"/>
    </row>
    <row r="13" s="805" customFormat="true" ht="17.25" hidden="false" customHeight="true" outlineLevel="0" collapsed="false">
      <c r="A13" s="799" t="s">
        <v>634</v>
      </c>
      <c r="B13" s="803" t="n">
        <f aca="false">+B14+B15+B16</f>
        <v>36361.3</v>
      </c>
      <c r="C13" s="803" t="n">
        <v>61360</v>
      </c>
      <c r="D13" s="803" t="n">
        <f aca="false">+D14+D15+D16</f>
        <v>46107.3</v>
      </c>
      <c r="E13" s="803" t="n">
        <v>81030.3</v>
      </c>
      <c r="F13" s="803" t="n">
        <f aca="false">+F14+F15+F16</f>
        <v>55755.5</v>
      </c>
      <c r="G13" s="801" t="n">
        <f aca="false">D13/B13%-100</f>
        <v>26.8032221070204</v>
      </c>
      <c r="H13" s="802" t="n">
        <f aca="false">F13/D13%-100</f>
        <v>20.9255367371327</v>
      </c>
      <c r="I13" s="810" t="n">
        <f aca="false">+F28</f>
        <v>396019.6</v>
      </c>
      <c r="J13" s="805" t="n">
        <v>475012.1</v>
      </c>
      <c r="K13" s="804" t="n">
        <f aca="false">+I13/J13*100</f>
        <v>83.3704236165774</v>
      </c>
      <c r="L13" s="805" t="s">
        <v>28</v>
      </c>
      <c r="M13" s="804"/>
    </row>
    <row r="14" customFormat="false" ht="17.25" hidden="false" customHeight="true" outlineLevel="0" collapsed="false">
      <c r="A14" s="806" t="s">
        <v>628</v>
      </c>
      <c r="B14" s="807" t="n">
        <f aca="false">[1]TP!C19</f>
        <v>28500.1</v>
      </c>
      <c r="C14" s="807" t="n">
        <v>48804</v>
      </c>
      <c r="D14" s="807" t="n">
        <f aca="false">[1]TP!D19</f>
        <v>38059.2</v>
      </c>
      <c r="E14" s="807" t="n">
        <v>68626</v>
      </c>
      <c r="F14" s="807" t="n">
        <f aca="false">[1]TP!E19</f>
        <v>47618.5</v>
      </c>
      <c r="G14" s="808" t="n">
        <f aca="false">D14/B14%-100</f>
        <v>33.5405840681261</v>
      </c>
      <c r="H14" s="809" t="n">
        <f aca="false">F14/D14%-100</f>
        <v>25.1169231092614</v>
      </c>
      <c r="J14" s="784" t="s">
        <v>101</v>
      </c>
    </row>
    <row r="15" customFormat="false" ht="17.25" hidden="false" customHeight="true" outlineLevel="0" collapsed="false">
      <c r="A15" s="806" t="s">
        <v>630</v>
      </c>
      <c r="B15" s="807" t="n">
        <f aca="false">[1]TP!C22+[1]TP!C23</f>
        <v>3354.9</v>
      </c>
      <c r="C15" s="807" t="n">
        <v>5446.8</v>
      </c>
      <c r="D15" s="807" t="n">
        <f aca="false">[1]TP!D22+[1]TP!D23</f>
        <v>5492.8</v>
      </c>
      <c r="E15" s="807" t="n">
        <v>7646.2</v>
      </c>
      <c r="F15" s="807" t="n">
        <f aca="false">[1]TP!E22+[1]TP!E23</f>
        <v>4505.9</v>
      </c>
      <c r="G15" s="808" t="n">
        <f aca="false">D15/B15%-100</f>
        <v>63.7247011833437</v>
      </c>
      <c r="H15" s="809" t="n">
        <f aca="false">F15/D15%-100</f>
        <v>-17.9671570055345</v>
      </c>
      <c r="L15" s="784" t="s">
        <v>620</v>
      </c>
    </row>
    <row r="16" customFormat="false" ht="17.25" hidden="false" customHeight="true" outlineLevel="0" collapsed="false">
      <c r="A16" s="806" t="s">
        <v>632</v>
      </c>
      <c r="B16" s="807" t="n">
        <f aca="false">[1]TP!C20+[1]TP!C21</f>
        <v>4506.3</v>
      </c>
      <c r="C16" s="807" t="n">
        <v>7109.2</v>
      </c>
      <c r="D16" s="807" t="n">
        <f aca="false">[1]TP!D20+[1]TP!D21</f>
        <v>2555.3</v>
      </c>
      <c r="E16" s="807" t="n">
        <v>4758.1</v>
      </c>
      <c r="F16" s="807" t="n">
        <f aca="false">[1]TP!E20+[1]TP!E21</f>
        <v>3631.1</v>
      </c>
      <c r="G16" s="808" t="n">
        <f aca="false">D16/B16%-100</f>
        <v>-43.2949426358653</v>
      </c>
      <c r="H16" s="809" t="n">
        <f aca="false">F16/D16%-100</f>
        <v>42.1007318123117</v>
      </c>
      <c r="I16" s="810" t="n">
        <f aca="false">+D25</f>
        <v>371912.7</v>
      </c>
      <c r="J16" s="805" t="n">
        <v>6181000</v>
      </c>
      <c r="L16" s="805" t="s">
        <v>458</v>
      </c>
    </row>
    <row r="17" s="805" customFormat="true" ht="17.25" hidden="false" customHeight="true" outlineLevel="0" collapsed="false">
      <c r="A17" s="811" t="s">
        <v>635</v>
      </c>
      <c r="B17" s="803" t="n">
        <f aca="false">+B18+B19+B20</f>
        <v>29777.7</v>
      </c>
      <c r="C17" s="803" t="n">
        <v>59415.3</v>
      </c>
      <c r="D17" s="803" t="n">
        <f aca="false">+D18+D19+D20</f>
        <v>64991.8</v>
      </c>
      <c r="E17" s="803" t="n">
        <v>93302.1</v>
      </c>
      <c r="F17" s="803" t="n">
        <f aca="false">+F18+F19+F20</f>
        <v>56320.1</v>
      </c>
      <c r="G17" s="808" t="n">
        <f aca="false">D17/B17%-100</f>
        <v>118.256614849367</v>
      </c>
      <c r="H17" s="809" t="n">
        <f aca="false">F17/D17%-100</f>
        <v>-13.3427601635899</v>
      </c>
      <c r="L17" s="784" t="s">
        <v>629</v>
      </c>
    </row>
    <row r="18" customFormat="false" ht="17.25" hidden="false" customHeight="true" outlineLevel="0" collapsed="false">
      <c r="A18" s="806" t="s">
        <v>628</v>
      </c>
      <c r="B18" s="807" t="n">
        <f aca="false">[1]TP!C25</f>
        <v>29218.1</v>
      </c>
      <c r="C18" s="812" t="n">
        <v>57937.4</v>
      </c>
      <c r="D18" s="807" t="n">
        <f aca="false">[1]TP!D25</f>
        <v>61253.9</v>
      </c>
      <c r="E18" s="807" t="n">
        <v>87750.5</v>
      </c>
      <c r="F18" s="807" t="n">
        <f aca="false">[1]TP!E25</f>
        <v>52324.7</v>
      </c>
      <c r="G18" s="808" t="n">
        <f aca="false">D18/B18%-100</f>
        <v>109.643679773839</v>
      </c>
      <c r="H18" s="809" t="n">
        <f aca="false">F18/D18%-100</f>
        <v>-14.5773575233577</v>
      </c>
      <c r="L18" s="784" t="s">
        <v>631</v>
      </c>
    </row>
    <row r="19" customFormat="false" ht="17.25" hidden="false" customHeight="true" outlineLevel="0" collapsed="false">
      <c r="A19" s="806" t="s">
        <v>630</v>
      </c>
      <c r="B19" s="807" t="n">
        <f aca="false">[1]TP!C28+[1]TP!C29</f>
        <v>0</v>
      </c>
      <c r="C19" s="807" t="n">
        <v>319.3</v>
      </c>
      <c r="D19" s="807" t="n">
        <f aca="false">[1]TP!D28+[1]TP!D29</f>
        <v>2840.9</v>
      </c>
      <c r="E19" s="807" t="n">
        <v>4051.6</v>
      </c>
      <c r="F19" s="807" t="n">
        <f aca="false">[1]TP!E28+[1]TP!E29</f>
        <v>3969.4</v>
      </c>
      <c r="G19" s="801" t="s">
        <v>239</v>
      </c>
      <c r="H19" s="802" t="n">
        <f aca="false">F19/D19%-100</f>
        <v>39.7233271146468</v>
      </c>
      <c r="L19" s="784" t="s">
        <v>633</v>
      </c>
    </row>
    <row r="20" customFormat="false" ht="17.25" hidden="false" customHeight="true" outlineLevel="0" collapsed="false">
      <c r="A20" s="813" t="s">
        <v>632</v>
      </c>
      <c r="B20" s="814" t="n">
        <f aca="false">[1]TP!C26+[1]TP!C27</f>
        <v>559.6</v>
      </c>
      <c r="C20" s="814" t="n">
        <v>1158.6</v>
      </c>
      <c r="D20" s="814" t="n">
        <f aca="false">[1]TP!D26+[1]TP!D27</f>
        <v>897</v>
      </c>
      <c r="E20" s="814" t="n">
        <v>1500</v>
      </c>
      <c r="F20" s="814" t="n">
        <f aca="false">[1]TP!E26+[1]TP!E27</f>
        <v>26</v>
      </c>
      <c r="G20" s="815" t="s">
        <v>239</v>
      </c>
      <c r="H20" s="816" t="s">
        <v>239</v>
      </c>
      <c r="L20" s="805" t="s">
        <v>28</v>
      </c>
    </row>
    <row r="21" customFormat="false" ht="17.25" hidden="false" customHeight="true" outlineLevel="0" collapsed="false">
      <c r="A21" s="817" t="s">
        <v>636</v>
      </c>
      <c r="B21" s="803" t="n">
        <f aca="false">B22+B23+B24</f>
        <v>138.4</v>
      </c>
      <c r="C21" s="803" t="n">
        <v>138.4</v>
      </c>
      <c r="D21" s="803" t="n">
        <f aca="false">D22+D23+D24</f>
        <v>0</v>
      </c>
      <c r="E21" s="803" t="n">
        <v>0</v>
      </c>
      <c r="F21" s="818" t="n">
        <f aca="false">F22+F23+F24</f>
        <v>0</v>
      </c>
      <c r="G21" s="801" t="s">
        <v>239</v>
      </c>
      <c r="H21" s="809" t="s">
        <v>239</v>
      </c>
    </row>
    <row r="22" customFormat="false" ht="17.25" hidden="false" customHeight="true" outlineLevel="0" collapsed="false">
      <c r="A22" s="819" t="s">
        <v>637</v>
      </c>
      <c r="B22" s="807" t="n">
        <f aca="false">+[1]TP!C35</f>
        <v>9.2</v>
      </c>
      <c r="C22" s="820" t="n">
        <v>9.2</v>
      </c>
      <c r="D22" s="821" t="n">
        <f aca="false">+[1]TP!D35</f>
        <v>0</v>
      </c>
      <c r="E22" s="821" t="n">
        <v>0</v>
      </c>
      <c r="F22" s="821" t="n">
        <f aca="false">+[1]TP!E35</f>
        <v>0</v>
      </c>
      <c r="G22" s="808" t="s">
        <v>239</v>
      </c>
      <c r="H22" s="809" t="s">
        <v>239</v>
      </c>
    </row>
    <row r="23" customFormat="false" ht="17.25" hidden="false" customHeight="true" outlineLevel="0" collapsed="false">
      <c r="A23" s="819" t="s">
        <v>638</v>
      </c>
      <c r="B23" s="807" t="n">
        <f aca="false">+[1]TP!C36</f>
        <v>129.2</v>
      </c>
      <c r="C23" s="820" t="n">
        <v>129.2</v>
      </c>
      <c r="D23" s="821" t="n">
        <f aca="false">+[1]TP!D36</f>
        <v>0</v>
      </c>
      <c r="E23" s="821" t="n">
        <v>0</v>
      </c>
      <c r="F23" s="821" t="n">
        <f aca="false">+[1]TP!E36</f>
        <v>0</v>
      </c>
      <c r="G23" s="808" t="s">
        <v>239</v>
      </c>
      <c r="H23" s="809" t="s">
        <v>239</v>
      </c>
    </row>
    <row r="24" customFormat="false" ht="17.25" hidden="false" customHeight="true" outlineLevel="0" collapsed="false">
      <c r="A24" s="822" t="s">
        <v>639</v>
      </c>
      <c r="B24" s="814" t="n">
        <f aca="false">+[1]TP!C37</f>
        <v>0</v>
      </c>
      <c r="C24" s="820" t="n">
        <v>0</v>
      </c>
      <c r="D24" s="823" t="n">
        <f aca="false">+[1]TP!D37</f>
        <v>0</v>
      </c>
      <c r="E24" s="823" t="n">
        <v>0</v>
      </c>
      <c r="F24" s="823" t="n">
        <f aca="false">+[1]TP!E37</f>
        <v>0</v>
      </c>
      <c r="G24" s="808" t="s">
        <v>239</v>
      </c>
      <c r="H24" s="816" t="s">
        <v>239</v>
      </c>
    </row>
    <row r="25" customFormat="false" ht="17.25" hidden="false" customHeight="true" outlineLevel="0" collapsed="false">
      <c r="A25" s="824" t="s">
        <v>640</v>
      </c>
      <c r="B25" s="825" t="n">
        <f aca="false">B21+B8</f>
        <v>306645.5</v>
      </c>
      <c r="C25" s="825" t="n">
        <v>417465.9</v>
      </c>
      <c r="D25" s="825" t="n">
        <f aca="false">D21+D8</f>
        <v>371912.7</v>
      </c>
      <c r="E25" s="825" t="n">
        <v>509213.9</v>
      </c>
      <c r="F25" s="825" t="n">
        <f aca="false">F21+F8</f>
        <v>388306</v>
      </c>
      <c r="G25" s="826" t="n">
        <f aca="false">D25/B25%-100</f>
        <v>21.284251684763</v>
      </c>
      <c r="H25" s="827" t="n">
        <f aca="false">F25/D25%-100</f>
        <v>4.40783549472766</v>
      </c>
    </row>
    <row r="26" customFormat="false" ht="17.25" hidden="false" customHeight="true" outlineLevel="0" collapsed="false">
      <c r="A26" s="824" t="s">
        <v>641</v>
      </c>
      <c r="B26" s="828" t="n">
        <f aca="false">+B27+B30+B31+B32+B33+B34+B35</f>
        <v>360335</v>
      </c>
      <c r="C26" s="828" t="n">
        <v>403715</v>
      </c>
      <c r="D26" s="828" t="n">
        <f aca="false">+D27+D30+D31+D32+D33+D34+D35</f>
        <v>403892.9</v>
      </c>
      <c r="E26" s="828" t="n">
        <v>463333.4</v>
      </c>
      <c r="F26" s="828" t="n">
        <f aca="false">+F27+F30+F31+F32+F33+F34+F35</f>
        <v>448293</v>
      </c>
      <c r="G26" s="826" t="n">
        <f aca="false">D26/B26%-100</f>
        <v>12.0881679548198</v>
      </c>
      <c r="H26" s="827" t="n">
        <f aca="false">F26/D26%-100</f>
        <v>10.9930380058674</v>
      </c>
    </row>
    <row r="27" customFormat="false" ht="17.25" hidden="false" customHeight="true" outlineLevel="0" collapsed="false">
      <c r="A27" s="819" t="s">
        <v>642</v>
      </c>
      <c r="B27" s="829" t="n">
        <f aca="false">+B28+B29</f>
        <v>341892.7</v>
      </c>
      <c r="C27" s="829" t="n">
        <v>393560.3</v>
      </c>
      <c r="D27" s="829" t="n">
        <f aca="false">+D28+D29</f>
        <v>371464.4</v>
      </c>
      <c r="E27" s="829" t="n">
        <v>434795.2</v>
      </c>
      <c r="F27" s="829" t="n">
        <f aca="false">+F28+F29</f>
        <v>423182.9</v>
      </c>
      <c r="G27" s="801" t="n">
        <f aca="false">D27/B27%-100</f>
        <v>8.64940959546664</v>
      </c>
      <c r="H27" s="802" t="n">
        <f aca="false">F27/D27%-100</f>
        <v>13.9228685171446</v>
      </c>
    </row>
    <row r="28" customFormat="false" ht="17.25" hidden="false" customHeight="true" outlineLevel="0" collapsed="false">
      <c r="A28" s="830" t="s">
        <v>643</v>
      </c>
      <c r="B28" s="831" t="n">
        <f aca="false">+[1]TP!C41+[1]TP!C45</f>
        <v>308210.8</v>
      </c>
      <c r="C28" s="832" t="n">
        <v>356619.6</v>
      </c>
      <c r="D28" s="831" t="n">
        <f aca="false">+[1]TP!D41+[1]TP!D45</f>
        <v>345359</v>
      </c>
      <c r="E28" s="831" t="n">
        <v>405846.6</v>
      </c>
      <c r="F28" s="831" t="n">
        <f aca="false">+[1]TP!E41+[1]TP!E45</f>
        <v>396019.6</v>
      </c>
      <c r="G28" s="833" t="n">
        <f aca="false">D28/B28%-100</f>
        <v>12.0528547344869</v>
      </c>
      <c r="H28" s="834" t="n">
        <f aca="false">F28/D28%-100</f>
        <v>14.6689676539485</v>
      </c>
      <c r="O28" s="835"/>
      <c r="P28" s="835"/>
    </row>
    <row r="29" customFormat="false" ht="17.25" hidden="false" customHeight="true" outlineLevel="0" collapsed="false">
      <c r="A29" s="830" t="s">
        <v>644</v>
      </c>
      <c r="B29" s="831" t="n">
        <f aca="false">+[1]TP!C42</f>
        <v>33681.9</v>
      </c>
      <c r="C29" s="832" t="n">
        <v>36940.7</v>
      </c>
      <c r="D29" s="831" t="n">
        <f aca="false">+[1]TP!D42</f>
        <v>26105.4</v>
      </c>
      <c r="E29" s="831" t="n">
        <v>28948.6</v>
      </c>
      <c r="F29" s="831" t="n">
        <f aca="false">+[1]TP!E42</f>
        <v>27163.3</v>
      </c>
      <c r="G29" s="833" t="n">
        <f aca="false">D29/B29%-100</f>
        <v>-22.4942773418364</v>
      </c>
      <c r="H29" s="834" t="n">
        <f aca="false">F29/D29%-100</f>
        <v>4.05241827361387</v>
      </c>
      <c r="O29" s="835"/>
      <c r="P29" s="835"/>
    </row>
    <row r="30" customFormat="false" ht="17.25" hidden="false" customHeight="true" outlineLevel="0" collapsed="false">
      <c r="A30" s="819" t="s">
        <v>645</v>
      </c>
      <c r="B30" s="807" t="n">
        <f aca="false">+[1]TP!C46+[1]TP!C49+[1]TP!C50</f>
        <v>5284.5</v>
      </c>
      <c r="C30" s="820" t="n">
        <v>8084.4</v>
      </c>
      <c r="D30" s="807" t="n">
        <f aca="false">+[1]TP!D46+[1]TP!D49+[1]TP!D50</f>
        <v>14932.1</v>
      </c>
      <c r="E30" s="807" t="n">
        <v>11104.8</v>
      </c>
      <c r="F30" s="807" t="n">
        <f aca="false">+[1]TP!E46+[1]TP!E49+[1]TP!E50</f>
        <v>7771.9</v>
      </c>
      <c r="G30" s="808" t="n">
        <f aca="false">D30/B30%-100</f>
        <v>182.564102564103</v>
      </c>
      <c r="H30" s="809" t="n">
        <f aca="false">F30/D30%-100</f>
        <v>-47.95172815612</v>
      </c>
      <c r="O30" s="835"/>
      <c r="P30" s="835"/>
    </row>
    <row r="31" customFormat="false" ht="17.25" hidden="false" customHeight="true" outlineLevel="0" collapsed="false">
      <c r="A31" s="819" t="s">
        <v>646</v>
      </c>
      <c r="B31" s="807" t="n">
        <f aca="false">+[1]TP!C51</f>
        <v>-49.1</v>
      </c>
      <c r="C31" s="820" t="n">
        <v>-63.4</v>
      </c>
      <c r="D31" s="807" t="n">
        <f aca="false">+[1]TP!D51</f>
        <v>148.2</v>
      </c>
      <c r="E31" s="807" t="n">
        <v>-26.4999999999999</v>
      </c>
      <c r="F31" s="807" t="n">
        <f aca="false">+[1]TP!E51</f>
        <v>195</v>
      </c>
      <c r="G31" s="808" t="n">
        <f aca="false">D31/B31%-100</f>
        <v>-401.83299389002</v>
      </c>
      <c r="H31" s="809" t="n">
        <f aca="false">F31/D31%-100</f>
        <v>31.5789473684211</v>
      </c>
      <c r="O31" s="835"/>
      <c r="P31" s="835"/>
    </row>
    <row r="32" customFormat="false" ht="17.25" hidden="false" customHeight="true" outlineLevel="0" collapsed="false">
      <c r="A32" s="819" t="s">
        <v>647</v>
      </c>
      <c r="B32" s="807" t="n">
        <f aca="false">+[1]TP!C52</f>
        <v>1435.4</v>
      </c>
      <c r="C32" s="820" t="n">
        <v>-44.7</v>
      </c>
      <c r="D32" s="807" t="n">
        <f aca="false">+[1]TP!D52</f>
        <v>969.9</v>
      </c>
      <c r="E32" s="807" t="n">
        <v>1129.6</v>
      </c>
      <c r="F32" s="807" t="n">
        <f aca="false">+[1]TP!E52</f>
        <v>-345.9</v>
      </c>
      <c r="G32" s="808" t="n">
        <f aca="false">D32/B32%-100</f>
        <v>-32.4299846732618</v>
      </c>
      <c r="H32" s="809" t="n">
        <f aca="false">F32/D32%-100</f>
        <v>-135.663470460872</v>
      </c>
      <c r="O32" s="835"/>
      <c r="P32" s="835"/>
    </row>
    <row r="33" customFormat="false" ht="17.25" hidden="false" customHeight="true" outlineLevel="0" collapsed="false">
      <c r="A33" s="819" t="s">
        <v>648</v>
      </c>
      <c r="B33" s="807" t="n">
        <f aca="false">+[1]TP!C53</f>
        <v>929.8</v>
      </c>
      <c r="C33" s="820" t="n">
        <v>136.6</v>
      </c>
      <c r="D33" s="807" t="n">
        <f aca="false">+[1]TP!D53</f>
        <v>1410.9</v>
      </c>
      <c r="E33" s="807" t="n">
        <v>832.9</v>
      </c>
      <c r="F33" s="807" t="n">
        <f aca="false">+[1]TP!E53</f>
        <v>1102.1</v>
      </c>
      <c r="G33" s="808" t="n">
        <v>196.462912087912</v>
      </c>
      <c r="H33" s="809" t="n">
        <f aca="false">F33/D33%-100</f>
        <v>-21.8867389609469</v>
      </c>
      <c r="O33" s="835"/>
      <c r="P33" s="835"/>
    </row>
    <row r="34" customFormat="false" ht="17.25" hidden="false" customHeight="true" outlineLevel="0" collapsed="false">
      <c r="A34" s="819" t="s">
        <v>649</v>
      </c>
      <c r="B34" s="807"/>
      <c r="C34" s="836" t="n">
        <v>0</v>
      </c>
      <c r="D34" s="807"/>
      <c r="E34" s="807" t="n">
        <v>10000</v>
      </c>
      <c r="F34" s="807" t="n">
        <f aca="false">+[1]TP!E54</f>
        <v>0</v>
      </c>
      <c r="G34" s="808" t="s">
        <v>239</v>
      </c>
      <c r="H34" s="809" t="s">
        <v>239</v>
      </c>
      <c r="O34" s="835"/>
      <c r="P34" s="835"/>
    </row>
    <row r="35" customFormat="false" ht="17.25" hidden="false" customHeight="true" outlineLevel="0" collapsed="false">
      <c r="A35" s="819" t="s">
        <v>650</v>
      </c>
      <c r="B35" s="837" t="n">
        <f aca="false">+[1]TP!C55</f>
        <v>10841.7</v>
      </c>
      <c r="C35" s="838" t="n">
        <v>2041.8</v>
      </c>
      <c r="D35" s="837" t="n">
        <f aca="false">+[1]TP!D55</f>
        <v>14967.4</v>
      </c>
      <c r="E35" s="837" t="n">
        <v>5497.4</v>
      </c>
      <c r="F35" s="837" t="n">
        <f aca="false">+[1]TP!E55</f>
        <v>16387</v>
      </c>
      <c r="G35" s="808" t="n">
        <f aca="false">D35/B35%-100</f>
        <v>38.0539952221515</v>
      </c>
      <c r="H35" s="809" t="n">
        <f aca="false">F35/D35%-100</f>
        <v>9.48461322607801</v>
      </c>
      <c r="O35" s="835"/>
      <c r="P35" s="835"/>
    </row>
    <row r="36" customFormat="false" ht="17.25" hidden="false" customHeight="true" outlineLevel="0" collapsed="false">
      <c r="A36" s="839" t="s">
        <v>651</v>
      </c>
      <c r="B36" s="828" t="n">
        <f aca="false">B26-B25</f>
        <v>53689.5000000001</v>
      </c>
      <c r="C36" s="828" t="n">
        <v>-13750.9</v>
      </c>
      <c r="D36" s="828" t="n">
        <f aca="false">D26-D25</f>
        <v>31980.2000000001</v>
      </c>
      <c r="E36" s="828" t="n">
        <v>-45880.5000000001</v>
      </c>
      <c r="F36" s="828" t="n">
        <f aca="false">F26-F25</f>
        <v>59986.9999999999</v>
      </c>
      <c r="G36" s="826" t="n">
        <f aca="false">D36/B36%-100</f>
        <v>-40.43490812915</v>
      </c>
      <c r="H36" s="827" t="n">
        <f aca="false">F36/D36%-100</f>
        <v>87.5754373018299</v>
      </c>
    </row>
    <row r="37" customFormat="false" ht="17.25" hidden="false" customHeight="true" outlineLevel="0" collapsed="false">
      <c r="A37" s="839" t="s">
        <v>652</v>
      </c>
      <c r="B37" s="840" t="n">
        <f aca="false">B38+B48+B47</f>
        <v>-53689.5</v>
      </c>
      <c r="C37" s="840" t="n">
        <v>13750.905</v>
      </c>
      <c r="D37" s="840" t="n">
        <f aca="false">D38+D48+D47</f>
        <v>-31980.2</v>
      </c>
      <c r="E37" s="840" t="n">
        <v>45880.5</v>
      </c>
      <c r="F37" s="840" t="n">
        <f aca="false">F38+F48+F47</f>
        <v>-59987</v>
      </c>
      <c r="G37" s="826" t="n">
        <f aca="false">D37/B37%-100</f>
        <v>-40.43490812915</v>
      </c>
      <c r="H37" s="827" t="n">
        <f aca="false">F37/D37%-100</f>
        <v>87.5754373018305</v>
      </c>
    </row>
    <row r="38" customFormat="false" ht="17.25" hidden="false" customHeight="true" outlineLevel="0" collapsed="false">
      <c r="A38" s="841" t="s">
        <v>653</v>
      </c>
      <c r="B38" s="829" t="n">
        <f aca="false">B39+B45+B46</f>
        <v>-68506.6</v>
      </c>
      <c r="C38" s="829" t="n">
        <v>-1901.79500000004</v>
      </c>
      <c r="D38" s="829" t="n">
        <f aca="false">D39+D45+D46</f>
        <v>-42445.5</v>
      </c>
      <c r="E38" s="829" t="n">
        <v>32055.3</v>
      </c>
      <c r="F38" s="829" t="n">
        <f aca="false">F39+F45+F46</f>
        <v>-96255.5</v>
      </c>
      <c r="G38" s="808" t="n">
        <f aca="false">D38/B38%-100</f>
        <v>-38.0417361246946</v>
      </c>
      <c r="H38" s="809" t="n">
        <f aca="false">F38/D38%-100</f>
        <v>126.77433414614</v>
      </c>
    </row>
    <row r="39" customFormat="false" ht="17.25" hidden="false" customHeight="true" outlineLevel="0" collapsed="false">
      <c r="A39" s="842" t="s">
        <v>654</v>
      </c>
      <c r="B39" s="807" t="n">
        <f aca="false">[1]TP!C58</f>
        <v>9982.8</v>
      </c>
      <c r="C39" s="807" t="n">
        <v>19982.805</v>
      </c>
      <c r="D39" s="807" t="n">
        <f aca="false">[1]TP!D58</f>
        <v>15000</v>
      </c>
      <c r="E39" s="807" t="n">
        <v>42423.1</v>
      </c>
      <c r="F39" s="807" t="n">
        <f aca="false">[1]TP!E58</f>
        <v>87662.1</v>
      </c>
      <c r="G39" s="808" t="s">
        <v>239</v>
      </c>
      <c r="H39" s="809" t="s">
        <v>239</v>
      </c>
    </row>
    <row r="40" customFormat="false" ht="17.25" hidden="false" customHeight="true" outlineLevel="0" collapsed="false">
      <c r="A40" s="806" t="s">
        <v>655</v>
      </c>
      <c r="B40" s="829" t="n">
        <v>0</v>
      </c>
      <c r="C40" s="843" t="n">
        <v>10000</v>
      </c>
      <c r="D40" s="829" t="n">
        <v>0</v>
      </c>
      <c r="E40" s="829" t="n">
        <v>10000</v>
      </c>
      <c r="F40" s="829" t="n">
        <v>15500</v>
      </c>
      <c r="G40" s="808" t="s">
        <v>239</v>
      </c>
      <c r="H40" s="809" t="s">
        <v>239</v>
      </c>
    </row>
    <row r="41" customFormat="false" ht="17.25" hidden="false" customHeight="true" outlineLevel="0" collapsed="false">
      <c r="A41" s="806" t="s">
        <v>656</v>
      </c>
      <c r="B41" s="829" t="n">
        <v>9000</v>
      </c>
      <c r="C41" s="843" t="n">
        <v>9000</v>
      </c>
      <c r="D41" s="829" t="n">
        <v>0</v>
      </c>
      <c r="E41" s="829" t="n">
        <v>30000</v>
      </c>
      <c r="F41" s="829" t="n">
        <v>62000</v>
      </c>
      <c r="G41" s="808" t="s">
        <v>239</v>
      </c>
      <c r="H41" s="809" t="s">
        <v>239</v>
      </c>
    </row>
    <row r="42" customFormat="false" ht="18.75" hidden="false" customHeight="true" outlineLevel="0" collapsed="false">
      <c r="A42" s="806" t="s">
        <v>657</v>
      </c>
      <c r="B42" s="829" t="n">
        <v>906.4</v>
      </c>
      <c r="C42" s="843" t="n">
        <v>906.4</v>
      </c>
      <c r="D42" s="829" t="n">
        <v>0</v>
      </c>
      <c r="E42" s="829" t="n">
        <v>0</v>
      </c>
      <c r="F42" s="829" t="n">
        <v>0</v>
      </c>
      <c r="G42" s="808" t="s">
        <v>239</v>
      </c>
      <c r="H42" s="809" t="s">
        <v>239</v>
      </c>
    </row>
    <row r="43" customFormat="false" ht="17.25" hidden="false" customHeight="true" outlineLevel="0" collapsed="false">
      <c r="A43" s="806" t="s">
        <v>658</v>
      </c>
      <c r="B43" s="829" t="n">
        <v>0</v>
      </c>
      <c r="C43" s="843" t="n">
        <v>0</v>
      </c>
      <c r="D43" s="829" t="n">
        <v>0</v>
      </c>
      <c r="E43" s="829" t="n">
        <v>2339.4</v>
      </c>
      <c r="F43" s="829" t="n">
        <v>5000</v>
      </c>
      <c r="G43" s="808" t="s">
        <v>239</v>
      </c>
      <c r="H43" s="809" t="s">
        <v>239</v>
      </c>
    </row>
    <row r="44" customFormat="false" ht="17.25" hidden="false" customHeight="true" outlineLevel="0" collapsed="false">
      <c r="A44" s="806" t="s">
        <v>659</v>
      </c>
      <c r="B44" s="844" t="n">
        <v>76.4</v>
      </c>
      <c r="C44" s="845" t="n">
        <v>76.405</v>
      </c>
      <c r="D44" s="846" t="n">
        <v>0</v>
      </c>
      <c r="E44" s="846" t="n">
        <v>83.7</v>
      </c>
      <c r="F44" s="829" t="n">
        <v>162.085</v>
      </c>
      <c r="G44" s="808" t="s">
        <v>239</v>
      </c>
      <c r="H44" s="809" t="s">
        <v>239</v>
      </c>
    </row>
    <row r="45" customFormat="false" ht="17.25" hidden="false" customHeight="true" outlineLevel="0" collapsed="false">
      <c r="A45" s="842" t="s">
        <v>660</v>
      </c>
      <c r="B45" s="829" t="n">
        <f aca="false">+-[1]TP!C65</f>
        <v>-79339.1</v>
      </c>
      <c r="C45" s="843" t="n">
        <v>-23316.3</v>
      </c>
      <c r="D45" s="829" t="n">
        <f aca="false">+-[1]TP!D65</f>
        <v>-57384</v>
      </c>
      <c r="E45" s="829" t="n">
        <v>-10312.3</v>
      </c>
      <c r="F45" s="829" t="n">
        <f aca="false">+-[1]TP!E65</f>
        <v>-183652.6</v>
      </c>
      <c r="G45" s="847" t="n">
        <f aca="false">D45/B45%-100</f>
        <v>-27.6724843110144</v>
      </c>
      <c r="H45" s="809" t="n">
        <f aca="false">F45/D45%-100</f>
        <v>220.041474975603</v>
      </c>
    </row>
    <row r="46" customFormat="false" ht="17.25" hidden="false" customHeight="true" outlineLevel="0" collapsed="false">
      <c r="A46" s="848" t="s">
        <v>661</v>
      </c>
      <c r="B46" s="829" t="n">
        <f aca="false">+[1]TP!C63</f>
        <v>849.700000000001</v>
      </c>
      <c r="C46" s="843" t="n">
        <v>1431.7</v>
      </c>
      <c r="D46" s="829" t="n">
        <f aca="false">+[1]TP!D63</f>
        <v>-61.5</v>
      </c>
      <c r="E46" s="829" t="n">
        <v>-55.5</v>
      </c>
      <c r="F46" s="829" t="n">
        <f aca="false">+[1]TP!E63</f>
        <v>-265</v>
      </c>
      <c r="G46" s="808" t="n">
        <f aca="false">D46/B46%-100</f>
        <v>-107.237848652466</v>
      </c>
      <c r="H46" s="809" t="n">
        <f aca="false">F46/D46%-100</f>
        <v>330.894308943089</v>
      </c>
    </row>
    <row r="47" customFormat="false" ht="17.25" hidden="false" customHeight="true" outlineLevel="0" collapsed="false">
      <c r="A47" s="841" t="s">
        <v>662</v>
      </c>
      <c r="B47" s="829" t="n">
        <f aca="false">+[1]TP!C62</f>
        <v>314.3</v>
      </c>
      <c r="C47" s="843" t="n">
        <v>569.8</v>
      </c>
      <c r="D47" s="829" t="n">
        <f aca="false">+[1]TP!D62</f>
        <v>5500.2</v>
      </c>
      <c r="E47" s="829" t="n">
        <v>11224</v>
      </c>
      <c r="F47" s="829" t="n">
        <f aca="false">+[1]TP!E62</f>
        <v>9955.9</v>
      </c>
      <c r="G47" s="847" t="s">
        <v>239</v>
      </c>
      <c r="H47" s="809" t="n">
        <f aca="false">F47/D47%-100</f>
        <v>81.0097814624923</v>
      </c>
    </row>
    <row r="48" customFormat="false" ht="17.25" hidden="false" customHeight="true" outlineLevel="0" collapsed="false">
      <c r="A48" s="849" t="s">
        <v>663</v>
      </c>
      <c r="B48" s="850" t="n">
        <f aca="false">+[1]TP!C59</f>
        <v>14502.8</v>
      </c>
      <c r="C48" s="851" t="n">
        <v>15082.9</v>
      </c>
      <c r="D48" s="850" t="n">
        <f aca="false">+[1]TP!D59</f>
        <v>4965.1</v>
      </c>
      <c r="E48" s="850" t="n">
        <v>2601.2</v>
      </c>
      <c r="F48" s="850" t="n">
        <f aca="false">+[1]TP!E59</f>
        <v>26312.6</v>
      </c>
      <c r="G48" s="852" t="n">
        <f aca="false">D48/B48%-100</f>
        <v>-65.7645420194721</v>
      </c>
      <c r="H48" s="853" t="n">
        <f aca="false">F48/D48%-100</f>
        <v>429.951058387545</v>
      </c>
    </row>
    <row r="49" customFormat="false" ht="10.5" hidden="false" customHeight="true" outlineLevel="0" collapsed="false">
      <c r="A49" s="854"/>
      <c r="B49" s="854"/>
      <c r="C49" s="854"/>
      <c r="D49" s="854"/>
      <c r="E49" s="854"/>
      <c r="F49" s="855"/>
      <c r="G49" s="854"/>
      <c r="H49" s="854"/>
    </row>
    <row r="50" customFormat="false" ht="48.75" hidden="false" customHeight="true" outlineLevel="0" collapsed="false">
      <c r="A50" s="856" t="s">
        <v>664</v>
      </c>
      <c r="B50" s="856"/>
      <c r="C50" s="856"/>
      <c r="D50" s="856"/>
      <c r="E50" s="856"/>
      <c r="F50" s="856"/>
      <c r="G50" s="856"/>
      <c r="H50" s="856"/>
    </row>
    <row r="51" customFormat="false" ht="19.5" hidden="false" customHeight="true" outlineLevel="0" collapsed="false">
      <c r="A51" s="857" t="s">
        <v>665</v>
      </c>
      <c r="B51" s="857"/>
      <c r="C51" s="857"/>
      <c r="D51" s="857"/>
      <c r="E51" s="857"/>
      <c r="F51" s="857"/>
      <c r="G51" s="857"/>
      <c r="H51" s="857"/>
    </row>
    <row r="52" customFormat="false" ht="17.25" hidden="false" customHeight="true" outlineLevel="0" collapsed="false">
      <c r="A52" s="857" t="s">
        <v>666</v>
      </c>
      <c r="B52" s="857"/>
      <c r="C52" s="857"/>
      <c r="D52" s="857"/>
      <c r="E52" s="857"/>
      <c r="F52" s="857"/>
      <c r="G52" s="857"/>
      <c r="H52" s="857"/>
    </row>
    <row r="53" customFormat="false" ht="17.25" hidden="false" customHeight="true" outlineLevel="0" collapsed="false">
      <c r="A53" s="858" t="s">
        <v>667</v>
      </c>
      <c r="B53" s="858"/>
      <c r="C53" s="858"/>
      <c r="D53" s="858"/>
      <c r="E53" s="858"/>
      <c r="F53" s="858"/>
      <c r="G53" s="858"/>
      <c r="H53" s="858"/>
    </row>
    <row r="54" customFormat="false" ht="17.25" hidden="false" customHeight="true" outlineLevel="0" collapsed="false">
      <c r="A54" s="857" t="s">
        <v>668</v>
      </c>
      <c r="B54" s="857"/>
      <c r="C54" s="857"/>
      <c r="D54" s="857"/>
      <c r="E54" s="857"/>
      <c r="F54" s="857"/>
      <c r="G54" s="857"/>
      <c r="H54" s="857"/>
    </row>
  </sheetData>
  <mergeCells count="15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1.02013888888889" right="0.7" top="0.2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21.42"/>
    <col collapsed="false" customWidth="true" hidden="false" outlineLevel="0" max="2" min="2" style="859" width="12.14"/>
    <col collapsed="false" customWidth="false" hidden="false" outlineLevel="0" max="3" min="3" style="859" width="9.14"/>
    <col collapsed="false" customWidth="true" hidden="false" outlineLevel="0" max="4" min="4" style="859" width="12.14"/>
    <col collapsed="false" customWidth="true" hidden="false" outlineLevel="0" max="5" min="5" style="859" width="8.41"/>
    <col collapsed="false" customWidth="true" hidden="false" outlineLevel="0" max="6" min="6" style="859" width="12.14"/>
    <col collapsed="false" customWidth="true" hidden="false" outlineLevel="0" max="10" min="7" style="859" width="8.14"/>
    <col collapsed="false" customWidth="false" hidden="false" outlineLevel="0" max="257" min="11" style="859" width="9.14"/>
  </cols>
  <sheetData>
    <row r="1" customFormat="false" ht="12.75" hidden="false" customHeight="false" outlineLevel="0" collapsed="false">
      <c r="A1" s="311" t="s">
        <v>669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5.75" hidden="false" customHeight="false" outlineLevel="0" collapsed="false">
      <c r="A2" s="860" t="s">
        <v>670</v>
      </c>
      <c r="B2" s="860"/>
      <c r="C2" s="860"/>
      <c r="D2" s="860"/>
      <c r="E2" s="860"/>
      <c r="F2" s="860"/>
      <c r="G2" s="860"/>
      <c r="H2" s="860"/>
      <c r="I2" s="860"/>
      <c r="J2" s="860"/>
    </row>
    <row r="3" customFormat="false" ht="13.5" hidden="false" customHeight="fals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</row>
    <row r="4" customFormat="false" ht="13.5" hidden="false" customHeight="true" outlineLevel="0" collapsed="false">
      <c r="A4" s="862"/>
      <c r="B4" s="863" t="s">
        <v>671</v>
      </c>
      <c r="C4" s="863"/>
      <c r="D4" s="863"/>
      <c r="E4" s="863"/>
      <c r="F4" s="863"/>
      <c r="G4" s="864" t="s">
        <v>672</v>
      </c>
      <c r="H4" s="864"/>
      <c r="I4" s="865" t="s">
        <v>673</v>
      </c>
      <c r="J4" s="865"/>
    </row>
    <row r="5" customFormat="false" ht="13.5" hidden="false" customHeight="true" outlineLevel="0" collapsed="false">
      <c r="A5" s="862"/>
      <c r="B5" s="866" t="s">
        <v>100</v>
      </c>
      <c r="C5" s="866"/>
      <c r="D5" s="866" t="s">
        <v>101</v>
      </c>
      <c r="E5" s="866"/>
      <c r="F5" s="867" t="s">
        <v>674</v>
      </c>
      <c r="G5" s="864"/>
      <c r="H5" s="864"/>
      <c r="I5" s="865"/>
      <c r="J5" s="865"/>
    </row>
    <row r="6" customFormat="false" ht="13.5" hidden="false" customHeight="false" outlineLevel="0" collapsed="false">
      <c r="A6" s="862"/>
      <c r="B6" s="868" t="s">
        <v>675</v>
      </c>
      <c r="C6" s="869" t="s">
        <v>201</v>
      </c>
      <c r="D6" s="870" t="str">
        <f aca="false">B6</f>
        <v>Eleven months</v>
      </c>
      <c r="E6" s="869" t="s">
        <v>201</v>
      </c>
      <c r="F6" s="871" t="str">
        <f aca="false">D6</f>
        <v>Eleven months</v>
      </c>
      <c r="G6" s="867" t="s">
        <v>101</v>
      </c>
      <c r="H6" s="867" t="s">
        <v>136</v>
      </c>
      <c r="I6" s="867" t="s">
        <v>101</v>
      </c>
      <c r="J6" s="872" t="s">
        <v>136</v>
      </c>
    </row>
    <row r="7" customFormat="false" ht="12.75" hidden="false" customHeight="false" outlineLevel="0" collapsed="false">
      <c r="A7" s="873" t="s">
        <v>676</v>
      </c>
      <c r="B7" s="874" t="n">
        <v>90964.436</v>
      </c>
      <c r="C7" s="875" t="n">
        <v>100966.88</v>
      </c>
      <c r="D7" s="876" t="n">
        <v>100691.578</v>
      </c>
      <c r="E7" s="875" t="n">
        <v>112377.395</v>
      </c>
      <c r="F7" s="875" t="n">
        <v>108918.731</v>
      </c>
      <c r="G7" s="877" t="n">
        <f aca="false">D7/B7*100-100</f>
        <v>10.6933461336472</v>
      </c>
      <c r="H7" s="877" t="n">
        <f aca="false">F7/D7*100-100</f>
        <v>8.17064660561782</v>
      </c>
      <c r="I7" s="878" t="n">
        <f aca="false">D7/D$17*100</f>
        <v>29.1556258849487</v>
      </c>
      <c r="J7" s="879" t="n">
        <f aca="false">F7/F$17*100</f>
        <v>27.4978090047442</v>
      </c>
    </row>
    <row r="8" customFormat="false" ht="12.75" hidden="false" customHeight="false" outlineLevel="0" collapsed="false">
      <c r="A8" s="880" t="s">
        <v>677</v>
      </c>
      <c r="B8" s="876" t="n">
        <v>61314.737</v>
      </c>
      <c r="C8" s="881" t="n">
        <v>77927.541</v>
      </c>
      <c r="D8" s="876" t="n">
        <v>67658.357</v>
      </c>
      <c r="E8" s="881" t="n">
        <v>74671.022</v>
      </c>
      <c r="F8" s="882" t="n">
        <v>70280.268</v>
      </c>
      <c r="G8" s="883" t="n">
        <f aca="false">D8/B8*100-100</f>
        <v>10.3459956127676</v>
      </c>
      <c r="H8" s="883" t="n">
        <f aca="false">F8/D8*100-100</f>
        <v>3.87522120881533</v>
      </c>
      <c r="I8" s="884" t="n">
        <f aca="false">D8/D$17*100</f>
        <v>19.5907322525256</v>
      </c>
      <c r="J8" s="885" t="n">
        <f aca="false">F8/F$17*100</f>
        <v>17.7430765904373</v>
      </c>
    </row>
    <row r="9" customFormat="false" ht="12.75" hidden="false" customHeight="false" outlineLevel="0" collapsed="false">
      <c r="A9" s="880" t="s">
        <v>678</v>
      </c>
      <c r="B9" s="876" t="n">
        <v>61568.429</v>
      </c>
      <c r="C9" s="881" t="n">
        <v>67882.009</v>
      </c>
      <c r="D9" s="876" t="n">
        <v>69037.314</v>
      </c>
      <c r="E9" s="881" t="n">
        <v>88459.09</v>
      </c>
      <c r="F9" s="882" t="n">
        <v>92353.432</v>
      </c>
      <c r="G9" s="883" t="n">
        <f aca="false">D9/B9*100-100</f>
        <v>12.1310306618348</v>
      </c>
      <c r="H9" s="883" t="n">
        <f aca="false">F9/D9*100-100</f>
        <v>33.7732113969556</v>
      </c>
      <c r="I9" s="884" t="n">
        <f aca="false">D9/D$17*100</f>
        <v>19.9900144487331</v>
      </c>
      <c r="J9" s="885" t="n">
        <f aca="false">F9/F$17*100</f>
        <v>23.3157053038805</v>
      </c>
    </row>
    <row r="10" customFormat="false" ht="12.75" hidden="false" customHeight="false" outlineLevel="0" collapsed="false">
      <c r="A10" s="880" t="s">
        <v>679</v>
      </c>
      <c r="B10" s="876" t="n">
        <v>40674.2</v>
      </c>
      <c r="C10" s="881" t="n">
        <v>45395.355</v>
      </c>
      <c r="D10" s="876" t="n">
        <v>46065.164</v>
      </c>
      <c r="E10" s="881" t="n">
        <v>53524.95</v>
      </c>
      <c r="F10" s="882" t="n">
        <v>56582.722</v>
      </c>
      <c r="G10" s="883" t="n">
        <f aca="false">D10/B10*100-100</f>
        <v>13.2540136007592</v>
      </c>
      <c r="H10" s="883" t="n">
        <f aca="false">F10/D10*100-100</f>
        <v>22.8319126357609</v>
      </c>
      <c r="I10" s="884" t="n">
        <f aca="false">D10/D$17*100</f>
        <v>13.3383418413882</v>
      </c>
      <c r="J10" s="885" t="n">
        <f aca="false">F10/F$17*100</f>
        <v>14.2849707138484</v>
      </c>
    </row>
    <row r="11" customFormat="false" ht="12.75" hidden="false" customHeight="false" outlineLevel="0" collapsed="false">
      <c r="A11" s="880" t="s">
        <v>680</v>
      </c>
      <c r="B11" s="876" t="n">
        <v>4453.9340004</v>
      </c>
      <c r="C11" s="881" t="n">
        <v>7813.653</v>
      </c>
      <c r="D11" s="876" t="n">
        <v>9500</v>
      </c>
      <c r="E11" s="881" t="n">
        <v>10650</v>
      </c>
      <c r="F11" s="882" t="n">
        <v>9944.057</v>
      </c>
      <c r="G11" s="883" t="n">
        <f aca="false">D11/B11*100-100</f>
        <v>113.29458404967</v>
      </c>
      <c r="H11" s="883" t="n">
        <f aca="false">F11/D11*100-100</f>
        <v>4.67428421052631</v>
      </c>
      <c r="I11" s="884" t="n">
        <f aca="false">D11/D$17*100</f>
        <v>2.75076080252723</v>
      </c>
      <c r="J11" s="885" t="n">
        <f aca="false">F11/F$17*100</f>
        <v>2.51049362775159</v>
      </c>
    </row>
    <row r="12" customFormat="false" ht="12.75" hidden="false" customHeight="false" outlineLevel="0" collapsed="false">
      <c r="A12" s="880" t="s">
        <v>681</v>
      </c>
      <c r="B12" s="876" t="n">
        <v>3978.862</v>
      </c>
      <c r="C12" s="881" t="n">
        <v>4090</v>
      </c>
      <c r="D12" s="876" t="n">
        <v>5735.7</v>
      </c>
      <c r="E12" s="881" t="n">
        <v>6217.373</v>
      </c>
      <c r="F12" s="882" t="n">
        <v>6418.188</v>
      </c>
      <c r="G12" s="883" t="n">
        <f aca="false">D12/B12*100-100</f>
        <v>44.1542833101525</v>
      </c>
      <c r="H12" s="883" t="n">
        <f aca="false">F12/D12*100-100</f>
        <v>11.898948689785</v>
      </c>
      <c r="I12" s="884" t="n">
        <f aca="false">D12/D$17*100</f>
        <v>1.66079355105846</v>
      </c>
      <c r="J12" s="885" t="n">
        <f aca="false">F12/F$17*100</f>
        <v>1.62034671318876</v>
      </c>
    </row>
    <row r="13" customFormat="false" ht="12.75" hidden="false" customHeight="false" outlineLevel="0" collapsed="false">
      <c r="A13" s="880" t="s">
        <v>682</v>
      </c>
      <c r="B13" s="882" t="n">
        <v>396.975</v>
      </c>
      <c r="C13" s="881" t="n">
        <v>434.906</v>
      </c>
      <c r="D13" s="882" t="n">
        <v>422.716</v>
      </c>
      <c r="E13" s="881" t="n">
        <v>461.616</v>
      </c>
      <c r="F13" s="882" t="n">
        <v>507.615</v>
      </c>
      <c r="G13" s="883" t="n">
        <f aca="false">D13/B13*100-100</f>
        <v>6.48428742364129</v>
      </c>
      <c r="H13" s="883" t="n">
        <f aca="false">F13/D13*100-100</f>
        <v>20.0841699864685</v>
      </c>
      <c r="I13" s="884" t="n">
        <f aca="false">D13/D$17*100</f>
        <v>0.122399010884326</v>
      </c>
      <c r="J13" s="885" t="n">
        <f aca="false">F13/F$17*100</f>
        <v>0.12815335057423</v>
      </c>
    </row>
    <row r="14" customFormat="false" ht="12.75" hidden="false" customHeight="false" outlineLevel="0" collapsed="false">
      <c r="A14" s="880" t="s">
        <v>683</v>
      </c>
      <c r="B14" s="882" t="n">
        <v>418.691</v>
      </c>
      <c r="C14" s="881" t="n">
        <v>440.533</v>
      </c>
      <c r="D14" s="882" t="n">
        <v>538.67</v>
      </c>
      <c r="E14" s="881" t="n">
        <v>562.917</v>
      </c>
      <c r="F14" s="882" t="n">
        <v>664.79</v>
      </c>
      <c r="G14" s="883" t="n">
        <f aca="false">D14/B14*100-100</f>
        <v>28.6557389578472</v>
      </c>
      <c r="H14" s="883" t="n">
        <f aca="false">F14/D14*100-100</f>
        <v>23.4132214528375</v>
      </c>
      <c r="I14" s="884" t="n">
        <f aca="false">D14/D$17*100</f>
        <v>0.155973928578667</v>
      </c>
      <c r="J14" s="885" t="n">
        <f aca="false">F14/F$17*100</f>
        <v>0.167834019735906</v>
      </c>
    </row>
    <row r="15" customFormat="false" ht="12.75" hidden="false" customHeight="false" outlineLevel="0" collapsed="false">
      <c r="A15" s="880" t="s">
        <v>684</v>
      </c>
      <c r="B15" s="882" t="n">
        <v>6471.13599959999</v>
      </c>
      <c r="C15" s="881" t="n">
        <v>6850.123</v>
      </c>
      <c r="D15" s="882" t="n">
        <v>10616.301</v>
      </c>
      <c r="E15" s="881" t="n">
        <v>11016.301</v>
      </c>
      <c r="F15" s="882" t="n">
        <v>10506.568</v>
      </c>
      <c r="G15" s="883" t="n">
        <f aca="false">D15/B15*100-100</f>
        <v>64.0562182691917</v>
      </c>
      <c r="H15" s="883" t="n">
        <f aca="false">F15/D15*100-100</f>
        <v>-1.0336274376546</v>
      </c>
      <c r="I15" s="884" t="n">
        <f aca="false">D15/D$17*100</f>
        <v>3.07398996406638</v>
      </c>
      <c r="J15" s="885" t="n">
        <f aca="false">F15/F$17*100</f>
        <v>2.6525061163204</v>
      </c>
    </row>
    <row r="16" customFormat="false" ht="12.75" hidden="false" customHeight="false" outlineLevel="0" collapsed="false">
      <c r="A16" s="880" t="s">
        <v>685</v>
      </c>
      <c r="B16" s="876" t="n">
        <v>37969.4</v>
      </c>
      <c r="C16" s="882" t="n">
        <v>45045</v>
      </c>
      <c r="D16" s="876" t="n">
        <v>35093.2</v>
      </c>
      <c r="E16" s="882" t="n">
        <v>45093.2</v>
      </c>
      <c r="F16" s="882" t="n">
        <v>39923.3</v>
      </c>
      <c r="G16" s="883" t="n">
        <f aca="false">D16/B16*100-100</f>
        <v>-7.57504727491086</v>
      </c>
      <c r="H16" s="883" t="n">
        <f aca="false">F16/D16*100-100</f>
        <v>13.7636351201943</v>
      </c>
      <c r="I16" s="884" t="n">
        <f aca="false">D16/D$17*100</f>
        <v>10.1613683152893</v>
      </c>
      <c r="J16" s="885" t="n">
        <f aca="false">F16/F$17*100</f>
        <v>10.0791045595188</v>
      </c>
    </row>
    <row r="17" customFormat="false" ht="13.5" hidden="false" customHeight="false" outlineLevel="0" collapsed="false">
      <c r="A17" s="886" t="s">
        <v>686</v>
      </c>
      <c r="B17" s="887" t="n">
        <f aca="false">SUM(B7:B16)</f>
        <v>308210.8</v>
      </c>
      <c r="C17" s="887" t="n">
        <f aca="false">SUM(C7:C16)</f>
        <v>356846</v>
      </c>
      <c r="D17" s="887" t="n">
        <f aca="false">SUM(D7:D16)</f>
        <v>345359</v>
      </c>
      <c r="E17" s="887" t="n">
        <f aca="false">SUM(E7:E16)</f>
        <v>403033.864</v>
      </c>
      <c r="F17" s="887" t="n">
        <f aca="false">SUM(F7:F16)</f>
        <v>396099.671</v>
      </c>
      <c r="G17" s="888" t="n">
        <f aca="false">D17/B17*100-100</f>
        <v>12.0528547344869</v>
      </c>
      <c r="H17" s="888" t="n">
        <f aca="false">F17/D17*100-100</f>
        <v>14.692152513761</v>
      </c>
      <c r="I17" s="889" t="n">
        <f aca="false">D17/D$17*100</f>
        <v>100</v>
      </c>
      <c r="J17" s="890" t="n">
        <f aca="false">F17/F$17*100</f>
        <v>100</v>
      </c>
      <c r="L17" s="891"/>
    </row>
    <row r="18" customFormat="false" ht="12.75" hidden="false" customHeight="false" outlineLevel="0" collapsed="false">
      <c r="A18" s="892"/>
      <c r="B18" s="893"/>
      <c r="C18" s="893"/>
      <c r="D18" s="894"/>
      <c r="E18" s="894"/>
      <c r="F18" s="894"/>
      <c r="G18" s="895"/>
      <c r="H18" s="895"/>
      <c r="I18" s="896"/>
      <c r="J18" s="896"/>
    </row>
    <row r="19" customFormat="false" ht="12.75" hidden="false" customHeight="true" outlineLevel="0" collapsed="false">
      <c r="A19" s="897" t="s">
        <v>687</v>
      </c>
      <c r="B19" s="897"/>
      <c r="C19" s="897"/>
      <c r="D19" s="897"/>
      <c r="E19" s="897"/>
      <c r="F19" s="897"/>
      <c r="G19" s="897"/>
      <c r="H19" s="897"/>
      <c r="I19" s="897"/>
      <c r="J19" s="897"/>
    </row>
    <row r="20" customFormat="false" ht="15.75" hidden="false" customHeight="false" outlineLevel="0" collapsed="false">
      <c r="A20" s="310" t="s">
        <v>119</v>
      </c>
      <c r="B20" s="898"/>
      <c r="C20" s="898"/>
      <c r="D20" s="898"/>
      <c r="E20" s="898"/>
      <c r="F20" s="898"/>
      <c r="G20" s="898"/>
      <c r="H20" s="898"/>
      <c r="I20" s="898"/>
      <c r="J20" s="898"/>
    </row>
    <row r="21" customFormat="false" ht="15.75" hidden="false" customHeight="false" outlineLevel="0" collapsed="false">
      <c r="A21" s="310" t="s">
        <v>688</v>
      </c>
      <c r="B21" s="898"/>
      <c r="C21" s="898"/>
      <c r="D21" s="898"/>
      <c r="E21" s="898"/>
      <c r="F21" s="898"/>
      <c r="G21" s="899"/>
      <c r="H21" s="898"/>
      <c r="I21" s="898"/>
      <c r="J21" s="898"/>
    </row>
    <row r="23" customFormat="false" ht="12.75" hidden="false" customHeight="false" outlineLevel="0" collapsed="false">
      <c r="F23" s="891"/>
    </row>
    <row r="25" customFormat="false" ht="12.75" hidden="false" customHeight="false" outlineLevel="0" collapsed="false">
      <c r="D25" s="900"/>
    </row>
    <row r="26" customFormat="false" ht="12.75" hidden="false" customHeight="false" outlineLevel="0" collapsed="false">
      <c r="D26" s="900"/>
    </row>
  </sheetData>
  <mergeCells count="9">
    <mergeCell ref="A1:J1"/>
    <mergeCell ref="A2:J2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true" verticalCentered="false"/>
  <pageMargins left="1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1" width="2.7"/>
    <col collapsed="false" customWidth="true" hidden="false" outlineLevel="0" max="2" min="2" style="901" width="34.56"/>
    <col collapsed="false" customWidth="true" hidden="false" outlineLevel="0" max="3" min="3" style="902" width="11.99"/>
    <col collapsed="false" customWidth="true" hidden="false" outlineLevel="0" max="4" min="4" style="903" width="12.14"/>
    <col collapsed="false" customWidth="true" hidden="false" outlineLevel="0" max="5" min="5" style="903" width="12.28"/>
    <col collapsed="false" customWidth="true" hidden="false" outlineLevel="0" max="6" min="6" style="902" width="12.14"/>
    <col collapsed="false" customWidth="true" hidden="false" outlineLevel="0" max="7" min="7" style="901" width="11.28"/>
    <col collapsed="false" customWidth="true" hidden="false" outlineLevel="0" max="8" min="8" style="901" width="11.13"/>
    <col collapsed="false" customWidth="true" hidden="false" outlineLevel="0" max="9" min="9" style="904" width="9.99"/>
    <col collapsed="false" customWidth="false" hidden="false" outlineLevel="0" max="257" min="10" style="901" width="9.14"/>
  </cols>
  <sheetData>
    <row r="1" customFormat="false" ht="12.75" hidden="false" customHeight="false" outlineLevel="0" collapsed="false">
      <c r="A1" s="905" t="s">
        <v>689</v>
      </c>
      <c r="B1" s="905"/>
      <c r="C1" s="905"/>
      <c r="D1" s="905"/>
      <c r="E1" s="905"/>
      <c r="F1" s="905"/>
      <c r="G1" s="905"/>
      <c r="H1" s="905"/>
      <c r="I1" s="906"/>
    </row>
    <row r="2" customFormat="false" ht="15.75" hidden="false" customHeight="false" outlineLevel="0" collapsed="false">
      <c r="A2" s="907" t="s">
        <v>29</v>
      </c>
      <c r="B2" s="907"/>
      <c r="C2" s="907"/>
      <c r="D2" s="907"/>
      <c r="E2" s="907"/>
      <c r="F2" s="907"/>
      <c r="G2" s="907"/>
      <c r="H2" s="907"/>
      <c r="I2" s="908"/>
    </row>
    <row r="3" customFormat="false" ht="13.5" hidden="false" customHeight="false" outlineLevel="0" collapsed="false">
      <c r="A3" s="909" t="s">
        <v>199</v>
      </c>
      <c r="B3" s="909"/>
      <c r="C3" s="909"/>
      <c r="D3" s="909"/>
      <c r="E3" s="909"/>
      <c r="F3" s="909"/>
      <c r="G3" s="909"/>
      <c r="H3" s="909"/>
      <c r="I3" s="910"/>
    </row>
    <row r="4" customFormat="false" ht="27.75" hidden="false" customHeight="true" outlineLevel="0" collapsed="false">
      <c r="A4" s="911" t="s">
        <v>690</v>
      </c>
      <c r="B4" s="912" t="s">
        <v>691</v>
      </c>
      <c r="C4" s="913" t="n">
        <v>2014</v>
      </c>
      <c r="D4" s="913" t="n">
        <v>2015</v>
      </c>
      <c r="E4" s="913" t="n">
        <v>2015</v>
      </c>
      <c r="F4" s="913" t="n">
        <v>2016</v>
      </c>
      <c r="G4" s="914" t="s">
        <v>692</v>
      </c>
      <c r="H4" s="914"/>
      <c r="I4" s="915"/>
    </row>
    <row r="5" customFormat="false" ht="12.75" hidden="false" customHeight="false" outlineLevel="0" collapsed="false">
      <c r="A5" s="911"/>
      <c r="B5" s="912"/>
      <c r="C5" s="916" t="s">
        <v>558</v>
      </c>
      <c r="D5" s="913" t="s">
        <v>559</v>
      </c>
      <c r="E5" s="916" t="s">
        <v>558</v>
      </c>
      <c r="F5" s="913" t="str">
        <f aca="false">D5</f>
        <v>Mid-Jun</v>
      </c>
      <c r="G5" s="913" t="n">
        <v>2014</v>
      </c>
      <c r="H5" s="917" t="n">
        <v>2015</v>
      </c>
      <c r="I5" s="918"/>
    </row>
    <row r="6" customFormat="false" ht="12.75" hidden="false" customHeight="false" outlineLevel="0" collapsed="false">
      <c r="A6" s="919" t="n">
        <v>1</v>
      </c>
      <c r="B6" s="920" t="s">
        <v>693</v>
      </c>
      <c r="C6" s="921" t="n">
        <f aca="false">SUM(C7:C11)</f>
        <v>136468.107</v>
      </c>
      <c r="D6" s="921" t="n">
        <f aca="false">SUM(D7:D11)</f>
        <v>114758.107</v>
      </c>
      <c r="E6" s="921" t="n">
        <f aca="false">SUM(E7:E11)</f>
        <v>119858.107</v>
      </c>
      <c r="F6" s="921" t="n">
        <f aca="false">SUM(F7:F11)</f>
        <v>125059.107</v>
      </c>
      <c r="G6" s="921" t="n">
        <f aca="false">D6-C6</f>
        <v>-21710</v>
      </c>
      <c r="H6" s="922" t="n">
        <f aca="false">F6-E6</f>
        <v>5201</v>
      </c>
      <c r="I6" s="923"/>
      <c r="J6" s="924"/>
    </row>
    <row r="7" customFormat="false" ht="12.75" hidden="false" customHeight="false" outlineLevel="0" collapsed="false">
      <c r="A7" s="925"/>
      <c r="B7" s="926" t="s">
        <v>694</v>
      </c>
      <c r="C7" s="927" t="n">
        <v>22048.932</v>
      </c>
      <c r="D7" s="927" t="n">
        <v>17968.932</v>
      </c>
      <c r="E7" s="927" t="n">
        <v>17968.932</v>
      </c>
      <c r="F7" s="927" t="n">
        <v>16099.932</v>
      </c>
      <c r="G7" s="928" t="n">
        <f aca="false">D7-C7</f>
        <v>-4080</v>
      </c>
      <c r="H7" s="929" t="n">
        <f aca="false">F7-E7</f>
        <v>-1869</v>
      </c>
      <c r="I7" s="930"/>
      <c r="J7" s="924"/>
    </row>
    <row r="8" customFormat="false" ht="12.75" hidden="false" customHeight="false" outlineLevel="0" collapsed="false">
      <c r="A8" s="925"/>
      <c r="B8" s="926" t="s">
        <v>695</v>
      </c>
      <c r="C8" s="927" t="n">
        <v>113360.25</v>
      </c>
      <c r="D8" s="927" t="n">
        <v>95382.175</v>
      </c>
      <c r="E8" s="927" t="n">
        <v>100729.15</v>
      </c>
      <c r="F8" s="927" t="n">
        <v>104055.025</v>
      </c>
      <c r="G8" s="928" t="n">
        <f aca="false">D8-C8</f>
        <v>-17978.075</v>
      </c>
      <c r="H8" s="929" t="n">
        <f aca="false">F8-E8</f>
        <v>3325.875</v>
      </c>
      <c r="I8" s="930"/>
      <c r="J8" s="924"/>
    </row>
    <row r="9" customFormat="false" ht="12.75" hidden="false" customHeight="false" outlineLevel="0" collapsed="false">
      <c r="A9" s="931"/>
      <c r="B9" s="926" t="s">
        <v>696</v>
      </c>
      <c r="C9" s="927" t="n">
        <v>721.425</v>
      </c>
      <c r="D9" s="927" t="n">
        <v>1052</v>
      </c>
      <c r="E9" s="928" t="n">
        <v>906.95</v>
      </c>
      <c r="F9" s="927" t="n">
        <v>604.4</v>
      </c>
      <c r="G9" s="928" t="n">
        <f aca="false">D9-C9</f>
        <v>330.575</v>
      </c>
      <c r="H9" s="929" t="n">
        <f aca="false">F9-E9</f>
        <v>-302.55</v>
      </c>
      <c r="I9" s="930"/>
      <c r="J9" s="924"/>
    </row>
    <row r="10" customFormat="false" ht="12.75" hidden="false" customHeight="false" outlineLevel="0" collapsed="false">
      <c r="A10" s="932"/>
      <c r="B10" s="926" t="s">
        <v>697</v>
      </c>
      <c r="C10" s="927" t="n">
        <v>337.5</v>
      </c>
      <c r="D10" s="927" t="n">
        <v>355</v>
      </c>
      <c r="E10" s="928" t="n">
        <v>253.075</v>
      </c>
      <c r="F10" s="927" t="n">
        <v>211.5</v>
      </c>
      <c r="G10" s="928" t="n">
        <f aca="false">D10-C10</f>
        <v>17.5</v>
      </c>
      <c r="H10" s="929" t="n">
        <f aca="false">F10-E10</f>
        <v>-41.575</v>
      </c>
      <c r="I10" s="930"/>
      <c r="J10" s="924"/>
    </row>
    <row r="11" customFormat="false" ht="12.75" hidden="false" customHeight="false" outlineLevel="0" collapsed="false">
      <c r="A11" s="925"/>
      <c r="B11" s="926" t="s">
        <v>698</v>
      </c>
      <c r="C11" s="927" t="n">
        <v>0</v>
      </c>
      <c r="D11" s="927" t="n">
        <v>0</v>
      </c>
      <c r="E11" s="927" t="n">
        <v>0</v>
      </c>
      <c r="F11" s="927" t="n">
        <v>4088.25</v>
      </c>
      <c r="G11" s="928" t="n">
        <f aca="false">D11-C11</f>
        <v>0</v>
      </c>
      <c r="H11" s="929" t="n">
        <f aca="false">F11-E11</f>
        <v>4088.25</v>
      </c>
      <c r="I11" s="930"/>
      <c r="J11" s="924"/>
    </row>
    <row r="12" customFormat="false" ht="13.5" hidden="false" customHeight="false" outlineLevel="0" collapsed="false">
      <c r="A12" s="933" t="n">
        <v>2</v>
      </c>
      <c r="B12" s="934" t="s">
        <v>699</v>
      </c>
      <c r="C12" s="935" t="n">
        <f aca="false">SUM(C13:C17)</f>
        <v>47110.9</v>
      </c>
      <c r="D12" s="935" t="n">
        <f aca="false">SUM(D13:D17)</f>
        <v>47060.9</v>
      </c>
      <c r="E12" s="935" t="n">
        <f aca="false">SUM(E13:E17)</f>
        <v>57070</v>
      </c>
      <c r="F12" s="935" t="n">
        <f aca="false">SUM(F13:F17)</f>
        <v>113820</v>
      </c>
      <c r="G12" s="935" t="n">
        <f aca="false">D12-C12</f>
        <v>-50</v>
      </c>
      <c r="H12" s="936" t="n">
        <f aca="false">F12-E12</f>
        <v>56750</v>
      </c>
      <c r="I12" s="923"/>
      <c r="J12" s="924"/>
    </row>
    <row r="13" customFormat="false" ht="12.75" hidden="false" customHeight="false" outlineLevel="0" collapsed="false">
      <c r="A13" s="931"/>
      <c r="B13" s="926" t="s">
        <v>694</v>
      </c>
      <c r="C13" s="927" t="n">
        <v>0</v>
      </c>
      <c r="D13" s="927" t="n">
        <v>0</v>
      </c>
      <c r="E13" s="928" t="n">
        <v>28.675</v>
      </c>
      <c r="F13" s="927" t="n">
        <v>0</v>
      </c>
      <c r="G13" s="928" t="n">
        <f aca="false">D13-C13</f>
        <v>0</v>
      </c>
      <c r="H13" s="929" t="n">
        <f aca="false">F13-E13</f>
        <v>-28.675</v>
      </c>
      <c r="I13" s="930"/>
      <c r="J13" s="924"/>
    </row>
    <row r="14" customFormat="false" ht="12.75" hidden="false" customHeight="false" outlineLevel="0" collapsed="false">
      <c r="A14" s="932"/>
      <c r="B14" s="926" t="s">
        <v>695</v>
      </c>
      <c r="C14" s="927" t="n">
        <v>23006.775</v>
      </c>
      <c r="D14" s="927" t="n">
        <v>26780.825</v>
      </c>
      <c r="E14" s="937" t="n">
        <v>35633.925</v>
      </c>
      <c r="F14" s="927" t="n">
        <v>81208.5</v>
      </c>
      <c r="G14" s="928" t="n">
        <f aca="false">D14-C14</f>
        <v>3774.05</v>
      </c>
      <c r="H14" s="929" t="n">
        <f aca="false">F14-E14</f>
        <v>45574.575</v>
      </c>
      <c r="I14" s="930"/>
      <c r="J14" s="924"/>
      <c r="L14" s="906"/>
      <c r="M14" s="906"/>
      <c r="N14" s="906"/>
      <c r="O14" s="906"/>
      <c r="P14" s="906"/>
      <c r="Q14" s="906"/>
      <c r="R14" s="906"/>
      <c r="S14" s="906"/>
    </row>
    <row r="15" customFormat="false" ht="12.75" hidden="false" customHeight="false" outlineLevel="0" collapsed="false">
      <c r="A15" s="925"/>
      <c r="B15" s="926" t="s">
        <v>696</v>
      </c>
      <c r="C15" s="937" t="n">
        <v>2022.925</v>
      </c>
      <c r="D15" s="927" t="n">
        <v>2135.575</v>
      </c>
      <c r="E15" s="927" t="n">
        <v>2180.875</v>
      </c>
      <c r="F15" s="927" t="n">
        <v>5138.65</v>
      </c>
      <c r="G15" s="928" t="n">
        <f aca="false">D15-C15</f>
        <v>112.65</v>
      </c>
      <c r="H15" s="929" t="n">
        <f aca="false">F15-E15</f>
        <v>2957.775</v>
      </c>
      <c r="I15" s="930"/>
      <c r="J15" s="924"/>
    </row>
    <row r="16" customFormat="false" ht="12.75" hidden="false" customHeight="false" outlineLevel="0" collapsed="false">
      <c r="A16" s="932"/>
      <c r="B16" s="926" t="s">
        <v>697</v>
      </c>
      <c r="C16" s="937" t="n">
        <v>2702.475</v>
      </c>
      <c r="D16" s="927" t="n">
        <v>2668.675</v>
      </c>
      <c r="E16" s="927" t="n">
        <v>2793.875</v>
      </c>
      <c r="F16" s="927" t="n">
        <v>3776.525</v>
      </c>
      <c r="G16" s="928" t="n">
        <f aca="false">D16-C16</f>
        <v>-33.7999999999997</v>
      </c>
      <c r="H16" s="929" t="n">
        <f aca="false">F16-E16</f>
        <v>982.65</v>
      </c>
      <c r="I16" s="930"/>
      <c r="J16" s="924"/>
    </row>
    <row r="17" customFormat="false" ht="12.75" hidden="false" customHeight="false" outlineLevel="0" collapsed="false">
      <c r="A17" s="931"/>
      <c r="B17" s="926" t="s">
        <v>698</v>
      </c>
      <c r="C17" s="927" t="n">
        <v>19378.725</v>
      </c>
      <c r="D17" s="927" t="n">
        <v>15475.825</v>
      </c>
      <c r="E17" s="937" t="n">
        <v>16432.65</v>
      </c>
      <c r="F17" s="927" t="n">
        <v>23696.325</v>
      </c>
      <c r="G17" s="928" t="n">
        <f aca="false">D17-C17</f>
        <v>-3902.9</v>
      </c>
      <c r="H17" s="929" t="n">
        <f aca="false">F17-E17</f>
        <v>7263.675</v>
      </c>
      <c r="I17" s="930"/>
      <c r="J17" s="924"/>
    </row>
    <row r="18" customFormat="false" ht="12.75" hidden="false" customHeight="false" outlineLevel="0" collapsed="false">
      <c r="A18" s="931" t="n">
        <v>3</v>
      </c>
      <c r="B18" s="934" t="s">
        <v>700</v>
      </c>
      <c r="C18" s="935" t="n">
        <f aca="false">SUM(C19:C23)</f>
        <v>16586.48</v>
      </c>
      <c r="D18" s="935" t="n">
        <f aca="false">SUM(D19:D23)</f>
        <v>16586.48</v>
      </c>
      <c r="E18" s="935" t="n">
        <f aca="false">SUM(E19:E23)</f>
        <v>16586.48</v>
      </c>
      <c r="F18" s="935" t="n">
        <f aca="false">SUM(F19:F23)</f>
        <v>11086.48</v>
      </c>
      <c r="G18" s="935" t="n">
        <f aca="false">D18-C18</f>
        <v>0</v>
      </c>
      <c r="H18" s="936" t="n">
        <f aca="false">F18-E18</f>
        <v>-5500</v>
      </c>
      <c r="I18" s="923"/>
      <c r="J18" s="924"/>
    </row>
    <row r="19" customFormat="false" ht="12.75" hidden="false" customHeight="false" outlineLevel="0" collapsed="false">
      <c r="A19" s="932"/>
      <c r="B19" s="926" t="s">
        <v>694</v>
      </c>
      <c r="C19" s="937" t="n">
        <v>18.67</v>
      </c>
      <c r="D19" s="927" t="n">
        <v>21.37</v>
      </c>
      <c r="E19" s="927" t="n">
        <v>21.37</v>
      </c>
      <c r="F19" s="927" t="n">
        <v>31.4</v>
      </c>
      <c r="G19" s="928" t="n">
        <f aca="false">D19-C19</f>
        <v>2.7</v>
      </c>
      <c r="H19" s="929" t="n">
        <f aca="false">F19-E19</f>
        <v>10.03</v>
      </c>
      <c r="I19" s="930"/>
      <c r="J19" s="924"/>
    </row>
    <row r="20" customFormat="false" ht="12.75" hidden="false" customHeight="false" outlineLevel="0" collapsed="false">
      <c r="A20" s="932"/>
      <c r="B20" s="926" t="s">
        <v>695</v>
      </c>
      <c r="C20" s="937" t="n">
        <v>0</v>
      </c>
      <c r="D20" s="927" t="n">
        <v>0</v>
      </c>
      <c r="E20" s="927" t="n">
        <v>0</v>
      </c>
      <c r="F20" s="927" t="n">
        <v>0</v>
      </c>
      <c r="G20" s="928" t="n">
        <f aca="false">D20-C20</f>
        <v>0</v>
      </c>
      <c r="H20" s="929" t="n">
        <f aca="false">F20-E20</f>
        <v>0</v>
      </c>
      <c r="I20" s="930"/>
      <c r="J20" s="924"/>
    </row>
    <row r="21" customFormat="false" ht="12.75" hidden="false" customHeight="false" outlineLevel="0" collapsed="false">
      <c r="A21" s="932"/>
      <c r="B21" s="926" t="s">
        <v>696</v>
      </c>
      <c r="C21" s="927" t="n">
        <v>0</v>
      </c>
      <c r="D21" s="927" t="n">
        <v>0</v>
      </c>
      <c r="E21" s="937" t="n">
        <v>0</v>
      </c>
      <c r="F21" s="927" t="n">
        <v>0</v>
      </c>
      <c r="G21" s="928" t="n">
        <f aca="false">D21-C21</f>
        <v>0</v>
      </c>
      <c r="H21" s="929" t="n">
        <f aca="false">F21-E21</f>
        <v>0</v>
      </c>
      <c r="I21" s="930"/>
      <c r="J21" s="924"/>
    </row>
    <row r="22" customFormat="false" ht="12.75" hidden="false" customHeight="false" outlineLevel="0" collapsed="false">
      <c r="A22" s="925"/>
      <c r="B22" s="926" t="s">
        <v>697</v>
      </c>
      <c r="C22" s="927" t="n">
        <v>0</v>
      </c>
      <c r="D22" s="927" t="n">
        <v>0</v>
      </c>
      <c r="E22" s="927" t="n">
        <v>0</v>
      </c>
      <c r="F22" s="927" t="n">
        <v>0</v>
      </c>
      <c r="G22" s="928" t="n">
        <f aca="false">D22-C22</f>
        <v>0</v>
      </c>
      <c r="H22" s="929" t="n">
        <f aca="false">F22-E22</f>
        <v>0</v>
      </c>
      <c r="I22" s="930"/>
      <c r="J22" s="924"/>
    </row>
    <row r="23" customFormat="false" ht="12.75" hidden="false" customHeight="false" outlineLevel="0" collapsed="false">
      <c r="A23" s="932"/>
      <c r="B23" s="926" t="s">
        <v>698</v>
      </c>
      <c r="C23" s="927" t="n">
        <v>16567.81</v>
      </c>
      <c r="D23" s="927" t="n">
        <v>16565.11</v>
      </c>
      <c r="E23" s="927" t="n">
        <v>16565.11</v>
      </c>
      <c r="F23" s="927" t="n">
        <v>11055.08</v>
      </c>
      <c r="G23" s="928" t="n">
        <f aca="false">D23-C23</f>
        <v>-2.70000000000073</v>
      </c>
      <c r="H23" s="929" t="n">
        <f aca="false">F23-E23</f>
        <v>-5510.03</v>
      </c>
      <c r="I23" s="930"/>
      <c r="J23" s="924"/>
    </row>
    <row r="24" customFormat="false" ht="12.75" hidden="false" customHeight="false" outlineLevel="0" collapsed="false">
      <c r="A24" s="931" t="n">
        <v>4</v>
      </c>
      <c r="B24" s="934" t="s">
        <v>701</v>
      </c>
      <c r="C24" s="935" t="n">
        <f aca="false">SUM(C25:C29)</f>
        <v>1516.746</v>
      </c>
      <c r="D24" s="935" t="n">
        <f aca="false">SUM(D25:D29)</f>
        <v>716.746</v>
      </c>
      <c r="E24" s="935" t="n">
        <f aca="false">SUM(E25:E29)</f>
        <v>3056.166</v>
      </c>
      <c r="F24" s="935" t="n">
        <f aca="false">SUM(F25:F29)</f>
        <v>7806.176</v>
      </c>
      <c r="G24" s="935" t="n">
        <f aca="false">D24-C24</f>
        <v>-800</v>
      </c>
      <c r="H24" s="936" t="n">
        <f aca="false">F24-E24</f>
        <v>4750.01</v>
      </c>
      <c r="I24" s="923"/>
      <c r="J24" s="924"/>
    </row>
    <row r="25" customFormat="false" ht="12.75" hidden="false" customHeight="false" outlineLevel="0" collapsed="false">
      <c r="A25" s="931"/>
      <c r="B25" s="926" t="s">
        <v>702</v>
      </c>
      <c r="C25" s="928" t="n">
        <v>1265.358</v>
      </c>
      <c r="D25" s="927" t="n">
        <v>507.597</v>
      </c>
      <c r="E25" s="927" t="n">
        <v>507.597</v>
      </c>
      <c r="F25" s="927" t="n">
        <v>307.551</v>
      </c>
      <c r="G25" s="928" t="n">
        <f aca="false">D25-C25</f>
        <v>-757.761</v>
      </c>
      <c r="H25" s="929" t="n">
        <f aca="false">F25-E25</f>
        <v>-200.046</v>
      </c>
      <c r="I25" s="930"/>
      <c r="J25" s="924"/>
    </row>
    <row r="26" customFormat="false" ht="12.75" hidden="false" customHeight="false" outlineLevel="0" collapsed="false">
      <c r="A26" s="931"/>
      <c r="B26" s="926" t="s">
        <v>695</v>
      </c>
      <c r="C26" s="938" t="n">
        <v>0</v>
      </c>
      <c r="D26" s="927" t="n">
        <v>0</v>
      </c>
      <c r="E26" s="928" t="n">
        <v>0</v>
      </c>
      <c r="F26" s="927" t="n">
        <v>0</v>
      </c>
      <c r="G26" s="928" t="n">
        <f aca="false">D26-C26</f>
        <v>0</v>
      </c>
      <c r="H26" s="929" t="n">
        <f aca="false">F26-E26</f>
        <v>0</v>
      </c>
      <c r="I26" s="930"/>
      <c r="J26" s="924"/>
    </row>
    <row r="27" customFormat="false" ht="12.75" hidden="false" customHeight="false" outlineLevel="0" collapsed="false">
      <c r="A27" s="939"/>
      <c r="B27" s="926" t="s">
        <v>696</v>
      </c>
      <c r="C27" s="937" t="n">
        <v>0</v>
      </c>
      <c r="D27" s="927" t="n">
        <v>0</v>
      </c>
      <c r="E27" s="928" t="n">
        <v>0</v>
      </c>
      <c r="F27" s="927" t="n">
        <v>0</v>
      </c>
      <c r="G27" s="928" t="n">
        <f aca="false">D27-C27</f>
        <v>0</v>
      </c>
      <c r="H27" s="929" t="n">
        <f aca="false">F27-E27</f>
        <v>0</v>
      </c>
      <c r="I27" s="930"/>
      <c r="J27" s="924"/>
    </row>
    <row r="28" customFormat="false" ht="12.75" hidden="false" customHeight="false" outlineLevel="0" collapsed="false">
      <c r="A28" s="940"/>
      <c r="B28" s="926" t="s">
        <v>697</v>
      </c>
      <c r="C28" s="927" t="n">
        <v>6.349</v>
      </c>
      <c r="D28" s="927" t="n">
        <v>0</v>
      </c>
      <c r="E28" s="937" t="n">
        <v>0</v>
      </c>
      <c r="F28" s="927" t="n">
        <v>0</v>
      </c>
      <c r="G28" s="928" t="n">
        <f aca="false">D28-C28</f>
        <v>-6.349</v>
      </c>
      <c r="H28" s="929" t="n">
        <f aca="false">F28-E28</f>
        <v>0</v>
      </c>
      <c r="I28" s="930"/>
      <c r="J28" s="924"/>
    </row>
    <row r="29" customFormat="false" ht="12.75" hidden="false" customHeight="false" outlineLevel="0" collapsed="false">
      <c r="A29" s="939"/>
      <c r="B29" s="926" t="s">
        <v>698</v>
      </c>
      <c r="C29" s="927" t="n">
        <v>245.039</v>
      </c>
      <c r="D29" s="927" t="n">
        <v>209.149</v>
      </c>
      <c r="E29" s="937" t="n">
        <v>2548.569</v>
      </c>
      <c r="F29" s="927" t="n">
        <v>7498.625</v>
      </c>
      <c r="G29" s="928" t="n">
        <f aca="false">D29-C29</f>
        <v>-35.89</v>
      </c>
      <c r="H29" s="929" t="n">
        <f aca="false">F29-E29</f>
        <v>4950.056</v>
      </c>
      <c r="I29" s="930"/>
      <c r="J29" s="924"/>
    </row>
    <row r="30" customFormat="false" ht="13.5" hidden="false" customHeight="false" outlineLevel="0" collapsed="false">
      <c r="A30" s="941" t="n">
        <v>5</v>
      </c>
      <c r="B30" s="942" t="s">
        <v>703</v>
      </c>
      <c r="C30" s="943" t="n">
        <f aca="false">SUM(C31:C32)</f>
        <v>135.31</v>
      </c>
      <c r="D30" s="943" t="n">
        <f aca="false">SUM(D31:D32)</f>
        <v>135.31</v>
      </c>
      <c r="E30" s="943" t="n">
        <f aca="false">SUM(E31:E32)</f>
        <v>215.025</v>
      </c>
      <c r="F30" s="943" t="n">
        <f aca="false">SUM(F31:F32)</f>
        <v>377.11</v>
      </c>
      <c r="G30" s="935" t="n">
        <f aca="false">D30-C30</f>
        <v>0</v>
      </c>
      <c r="H30" s="936" t="n">
        <f aca="false">F30-E30</f>
        <v>162.085</v>
      </c>
      <c r="I30" s="923"/>
      <c r="J30" s="924"/>
    </row>
    <row r="31" customFormat="false" ht="12.75" hidden="false" customHeight="false" outlineLevel="0" collapsed="false">
      <c r="A31" s="940"/>
      <c r="B31" s="944" t="s">
        <v>704</v>
      </c>
      <c r="C31" s="945" t="n">
        <v>0.04</v>
      </c>
      <c r="D31" s="927" t="n">
        <v>0.055</v>
      </c>
      <c r="E31" s="945" t="n">
        <v>0.015</v>
      </c>
      <c r="F31" s="946" t="n">
        <v>0.025</v>
      </c>
      <c r="G31" s="947" t="n">
        <f aca="false">D31-C31</f>
        <v>0.015</v>
      </c>
      <c r="H31" s="948" t="n">
        <f aca="false">F31-E31</f>
        <v>0.01</v>
      </c>
      <c r="I31" s="949"/>
      <c r="J31" s="924"/>
    </row>
    <row r="32" customFormat="false" ht="12.75" hidden="false" customHeight="false" outlineLevel="0" collapsed="false">
      <c r="A32" s="940"/>
      <c r="B32" s="944" t="s">
        <v>705</v>
      </c>
      <c r="C32" s="950" t="n">
        <v>135.27</v>
      </c>
      <c r="D32" s="927" t="n">
        <v>135.255</v>
      </c>
      <c r="E32" s="950" t="n">
        <v>215.01</v>
      </c>
      <c r="F32" s="946" t="n">
        <v>377.085</v>
      </c>
      <c r="G32" s="928" t="n">
        <f aca="false">D32-C32</f>
        <v>-0.0150000000000148</v>
      </c>
      <c r="H32" s="929" t="n">
        <f aca="false">F32-E32</f>
        <v>162.075</v>
      </c>
      <c r="I32" s="930"/>
      <c r="J32" s="924"/>
    </row>
    <row r="33" customFormat="false" ht="12.75" hidden="false" customHeight="false" outlineLevel="0" collapsed="false">
      <c r="A33" s="951" t="n">
        <v>6</v>
      </c>
      <c r="B33" s="952" t="s">
        <v>706</v>
      </c>
      <c r="C33" s="935" t="n">
        <f aca="false">SUM(C34:C38)</f>
        <v>201817.543</v>
      </c>
      <c r="D33" s="935" t="n">
        <f aca="false">SUM(D34:D38)</f>
        <v>179257.543</v>
      </c>
      <c r="E33" s="935" t="n">
        <f aca="false">SUM(E34:E38)</f>
        <v>196785.778</v>
      </c>
      <c r="F33" s="935" t="n">
        <f aca="false">SUM(F34:F38)</f>
        <v>258148.873</v>
      </c>
      <c r="G33" s="935" t="n">
        <f aca="false">D33-C33</f>
        <v>-22560</v>
      </c>
      <c r="H33" s="936" t="n">
        <f aca="false">F33-E33</f>
        <v>61363.095</v>
      </c>
      <c r="I33" s="923"/>
      <c r="J33" s="924"/>
    </row>
    <row r="34" customFormat="false" ht="12.75" hidden="false" customHeight="false" outlineLevel="0" collapsed="false">
      <c r="A34" s="953"/>
      <c r="B34" s="954" t="s">
        <v>694</v>
      </c>
      <c r="C34" s="928" t="n">
        <f aca="false">C7+C13+C19+C25+C31</f>
        <v>23333</v>
      </c>
      <c r="D34" s="928" t="n">
        <f aca="false">D7+D13+D19+D25+D31</f>
        <v>18497.954</v>
      </c>
      <c r="E34" s="928" t="n">
        <f aca="false">E7+E13+E19+E25+E31</f>
        <v>18526.589</v>
      </c>
      <c r="F34" s="928" t="n">
        <f aca="false">F7+F13+F19+F25+F31</f>
        <v>16438.908</v>
      </c>
      <c r="G34" s="928" t="n">
        <f aca="false">D34-C34</f>
        <v>-4835.046</v>
      </c>
      <c r="H34" s="929" t="n">
        <f aca="false">F34-E34</f>
        <v>-2087.681</v>
      </c>
      <c r="I34" s="930"/>
      <c r="J34" s="924"/>
    </row>
    <row r="35" customFormat="false" ht="12.75" hidden="false" customHeight="false" outlineLevel="0" collapsed="false">
      <c r="A35" s="953"/>
      <c r="B35" s="954" t="s">
        <v>695</v>
      </c>
      <c r="C35" s="928" t="n">
        <f aca="false">C8+C14+C20+C26</f>
        <v>136367.025</v>
      </c>
      <c r="D35" s="928" t="n">
        <f aca="false">D8+D14+D20+D26</f>
        <v>122163</v>
      </c>
      <c r="E35" s="928" t="n">
        <f aca="false">E8+E14+E20+E26</f>
        <v>136363.075</v>
      </c>
      <c r="F35" s="928" t="n">
        <f aca="false">F8+F14+F20+F26</f>
        <v>185263.525</v>
      </c>
      <c r="G35" s="928" t="n">
        <f aca="false">D35-C35</f>
        <v>-14204.025</v>
      </c>
      <c r="H35" s="929" t="n">
        <f aca="false">F35-E35</f>
        <v>48900.45</v>
      </c>
      <c r="I35" s="930"/>
      <c r="J35" s="924"/>
    </row>
    <row r="36" customFormat="false" ht="12.75" hidden="false" customHeight="false" outlineLevel="0" collapsed="false">
      <c r="A36" s="953"/>
      <c r="B36" s="954" t="s">
        <v>696</v>
      </c>
      <c r="C36" s="928" t="n">
        <f aca="false">C9+C15+C21+C27</f>
        <v>2744.35</v>
      </c>
      <c r="D36" s="928" t="n">
        <f aca="false">D9+D15+D21+D27</f>
        <v>3187.575</v>
      </c>
      <c r="E36" s="928" t="n">
        <f aca="false">E9+E15+E21+E27</f>
        <v>3087.825</v>
      </c>
      <c r="F36" s="928" t="n">
        <f aca="false">F9+F15+F21+F27</f>
        <v>5743.05</v>
      </c>
      <c r="G36" s="928" t="n">
        <f aca="false">D36-C36</f>
        <v>443.225</v>
      </c>
      <c r="H36" s="929" t="n">
        <f aca="false">F36-E36</f>
        <v>2655.225</v>
      </c>
      <c r="I36" s="930"/>
      <c r="J36" s="924"/>
    </row>
    <row r="37" customFormat="false" ht="12.75" hidden="false" customHeight="false" outlineLevel="0" collapsed="false">
      <c r="A37" s="953"/>
      <c r="B37" s="954" t="s">
        <v>697</v>
      </c>
      <c r="C37" s="928" t="n">
        <f aca="false">C10+C16+C22+C28</f>
        <v>3046.324</v>
      </c>
      <c r="D37" s="928" t="n">
        <f aca="false">D10+D16+D22+D28</f>
        <v>3023.675</v>
      </c>
      <c r="E37" s="928" t="n">
        <f aca="false">E10+E16+E22+E28</f>
        <v>3046.95</v>
      </c>
      <c r="F37" s="928" t="n">
        <f aca="false">F10+F16+F22+F28</f>
        <v>3988.025</v>
      </c>
      <c r="G37" s="928" t="n">
        <f aca="false">D37-C37</f>
        <v>-22.6489999999999</v>
      </c>
      <c r="H37" s="929" t="n">
        <f aca="false">F37-E37</f>
        <v>941.075</v>
      </c>
      <c r="I37" s="930"/>
      <c r="J37" s="924"/>
    </row>
    <row r="38" customFormat="false" ht="12.75" hidden="false" customHeight="false" outlineLevel="0" collapsed="false">
      <c r="A38" s="953"/>
      <c r="B38" s="954" t="s">
        <v>698</v>
      </c>
      <c r="C38" s="928" t="n">
        <f aca="false">C11+C17+C23+C29+C32</f>
        <v>36326.844</v>
      </c>
      <c r="D38" s="928" t="n">
        <f aca="false">D11+D17+D23+D29+D32</f>
        <v>32385.339</v>
      </c>
      <c r="E38" s="928" t="n">
        <f aca="false">E11+E17+E23+E29+E32</f>
        <v>35761.339</v>
      </c>
      <c r="F38" s="928" t="n">
        <f aca="false">F11+F17+F23+F29+F32</f>
        <v>46715.365</v>
      </c>
      <c r="G38" s="928" t="n">
        <f aca="false">D38-C38</f>
        <v>-3941.50499999999</v>
      </c>
      <c r="H38" s="929" t="n">
        <f aca="false">F38-E38</f>
        <v>10954.026</v>
      </c>
      <c r="I38" s="930"/>
      <c r="J38" s="924"/>
    </row>
    <row r="39" customFormat="false" ht="13.5" hidden="false" customHeight="false" outlineLevel="0" collapsed="false">
      <c r="A39" s="955" t="n">
        <v>7</v>
      </c>
      <c r="B39" s="956" t="s">
        <v>707</v>
      </c>
      <c r="C39" s="957" t="n">
        <v>-23500.8</v>
      </c>
      <c r="D39" s="958" t="n">
        <v>-85852.5</v>
      </c>
      <c r="E39" s="957" t="n">
        <v>-33813.1</v>
      </c>
      <c r="F39" s="958" t="n">
        <v>-217465.7</v>
      </c>
      <c r="G39" s="957" t="n">
        <f aca="false">D39-C39</f>
        <v>-62351.7</v>
      </c>
      <c r="H39" s="959" t="n">
        <f aca="false">F39-E39</f>
        <v>-183652.6</v>
      </c>
      <c r="I39" s="923"/>
      <c r="J39" s="924"/>
    </row>
    <row r="40" customFormat="false" ht="13.5" hidden="false" customHeight="false" outlineLevel="0" collapsed="false"/>
    <row r="41" customFormat="false" ht="12.75" hidden="false" customHeight="false" outlineLevel="0" collapsed="false">
      <c r="J41" s="904"/>
    </row>
    <row r="42" customFormat="false" ht="12.75" hidden="false" customHeight="false" outlineLevel="0" collapsed="false">
      <c r="C42" s="960"/>
      <c r="D42" s="960"/>
      <c r="E42" s="960"/>
      <c r="F42" s="960"/>
      <c r="G42" s="960"/>
      <c r="H42" s="960"/>
      <c r="I42" s="961"/>
      <c r="J42" s="904"/>
    </row>
    <row r="45" customFormat="false" ht="12.75" hidden="false" customHeight="false" outlineLevel="0" collapsed="false">
      <c r="D45" s="962"/>
      <c r="E45" s="962"/>
      <c r="F45" s="963"/>
    </row>
  </sheetData>
  <mergeCells count="6">
    <mergeCell ref="A1:H1"/>
    <mergeCell ref="A2:H2"/>
    <mergeCell ref="A3:H3"/>
    <mergeCell ref="A4:A5"/>
    <mergeCell ref="B4:B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customFormat="false" ht="24.95" hidden="false" customHeight="true" outlineLevel="0" collapsed="false">
      <c r="A1" s="966" t="s">
        <v>708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customFormat="false" ht="17.1" hidden="false" customHeight="true" outlineLevel="0" collapsed="false">
      <c r="A2" s="967" t="s">
        <v>31</v>
      </c>
      <c r="B2" s="967"/>
      <c r="C2" s="967"/>
      <c r="D2" s="967"/>
      <c r="E2" s="967"/>
      <c r="F2" s="967"/>
      <c r="G2" s="967"/>
      <c r="H2" s="967"/>
      <c r="I2" s="967"/>
      <c r="J2" s="967"/>
      <c r="K2" s="967"/>
    </row>
    <row r="3" customFormat="false" ht="17.1" hidden="false" customHeight="true" outlineLevel="0" collapsed="false">
      <c r="A3" s="968" t="s">
        <v>37</v>
      </c>
      <c r="B3" s="968"/>
      <c r="C3" s="968"/>
      <c r="D3" s="968"/>
      <c r="E3" s="969"/>
      <c r="F3" s="968"/>
      <c r="G3" s="968"/>
      <c r="H3" s="968"/>
      <c r="I3" s="970" t="s">
        <v>619</v>
      </c>
      <c r="J3" s="970"/>
      <c r="K3" s="970"/>
    </row>
    <row r="4" customFormat="false" ht="17.1" hidden="false" customHeight="true" outlineLevel="0" collapsed="false">
      <c r="A4" s="971"/>
      <c r="B4" s="972" t="n">
        <v>2014</v>
      </c>
      <c r="C4" s="973" t="n">
        <v>2015</v>
      </c>
      <c r="D4" s="973" t="n">
        <v>2015</v>
      </c>
      <c r="E4" s="974" t="n">
        <v>2016</v>
      </c>
      <c r="F4" s="975" t="s">
        <v>709</v>
      </c>
      <c r="G4" s="975"/>
      <c r="H4" s="975"/>
      <c r="I4" s="975"/>
      <c r="J4" s="975"/>
      <c r="K4" s="975"/>
    </row>
    <row r="5" customFormat="false" ht="12.75" hidden="false" customHeight="true" outlineLevel="0" collapsed="false">
      <c r="A5" s="976" t="s">
        <v>710</v>
      </c>
      <c r="B5" s="977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980" t="s">
        <v>136</v>
      </c>
      <c r="J5" s="980"/>
      <c r="K5" s="980"/>
    </row>
    <row r="6" customFormat="false" ht="12.75" hidden="false" customHeight="true" outlineLevel="0" collapsed="false">
      <c r="A6" s="981" t="s">
        <v>37</v>
      </c>
      <c r="B6" s="982"/>
      <c r="C6" s="983"/>
      <c r="D6" s="983"/>
      <c r="E6" s="984"/>
      <c r="F6" s="983" t="s">
        <v>621</v>
      </c>
      <c r="G6" s="985" t="s">
        <v>37</v>
      </c>
      <c r="H6" s="986" t="s">
        <v>715</v>
      </c>
      <c r="I6" s="983" t="s">
        <v>621</v>
      </c>
      <c r="J6" s="985" t="s">
        <v>37</v>
      </c>
      <c r="K6" s="987" t="s">
        <v>715</v>
      </c>
    </row>
    <row r="7" customFormat="false" ht="17.1" hidden="false" customHeight="true" outlineLevel="0" collapsed="false">
      <c r="A7" s="988" t="s">
        <v>716</v>
      </c>
      <c r="B7" s="989" t="n">
        <v>599219.711726199</v>
      </c>
      <c r="C7" s="989" t="n">
        <v>731506.226303258</v>
      </c>
      <c r="D7" s="989" t="n">
        <v>747287.413713371</v>
      </c>
      <c r="E7" s="990" t="n">
        <v>939742.436070741</v>
      </c>
      <c r="F7" s="991" t="n">
        <v>127203.406333789</v>
      </c>
      <c r="G7" s="992" t="s">
        <v>717</v>
      </c>
      <c r="H7" s="990" t="n">
        <v>21.2281745484221</v>
      </c>
      <c r="I7" s="989" t="n">
        <v>171153.669423908</v>
      </c>
      <c r="J7" s="993" t="s">
        <v>718</v>
      </c>
      <c r="K7" s="994" t="n">
        <v>22.9033255857238</v>
      </c>
      <c r="M7" s="995"/>
    </row>
    <row r="8" customFormat="false" ht="17.1" hidden="false" customHeight="true" outlineLevel="0" collapsed="false">
      <c r="A8" s="996" t="s">
        <v>719</v>
      </c>
      <c r="B8" s="997" t="n">
        <v>686759.017788313</v>
      </c>
      <c r="C8" s="997" t="n">
        <v>832768.257118564</v>
      </c>
      <c r="D8" s="997" t="n">
        <v>847679.004590573</v>
      </c>
      <c r="E8" s="998" t="n">
        <v>1051656.65251268</v>
      </c>
      <c r="F8" s="999" t="n">
        <v>146009.239330251</v>
      </c>
      <c r="G8" s="1000"/>
      <c r="H8" s="998" t="n">
        <v>21.2606220738782</v>
      </c>
      <c r="I8" s="997" t="n">
        <v>203977.647922106</v>
      </c>
      <c r="J8" s="998"/>
      <c r="K8" s="1001" t="n">
        <v>24.0630765676008</v>
      </c>
      <c r="M8" s="995"/>
    </row>
    <row r="9" customFormat="false" ht="17.1" hidden="false" customHeight="true" outlineLevel="0" collapsed="false">
      <c r="A9" s="996" t="s">
        <v>720</v>
      </c>
      <c r="B9" s="997" t="n">
        <v>87539.3060621133</v>
      </c>
      <c r="C9" s="997" t="n">
        <v>101262.030815305</v>
      </c>
      <c r="D9" s="997" t="n">
        <v>100391.590877203</v>
      </c>
      <c r="E9" s="998" t="n">
        <v>111914.216441938</v>
      </c>
      <c r="F9" s="999" t="n">
        <v>13722.7247531921</v>
      </c>
      <c r="G9" s="1000"/>
      <c r="H9" s="998" t="n">
        <v>15.676072121768</v>
      </c>
      <c r="I9" s="997" t="n">
        <v>11522.6255647354</v>
      </c>
      <c r="J9" s="998"/>
      <c r="K9" s="1001" t="n">
        <v>11.4776800168748</v>
      </c>
      <c r="M9" s="995"/>
    </row>
    <row r="10" customFormat="false" ht="17.1" hidden="false" customHeight="true" outlineLevel="0" collapsed="false">
      <c r="A10" s="996" t="s">
        <v>721</v>
      </c>
      <c r="B10" s="997" t="n">
        <v>80052.6866592333</v>
      </c>
      <c r="C10" s="997" t="n">
        <v>94917.1812428254</v>
      </c>
      <c r="D10" s="997" t="n">
        <v>94395.6224746026</v>
      </c>
      <c r="E10" s="998" t="n">
        <v>106851.336508738</v>
      </c>
      <c r="F10" s="999" t="n">
        <v>14864.4945835921</v>
      </c>
      <c r="G10" s="1000"/>
      <c r="H10" s="998" t="n">
        <v>18.5683893994302</v>
      </c>
      <c r="I10" s="997" t="n">
        <v>12455.7140341354</v>
      </c>
      <c r="J10" s="998"/>
      <c r="K10" s="1001" t="n">
        <v>13.195224214435</v>
      </c>
      <c r="M10" s="995"/>
    </row>
    <row r="11" s="1002" customFormat="true" ht="17.1" hidden="false" customHeight="true" outlineLevel="0" collapsed="false">
      <c r="A11" s="996" t="s">
        <v>722</v>
      </c>
      <c r="B11" s="997" t="n">
        <v>7486.61940288</v>
      </c>
      <c r="C11" s="997" t="n">
        <v>6344.84957248</v>
      </c>
      <c r="D11" s="997" t="n">
        <v>5995.9684026</v>
      </c>
      <c r="E11" s="998" t="n">
        <v>5062.8799332</v>
      </c>
      <c r="F11" s="999" t="n">
        <v>-1141.7698304</v>
      </c>
      <c r="G11" s="1000"/>
      <c r="H11" s="998" t="n">
        <v>-15.2508063914773</v>
      </c>
      <c r="I11" s="997" t="n">
        <v>-933.088469399999</v>
      </c>
      <c r="J11" s="998"/>
      <c r="K11" s="1001" t="n">
        <v>-15.5619310634691</v>
      </c>
      <c r="M11" s="995"/>
    </row>
    <row r="12" customFormat="false" ht="17.1" hidden="false" customHeight="true" outlineLevel="0" collapsed="false">
      <c r="A12" s="988" t="s">
        <v>723</v>
      </c>
      <c r="B12" s="989" t="n">
        <v>966747.446786381</v>
      </c>
      <c r="C12" s="989" t="n">
        <v>1070233.47805409</v>
      </c>
      <c r="D12" s="989" t="n">
        <v>1130514.11916953</v>
      </c>
      <c r="E12" s="990" t="n">
        <v>1203937.44085331</v>
      </c>
      <c r="F12" s="991" t="n">
        <v>108569.139510984</v>
      </c>
      <c r="G12" s="992" t="s">
        <v>717</v>
      </c>
      <c r="H12" s="990" t="n">
        <v>11.2303518226901</v>
      </c>
      <c r="I12" s="989" t="n">
        <v>94724.6746172426</v>
      </c>
      <c r="J12" s="992" t="s">
        <v>718</v>
      </c>
      <c r="K12" s="994" t="n">
        <v>8.37890239591408</v>
      </c>
      <c r="M12" s="995"/>
    </row>
    <row r="13" customFormat="false" ht="17.1" hidden="false" customHeight="true" outlineLevel="0" collapsed="false">
      <c r="A13" s="996" t="s">
        <v>724</v>
      </c>
      <c r="B13" s="997" t="n">
        <v>1314304.96472247</v>
      </c>
      <c r="C13" s="997" t="n">
        <v>1453375.07981332</v>
      </c>
      <c r="D13" s="997" t="n">
        <v>1527345.61627383</v>
      </c>
      <c r="E13" s="998" t="n">
        <v>1662751.99088869</v>
      </c>
      <c r="F13" s="999" t="n">
        <v>139070.115090853</v>
      </c>
      <c r="G13" s="1000"/>
      <c r="H13" s="998" t="n">
        <v>10.58126681582</v>
      </c>
      <c r="I13" s="1003" t="n">
        <v>135406.374614852</v>
      </c>
      <c r="J13" s="1004"/>
      <c r="K13" s="1005" t="n">
        <v>8.86547047191543</v>
      </c>
      <c r="M13" s="995"/>
    </row>
    <row r="14" customFormat="false" ht="17.1" hidden="false" customHeight="true" outlineLevel="0" collapsed="false">
      <c r="A14" s="996" t="s">
        <v>725</v>
      </c>
      <c r="B14" s="997" t="n">
        <v>141989.49496772</v>
      </c>
      <c r="C14" s="997" t="n">
        <v>65987.5871228</v>
      </c>
      <c r="D14" s="997" t="n">
        <v>127211.42502261</v>
      </c>
      <c r="E14" s="998" t="n">
        <v>-6032.26782696002</v>
      </c>
      <c r="F14" s="999" t="n">
        <v>-76001.90784492</v>
      </c>
      <c r="G14" s="1000"/>
      <c r="H14" s="998" t="n">
        <v>-53.5264301504828</v>
      </c>
      <c r="I14" s="997" t="n">
        <v>-133243.69284957</v>
      </c>
      <c r="J14" s="998"/>
      <c r="K14" s="1001" t="n">
        <v>-104.741923004076</v>
      </c>
      <c r="M14" s="995"/>
    </row>
    <row r="15" customFormat="false" ht="17.1" hidden="false" customHeight="true" outlineLevel="0" collapsed="false">
      <c r="A15" s="996" t="s">
        <v>726</v>
      </c>
      <c r="B15" s="997" t="n">
        <v>165490.3427141</v>
      </c>
      <c r="C15" s="997" t="n">
        <v>146872.36447425</v>
      </c>
      <c r="D15" s="997" t="n">
        <v>161024.52447425</v>
      </c>
      <c r="E15" s="998" t="n">
        <v>211433.42687425</v>
      </c>
      <c r="F15" s="999" t="n">
        <v>-18617.97823985</v>
      </c>
      <c r="G15" s="1000"/>
      <c r="H15" s="998" t="n">
        <v>-11.250190152796</v>
      </c>
      <c r="I15" s="997" t="n">
        <v>50408.9024</v>
      </c>
      <c r="J15" s="998"/>
      <c r="K15" s="1001" t="n">
        <v>31.3051086873795</v>
      </c>
      <c r="M15" s="995"/>
    </row>
    <row r="16" customFormat="false" ht="17.1" hidden="false" customHeight="true" outlineLevel="0" collapsed="false">
      <c r="A16" s="996" t="s">
        <v>727</v>
      </c>
      <c r="B16" s="997" t="n">
        <v>23500.84774638</v>
      </c>
      <c r="C16" s="997" t="n">
        <v>80884.77735145</v>
      </c>
      <c r="D16" s="997" t="n">
        <v>33813.0994516399</v>
      </c>
      <c r="E16" s="998" t="n">
        <v>217465.69470121</v>
      </c>
      <c r="F16" s="999" t="n">
        <v>57383.92960507</v>
      </c>
      <c r="G16" s="1000"/>
      <c r="H16" s="998" t="n">
        <v>244.178125931262</v>
      </c>
      <c r="I16" s="997" t="n">
        <v>183652.59524957</v>
      </c>
      <c r="J16" s="998"/>
      <c r="K16" s="1001" t="n">
        <v>543.140375262649</v>
      </c>
      <c r="M16" s="995"/>
    </row>
    <row r="17" customFormat="false" ht="17.1" hidden="false" customHeight="true" outlineLevel="0" collapsed="false">
      <c r="A17" s="996" t="s">
        <v>728</v>
      </c>
      <c r="B17" s="997" t="n">
        <v>10417.33065354</v>
      </c>
      <c r="C17" s="997" t="n">
        <v>9796.54896345</v>
      </c>
      <c r="D17" s="997" t="n">
        <v>10100.7670851545</v>
      </c>
      <c r="E17" s="998" t="n">
        <v>9290.02261233755</v>
      </c>
      <c r="F17" s="999" t="n">
        <v>-620.781690089998</v>
      </c>
      <c r="G17" s="1000"/>
      <c r="H17" s="998" t="n">
        <v>-5.95912437394934</v>
      </c>
      <c r="I17" s="997" t="n">
        <v>-810.744472816947</v>
      </c>
      <c r="J17" s="998"/>
      <c r="K17" s="1001" t="n">
        <v>-8.02656338852254</v>
      </c>
      <c r="M17" s="995"/>
    </row>
    <row r="18" customFormat="false" ht="17.1" hidden="false" customHeight="true" outlineLevel="0" collapsed="false">
      <c r="A18" s="996" t="s">
        <v>729</v>
      </c>
      <c r="B18" s="997" t="n">
        <v>11073.5297090957</v>
      </c>
      <c r="C18" s="997" t="n">
        <v>14351.6335592399</v>
      </c>
      <c r="D18" s="997" t="n">
        <v>16088.5538130615</v>
      </c>
      <c r="E18" s="998" t="n">
        <v>18881.0611806387</v>
      </c>
      <c r="F18" s="999" t="n">
        <v>3278.10385014423</v>
      </c>
      <c r="G18" s="1000"/>
      <c r="H18" s="998" t="n">
        <v>29.6030618624848</v>
      </c>
      <c r="I18" s="997" t="n">
        <v>2792.50736757718</v>
      </c>
      <c r="J18" s="998"/>
      <c r="K18" s="1001" t="n">
        <v>17.3571061763804</v>
      </c>
      <c r="M18" s="995"/>
    </row>
    <row r="19" customFormat="false" ht="17.1" hidden="false" customHeight="true" outlineLevel="0" collapsed="false">
      <c r="A19" s="996" t="s">
        <v>730</v>
      </c>
      <c r="B19" s="997" t="n">
        <v>1487.62224685</v>
      </c>
      <c r="C19" s="997" t="n">
        <v>2668.38354558</v>
      </c>
      <c r="D19" s="997" t="n">
        <v>3260.68397029</v>
      </c>
      <c r="E19" s="998" t="n">
        <v>3413.91750957</v>
      </c>
      <c r="F19" s="999" t="n">
        <v>1180.76129873</v>
      </c>
      <c r="G19" s="1000"/>
      <c r="H19" s="998" t="n">
        <v>79.3723877973881</v>
      </c>
      <c r="I19" s="997" t="n">
        <v>153.23353928</v>
      </c>
      <c r="J19" s="998"/>
      <c r="K19" s="1001" t="n">
        <v>4.69942934292928</v>
      </c>
      <c r="M19" s="995"/>
    </row>
    <row r="20" customFormat="false" ht="17.1" hidden="false" customHeight="true" outlineLevel="0" collapsed="false">
      <c r="A20" s="996" t="s">
        <v>731</v>
      </c>
      <c r="B20" s="997" t="n">
        <v>9585.9074622457</v>
      </c>
      <c r="C20" s="997" t="n">
        <v>11683.2500136599</v>
      </c>
      <c r="D20" s="997" t="n">
        <v>12827.8698427715</v>
      </c>
      <c r="E20" s="998" t="n">
        <v>15467.1436710687</v>
      </c>
      <c r="F20" s="999" t="n">
        <v>2097.34255141423</v>
      </c>
      <c r="G20" s="1000"/>
      <c r="H20" s="998" t="n">
        <v>21.8794366592277</v>
      </c>
      <c r="I20" s="997" t="n">
        <v>2639.27382829718</v>
      </c>
      <c r="J20" s="998"/>
      <c r="K20" s="1001" t="n">
        <v>20.5745292137058</v>
      </c>
      <c r="M20" s="995"/>
    </row>
    <row r="21" customFormat="false" ht="17.1" hidden="false" customHeight="true" outlineLevel="0" collapsed="false">
      <c r="A21" s="996" t="s">
        <v>732</v>
      </c>
      <c r="B21" s="997" t="n">
        <v>1150824.60939211</v>
      </c>
      <c r="C21" s="997" t="n">
        <v>1363239.31016783</v>
      </c>
      <c r="D21" s="997" t="n">
        <v>1373944.87035301</v>
      </c>
      <c r="E21" s="998" t="n">
        <v>1640613.17492267</v>
      </c>
      <c r="F21" s="999" t="n">
        <v>212414.700775719</v>
      </c>
      <c r="G21" s="1006"/>
      <c r="H21" s="998" t="n">
        <v>18.4576084871804</v>
      </c>
      <c r="I21" s="997" t="n">
        <v>266668.304569661</v>
      </c>
      <c r="J21" s="1007"/>
      <c r="K21" s="1001" t="n">
        <v>19.4089523039703</v>
      </c>
      <c r="M21" s="995"/>
    </row>
    <row r="22" customFormat="false" ht="17.1" hidden="false" customHeight="true" outlineLevel="0" collapsed="false">
      <c r="A22" s="996" t="s">
        <v>733</v>
      </c>
      <c r="B22" s="997" t="n">
        <v>347557.517936086</v>
      </c>
      <c r="C22" s="997" t="n">
        <v>383141.601759225</v>
      </c>
      <c r="D22" s="997" t="n">
        <v>396831.497104305</v>
      </c>
      <c r="E22" s="997" t="n">
        <v>458814.550035376</v>
      </c>
      <c r="F22" s="999" t="n">
        <v>30500.9755798686</v>
      </c>
      <c r="G22" s="1008" t="s">
        <v>717</v>
      </c>
      <c r="H22" s="998" t="n">
        <v>8.77580659483175</v>
      </c>
      <c r="I22" s="997" t="n">
        <v>40681.6999976089</v>
      </c>
      <c r="J22" s="1008" t="s">
        <v>718</v>
      </c>
      <c r="K22" s="1001" t="n">
        <v>10.2516308041234</v>
      </c>
      <c r="M22" s="995"/>
    </row>
    <row r="23" customFormat="false" ht="17.1" hidden="false" customHeight="true" outlineLevel="0" collapsed="false">
      <c r="A23" s="988" t="s">
        <v>734</v>
      </c>
      <c r="B23" s="989" t="n">
        <v>1565967.15851258</v>
      </c>
      <c r="C23" s="989" t="n">
        <v>1801739.70435735</v>
      </c>
      <c r="D23" s="989" t="n">
        <v>1877801.5328829</v>
      </c>
      <c r="E23" s="990" t="n">
        <v>2143679.87692405</v>
      </c>
      <c r="F23" s="991" t="n">
        <v>235772.545844773</v>
      </c>
      <c r="G23" s="1009"/>
      <c r="H23" s="990" t="n">
        <v>15.0560338742174</v>
      </c>
      <c r="I23" s="989" t="n">
        <v>265878.344041151</v>
      </c>
      <c r="J23" s="990"/>
      <c r="K23" s="994" t="n">
        <v>14.1590226328637</v>
      </c>
      <c r="M23" s="995"/>
    </row>
    <row r="24" customFormat="false" ht="17.1" hidden="false" customHeight="true" outlineLevel="0" collapsed="false">
      <c r="A24" s="996" t="s">
        <v>735</v>
      </c>
      <c r="B24" s="997" t="n">
        <v>1130173.7065941</v>
      </c>
      <c r="C24" s="997" t="n">
        <v>1309073.03322667</v>
      </c>
      <c r="D24" s="997" t="n">
        <v>1376048.5687644</v>
      </c>
      <c r="E24" s="998" t="n">
        <v>1568417.06918883</v>
      </c>
      <c r="F24" s="999" t="n">
        <v>178899.326632565</v>
      </c>
      <c r="G24" s="1000"/>
      <c r="H24" s="998" t="n">
        <v>15.8293654850366</v>
      </c>
      <c r="I24" s="997" t="n">
        <v>192368.500424433</v>
      </c>
      <c r="J24" s="998"/>
      <c r="K24" s="1010" t="n">
        <v>13.9797754811203</v>
      </c>
      <c r="M24" s="995"/>
    </row>
    <row r="25" customFormat="false" ht="17.1" hidden="false" customHeight="true" outlineLevel="0" collapsed="false">
      <c r="A25" s="996" t="s">
        <v>736</v>
      </c>
      <c r="B25" s="997" t="n">
        <v>354830.027485618</v>
      </c>
      <c r="C25" s="997" t="n">
        <v>397168.675506832</v>
      </c>
      <c r="D25" s="997" t="n">
        <v>424744.63430879</v>
      </c>
      <c r="E25" s="998" t="n">
        <v>473190.655604258</v>
      </c>
      <c r="F25" s="999" t="n">
        <v>42338.6480212131</v>
      </c>
      <c r="G25" s="1000"/>
      <c r="H25" s="998" t="n">
        <v>11.9320927603651</v>
      </c>
      <c r="I25" s="997" t="n">
        <v>48446.021295468</v>
      </c>
      <c r="J25" s="998"/>
      <c r="K25" s="1010" t="n">
        <v>11.4059171987674</v>
      </c>
      <c r="M25" s="995"/>
    </row>
    <row r="26" customFormat="false" ht="17.1" hidden="false" customHeight="true" outlineLevel="0" collapsed="false">
      <c r="A26" s="996" t="s">
        <v>737</v>
      </c>
      <c r="B26" s="997" t="n">
        <v>227537.391733361</v>
      </c>
      <c r="C26" s="997" t="n">
        <v>260844.048227491</v>
      </c>
      <c r="D26" s="997" t="n">
        <v>270080.36128978</v>
      </c>
      <c r="E26" s="998" t="n">
        <v>316515.18408543</v>
      </c>
      <c r="F26" s="999" t="n">
        <v>33306.65649413</v>
      </c>
      <c r="G26" s="1000"/>
      <c r="H26" s="998" t="n">
        <v>14.6378826971702</v>
      </c>
      <c r="I26" s="997" t="n">
        <v>46434.8227956499</v>
      </c>
      <c r="J26" s="998"/>
      <c r="K26" s="1001" t="n">
        <v>17.1929652988831</v>
      </c>
      <c r="M26" s="995"/>
    </row>
    <row r="27" customFormat="false" ht="17.1" hidden="false" customHeight="true" outlineLevel="0" collapsed="false">
      <c r="A27" s="996" t="s">
        <v>738</v>
      </c>
      <c r="B27" s="997" t="n">
        <v>127292.646430869</v>
      </c>
      <c r="C27" s="997" t="n">
        <v>136324.592967085</v>
      </c>
      <c r="D27" s="997" t="n">
        <v>154664.234258301</v>
      </c>
      <c r="E27" s="998" t="n">
        <v>156675.463597852</v>
      </c>
      <c r="F27" s="999" t="n">
        <v>9031.94653621607</v>
      </c>
      <c r="G27" s="1000"/>
      <c r="H27" s="998" t="n">
        <v>7.09541893381971</v>
      </c>
      <c r="I27" s="997" t="n">
        <v>2011.22933955092</v>
      </c>
      <c r="J27" s="998"/>
      <c r="K27" s="1001" t="n">
        <v>1.30038424797812</v>
      </c>
      <c r="M27" s="995"/>
    </row>
    <row r="28" customFormat="false" ht="17.1" hidden="false" customHeight="true" outlineLevel="0" collapsed="false">
      <c r="A28" s="996" t="s">
        <v>739</v>
      </c>
      <c r="B28" s="997" t="n">
        <v>775343.679108481</v>
      </c>
      <c r="C28" s="997" t="n">
        <v>911904.357719834</v>
      </c>
      <c r="D28" s="997" t="n">
        <v>951303.934455607</v>
      </c>
      <c r="E28" s="998" t="n">
        <v>1095226.41358457</v>
      </c>
      <c r="F28" s="999" t="n">
        <v>136560.678611352</v>
      </c>
      <c r="G28" s="1000"/>
      <c r="H28" s="998" t="n">
        <v>17.6129221519384</v>
      </c>
      <c r="I28" s="997" t="n">
        <v>143922.479128965</v>
      </c>
      <c r="J28" s="998"/>
      <c r="K28" s="1001" t="n">
        <v>15.1289691880993</v>
      </c>
      <c r="M28" s="995"/>
    </row>
    <row r="29" customFormat="false" ht="17.1" hidden="false" customHeight="true" outlineLevel="0" collapsed="false">
      <c r="A29" s="1011" t="s">
        <v>740</v>
      </c>
      <c r="B29" s="1012" t="n">
        <v>435793.45191848</v>
      </c>
      <c r="C29" s="1012" t="n">
        <v>492666.671130688</v>
      </c>
      <c r="D29" s="1012" t="n">
        <v>501752.964118503</v>
      </c>
      <c r="E29" s="1013" t="n">
        <v>575262.807735221</v>
      </c>
      <c r="F29" s="1014" t="n">
        <v>56873.2192122079</v>
      </c>
      <c r="G29" s="1013"/>
      <c r="H29" s="1013" t="n">
        <v>13.0504987997953</v>
      </c>
      <c r="I29" s="1012" t="n">
        <v>73509.843616718</v>
      </c>
      <c r="J29" s="1013"/>
      <c r="K29" s="1015" t="n">
        <v>14.6506047544458</v>
      </c>
      <c r="M29" s="995"/>
    </row>
    <row r="30" customFormat="false" ht="17.1" hidden="false" customHeight="true" outlineLevel="0" collapsed="false">
      <c r="A30" s="1016" t="s">
        <v>741</v>
      </c>
      <c r="B30" s="1017" t="n">
        <v>1646019.84517181</v>
      </c>
      <c r="C30" s="1017" t="n">
        <v>1896656.88560018</v>
      </c>
      <c r="D30" s="1017" t="n">
        <v>1972197.1553575</v>
      </c>
      <c r="E30" s="1018" t="n">
        <v>2250531.21343279</v>
      </c>
      <c r="F30" s="1019" t="n">
        <v>250637.040428366</v>
      </c>
      <c r="G30" s="1018"/>
      <c r="H30" s="1018" t="n">
        <v>15.2268541089311</v>
      </c>
      <c r="I30" s="1017" t="n">
        <v>278334.058075286</v>
      </c>
      <c r="J30" s="1018"/>
      <c r="K30" s="1020" t="n">
        <v>14.1128921781064</v>
      </c>
      <c r="M30" s="995"/>
    </row>
    <row r="31" customFormat="false" ht="19.5" hidden="false" customHeight="true" outlineLevel="0" collapsed="false">
      <c r="A31" s="1021" t="s">
        <v>742</v>
      </c>
      <c r="B31" s="1022" t="n">
        <v>5083.10824327001</v>
      </c>
      <c r="C31" s="968" t="s">
        <v>743</v>
      </c>
      <c r="D31" s="1023"/>
      <c r="E31" s="1023"/>
      <c r="F31" s="1023"/>
      <c r="G31" s="1024"/>
      <c r="H31" s="1025"/>
      <c r="I31" s="1023"/>
      <c r="J31" s="1026"/>
      <c r="K31" s="1026"/>
    </row>
    <row r="32" customFormat="false" ht="15" hidden="false" customHeight="true" outlineLevel="0" collapsed="false">
      <c r="A32" s="1027" t="s">
        <v>744</v>
      </c>
      <c r="B32" s="1022" t="n">
        <v>21301.3529334625</v>
      </c>
      <c r="C32" s="968" t="s">
        <v>743</v>
      </c>
      <c r="D32" s="1023"/>
      <c r="E32" s="1023"/>
      <c r="F32" s="1023"/>
      <c r="G32" s="1024"/>
      <c r="H32" s="1025"/>
      <c r="I32" s="1023"/>
      <c r="J32" s="1026"/>
      <c r="K32" s="1026"/>
    </row>
    <row r="33" customFormat="false" ht="17.1" hidden="false" customHeight="true" outlineLevel="0" collapsed="false">
      <c r="A33" s="1028" t="s">
        <v>745</v>
      </c>
      <c r="B33" s="968"/>
      <c r="C33" s="968"/>
      <c r="D33" s="1023"/>
      <c r="E33" s="1023"/>
      <c r="F33" s="1023"/>
      <c r="G33" s="1024"/>
      <c r="H33" s="1025"/>
      <c r="I33" s="1023"/>
      <c r="J33" s="1026"/>
      <c r="K33" s="1026"/>
    </row>
    <row r="34" customFormat="false" ht="17.1" hidden="false" customHeight="true" outlineLevel="0" collapsed="false">
      <c r="A34" s="1029" t="s">
        <v>746</v>
      </c>
      <c r="B34" s="968"/>
      <c r="C34" s="968"/>
      <c r="D34" s="1023"/>
      <c r="E34" s="1023"/>
      <c r="F34" s="1023"/>
      <c r="G34" s="1024"/>
      <c r="H34" s="1025"/>
      <c r="I34" s="1023"/>
      <c r="J34" s="1026"/>
      <c r="K34" s="1026"/>
    </row>
    <row r="35" customFormat="false" ht="17.1" hidden="false" customHeight="true" outlineLevel="0" collapsed="false">
      <c r="A35" s="1030" t="s">
        <v>747</v>
      </c>
      <c r="B35" s="1031" t="n">
        <v>0.812722764026593</v>
      </c>
      <c r="C35" s="1032" t="n">
        <v>0.787211984142002</v>
      </c>
      <c r="D35" s="1032" t="n">
        <v>0.812288962773125</v>
      </c>
      <c r="E35" s="1032" t="n">
        <v>0.905941033913653</v>
      </c>
      <c r="F35" s="1033" t="n">
        <v>-0.0255107798845911</v>
      </c>
      <c r="G35" s="1034"/>
      <c r="H35" s="1033" t="n">
        <v>-3.13892769020019</v>
      </c>
      <c r="I35" s="1033" t="n">
        <v>0.0936520711405275</v>
      </c>
      <c r="J35" s="1033"/>
      <c r="K35" s="1033" t="n">
        <v>11.5294033813783</v>
      </c>
    </row>
    <row r="36" customFormat="false" ht="17.1" hidden="false" customHeight="true" outlineLevel="0" collapsed="false">
      <c r="A36" s="1030" t="s">
        <v>748</v>
      </c>
      <c r="B36" s="1031" t="n">
        <v>2.58861377984862</v>
      </c>
      <c r="C36" s="1032" t="n">
        <v>2.59466076612939</v>
      </c>
      <c r="D36" s="1032" t="n">
        <v>2.63157901091805</v>
      </c>
      <c r="E36" s="1032" t="n">
        <v>3.00279256244882</v>
      </c>
      <c r="F36" s="1033" t="n">
        <v>0.00604698628077305</v>
      </c>
      <c r="G36" s="1034"/>
      <c r="H36" s="1033" t="n">
        <v>0.233599400878051</v>
      </c>
      <c r="I36" s="1033" t="n">
        <v>0.371213551530773</v>
      </c>
      <c r="J36" s="1033"/>
      <c r="K36" s="1033" t="n">
        <v>14.1061146175228</v>
      </c>
    </row>
    <row r="37" customFormat="false" ht="17.1" hidden="false" customHeight="true" outlineLevel="0" collapsed="false">
      <c r="A37" s="1030" t="s">
        <v>749</v>
      </c>
      <c r="B37" s="1035" t="n">
        <v>3.58677975046178</v>
      </c>
      <c r="C37" s="1036" t="n">
        <v>3.57115546880579</v>
      </c>
      <c r="D37" s="1036" t="n">
        <v>3.59114003151909</v>
      </c>
      <c r="E37" s="1036" t="n">
        <v>4.10415451167457</v>
      </c>
      <c r="F37" s="1033" t="n">
        <v>-0.0156242816559873</v>
      </c>
      <c r="G37" s="1034"/>
      <c r="H37" s="1033" t="n">
        <v>-0.435607501519315</v>
      </c>
      <c r="I37" s="1033" t="n">
        <v>0.51301448015548</v>
      </c>
      <c r="J37" s="1033"/>
      <c r="K37" s="1033" t="n">
        <v>14.2855604530261</v>
      </c>
    </row>
    <row r="38" customFormat="false" ht="17.1" hidden="false" customHeight="true" outlineLevel="0" collapsed="false">
      <c r="A38" s="1037"/>
      <c r="B38" s="968"/>
      <c r="C38" s="968"/>
      <c r="D38" s="968"/>
      <c r="E38" s="968"/>
      <c r="F38" s="968"/>
      <c r="G38" s="968"/>
      <c r="H38" s="968"/>
      <c r="I38" s="968"/>
      <c r="J38" s="968"/>
      <c r="K38" s="9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customFormat="false" ht="24.95" hidden="false" customHeight="true" outlineLevel="0" collapsed="false">
      <c r="A1" s="966" t="s">
        <v>750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customFormat="false" ht="17.1" hidden="false" customHeight="true" outlineLevel="0" collapsed="false">
      <c r="A2" s="1038" t="s">
        <v>32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</row>
    <row r="3" customFormat="false" ht="17.1" hidden="false" customHeight="true" outlineLevel="0" collapsed="false">
      <c r="E3" s="1039"/>
      <c r="I3" s="970" t="s">
        <v>619</v>
      </c>
      <c r="J3" s="970"/>
      <c r="K3" s="970"/>
    </row>
    <row r="4" customFormat="false" ht="13.5" hidden="false" customHeight="true" outlineLevel="0" collapsed="false">
      <c r="A4" s="971"/>
      <c r="B4" s="1040" t="n">
        <v>2014</v>
      </c>
      <c r="C4" s="1040" t="n">
        <v>2015</v>
      </c>
      <c r="D4" s="1040" t="n">
        <v>2015</v>
      </c>
      <c r="E4" s="1041" t="n">
        <v>2016</v>
      </c>
      <c r="F4" s="1042" t="s">
        <v>709</v>
      </c>
      <c r="G4" s="1042"/>
      <c r="H4" s="1042"/>
      <c r="I4" s="1042"/>
      <c r="J4" s="1042"/>
      <c r="K4" s="1042"/>
    </row>
    <row r="5" customFormat="false" ht="12.75" hidden="false" customHeight="true" outlineLevel="0" collapsed="false">
      <c r="A5" s="1043" t="s">
        <v>751</v>
      </c>
      <c r="B5" s="1044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1045" t="s">
        <v>136</v>
      </c>
      <c r="J5" s="1045"/>
      <c r="K5" s="1045"/>
    </row>
    <row r="6" customFormat="false" ht="12.75" hidden="false" customHeight="true" outlineLevel="0" collapsed="false">
      <c r="A6" s="1043"/>
      <c r="B6" s="1046"/>
      <c r="C6" s="1046"/>
      <c r="D6" s="1046"/>
      <c r="E6" s="1047"/>
      <c r="F6" s="1048" t="s">
        <v>621</v>
      </c>
      <c r="G6" s="1049" t="s">
        <v>37</v>
      </c>
      <c r="H6" s="1050" t="s">
        <v>715</v>
      </c>
      <c r="I6" s="1046" t="s">
        <v>621</v>
      </c>
      <c r="J6" s="1049" t="s">
        <v>37</v>
      </c>
      <c r="K6" s="1051" t="s">
        <v>715</v>
      </c>
    </row>
    <row r="7" customFormat="false" ht="17.1" hidden="false" customHeight="true" outlineLevel="0" collapsed="false">
      <c r="A7" s="988" t="s">
        <v>752</v>
      </c>
      <c r="B7" s="989" t="n">
        <v>593752.93291056</v>
      </c>
      <c r="C7" s="989" t="n">
        <v>713499.64577227</v>
      </c>
      <c r="D7" s="989" t="n">
        <v>726683.890657</v>
      </c>
      <c r="E7" s="990" t="n">
        <v>899232.5392349</v>
      </c>
      <c r="F7" s="991" t="n">
        <v>119746.71286171</v>
      </c>
      <c r="G7" s="1009"/>
      <c r="H7" s="990" t="n">
        <v>20.1677678078515</v>
      </c>
      <c r="I7" s="989" t="n">
        <v>172548.6485779</v>
      </c>
      <c r="J7" s="1052"/>
      <c r="K7" s="994" t="n">
        <v>23.7446640549439</v>
      </c>
    </row>
    <row r="8" customFormat="false" ht="17.1" hidden="false" customHeight="true" outlineLevel="0" collapsed="false">
      <c r="A8" s="996" t="s">
        <v>753</v>
      </c>
      <c r="B8" s="997" t="n">
        <v>15882.78523922</v>
      </c>
      <c r="C8" s="997" t="n">
        <v>18956.67499532</v>
      </c>
      <c r="D8" s="997" t="n">
        <v>19527.07339061</v>
      </c>
      <c r="E8" s="998" t="n">
        <v>26881.87393952</v>
      </c>
      <c r="F8" s="999" t="n">
        <v>3073.8897561</v>
      </c>
      <c r="G8" s="1000"/>
      <c r="H8" s="998" t="n">
        <v>19.3535939056175</v>
      </c>
      <c r="I8" s="997" t="n">
        <v>7354.80054891</v>
      </c>
      <c r="J8" s="998"/>
      <c r="K8" s="1001" t="n">
        <v>37.6646331059866</v>
      </c>
    </row>
    <row r="9" customFormat="false" ht="17.1" hidden="false" customHeight="true" outlineLevel="0" collapsed="false">
      <c r="A9" s="996" t="s">
        <v>754</v>
      </c>
      <c r="B9" s="997" t="n">
        <v>5469.26712</v>
      </c>
      <c r="C9" s="997" t="n">
        <v>4331.48559</v>
      </c>
      <c r="D9" s="997" t="n">
        <v>4095.8828</v>
      </c>
      <c r="E9" s="998" t="n">
        <v>622.0788</v>
      </c>
      <c r="F9" s="999" t="n">
        <v>-1137.78153</v>
      </c>
      <c r="G9" s="1000"/>
      <c r="H9" s="998" t="n">
        <v>-20.803180847382</v>
      </c>
      <c r="I9" s="997" t="n">
        <v>-3473.804</v>
      </c>
      <c r="J9" s="998"/>
      <c r="K9" s="1001" t="n">
        <v>-84.8120947210697</v>
      </c>
    </row>
    <row r="10" customFormat="false" ht="17.1" hidden="false" customHeight="true" outlineLevel="0" collapsed="false">
      <c r="A10" s="996" t="s">
        <v>755</v>
      </c>
      <c r="B10" s="997" t="n">
        <v>0</v>
      </c>
      <c r="C10" s="997" t="n">
        <v>0</v>
      </c>
      <c r="D10" s="997" t="n">
        <v>0</v>
      </c>
      <c r="E10" s="997" t="n">
        <v>2412.8202</v>
      </c>
      <c r="F10" s="999" t="n">
        <v>0</v>
      </c>
      <c r="G10" s="1000"/>
      <c r="H10" s="1053" t="s">
        <v>239</v>
      </c>
      <c r="I10" s="997" t="n">
        <v>2412.8202</v>
      </c>
      <c r="J10" s="998"/>
      <c r="K10" s="1001" t="n">
        <v>0</v>
      </c>
    </row>
    <row r="11" customFormat="false" ht="17.1" hidden="false" customHeight="true" outlineLevel="0" collapsed="false">
      <c r="A11" s="996" t="s">
        <v>756</v>
      </c>
      <c r="B11" s="997" t="n">
        <v>572400.88055134</v>
      </c>
      <c r="C11" s="997" t="n">
        <v>690211.48518695</v>
      </c>
      <c r="D11" s="997" t="n">
        <v>703060.93446639</v>
      </c>
      <c r="E11" s="998" t="n">
        <v>869315.76629538</v>
      </c>
      <c r="F11" s="999" t="n">
        <v>117810.60463561</v>
      </c>
      <c r="G11" s="1000"/>
      <c r="H11" s="998" t="n">
        <v>20.5818349758886</v>
      </c>
      <c r="I11" s="997" t="n">
        <v>166254.83182899</v>
      </c>
      <c r="J11" s="998"/>
      <c r="K11" s="1001" t="n">
        <v>23.6472862704531</v>
      </c>
    </row>
    <row r="12" customFormat="false" ht="17.1" hidden="false" customHeight="true" outlineLevel="0" collapsed="false">
      <c r="A12" s="988" t="s">
        <v>757</v>
      </c>
      <c r="B12" s="989" t="n">
        <v>23332.6427141</v>
      </c>
      <c r="C12" s="989" t="n">
        <v>18498.06447425</v>
      </c>
      <c r="D12" s="989" t="n">
        <v>18526.62447425</v>
      </c>
      <c r="E12" s="990" t="n">
        <v>16438.82687425</v>
      </c>
      <c r="F12" s="991" t="n">
        <v>-4834.57823985</v>
      </c>
      <c r="G12" s="1009"/>
      <c r="H12" s="990" t="n">
        <v>-20.7202343047427</v>
      </c>
      <c r="I12" s="989" t="n">
        <v>-2087.7976</v>
      </c>
      <c r="J12" s="990"/>
      <c r="K12" s="994" t="n">
        <v>-11.2691742788969</v>
      </c>
    </row>
    <row r="13" customFormat="false" ht="17.1" hidden="false" customHeight="true" outlineLevel="0" collapsed="false">
      <c r="A13" s="996" t="s">
        <v>758</v>
      </c>
      <c r="B13" s="997" t="n">
        <v>22048.5747141</v>
      </c>
      <c r="C13" s="997" t="n">
        <v>17968.94247425</v>
      </c>
      <c r="D13" s="997" t="n">
        <v>17968.91247425</v>
      </c>
      <c r="E13" s="998" t="n">
        <v>16099.85087425</v>
      </c>
      <c r="F13" s="999" t="n">
        <v>-4079.63223985</v>
      </c>
      <c r="G13" s="1000"/>
      <c r="H13" s="998" t="n">
        <v>-18.5029295215218</v>
      </c>
      <c r="I13" s="997" t="n">
        <v>-1869.0616</v>
      </c>
      <c r="J13" s="998"/>
      <c r="K13" s="1001" t="n">
        <v>-10.4016400696393</v>
      </c>
    </row>
    <row r="14" customFormat="false" ht="17.1" hidden="false" customHeight="true" outlineLevel="0" collapsed="false">
      <c r="A14" s="996" t="s">
        <v>759</v>
      </c>
      <c r="B14" s="997" t="n">
        <v>0</v>
      </c>
      <c r="C14" s="997" t="n">
        <v>0</v>
      </c>
      <c r="D14" s="997" t="n">
        <v>28.7</v>
      </c>
      <c r="E14" s="998" t="n">
        <v>0</v>
      </c>
      <c r="F14" s="999" t="n">
        <v>0</v>
      </c>
      <c r="G14" s="1000"/>
      <c r="H14" s="1053" t="s">
        <v>239</v>
      </c>
      <c r="I14" s="997" t="n">
        <v>-28.7</v>
      </c>
      <c r="J14" s="998"/>
      <c r="K14" s="1001" t="n">
        <v>-100</v>
      </c>
    </row>
    <row r="15" customFormat="false" ht="17.1" hidden="false" customHeight="true" outlineLevel="0" collapsed="false">
      <c r="A15" s="996" t="s">
        <v>760</v>
      </c>
      <c r="B15" s="997" t="n">
        <v>1284.068</v>
      </c>
      <c r="C15" s="997" t="n">
        <v>529.122</v>
      </c>
      <c r="D15" s="997" t="n">
        <v>529.012</v>
      </c>
      <c r="E15" s="998" t="n">
        <v>338.976</v>
      </c>
      <c r="F15" s="999" t="n">
        <v>-754.946</v>
      </c>
      <c r="G15" s="1000"/>
      <c r="H15" s="998" t="n">
        <v>-58.7933037814197</v>
      </c>
      <c r="I15" s="997" t="n">
        <v>-190.036</v>
      </c>
      <c r="J15" s="998"/>
      <c r="K15" s="1001" t="n">
        <v>-35.9228146053398</v>
      </c>
    </row>
    <row r="16" customFormat="false" ht="17.1" hidden="false" customHeight="true" outlineLevel="0" collapsed="false">
      <c r="A16" s="996" t="s">
        <v>761</v>
      </c>
      <c r="B16" s="997" t="n">
        <v>0</v>
      </c>
      <c r="C16" s="997" t="n">
        <v>0</v>
      </c>
      <c r="D16" s="997" t="n">
        <v>0</v>
      </c>
      <c r="E16" s="998" t="n">
        <v>0</v>
      </c>
      <c r="F16" s="999" t="n">
        <v>0</v>
      </c>
      <c r="G16" s="1000"/>
      <c r="H16" s="1053" t="s">
        <v>239</v>
      </c>
      <c r="I16" s="997" t="n">
        <v>0</v>
      </c>
      <c r="J16" s="998"/>
      <c r="K16" s="1054" t="s">
        <v>239</v>
      </c>
    </row>
    <row r="17" customFormat="false" ht="17.1" hidden="false" customHeight="true" outlineLevel="0" collapsed="false">
      <c r="A17" s="988" t="s">
        <v>762</v>
      </c>
      <c r="B17" s="989" t="n">
        <v>31</v>
      </c>
      <c r="C17" s="989" t="n">
        <v>31</v>
      </c>
      <c r="D17" s="989" t="n">
        <v>31</v>
      </c>
      <c r="E17" s="990" t="n">
        <v>31</v>
      </c>
      <c r="F17" s="991" t="n">
        <v>0</v>
      </c>
      <c r="G17" s="1009"/>
      <c r="H17" s="990" t="n">
        <v>0</v>
      </c>
      <c r="I17" s="989" t="n">
        <v>0</v>
      </c>
      <c r="J17" s="990"/>
      <c r="K17" s="994" t="n">
        <v>0</v>
      </c>
    </row>
    <row r="18" customFormat="false" ht="17.1" hidden="false" customHeight="true" outlineLevel="0" collapsed="false">
      <c r="A18" s="988" t="s">
        <v>763</v>
      </c>
      <c r="B18" s="989" t="n">
        <v>506.99356987</v>
      </c>
      <c r="C18" s="989" t="n">
        <v>1807.88656082</v>
      </c>
      <c r="D18" s="989" t="n">
        <v>2423.76718352</v>
      </c>
      <c r="E18" s="990" t="n">
        <v>2423.76718352</v>
      </c>
      <c r="F18" s="991" t="n">
        <v>1300.89299095</v>
      </c>
      <c r="G18" s="1009"/>
      <c r="H18" s="990" t="n">
        <v>256.589642997556</v>
      </c>
      <c r="I18" s="989" t="n">
        <v>0</v>
      </c>
      <c r="J18" s="990"/>
      <c r="K18" s="994" t="n">
        <v>0</v>
      </c>
    </row>
    <row r="19" customFormat="false" ht="17.1" hidden="false" customHeight="true" outlineLevel="0" collapsed="false">
      <c r="A19" s="996" t="s">
        <v>764</v>
      </c>
      <c r="B19" s="997" t="n">
        <v>490.99356987</v>
      </c>
      <c r="C19" s="997" t="n">
        <v>1791.88656082</v>
      </c>
      <c r="D19" s="997" t="n">
        <v>2407.76718352</v>
      </c>
      <c r="E19" s="998" t="n">
        <v>2407.76718352</v>
      </c>
      <c r="F19" s="999" t="n">
        <v>1300.89299095</v>
      </c>
      <c r="G19" s="1000"/>
      <c r="H19" s="998" t="n">
        <v>264.951125794669</v>
      </c>
      <c r="I19" s="997" t="n">
        <v>0</v>
      </c>
      <c r="J19" s="998"/>
      <c r="K19" s="1001" t="n">
        <v>0</v>
      </c>
    </row>
    <row r="20" customFormat="false" ht="17.1" hidden="false" customHeight="true" outlineLevel="0" collapsed="false">
      <c r="A20" s="996" t="s">
        <v>765</v>
      </c>
      <c r="B20" s="997" t="n">
        <v>16</v>
      </c>
      <c r="C20" s="997" t="n">
        <v>16</v>
      </c>
      <c r="D20" s="997" t="n">
        <v>16</v>
      </c>
      <c r="E20" s="998" t="n">
        <v>16</v>
      </c>
      <c r="F20" s="999" t="n">
        <v>0</v>
      </c>
      <c r="G20" s="1000"/>
      <c r="H20" s="998" t="n">
        <v>0</v>
      </c>
      <c r="I20" s="997" t="n">
        <v>0</v>
      </c>
      <c r="J20" s="998"/>
      <c r="K20" s="1001" t="n">
        <v>0</v>
      </c>
    </row>
    <row r="21" customFormat="false" ht="17.1" hidden="false" customHeight="true" outlineLevel="0" collapsed="false">
      <c r="A21" s="988" t="s">
        <v>766</v>
      </c>
      <c r="B21" s="989" t="n">
        <v>1932.98868759</v>
      </c>
      <c r="C21" s="989" t="n">
        <v>2955.70546494</v>
      </c>
      <c r="D21" s="989" t="n">
        <v>3261.50328125</v>
      </c>
      <c r="E21" s="990" t="n">
        <v>3460.58633515</v>
      </c>
      <c r="F21" s="991" t="n">
        <v>1022.71677735</v>
      </c>
      <c r="G21" s="1009"/>
      <c r="H21" s="990" t="n">
        <v>52.9085754053272</v>
      </c>
      <c r="I21" s="989" t="n">
        <v>199.0830539</v>
      </c>
      <c r="J21" s="990"/>
      <c r="K21" s="994" t="n">
        <v>6.10402739879201</v>
      </c>
    </row>
    <row r="22" customFormat="false" ht="17.1" hidden="false" customHeight="true" outlineLevel="0" collapsed="false">
      <c r="A22" s="996" t="s">
        <v>767</v>
      </c>
      <c r="B22" s="997" t="n">
        <v>1932.98868759</v>
      </c>
      <c r="C22" s="997" t="n">
        <v>2665.70546494</v>
      </c>
      <c r="D22" s="997" t="n">
        <v>3261.50328125</v>
      </c>
      <c r="E22" s="998" t="n">
        <v>3460.58633515</v>
      </c>
      <c r="F22" s="999" t="n">
        <v>732.71677735</v>
      </c>
      <c r="G22" s="1000"/>
      <c r="H22" s="998" t="n">
        <v>37.905900952971</v>
      </c>
      <c r="I22" s="997" t="n">
        <v>199.0830539</v>
      </c>
      <c r="J22" s="998"/>
      <c r="K22" s="1001" t="n">
        <v>6.10402739879201</v>
      </c>
    </row>
    <row r="23" customFormat="false" ht="17.1" hidden="false" customHeight="true" outlineLevel="0" collapsed="false">
      <c r="A23" s="996" t="s">
        <v>768</v>
      </c>
      <c r="B23" s="997" t="n">
        <v>0</v>
      </c>
      <c r="C23" s="997" t="n">
        <v>290</v>
      </c>
      <c r="D23" s="997" t="n">
        <v>0</v>
      </c>
      <c r="E23" s="998" t="n">
        <v>0</v>
      </c>
      <c r="F23" s="999" t="n">
        <v>290</v>
      </c>
      <c r="G23" s="1000"/>
      <c r="H23" s="1053" t="s">
        <v>239</v>
      </c>
      <c r="I23" s="997" t="n">
        <v>0</v>
      </c>
      <c r="J23" s="998"/>
      <c r="K23" s="1054" t="s">
        <v>239</v>
      </c>
    </row>
    <row r="24" customFormat="false" ht="17.1" hidden="false" customHeight="true" outlineLevel="0" collapsed="false">
      <c r="A24" s="988" t="s">
        <v>769</v>
      </c>
      <c r="B24" s="989" t="n">
        <v>4125.40551419</v>
      </c>
      <c r="C24" s="989" t="n">
        <v>4756.34383774</v>
      </c>
      <c r="D24" s="989" t="n">
        <v>4695.79921251</v>
      </c>
      <c r="E24" s="990" t="n">
        <v>4464.40276277</v>
      </c>
      <c r="F24" s="991" t="n">
        <v>630.938323549999</v>
      </c>
      <c r="G24" s="1009"/>
      <c r="H24" s="990" t="n">
        <v>15.2939710139957</v>
      </c>
      <c r="I24" s="989" t="n">
        <v>-231.39644974</v>
      </c>
      <c r="J24" s="990"/>
      <c r="K24" s="994" t="n">
        <v>-4.92773304964873</v>
      </c>
    </row>
    <row r="25" customFormat="false" ht="17.1" hidden="false" customHeight="true" outlineLevel="0" collapsed="false">
      <c r="A25" s="988" t="s">
        <v>770</v>
      </c>
      <c r="B25" s="989" t="n">
        <v>31598.61606679</v>
      </c>
      <c r="C25" s="989" t="n">
        <v>34012.28003464</v>
      </c>
      <c r="D25" s="989" t="n">
        <v>31359.27566621</v>
      </c>
      <c r="E25" s="990" t="n">
        <v>35818.33117362</v>
      </c>
      <c r="F25" s="991" t="n">
        <v>2413.66396785</v>
      </c>
      <c r="G25" s="1009"/>
      <c r="H25" s="990" t="n">
        <v>7.6385116447766</v>
      </c>
      <c r="I25" s="989" t="n">
        <v>4459.05550741</v>
      </c>
      <c r="J25" s="990"/>
      <c r="K25" s="994" t="n">
        <v>14.2192554281944</v>
      </c>
    </row>
    <row r="26" customFormat="false" ht="17.1" hidden="false" customHeight="true" outlineLevel="0" collapsed="false">
      <c r="A26" s="1055" t="s">
        <v>771</v>
      </c>
      <c r="B26" s="1056" t="n">
        <v>655280.5794631</v>
      </c>
      <c r="C26" s="1056" t="n">
        <v>775560.92614466</v>
      </c>
      <c r="D26" s="1056" t="n">
        <v>786981.86047474</v>
      </c>
      <c r="E26" s="1057" t="n">
        <v>961869.45356421</v>
      </c>
      <c r="F26" s="1058" t="n">
        <v>120280.34668156</v>
      </c>
      <c r="G26" s="1059"/>
      <c r="H26" s="1057" t="n">
        <v>18.3555488215614</v>
      </c>
      <c r="I26" s="1056" t="n">
        <v>174887.59308947</v>
      </c>
      <c r="J26" s="1057"/>
      <c r="K26" s="1060" t="n">
        <v>22.2225697786694</v>
      </c>
    </row>
    <row r="27" customFormat="false" ht="17.1" hidden="false" customHeight="true" outlineLevel="0" collapsed="false">
      <c r="A27" s="988" t="s">
        <v>772</v>
      </c>
      <c r="B27" s="989" t="n">
        <v>436594.17847192</v>
      </c>
      <c r="C27" s="989" t="n">
        <v>504525.69766162</v>
      </c>
      <c r="D27" s="989" t="n">
        <v>522898.44350307</v>
      </c>
      <c r="E27" s="990" t="n">
        <v>522319.48646821</v>
      </c>
      <c r="F27" s="991" t="n">
        <v>67931.5191897</v>
      </c>
      <c r="G27" s="1009"/>
      <c r="H27" s="990" t="n">
        <v>15.5594193737215</v>
      </c>
      <c r="I27" s="989" t="n">
        <v>-578.957034860039</v>
      </c>
      <c r="J27" s="990"/>
      <c r="K27" s="994" t="n">
        <v>-0.110720741676226</v>
      </c>
    </row>
    <row r="28" customFormat="false" ht="17.1" hidden="false" customHeight="true" outlineLevel="0" collapsed="false">
      <c r="A28" s="996" t="s">
        <v>773</v>
      </c>
      <c r="B28" s="997" t="n">
        <v>227537.391733361</v>
      </c>
      <c r="C28" s="997" t="n">
        <v>260844.048227491</v>
      </c>
      <c r="D28" s="997" t="n">
        <v>270080.36128978</v>
      </c>
      <c r="E28" s="998" t="n">
        <v>316515.18408543</v>
      </c>
      <c r="F28" s="999" t="n">
        <v>33306.65649413</v>
      </c>
      <c r="G28" s="1000"/>
      <c r="H28" s="998" t="n">
        <v>14.6378826971702</v>
      </c>
      <c r="I28" s="997" t="n">
        <v>46434.8227956499</v>
      </c>
      <c r="J28" s="998"/>
      <c r="K28" s="1001" t="n">
        <v>17.1929652988831</v>
      </c>
    </row>
    <row r="29" customFormat="false" ht="17.1" hidden="false" customHeight="true" outlineLevel="0" collapsed="false">
      <c r="A29" s="996" t="s">
        <v>774</v>
      </c>
      <c r="B29" s="997" t="n">
        <v>41129.872804579</v>
      </c>
      <c r="C29" s="997" t="n">
        <v>39049.541496569</v>
      </c>
      <c r="D29" s="997" t="n">
        <v>47292.02360718</v>
      </c>
      <c r="E29" s="998" t="n">
        <v>44594.8082443</v>
      </c>
      <c r="F29" s="999" t="n">
        <v>-2080.33130801</v>
      </c>
      <c r="G29" s="1000"/>
      <c r="H29" s="998" t="n">
        <v>-5.05795706661751</v>
      </c>
      <c r="I29" s="997" t="n">
        <v>-2697.21536288002</v>
      </c>
      <c r="J29" s="998"/>
      <c r="K29" s="1001" t="n">
        <v>-5.70331983525128</v>
      </c>
    </row>
    <row r="30" customFormat="false" ht="17.1" hidden="false" customHeight="true" outlineLevel="0" collapsed="false">
      <c r="A30" s="996" t="s">
        <v>775</v>
      </c>
      <c r="B30" s="997" t="n">
        <v>143481.39134852</v>
      </c>
      <c r="C30" s="997" t="n">
        <v>178555.13879921</v>
      </c>
      <c r="D30" s="997" t="n">
        <v>174939.83073156</v>
      </c>
      <c r="E30" s="998" t="n">
        <v>132400.57997679</v>
      </c>
      <c r="F30" s="999" t="n">
        <v>35073.74745069</v>
      </c>
      <c r="G30" s="1000"/>
      <c r="H30" s="998" t="n">
        <v>24.4448057835562</v>
      </c>
      <c r="I30" s="997" t="n">
        <v>-42539.25075477</v>
      </c>
      <c r="J30" s="998"/>
      <c r="K30" s="1001" t="n">
        <v>-24.3165038955852</v>
      </c>
    </row>
    <row r="31" customFormat="false" ht="17.1" hidden="false" customHeight="true" outlineLevel="0" collapsed="false">
      <c r="A31" s="996" t="s">
        <v>776</v>
      </c>
      <c r="B31" s="997" t="n">
        <v>8221.41105572</v>
      </c>
      <c r="C31" s="997" t="n">
        <v>9084.05290005</v>
      </c>
      <c r="D31" s="997" t="n">
        <v>11483.83710593</v>
      </c>
      <c r="E31" s="998" t="n">
        <v>13014.29369352</v>
      </c>
      <c r="F31" s="999" t="n">
        <v>862.641844330001</v>
      </c>
      <c r="G31" s="1000"/>
      <c r="H31" s="998" t="n">
        <v>10.4926251525865</v>
      </c>
      <c r="I31" s="997" t="n">
        <v>1530.45658759</v>
      </c>
      <c r="J31" s="998"/>
      <c r="K31" s="1001" t="n">
        <v>13.3270489077184</v>
      </c>
    </row>
    <row r="32" customFormat="false" ht="17.1" hidden="false" customHeight="true" outlineLevel="0" collapsed="false">
      <c r="A32" s="996" t="s">
        <v>777</v>
      </c>
      <c r="B32" s="997" t="n">
        <v>4511.1489249</v>
      </c>
      <c r="C32" s="997" t="n">
        <v>4358.60418319</v>
      </c>
      <c r="D32" s="997" t="n">
        <v>5815.50033796</v>
      </c>
      <c r="E32" s="998" t="n">
        <v>4735.29013649</v>
      </c>
      <c r="F32" s="999" t="n">
        <v>-152.54474171</v>
      </c>
      <c r="G32" s="1000"/>
      <c r="H32" s="998" t="n">
        <v>-3.38150533820787</v>
      </c>
      <c r="I32" s="997" t="n">
        <v>-1080.21020147</v>
      </c>
      <c r="J32" s="998"/>
      <c r="K32" s="1001" t="n">
        <v>-18.5746735223976</v>
      </c>
    </row>
    <row r="33" customFormat="false" ht="17.1" hidden="false" customHeight="true" outlineLevel="0" collapsed="false">
      <c r="A33" s="996" t="s">
        <v>778</v>
      </c>
      <c r="B33" s="997" t="n">
        <v>11712.96260484</v>
      </c>
      <c r="C33" s="997" t="n">
        <v>12634.31205511</v>
      </c>
      <c r="D33" s="997" t="n">
        <v>13286.89043066</v>
      </c>
      <c r="E33" s="998" t="n">
        <v>11059.33033168</v>
      </c>
      <c r="F33" s="999" t="n">
        <v>921.349450269994</v>
      </c>
      <c r="G33" s="1000"/>
      <c r="H33" s="998" t="n">
        <v>7.86606669340237</v>
      </c>
      <c r="I33" s="997" t="n">
        <v>-2227.56009897999</v>
      </c>
      <c r="J33" s="998"/>
      <c r="K33" s="1001" t="n">
        <v>-16.7650972257573</v>
      </c>
    </row>
    <row r="34" customFormat="false" ht="17.1" hidden="false" customHeight="true" outlineLevel="0" collapsed="false">
      <c r="A34" s="988" t="s">
        <v>779</v>
      </c>
      <c r="B34" s="989" t="n">
        <v>23500.84774638</v>
      </c>
      <c r="C34" s="989" t="n">
        <v>80884.77735145</v>
      </c>
      <c r="D34" s="989" t="n">
        <v>33813.0994516399</v>
      </c>
      <c r="E34" s="990" t="n">
        <v>217465.69470121</v>
      </c>
      <c r="F34" s="991" t="n">
        <v>57383.92960507</v>
      </c>
      <c r="G34" s="1009"/>
      <c r="H34" s="990" t="n">
        <v>244.178125931262</v>
      </c>
      <c r="I34" s="989" t="n">
        <v>183652.59524957</v>
      </c>
      <c r="J34" s="990"/>
      <c r="K34" s="994" t="n">
        <v>543.140375262649</v>
      </c>
    </row>
    <row r="35" customFormat="false" ht="17.1" hidden="false" customHeight="true" outlineLevel="0" collapsed="false">
      <c r="A35" s="988" t="s">
        <v>780</v>
      </c>
      <c r="B35" s="989" t="n">
        <v>0</v>
      </c>
      <c r="C35" s="989" t="n">
        <v>20000</v>
      </c>
      <c r="D35" s="989" t="n">
        <v>60000</v>
      </c>
      <c r="E35" s="990" t="n">
        <v>0</v>
      </c>
      <c r="F35" s="991" t="n">
        <v>20000</v>
      </c>
      <c r="G35" s="1009"/>
      <c r="H35" s="1061" t="s">
        <v>239</v>
      </c>
      <c r="I35" s="989" t="n">
        <v>-60000</v>
      </c>
      <c r="J35" s="990"/>
      <c r="K35" s="994" t="n">
        <v>-100</v>
      </c>
    </row>
    <row r="36" customFormat="false" ht="17.1" hidden="false" customHeight="true" outlineLevel="0" collapsed="false">
      <c r="A36" s="988" t="s">
        <v>781</v>
      </c>
      <c r="B36" s="989" t="n">
        <v>20000</v>
      </c>
      <c r="C36" s="989" t="n">
        <v>2000</v>
      </c>
      <c r="D36" s="989" t="n">
        <v>5000</v>
      </c>
      <c r="E36" s="990" t="n">
        <v>10000</v>
      </c>
      <c r="F36" s="991" t="n">
        <v>-18000</v>
      </c>
      <c r="G36" s="1009"/>
      <c r="H36" s="990" t="n">
        <v>-90</v>
      </c>
      <c r="I36" s="989" t="n">
        <v>5000</v>
      </c>
      <c r="J36" s="990"/>
      <c r="K36" s="994" t="n">
        <v>100</v>
      </c>
    </row>
    <row r="37" customFormat="false" ht="17.1" hidden="false" customHeight="true" outlineLevel="0" collapsed="false">
      <c r="A37" s="988" t="s">
        <v>782</v>
      </c>
      <c r="B37" s="989" t="n">
        <v>0</v>
      </c>
      <c r="C37" s="989" t="n">
        <v>0</v>
      </c>
      <c r="D37" s="989" t="n">
        <v>0</v>
      </c>
      <c r="E37" s="990" t="n">
        <v>10000</v>
      </c>
      <c r="F37" s="991" t="n">
        <v>0</v>
      </c>
      <c r="G37" s="1009"/>
      <c r="H37" s="990"/>
      <c r="I37" s="989" t="n">
        <v>10000</v>
      </c>
      <c r="J37" s="990"/>
      <c r="K37" s="994"/>
    </row>
    <row r="38" customFormat="false" ht="17.1" hidden="false" customHeight="true" outlineLevel="0" collapsed="false">
      <c r="A38" s="988" t="s">
        <v>783</v>
      </c>
      <c r="B38" s="989" t="n">
        <v>7482.50040288</v>
      </c>
      <c r="C38" s="989" t="n">
        <v>6344.84957248</v>
      </c>
      <c r="D38" s="989" t="n">
        <v>5995.9684026</v>
      </c>
      <c r="E38" s="990" t="n">
        <v>5062.8799332</v>
      </c>
      <c r="F38" s="991" t="n">
        <v>-1137.6508304</v>
      </c>
      <c r="G38" s="1009"/>
      <c r="H38" s="990" t="n">
        <v>-15.2041532795925</v>
      </c>
      <c r="I38" s="989" t="n">
        <v>-933.088469399999</v>
      </c>
      <c r="J38" s="990"/>
      <c r="K38" s="994" t="n">
        <v>-15.5619310634691</v>
      </c>
    </row>
    <row r="39" customFormat="false" ht="17.1" hidden="false" customHeight="true" outlineLevel="0" collapsed="false">
      <c r="A39" s="996" t="s">
        <v>784</v>
      </c>
      <c r="B39" s="997" t="n">
        <v>28.9926628800001</v>
      </c>
      <c r="C39" s="997" t="n">
        <v>84.4205824799995</v>
      </c>
      <c r="D39" s="997" t="n">
        <v>8.80960260000038</v>
      </c>
      <c r="E39" s="998" t="n">
        <v>3.20503320000076</v>
      </c>
      <c r="F39" s="999" t="n">
        <v>55.4279195999994</v>
      </c>
      <c r="G39" s="1000"/>
      <c r="H39" s="998" t="n">
        <v>191.17912635143</v>
      </c>
      <c r="I39" s="997" t="n">
        <v>-5.60456939999962</v>
      </c>
      <c r="J39" s="998"/>
      <c r="K39" s="1001" t="n">
        <v>-63.6188674390304</v>
      </c>
    </row>
    <row r="40" customFormat="false" ht="17.1" hidden="false" customHeight="true" outlineLevel="0" collapsed="false">
      <c r="A40" s="996" t="s">
        <v>785</v>
      </c>
      <c r="B40" s="997" t="n">
        <v>0</v>
      </c>
      <c r="C40" s="997" t="n">
        <v>0</v>
      </c>
      <c r="D40" s="997" t="n">
        <v>0</v>
      </c>
      <c r="E40" s="998" t="n">
        <v>0</v>
      </c>
      <c r="F40" s="999" t="n">
        <v>0</v>
      </c>
      <c r="G40" s="1000"/>
      <c r="H40" s="1053" t="s">
        <v>239</v>
      </c>
      <c r="I40" s="997" t="n">
        <v>0</v>
      </c>
      <c r="J40" s="998"/>
      <c r="K40" s="1054" t="s">
        <v>239</v>
      </c>
    </row>
    <row r="41" customFormat="false" ht="17.1" hidden="false" customHeight="true" outlineLevel="0" collapsed="false">
      <c r="A41" s="996" t="s">
        <v>786</v>
      </c>
      <c r="B41" s="997" t="n">
        <v>0</v>
      </c>
      <c r="C41" s="997" t="n">
        <v>0</v>
      </c>
      <c r="D41" s="997" t="n">
        <v>0</v>
      </c>
      <c r="E41" s="998" t="n">
        <v>0</v>
      </c>
      <c r="F41" s="999" t="n">
        <v>0</v>
      </c>
      <c r="G41" s="1000"/>
      <c r="H41" s="1053" t="s">
        <v>239</v>
      </c>
      <c r="I41" s="997" t="n">
        <v>0</v>
      </c>
      <c r="J41" s="998"/>
      <c r="K41" s="1054" t="s">
        <v>239</v>
      </c>
    </row>
    <row r="42" customFormat="false" ht="17.1" hidden="false" customHeight="true" outlineLevel="0" collapsed="false">
      <c r="A42" s="996" t="s">
        <v>787</v>
      </c>
      <c r="B42" s="997" t="n">
        <v>0</v>
      </c>
      <c r="C42" s="997" t="n">
        <v>0</v>
      </c>
      <c r="D42" s="997" t="n">
        <v>0</v>
      </c>
      <c r="E42" s="998" t="n">
        <v>0</v>
      </c>
      <c r="F42" s="999" t="n">
        <v>0</v>
      </c>
      <c r="G42" s="1000"/>
      <c r="H42" s="1053" t="s">
        <v>239</v>
      </c>
      <c r="I42" s="997" t="n">
        <v>0</v>
      </c>
      <c r="J42" s="998"/>
      <c r="K42" s="1054" t="s">
        <v>239</v>
      </c>
    </row>
    <row r="43" customFormat="false" ht="17.1" hidden="false" customHeight="true" outlineLevel="0" collapsed="false">
      <c r="A43" s="996" t="s">
        <v>788</v>
      </c>
      <c r="B43" s="997" t="n">
        <v>0</v>
      </c>
      <c r="C43" s="997" t="n">
        <v>0</v>
      </c>
      <c r="D43" s="997" t="n">
        <v>0</v>
      </c>
      <c r="E43" s="998" t="n">
        <v>0</v>
      </c>
      <c r="F43" s="999" t="n">
        <v>0</v>
      </c>
      <c r="G43" s="1000"/>
      <c r="H43" s="1053" t="s">
        <v>239</v>
      </c>
      <c r="I43" s="997" t="n">
        <v>0</v>
      </c>
      <c r="J43" s="1006"/>
      <c r="K43" s="1054" t="s">
        <v>239</v>
      </c>
    </row>
    <row r="44" customFormat="false" ht="17.1" hidden="false" customHeight="true" outlineLevel="0" collapsed="false">
      <c r="A44" s="996" t="s">
        <v>789</v>
      </c>
      <c r="B44" s="997" t="n">
        <v>3224.02026</v>
      </c>
      <c r="C44" s="997" t="n">
        <v>2154.94647</v>
      </c>
      <c r="D44" s="997" t="n">
        <v>1961.846</v>
      </c>
      <c r="E44" s="998" t="n">
        <v>1183.7616</v>
      </c>
      <c r="F44" s="999" t="n">
        <v>-1069.07379</v>
      </c>
      <c r="G44" s="1000"/>
      <c r="H44" s="998" t="n">
        <v>-33.159648630744</v>
      </c>
      <c r="I44" s="997" t="n">
        <v>-778.0844</v>
      </c>
      <c r="J44" s="1006"/>
      <c r="K44" s="1001" t="n">
        <v>-39.6608296471792</v>
      </c>
    </row>
    <row r="45" customFormat="false" ht="17.1" hidden="false" customHeight="true" outlineLevel="0" collapsed="false">
      <c r="A45" s="996" t="s">
        <v>790</v>
      </c>
      <c r="B45" s="997" t="n">
        <v>4229.48748</v>
      </c>
      <c r="C45" s="997" t="n">
        <v>4105.48252</v>
      </c>
      <c r="D45" s="997" t="n">
        <v>4025.3128</v>
      </c>
      <c r="E45" s="998" t="n">
        <v>3875.9133</v>
      </c>
      <c r="F45" s="999" t="n">
        <v>-124.00496</v>
      </c>
      <c r="G45" s="1000"/>
      <c r="H45" s="998" t="n">
        <v>-2.93191457798098</v>
      </c>
      <c r="I45" s="997" t="n">
        <v>-149.3995</v>
      </c>
      <c r="J45" s="1006"/>
      <c r="K45" s="1001" t="n">
        <v>-3.71150038327455</v>
      </c>
    </row>
    <row r="46" customFormat="false" ht="17.1" hidden="false" customHeight="true" outlineLevel="0" collapsed="false">
      <c r="A46" s="996" t="s">
        <v>791</v>
      </c>
      <c r="B46" s="997" t="n">
        <v>0</v>
      </c>
      <c r="C46" s="997" t="n">
        <v>0</v>
      </c>
      <c r="D46" s="997" t="n">
        <v>0</v>
      </c>
      <c r="E46" s="998" t="n">
        <v>0</v>
      </c>
      <c r="F46" s="999" t="n">
        <v>0</v>
      </c>
      <c r="G46" s="1000"/>
      <c r="H46" s="1053" t="s">
        <v>239</v>
      </c>
      <c r="I46" s="997" t="n">
        <v>0</v>
      </c>
      <c r="J46" s="998"/>
      <c r="K46" s="1054" t="s">
        <v>239</v>
      </c>
    </row>
    <row r="47" customFormat="false" ht="17.1" hidden="false" customHeight="true" outlineLevel="0" collapsed="false">
      <c r="A47" s="988" t="s">
        <v>792</v>
      </c>
      <c r="B47" s="989" t="n">
        <v>110775.1334171</v>
      </c>
      <c r="C47" s="989" t="n">
        <v>119960.70143536</v>
      </c>
      <c r="D47" s="989" t="n">
        <v>118248.21110223</v>
      </c>
      <c r="E47" s="990" t="n">
        <v>141314.98320438</v>
      </c>
      <c r="F47" s="991" t="n">
        <v>9185.56801825999</v>
      </c>
      <c r="G47" s="1009"/>
      <c r="H47" s="990" t="n">
        <v>8.29208481624997</v>
      </c>
      <c r="I47" s="989" t="n">
        <v>23066.77210215</v>
      </c>
      <c r="J47" s="1062"/>
      <c r="K47" s="994" t="n">
        <v>19.5070791237661</v>
      </c>
    </row>
    <row r="48" customFormat="false" ht="17.1" hidden="false" customHeight="true" outlineLevel="0" collapsed="false">
      <c r="A48" s="1016" t="s">
        <v>793</v>
      </c>
      <c r="B48" s="1017" t="n">
        <v>56927.91942485</v>
      </c>
      <c r="C48" s="1017" t="n">
        <v>41844.8746239101</v>
      </c>
      <c r="D48" s="1017" t="n">
        <v>41026.1127197999</v>
      </c>
      <c r="E48" s="1018" t="n">
        <v>55706.4039618101</v>
      </c>
      <c r="F48" s="1019" t="n">
        <v>-15083.0448009399</v>
      </c>
      <c r="G48" s="1063"/>
      <c r="H48" s="1018" t="n">
        <v>-26.4949869120913</v>
      </c>
      <c r="I48" s="1017" t="n">
        <v>14680.2912420102</v>
      </c>
      <c r="J48" s="1064"/>
      <c r="K48" s="1020" t="n">
        <v>35.7827984880597</v>
      </c>
    </row>
    <row r="49" customFormat="false" ht="17.1" hidden="false" customHeight="true" outlineLevel="0" collapsed="false">
      <c r="A49" s="1028" t="s">
        <v>745</v>
      </c>
      <c r="B49" s="968"/>
      <c r="C49" s="968"/>
      <c r="D49" s="1023"/>
      <c r="E49" s="1023"/>
      <c r="F49" s="1023"/>
      <c r="G49" s="1023"/>
      <c r="H49" s="1023"/>
      <c r="I49" s="1023"/>
      <c r="J49" s="1023"/>
      <c r="K49" s="1023"/>
    </row>
    <row r="50" customFormat="false" ht="17.1" hidden="false" customHeight="true" outlineLevel="0" collapsed="false">
      <c r="A50" s="1029" t="s">
        <v>746</v>
      </c>
      <c r="B50" s="968"/>
      <c r="C50" s="968"/>
      <c r="D50" s="1023"/>
      <c r="E50" s="1023"/>
      <c r="F50" s="1023"/>
      <c r="G50" s="1023"/>
      <c r="H50" s="1023"/>
      <c r="I50" s="1023"/>
      <c r="J50" s="1023"/>
      <c r="K50" s="1023"/>
    </row>
    <row r="51" customFormat="false" ht="17.1" hidden="false" customHeight="true" outlineLevel="0" collapsed="false">
      <c r="A51" s="1030" t="s">
        <v>794</v>
      </c>
      <c r="B51" s="1033" t="n">
        <v>586270.43250768</v>
      </c>
      <c r="C51" s="1033" t="n">
        <v>707154.79619979</v>
      </c>
      <c r="D51" s="1033" t="n">
        <v>720687.9222544</v>
      </c>
      <c r="E51" s="1033" t="n">
        <v>894169.6593017</v>
      </c>
      <c r="F51" s="1033" t="n">
        <v>115883.37516981</v>
      </c>
      <c r="G51" s="1065" t="s">
        <v>717</v>
      </c>
      <c r="H51" s="1033" t="n">
        <v>19.7661981134094</v>
      </c>
      <c r="I51" s="1033" t="n">
        <v>152336.69900235</v>
      </c>
      <c r="J51" s="1065" t="s">
        <v>718</v>
      </c>
      <c r="K51" s="1033" t="n">
        <v>21.1376789173631</v>
      </c>
      <c r="L51" s="1066"/>
    </row>
    <row r="52" customFormat="false" ht="17.1" hidden="false" customHeight="true" outlineLevel="0" collapsed="false">
      <c r="A52" s="1030" t="s">
        <v>795</v>
      </c>
      <c r="B52" s="1033" t="n">
        <v>-149676.25403579</v>
      </c>
      <c r="C52" s="1033" t="n">
        <v>-202629.07303833</v>
      </c>
      <c r="D52" s="1033" t="n">
        <v>-197789.45345593</v>
      </c>
      <c r="E52" s="1033" t="n">
        <v>-371850.16753809</v>
      </c>
      <c r="F52" s="1033" t="n">
        <v>-47951.8304802401</v>
      </c>
      <c r="G52" s="1065" t="s">
        <v>717</v>
      </c>
      <c r="H52" s="1033" t="n">
        <v>32.0370327204835</v>
      </c>
      <c r="I52" s="1033" t="n">
        <v>-152915.67603721</v>
      </c>
      <c r="J52" s="1065" t="s">
        <v>718</v>
      </c>
      <c r="K52" s="1033" t="n">
        <v>77.3123507676217</v>
      </c>
    </row>
    <row r="53" customFormat="false" ht="17.1" hidden="false" customHeight="true" outlineLevel="0" collapsed="false">
      <c r="A53" s="1030" t="s">
        <v>796</v>
      </c>
      <c r="B53" s="1033" t="n">
        <v>156104.43677516</v>
      </c>
      <c r="C53" s="1033" t="n">
        <v>149793.29602463</v>
      </c>
      <c r="D53" s="1033" t="n">
        <v>192915.04815582</v>
      </c>
      <c r="E53" s="1033" t="n">
        <v>181203.05599257</v>
      </c>
      <c r="F53" s="1033" t="n">
        <v>-11312.1292728299</v>
      </c>
      <c r="G53" s="1065" t="s">
        <v>717</v>
      </c>
      <c r="H53" s="1033" t="n">
        <v>-7.24651362031624</v>
      </c>
      <c r="I53" s="1033" t="n">
        <v>-32857.0302081998</v>
      </c>
      <c r="J53" s="1065" t="s">
        <v>718</v>
      </c>
      <c r="K53" s="1033" t="n">
        <v>-17.0318648142268</v>
      </c>
    </row>
    <row r="54" customFormat="false" ht="17.1" hidden="false" customHeight="true" outlineLevel="0" collapsed="false">
      <c r="A54" s="1067" t="s">
        <v>797</v>
      </c>
      <c r="B54" s="1068" t="n">
        <v>5000.98852230001</v>
      </c>
      <c r="C54" s="1069" t="s">
        <v>743</v>
      </c>
      <c r="D54" s="1033"/>
      <c r="E54" s="1033"/>
      <c r="F54" s="1033"/>
      <c r="G54" s="1033"/>
      <c r="H54" s="1033"/>
      <c r="I54" s="1033"/>
      <c r="J54" s="1033"/>
      <c r="K54" s="1033"/>
    </row>
    <row r="55" customFormat="false" ht="17.1" hidden="false" customHeight="true" outlineLevel="0" collapsed="false">
      <c r="A55" s="1067" t="s">
        <v>798</v>
      </c>
      <c r="B55" s="1068" t="n">
        <v>21145.03804495</v>
      </c>
      <c r="C55" s="1030" t="s">
        <v>743</v>
      </c>
      <c r="D55" s="1033"/>
      <c r="E55" s="1033"/>
      <c r="F55" s="1033"/>
      <c r="G55" s="1033"/>
      <c r="H55" s="1033"/>
      <c r="I55" s="1033"/>
      <c r="J55" s="1033"/>
      <c r="K55" s="1033"/>
    </row>
    <row r="56" customFormat="false" ht="17.1" hidden="false" customHeight="true" outlineLevel="0" collapsed="false">
      <c r="A56" s="1070"/>
      <c r="B56" s="968"/>
      <c r="C56" s="968"/>
      <c r="D56" s="968"/>
      <c r="E56" s="968"/>
      <c r="F56" s="968"/>
      <c r="G56" s="968"/>
      <c r="H56" s="968"/>
      <c r="I56" s="968"/>
      <c r="J56" s="968"/>
      <c r="K56" s="9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customFormat="false" ht="24.95" hidden="false" customHeight="true" outlineLevel="0" collapsed="false">
      <c r="A1" s="966" t="s">
        <v>799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customFormat="false" ht="17.1" hidden="false" customHeight="true" outlineLevel="0" collapsed="false">
      <c r="A2" s="1038" t="s">
        <v>33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</row>
    <row r="3" customFormat="false" ht="17.1" hidden="false" customHeight="true" outlineLevel="0" collapsed="false">
      <c r="B3" s="968"/>
      <c r="C3" s="968"/>
      <c r="D3" s="968"/>
      <c r="E3" s="968"/>
      <c r="I3" s="970" t="s">
        <v>619</v>
      </c>
      <c r="J3" s="970"/>
      <c r="K3" s="970"/>
    </row>
    <row r="4" customFormat="false" ht="13.5" hidden="false" customHeight="true" outlineLevel="0" collapsed="false">
      <c r="A4" s="971"/>
      <c r="B4" s="1040" t="n">
        <v>2014</v>
      </c>
      <c r="C4" s="1040" t="n">
        <v>2015</v>
      </c>
      <c r="D4" s="1040" t="n">
        <v>2015</v>
      </c>
      <c r="E4" s="1041" t="n">
        <v>2016</v>
      </c>
      <c r="F4" s="1071" t="s">
        <v>709</v>
      </c>
      <c r="G4" s="1071"/>
      <c r="H4" s="1071"/>
      <c r="I4" s="1071"/>
      <c r="J4" s="1071"/>
      <c r="K4" s="1071"/>
    </row>
    <row r="5" customFormat="false" ht="12.75" hidden="false" customHeight="true" outlineLevel="0" collapsed="false">
      <c r="A5" s="1043" t="s">
        <v>751</v>
      </c>
      <c r="B5" s="977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1072"/>
      <c r="J5" s="1072" t="s">
        <v>136</v>
      </c>
      <c r="K5" s="1073"/>
    </row>
    <row r="6" customFormat="false" ht="12.75" hidden="false" customHeight="true" outlineLevel="0" collapsed="false">
      <c r="A6" s="1043"/>
      <c r="B6" s="977"/>
      <c r="C6" s="977"/>
      <c r="D6" s="977"/>
      <c r="E6" s="978"/>
      <c r="F6" s="1048" t="s">
        <v>621</v>
      </c>
      <c r="G6" s="1049" t="s">
        <v>37</v>
      </c>
      <c r="H6" s="1050" t="s">
        <v>715</v>
      </c>
      <c r="I6" s="1046" t="s">
        <v>621</v>
      </c>
      <c r="J6" s="1049" t="s">
        <v>37</v>
      </c>
      <c r="K6" s="1051" t="s">
        <v>715</v>
      </c>
    </row>
    <row r="7" customFormat="false" ht="17.1" hidden="false" customHeight="true" outlineLevel="0" collapsed="false">
      <c r="A7" s="988" t="s">
        <v>800</v>
      </c>
      <c r="B7" s="989" t="n">
        <v>1406769.50151222</v>
      </c>
      <c r="C7" s="989" t="n">
        <v>1623178.49100532</v>
      </c>
      <c r="D7" s="989" t="n">
        <v>1688829.86487635</v>
      </c>
      <c r="E7" s="990" t="n">
        <v>1922956.6910947</v>
      </c>
      <c r="F7" s="991" t="n">
        <v>216408.989493098</v>
      </c>
      <c r="G7" s="1009"/>
      <c r="H7" s="990" t="n">
        <v>15.3834007106684</v>
      </c>
      <c r="I7" s="989" t="n">
        <v>234126.826218349</v>
      </c>
      <c r="J7" s="1052"/>
      <c r="K7" s="994" t="n">
        <v>13.8632571040832</v>
      </c>
    </row>
    <row r="8" customFormat="false" ht="17.1" hidden="false" customHeight="true" outlineLevel="0" collapsed="false">
      <c r="A8" s="996" t="s">
        <v>801</v>
      </c>
      <c r="B8" s="997" t="n">
        <v>129689.177993817</v>
      </c>
      <c r="C8" s="997" t="n">
        <v>141138.899024758</v>
      </c>
      <c r="D8" s="997" t="n">
        <v>159289.981573832</v>
      </c>
      <c r="E8" s="998" t="n">
        <v>163048.746505624</v>
      </c>
      <c r="F8" s="999" t="n">
        <v>11449.7210309414</v>
      </c>
      <c r="G8" s="1000"/>
      <c r="H8" s="998" t="n">
        <v>8.82858632312968</v>
      </c>
      <c r="I8" s="997" t="n">
        <v>3758.76493179172</v>
      </c>
      <c r="J8" s="998"/>
      <c r="K8" s="1001" t="n">
        <v>2.3596995207445</v>
      </c>
    </row>
    <row r="9" customFormat="false" ht="17.1" hidden="false" customHeight="true" outlineLevel="0" collapsed="false">
      <c r="A9" s="996" t="s">
        <v>802</v>
      </c>
      <c r="B9" s="997" t="n">
        <v>115579.683826029</v>
      </c>
      <c r="C9" s="997" t="n">
        <v>123690.280911975</v>
      </c>
      <c r="D9" s="997" t="n">
        <v>141377.343827641</v>
      </c>
      <c r="E9" s="998" t="n">
        <v>145616.133266172</v>
      </c>
      <c r="F9" s="999" t="n">
        <v>8110.59708594607</v>
      </c>
      <c r="G9" s="1000"/>
      <c r="H9" s="998" t="n">
        <v>7.01732070677244</v>
      </c>
      <c r="I9" s="997" t="n">
        <v>4238.78943853089</v>
      </c>
      <c r="J9" s="998"/>
      <c r="K9" s="1001" t="n">
        <v>2.99820984308389</v>
      </c>
    </row>
    <row r="10" customFormat="false" ht="17.1" hidden="false" customHeight="true" outlineLevel="0" collapsed="false">
      <c r="A10" s="996" t="s">
        <v>803</v>
      </c>
      <c r="B10" s="997" t="n">
        <v>14109.4941677875</v>
      </c>
      <c r="C10" s="997" t="n">
        <v>17448.6181127828</v>
      </c>
      <c r="D10" s="997" t="n">
        <v>17912.6377461914</v>
      </c>
      <c r="E10" s="998" t="n">
        <v>17432.6132394523</v>
      </c>
      <c r="F10" s="999" t="n">
        <v>3339.12394499535</v>
      </c>
      <c r="G10" s="1000"/>
      <c r="H10" s="998" t="n">
        <v>23.6657948561948</v>
      </c>
      <c r="I10" s="997" t="n">
        <v>-480.024506739166</v>
      </c>
      <c r="J10" s="998"/>
      <c r="K10" s="1001" t="n">
        <v>-2.67980915787363</v>
      </c>
    </row>
    <row r="11" customFormat="false" ht="17.1" hidden="false" customHeight="true" outlineLevel="0" collapsed="false">
      <c r="A11" s="996" t="s">
        <v>804</v>
      </c>
      <c r="B11" s="997" t="n">
        <v>589705.917774481</v>
      </c>
      <c r="C11" s="997" t="n">
        <v>681938.034341788</v>
      </c>
      <c r="D11" s="997" t="n">
        <v>712471.203969061</v>
      </c>
      <c r="E11" s="998" t="n">
        <v>843216.463651204</v>
      </c>
      <c r="F11" s="999" t="n">
        <v>92232.1165673076</v>
      </c>
      <c r="G11" s="1000"/>
      <c r="H11" s="998" t="n">
        <v>15.6403579796836</v>
      </c>
      <c r="I11" s="997" t="n">
        <v>130745.259682144</v>
      </c>
      <c r="J11" s="998"/>
      <c r="K11" s="1001" t="n">
        <v>18.3509535478463</v>
      </c>
    </row>
    <row r="12" customFormat="false" ht="17.1" hidden="false" customHeight="true" outlineLevel="0" collapsed="false">
      <c r="A12" s="996" t="s">
        <v>802</v>
      </c>
      <c r="B12" s="997" t="n">
        <v>580319.740549204</v>
      </c>
      <c r="C12" s="997" t="n">
        <v>671579.424351266</v>
      </c>
      <c r="D12" s="997" t="n">
        <v>702459.387433888</v>
      </c>
      <c r="E12" s="998" t="n">
        <v>829567.908780513</v>
      </c>
      <c r="F12" s="999" t="n">
        <v>91259.6838020617</v>
      </c>
      <c r="G12" s="1000"/>
      <c r="H12" s="998" t="n">
        <v>15.7257589954971</v>
      </c>
      <c r="I12" s="997" t="n">
        <v>127108.521346625</v>
      </c>
      <c r="J12" s="998"/>
      <c r="K12" s="1001" t="n">
        <v>18.0947857798524</v>
      </c>
    </row>
    <row r="13" customFormat="false" ht="17.1" hidden="false" customHeight="true" outlineLevel="0" collapsed="false">
      <c r="A13" s="996" t="s">
        <v>803</v>
      </c>
      <c r="B13" s="997" t="n">
        <v>9386.17722527639</v>
      </c>
      <c r="C13" s="997" t="n">
        <v>10358.6099905222</v>
      </c>
      <c r="D13" s="997" t="n">
        <v>10011.816535173</v>
      </c>
      <c r="E13" s="998" t="n">
        <v>13648.5548706913</v>
      </c>
      <c r="F13" s="999" t="n">
        <v>972.43276524586</v>
      </c>
      <c r="G13" s="1000"/>
      <c r="H13" s="998" t="n">
        <v>10.360264268473</v>
      </c>
      <c r="I13" s="997" t="n">
        <v>3636.73833551831</v>
      </c>
      <c r="J13" s="998"/>
      <c r="K13" s="1001" t="n">
        <v>36.3244604287535</v>
      </c>
    </row>
    <row r="14" customFormat="false" ht="17.1" hidden="false" customHeight="true" outlineLevel="0" collapsed="false">
      <c r="A14" s="996" t="s">
        <v>805</v>
      </c>
      <c r="B14" s="997" t="n">
        <v>452941.936335773</v>
      </c>
      <c r="C14" s="997" t="n">
        <v>501868.216430337</v>
      </c>
      <c r="D14" s="997" t="n">
        <v>509201.117508683</v>
      </c>
      <c r="E14" s="998" t="n">
        <v>581393.996135318</v>
      </c>
      <c r="F14" s="999" t="n">
        <v>48926.2800945636</v>
      </c>
      <c r="G14" s="1000"/>
      <c r="H14" s="998" t="n">
        <v>10.8018878733926</v>
      </c>
      <c r="I14" s="997" t="n">
        <v>72192.8786266349</v>
      </c>
      <c r="J14" s="998"/>
      <c r="K14" s="1001" t="n">
        <v>14.1776748212662</v>
      </c>
    </row>
    <row r="15" customFormat="false" ht="17.1" hidden="false" customHeight="true" outlineLevel="0" collapsed="false">
      <c r="A15" s="996" t="s">
        <v>802</v>
      </c>
      <c r="B15" s="997" t="n">
        <v>424742.36522311</v>
      </c>
      <c r="C15" s="997" t="n">
        <v>480366.942174138</v>
      </c>
      <c r="D15" s="997" t="n">
        <v>489602.76726538</v>
      </c>
      <c r="E15" s="998" t="n">
        <v>559761.742588734</v>
      </c>
      <c r="F15" s="999" t="n">
        <v>55624.5769510279</v>
      </c>
      <c r="G15" s="1000"/>
      <c r="H15" s="998" t="n">
        <v>13.0960745867225</v>
      </c>
      <c r="I15" s="997" t="n">
        <v>70158.975323354</v>
      </c>
      <c r="J15" s="998"/>
      <c r="K15" s="1001" t="n">
        <v>14.3297750777061</v>
      </c>
    </row>
    <row r="16" customFormat="false" ht="17.1" hidden="false" customHeight="true" outlineLevel="0" collapsed="false">
      <c r="A16" s="996" t="s">
        <v>803</v>
      </c>
      <c r="B16" s="997" t="n">
        <v>28199.5711126634</v>
      </c>
      <c r="C16" s="997" t="n">
        <v>21501.274256199</v>
      </c>
      <c r="D16" s="997" t="n">
        <v>19598.3502433028</v>
      </c>
      <c r="E16" s="998" t="n">
        <v>21632.2535465837</v>
      </c>
      <c r="F16" s="999" t="n">
        <v>-6698.29685646434</v>
      </c>
      <c r="G16" s="1000"/>
      <c r="H16" s="998" t="n">
        <v>-23.7531869889198</v>
      </c>
      <c r="I16" s="997" t="n">
        <v>2033.90330328085</v>
      </c>
      <c r="J16" s="998"/>
      <c r="K16" s="1001" t="n">
        <v>10.3779311933457</v>
      </c>
    </row>
    <row r="17" customFormat="false" ht="17.1" hidden="false" customHeight="true" outlineLevel="0" collapsed="false">
      <c r="A17" s="996" t="s">
        <v>806</v>
      </c>
      <c r="B17" s="997" t="n">
        <v>223381.382712783</v>
      </c>
      <c r="C17" s="997" t="n">
        <v>285933.612251889</v>
      </c>
      <c r="D17" s="997" t="n">
        <v>295717.364971654</v>
      </c>
      <c r="E17" s="998" t="n">
        <v>319796.419656069</v>
      </c>
      <c r="F17" s="999" t="n">
        <v>62552.2295391058</v>
      </c>
      <c r="G17" s="1000"/>
      <c r="H17" s="998" t="n">
        <v>28.0024363621804</v>
      </c>
      <c r="I17" s="997" t="n">
        <v>24079.0546844146</v>
      </c>
      <c r="J17" s="998"/>
      <c r="K17" s="1001" t="n">
        <v>8.14259070877449</v>
      </c>
    </row>
    <row r="18" customFormat="false" ht="17.1" hidden="false" customHeight="true" outlineLevel="0" collapsed="false">
      <c r="A18" s="996" t="s">
        <v>802</v>
      </c>
      <c r="B18" s="997" t="n">
        <v>195023.938559277</v>
      </c>
      <c r="C18" s="997" t="n">
        <v>240324.933368568</v>
      </c>
      <c r="D18" s="997" t="n">
        <v>248844.547021719</v>
      </c>
      <c r="E18" s="998" t="n">
        <v>265658.504804058</v>
      </c>
      <c r="F18" s="999" t="n">
        <v>45300.9948092905</v>
      </c>
      <c r="G18" s="1000"/>
      <c r="H18" s="998" t="n">
        <v>23.2284278247829</v>
      </c>
      <c r="I18" s="997" t="n">
        <v>16813.9577823392</v>
      </c>
      <c r="J18" s="998"/>
      <c r="K18" s="1001" t="n">
        <v>6.75681182632937</v>
      </c>
    </row>
    <row r="19" customFormat="false" ht="17.1" hidden="false" customHeight="true" outlineLevel="0" collapsed="false">
      <c r="A19" s="996" t="s">
        <v>803</v>
      </c>
      <c r="B19" s="997" t="n">
        <v>28357.4441535061</v>
      </c>
      <c r="C19" s="997" t="n">
        <v>45608.6788833214</v>
      </c>
      <c r="D19" s="997" t="n">
        <v>46872.8179499354</v>
      </c>
      <c r="E19" s="998" t="n">
        <v>54137.9148520108</v>
      </c>
      <c r="F19" s="999" t="n">
        <v>17251.2347298153</v>
      </c>
      <c r="G19" s="1000"/>
      <c r="H19" s="998" t="n">
        <v>60.8349420929119</v>
      </c>
      <c r="I19" s="997" t="n">
        <v>7265.09690207538</v>
      </c>
      <c r="J19" s="998"/>
      <c r="K19" s="1001" t="n">
        <v>15.4995949034581</v>
      </c>
    </row>
    <row r="20" customFormat="false" ht="17.1" hidden="false" customHeight="true" outlineLevel="0" collapsed="false">
      <c r="A20" s="996" t="s">
        <v>807</v>
      </c>
      <c r="B20" s="997" t="n">
        <v>11051.08669537</v>
      </c>
      <c r="C20" s="997" t="n">
        <v>12299.72895655</v>
      </c>
      <c r="D20" s="997" t="n">
        <v>12150.196853123</v>
      </c>
      <c r="E20" s="998" t="n">
        <v>15501.065146487</v>
      </c>
      <c r="F20" s="999" t="n">
        <v>1248.64226118</v>
      </c>
      <c r="G20" s="1000"/>
      <c r="H20" s="998" t="n">
        <v>11.2988188003551</v>
      </c>
      <c r="I20" s="997" t="n">
        <v>3350.86829336398</v>
      </c>
      <c r="J20" s="998"/>
      <c r="K20" s="1001" t="n">
        <v>27.5787160806592</v>
      </c>
    </row>
    <row r="21" customFormat="false" ht="17.1" hidden="false" customHeight="true" outlineLevel="0" collapsed="false">
      <c r="A21" s="988" t="s">
        <v>808</v>
      </c>
      <c r="B21" s="989" t="n">
        <v>1932.98868759</v>
      </c>
      <c r="C21" s="989" t="n">
        <v>2955.70546494</v>
      </c>
      <c r="D21" s="989" t="n">
        <v>3261.50328125</v>
      </c>
      <c r="E21" s="990" t="n">
        <v>3460.58633515</v>
      </c>
      <c r="F21" s="991" t="n">
        <v>1022.71677735</v>
      </c>
      <c r="G21" s="1009"/>
      <c r="H21" s="990" t="n">
        <v>52.9085754053272</v>
      </c>
      <c r="I21" s="989" t="n">
        <v>199.0830539</v>
      </c>
      <c r="J21" s="990"/>
      <c r="K21" s="994" t="n">
        <v>6.10402739879201</v>
      </c>
    </row>
    <row r="22" customFormat="false" ht="17.1" hidden="false" customHeight="true" outlineLevel="0" collapsed="false">
      <c r="A22" s="988" t="s">
        <v>809</v>
      </c>
      <c r="B22" s="989" t="n">
        <v>4.119</v>
      </c>
      <c r="C22" s="989" t="n">
        <v>0</v>
      </c>
      <c r="D22" s="989" t="n">
        <v>0</v>
      </c>
      <c r="E22" s="990" t="n">
        <v>0</v>
      </c>
      <c r="F22" s="991" t="n">
        <v>-4.119</v>
      </c>
      <c r="G22" s="1009"/>
      <c r="H22" s="990" t="n">
        <v>-100</v>
      </c>
      <c r="I22" s="989" t="n">
        <v>0</v>
      </c>
      <c r="J22" s="990"/>
      <c r="K22" s="1074" t="s">
        <v>239</v>
      </c>
    </row>
    <row r="23" customFormat="false" ht="17.1" hidden="false" customHeight="true" outlineLevel="0" collapsed="false">
      <c r="A23" s="1075" t="s">
        <v>810</v>
      </c>
      <c r="B23" s="989" t="n">
        <v>348672.11397147</v>
      </c>
      <c r="C23" s="989" t="n">
        <v>409190.164197024</v>
      </c>
      <c r="D23" s="989" t="n">
        <v>383714.930033545</v>
      </c>
      <c r="E23" s="990" t="n">
        <v>456900.221659177</v>
      </c>
      <c r="F23" s="991" t="n">
        <v>60518.0502255532</v>
      </c>
      <c r="G23" s="1009"/>
      <c r="H23" s="990" t="n">
        <v>17.3567222042039</v>
      </c>
      <c r="I23" s="989" t="n">
        <v>73185.2916256328</v>
      </c>
      <c r="J23" s="990"/>
      <c r="K23" s="994" t="n">
        <v>19.0728287844403</v>
      </c>
    </row>
    <row r="24" customFormat="false" ht="17.1" hidden="false" customHeight="true" outlineLevel="0" collapsed="false">
      <c r="A24" s="1076" t="s">
        <v>811</v>
      </c>
      <c r="B24" s="997" t="n">
        <v>129485.04956404</v>
      </c>
      <c r="C24" s="997" t="n">
        <v>140315.73015324</v>
      </c>
      <c r="D24" s="997" t="n">
        <v>141598.56429524</v>
      </c>
      <c r="E24" s="998" t="n">
        <v>162256.52991191</v>
      </c>
      <c r="F24" s="999" t="n">
        <v>10830.6805892</v>
      </c>
      <c r="G24" s="1000"/>
      <c r="H24" s="998" t="n">
        <v>8.364425565473</v>
      </c>
      <c r="I24" s="997" t="n">
        <v>20657.96561667</v>
      </c>
      <c r="J24" s="998"/>
      <c r="K24" s="1001" t="n">
        <v>14.5891066900912</v>
      </c>
    </row>
    <row r="25" customFormat="false" ht="17.1" hidden="false" customHeight="true" outlineLevel="0" collapsed="false">
      <c r="A25" s="1076" t="s">
        <v>812</v>
      </c>
      <c r="B25" s="997" t="n">
        <v>68466.4776564204</v>
      </c>
      <c r="C25" s="997" t="n">
        <v>85757.6157514849</v>
      </c>
      <c r="D25" s="997" t="n">
        <v>80937.461259951</v>
      </c>
      <c r="E25" s="998" t="n">
        <v>105438.541478912</v>
      </c>
      <c r="F25" s="999" t="n">
        <v>17291.1380950644</v>
      </c>
      <c r="G25" s="1000"/>
      <c r="H25" s="998" t="n">
        <v>25.2548965375948</v>
      </c>
      <c r="I25" s="997" t="n">
        <v>24501.0802189614</v>
      </c>
      <c r="J25" s="998"/>
      <c r="K25" s="1001" t="n">
        <v>30.2716193929904</v>
      </c>
    </row>
    <row r="26" customFormat="false" ht="17.1" hidden="false" customHeight="true" outlineLevel="0" collapsed="false">
      <c r="A26" s="1076" t="s">
        <v>813</v>
      </c>
      <c r="B26" s="997" t="n">
        <v>150720.58675101</v>
      </c>
      <c r="C26" s="997" t="n">
        <v>183116.818292299</v>
      </c>
      <c r="D26" s="997" t="n">
        <v>161178.904478354</v>
      </c>
      <c r="E26" s="998" t="n">
        <v>189205.150268355</v>
      </c>
      <c r="F26" s="999" t="n">
        <v>32396.2315412888</v>
      </c>
      <c r="G26" s="1000"/>
      <c r="H26" s="998" t="n">
        <v>21.4942313055133</v>
      </c>
      <c r="I26" s="997" t="n">
        <v>28026.2457900014</v>
      </c>
      <c r="J26" s="998"/>
      <c r="K26" s="1001" t="n">
        <v>17.3882840814105</v>
      </c>
    </row>
    <row r="27" customFormat="false" ht="17.1" hidden="false" customHeight="true" outlineLevel="0" collapsed="false">
      <c r="A27" s="1077" t="s">
        <v>814</v>
      </c>
      <c r="B27" s="1078" t="n">
        <v>1757378.72317128</v>
      </c>
      <c r="C27" s="1078" t="n">
        <v>2035324.36066729</v>
      </c>
      <c r="D27" s="1078" t="n">
        <v>2075806.29819115</v>
      </c>
      <c r="E27" s="1079" t="n">
        <v>2383317.49908903</v>
      </c>
      <c r="F27" s="1080" t="n">
        <v>277945.637496001</v>
      </c>
      <c r="G27" s="1081"/>
      <c r="H27" s="1079" t="n">
        <v>15.8159213965237</v>
      </c>
      <c r="I27" s="1078" t="n">
        <v>307511.200897882</v>
      </c>
      <c r="J27" s="1079"/>
      <c r="K27" s="1082" t="n">
        <v>14.8140605010134</v>
      </c>
    </row>
    <row r="28" customFormat="false" ht="17.1" hidden="false" customHeight="true" outlineLevel="0" collapsed="false">
      <c r="A28" s="988" t="s">
        <v>815</v>
      </c>
      <c r="B28" s="989" t="n">
        <v>286916.392142131</v>
      </c>
      <c r="C28" s="989" t="n">
        <v>345846.457912927</v>
      </c>
      <c r="D28" s="989" t="n">
        <v>353446.995442804</v>
      </c>
      <c r="E28" s="990" t="n">
        <v>342751.278690673</v>
      </c>
      <c r="F28" s="991" t="n">
        <v>58930.0657707959</v>
      </c>
      <c r="G28" s="1009"/>
      <c r="H28" s="990" t="n">
        <v>20.5391073444153</v>
      </c>
      <c r="I28" s="989" t="n">
        <v>-10695.7167521316</v>
      </c>
      <c r="J28" s="990"/>
      <c r="K28" s="994" t="n">
        <v>-3.02611618999105</v>
      </c>
    </row>
    <row r="29" customFormat="false" ht="17.1" hidden="false" customHeight="true" outlineLevel="0" collapsed="false">
      <c r="A29" s="996" t="s">
        <v>816</v>
      </c>
      <c r="B29" s="997" t="n">
        <v>41129.872804579</v>
      </c>
      <c r="C29" s="997" t="n">
        <v>39049.541496569</v>
      </c>
      <c r="D29" s="997" t="n">
        <v>47292.02360718</v>
      </c>
      <c r="E29" s="998" t="n">
        <v>44594.8082443</v>
      </c>
      <c r="F29" s="999" t="n">
        <v>-2080.33130801</v>
      </c>
      <c r="G29" s="1000"/>
      <c r="H29" s="998" t="n">
        <v>-5.05795706661751</v>
      </c>
      <c r="I29" s="997" t="n">
        <v>-2697.21536288002</v>
      </c>
      <c r="J29" s="998"/>
      <c r="K29" s="1001" t="n">
        <v>-5.70331983525128</v>
      </c>
    </row>
    <row r="30" customFormat="false" ht="17.1" hidden="false" customHeight="true" outlineLevel="0" collapsed="false">
      <c r="A30" s="996" t="s">
        <v>817</v>
      </c>
      <c r="B30" s="997" t="n">
        <v>156213.95132914</v>
      </c>
      <c r="C30" s="997" t="n">
        <v>191997.79588245</v>
      </c>
      <c r="D30" s="997" t="n">
        <v>192239.16817545</v>
      </c>
      <c r="E30" s="998" t="n">
        <v>150150.1638068</v>
      </c>
      <c r="F30" s="999" t="n">
        <v>35783.84455331</v>
      </c>
      <c r="G30" s="1000"/>
      <c r="H30" s="998" t="n">
        <v>22.9069454097055</v>
      </c>
      <c r="I30" s="997" t="n">
        <v>-42089.00436865</v>
      </c>
      <c r="J30" s="998"/>
      <c r="K30" s="1001" t="n">
        <v>-21.8940836917463</v>
      </c>
    </row>
    <row r="31" customFormat="false" ht="17.1" hidden="false" customHeight="true" outlineLevel="0" collapsed="false">
      <c r="A31" s="996" t="s">
        <v>818</v>
      </c>
      <c r="B31" s="997" t="n">
        <v>788.6985832095</v>
      </c>
      <c r="C31" s="997" t="n">
        <v>2116.06778968825</v>
      </c>
      <c r="D31" s="997" t="n">
        <v>1336.9384950545</v>
      </c>
      <c r="E31" s="998" t="n">
        <v>2260.15103048025</v>
      </c>
      <c r="F31" s="999" t="n">
        <v>1327.36920647875</v>
      </c>
      <c r="G31" s="1000"/>
      <c r="H31" s="998" t="n">
        <v>168.298667543842</v>
      </c>
      <c r="I31" s="997" t="n">
        <v>923.212535425751</v>
      </c>
      <c r="J31" s="998"/>
      <c r="K31" s="1001" t="n">
        <v>69.0542264166099</v>
      </c>
    </row>
    <row r="32" customFormat="false" ht="17.1" hidden="false" customHeight="true" outlineLevel="0" collapsed="false">
      <c r="A32" s="996" t="s">
        <v>819</v>
      </c>
      <c r="B32" s="997" t="n">
        <v>88693.8061272229</v>
      </c>
      <c r="C32" s="997" t="n">
        <v>112206.89865102</v>
      </c>
      <c r="D32" s="997" t="n">
        <v>112504.77314555</v>
      </c>
      <c r="E32" s="998" t="n">
        <v>144869.652580323</v>
      </c>
      <c r="F32" s="999" t="n">
        <v>23513.0925237972</v>
      </c>
      <c r="G32" s="1000"/>
      <c r="H32" s="998" t="n">
        <v>26.5104109863882</v>
      </c>
      <c r="I32" s="997" t="n">
        <v>32364.8794347727</v>
      </c>
      <c r="J32" s="998"/>
      <c r="K32" s="1001" t="n">
        <v>28.7675611708505</v>
      </c>
    </row>
    <row r="33" customFormat="false" ht="17.1" hidden="false" customHeight="true" outlineLevel="0" collapsed="false">
      <c r="A33" s="996" t="s">
        <v>820</v>
      </c>
      <c r="B33" s="997" t="n">
        <v>90.06329798</v>
      </c>
      <c r="C33" s="997" t="n">
        <v>476.1540932</v>
      </c>
      <c r="D33" s="997" t="n">
        <v>74.09201957</v>
      </c>
      <c r="E33" s="998" t="n">
        <v>876.50302877</v>
      </c>
      <c r="F33" s="999" t="n">
        <v>386.09079522</v>
      </c>
      <c r="G33" s="1000"/>
      <c r="H33" s="998" t="n">
        <v>428.688271337496</v>
      </c>
      <c r="I33" s="997" t="n">
        <v>802.4110092</v>
      </c>
      <c r="J33" s="998"/>
      <c r="K33" s="1001" t="n">
        <v>1082.99249211571</v>
      </c>
    </row>
    <row r="34" customFormat="false" ht="17.1" hidden="false" customHeight="true" outlineLevel="0" collapsed="false">
      <c r="A34" s="988" t="s">
        <v>821</v>
      </c>
      <c r="B34" s="989" t="n">
        <v>1313333.35083801</v>
      </c>
      <c r="C34" s="989" t="n">
        <v>1514112.20719755</v>
      </c>
      <c r="D34" s="989" t="n">
        <v>1542634.92714816</v>
      </c>
      <c r="E34" s="990" t="n">
        <v>1862153.99843633</v>
      </c>
      <c r="F34" s="991" t="n">
        <v>200778.856359538</v>
      </c>
      <c r="G34" s="1009"/>
      <c r="H34" s="990" t="n">
        <v>15.2877299758988</v>
      </c>
      <c r="I34" s="989" t="n">
        <v>319519.071288169</v>
      </c>
      <c r="J34" s="990"/>
      <c r="K34" s="994" t="n">
        <v>20.7125526373798</v>
      </c>
    </row>
    <row r="35" customFormat="false" ht="17.1" hidden="false" customHeight="true" outlineLevel="0" collapsed="false">
      <c r="A35" s="996" t="s">
        <v>822</v>
      </c>
      <c r="B35" s="997" t="n">
        <v>142157.7</v>
      </c>
      <c r="C35" s="997" t="n">
        <v>128374.3</v>
      </c>
      <c r="D35" s="997" t="n">
        <v>142497.9</v>
      </c>
      <c r="E35" s="998" t="n">
        <v>194994.6</v>
      </c>
      <c r="F35" s="999" t="n">
        <v>-13783.4</v>
      </c>
      <c r="G35" s="1000"/>
      <c r="H35" s="998" t="n">
        <v>-9.69585186029317</v>
      </c>
      <c r="I35" s="997" t="n">
        <v>52496.7</v>
      </c>
      <c r="J35" s="998"/>
      <c r="K35" s="1001" t="n">
        <v>36.8403323838457</v>
      </c>
    </row>
    <row r="36" customFormat="false" ht="17.1" hidden="false" customHeight="true" outlineLevel="0" collapsed="false">
      <c r="A36" s="996" t="s">
        <v>823</v>
      </c>
      <c r="B36" s="997" t="n">
        <v>10386.33065354</v>
      </c>
      <c r="C36" s="997" t="n">
        <v>9765.54896345</v>
      </c>
      <c r="D36" s="997" t="n">
        <v>10069.7670851545</v>
      </c>
      <c r="E36" s="998" t="n">
        <v>9259.02261233755</v>
      </c>
      <c r="F36" s="999" t="n">
        <v>-620.781690089998</v>
      </c>
      <c r="G36" s="1000"/>
      <c r="H36" s="998" t="n">
        <v>-5.97691052593647</v>
      </c>
      <c r="I36" s="997" t="n">
        <v>-810.744472816947</v>
      </c>
      <c r="J36" s="998"/>
      <c r="K36" s="1001" t="n">
        <v>-8.05127334089185</v>
      </c>
    </row>
    <row r="37" customFormat="false" ht="17.1" hidden="false" customHeight="true" outlineLevel="0" collapsed="false">
      <c r="A37" s="996" t="s">
        <v>824</v>
      </c>
      <c r="B37" s="997" t="n">
        <v>10566.5361392257</v>
      </c>
      <c r="C37" s="997" t="n">
        <v>12543.7469984199</v>
      </c>
      <c r="D37" s="997" t="n">
        <v>13664.7866295415</v>
      </c>
      <c r="E37" s="998" t="n">
        <v>16457.2939971187</v>
      </c>
      <c r="F37" s="999" t="n">
        <v>1977.21085919423</v>
      </c>
      <c r="G37" s="1000"/>
      <c r="H37" s="998" t="n">
        <v>18.7120058375073</v>
      </c>
      <c r="I37" s="997" t="n">
        <v>2792.50736757718</v>
      </c>
      <c r="J37" s="998"/>
      <c r="K37" s="1001" t="n">
        <v>20.4357919613625</v>
      </c>
    </row>
    <row r="38" customFormat="false" ht="17.1" hidden="false" customHeight="true" outlineLevel="0" collapsed="false">
      <c r="A38" s="1083" t="s">
        <v>825</v>
      </c>
      <c r="B38" s="997" t="n">
        <v>996.62867698</v>
      </c>
      <c r="C38" s="997" t="n">
        <v>876.49698476</v>
      </c>
      <c r="D38" s="997" t="n">
        <v>852.91678677</v>
      </c>
      <c r="E38" s="998" t="n">
        <v>1006.15032605</v>
      </c>
      <c r="F38" s="999" t="n">
        <v>-120.13169222</v>
      </c>
      <c r="G38" s="1000"/>
      <c r="H38" s="998" t="n">
        <v>-12.053806497323</v>
      </c>
      <c r="I38" s="997" t="n">
        <v>153.23353928</v>
      </c>
      <c r="J38" s="998"/>
      <c r="K38" s="1001" t="n">
        <v>17.9658252313565</v>
      </c>
    </row>
    <row r="39" customFormat="false" ht="17.1" hidden="false" customHeight="true" outlineLevel="0" collapsed="false">
      <c r="A39" s="1083" t="s">
        <v>826</v>
      </c>
      <c r="B39" s="997" t="n">
        <v>9569.9074622457</v>
      </c>
      <c r="C39" s="997" t="n">
        <v>11667.2500136599</v>
      </c>
      <c r="D39" s="997" t="n">
        <v>12811.8698427715</v>
      </c>
      <c r="E39" s="998" t="n">
        <v>15451.1436710687</v>
      </c>
      <c r="F39" s="999" t="n">
        <v>2097.34255141423</v>
      </c>
      <c r="G39" s="1000"/>
      <c r="H39" s="998" t="n">
        <v>21.9160170533359</v>
      </c>
      <c r="I39" s="997" t="n">
        <v>2639.27382829718</v>
      </c>
      <c r="J39" s="998"/>
      <c r="K39" s="1001" t="n">
        <v>20.6002235480582</v>
      </c>
    </row>
    <row r="40" customFormat="false" ht="17.1" hidden="false" customHeight="true" outlineLevel="0" collapsed="false">
      <c r="A40" s="996" t="s">
        <v>827</v>
      </c>
      <c r="B40" s="997" t="n">
        <v>1146699.20387792</v>
      </c>
      <c r="C40" s="997" t="n">
        <v>1358482.96633009</v>
      </c>
      <c r="D40" s="997" t="n">
        <v>1369249.0711405</v>
      </c>
      <c r="E40" s="998" t="n">
        <v>1636148.7721599</v>
      </c>
      <c r="F40" s="999" t="n">
        <v>211783.762452169</v>
      </c>
      <c r="G40" s="1000"/>
      <c r="H40" s="998" t="n">
        <v>18.4689901009747</v>
      </c>
      <c r="I40" s="997" t="n">
        <v>266899.701019401</v>
      </c>
      <c r="J40" s="998"/>
      <c r="K40" s="1001" t="n">
        <v>19.4924142469632</v>
      </c>
    </row>
    <row r="41" customFormat="false" ht="17.1" hidden="false" customHeight="true" outlineLevel="0" collapsed="false">
      <c r="A41" s="996" t="s">
        <v>828</v>
      </c>
      <c r="B41" s="997" t="n">
        <v>1117321.02235903</v>
      </c>
      <c r="C41" s="997" t="n">
        <v>1315787.97436989</v>
      </c>
      <c r="D41" s="997" t="n">
        <v>1338931.57586926</v>
      </c>
      <c r="E41" s="998" t="n">
        <v>1591073.2398437</v>
      </c>
      <c r="F41" s="999" t="n">
        <v>198466.952010856</v>
      </c>
      <c r="G41" s="1000"/>
      <c r="H41" s="998" t="n">
        <v>17.7627510840015</v>
      </c>
      <c r="I41" s="997" t="n">
        <v>252141.663974447</v>
      </c>
      <c r="J41" s="998"/>
      <c r="K41" s="1001" t="n">
        <v>18.8315570801856</v>
      </c>
    </row>
    <row r="42" customFormat="false" ht="17.1" hidden="false" customHeight="true" outlineLevel="0" collapsed="false">
      <c r="A42" s="996" t="s">
        <v>829</v>
      </c>
      <c r="B42" s="997" t="n">
        <v>29378.1815188875</v>
      </c>
      <c r="C42" s="997" t="n">
        <v>42694.9919602003</v>
      </c>
      <c r="D42" s="997" t="n">
        <v>30317.4952712432</v>
      </c>
      <c r="E42" s="998" t="n">
        <v>45075.5323161977</v>
      </c>
      <c r="F42" s="999" t="n">
        <v>13316.8104413128</v>
      </c>
      <c r="G42" s="1000"/>
      <c r="H42" s="998" t="n">
        <v>45.3289133391436</v>
      </c>
      <c r="I42" s="997" t="n">
        <v>14758.0370449544</v>
      </c>
      <c r="J42" s="998"/>
      <c r="K42" s="1001" t="n">
        <v>48.6782859629989</v>
      </c>
    </row>
    <row r="43" customFormat="false" ht="17.1" hidden="false" customHeight="true" outlineLevel="0" collapsed="false">
      <c r="A43" s="996" t="s">
        <v>830</v>
      </c>
      <c r="B43" s="997" t="n">
        <v>3523.58016732</v>
      </c>
      <c r="C43" s="997" t="n">
        <v>4945.6449055855</v>
      </c>
      <c r="D43" s="997" t="n">
        <v>7153.40229296901</v>
      </c>
      <c r="E43" s="998" t="n">
        <v>5294.309666976</v>
      </c>
      <c r="F43" s="999" t="n">
        <v>1422.0647382655</v>
      </c>
      <c r="G43" s="1000"/>
      <c r="H43" s="998" t="n">
        <v>40.3585180622443</v>
      </c>
      <c r="I43" s="997" t="n">
        <v>-1859.09262599301</v>
      </c>
      <c r="J43" s="998"/>
      <c r="K43" s="1001" t="n">
        <v>-25.9889287621959</v>
      </c>
    </row>
    <row r="44" customFormat="false" ht="17.1" hidden="false" customHeight="true" outlineLevel="0" collapsed="false">
      <c r="A44" s="1075" t="s">
        <v>831</v>
      </c>
      <c r="B44" s="991" t="n">
        <v>0</v>
      </c>
      <c r="C44" s="989" t="n">
        <v>0</v>
      </c>
      <c r="D44" s="989" t="n">
        <v>0</v>
      </c>
      <c r="E44" s="990" t="n">
        <v>10000</v>
      </c>
      <c r="F44" s="989" t="n">
        <v>0</v>
      </c>
      <c r="G44" s="1009"/>
      <c r="H44" s="1084"/>
      <c r="I44" s="989" t="n">
        <v>10000</v>
      </c>
      <c r="J44" s="990"/>
      <c r="K44" s="994"/>
    </row>
    <row r="45" s="1066" customFormat="true" ht="17.1" hidden="false" customHeight="true" outlineLevel="0" collapsed="false">
      <c r="A45" s="1085" t="s">
        <v>832</v>
      </c>
      <c r="B45" s="1017" t="n">
        <v>157128.969512564</v>
      </c>
      <c r="C45" s="1017" t="n">
        <v>175365.704369229</v>
      </c>
      <c r="D45" s="1017" t="n">
        <v>179724.38906549</v>
      </c>
      <c r="E45" s="1018" t="n">
        <v>168412.224587602</v>
      </c>
      <c r="F45" s="1019" t="n">
        <v>18236.7348566648</v>
      </c>
      <c r="G45" s="1063"/>
      <c r="H45" s="1018" t="n">
        <v>11.606220618157</v>
      </c>
      <c r="I45" s="1017" t="n">
        <v>-11312.1644778884</v>
      </c>
      <c r="J45" s="1018"/>
      <c r="K45" s="1020" t="n">
        <v>-6.2941732820504</v>
      </c>
    </row>
    <row r="46" customFormat="false" ht="17.1" hidden="false" customHeight="true" outlineLevel="0" collapsed="false">
      <c r="A46" s="1028" t="s">
        <v>745</v>
      </c>
      <c r="B46" s="1086"/>
      <c r="C46" s="968"/>
      <c r="D46" s="1023"/>
      <c r="E46" s="1023"/>
      <c r="F46" s="997"/>
      <c r="G46" s="997"/>
      <c r="H46" s="997"/>
      <c r="I46" s="997"/>
      <c r="J46" s="997"/>
      <c r="K46" s="997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8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2" activeCellId="0" sqref="K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s="964" customFormat="true" ht="24.95" hidden="false" customHeight="true" outlineLevel="0" collapsed="false">
      <c r="A1" s="966" t="s">
        <v>833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s="964" customFormat="true" ht="17.1" hidden="false" customHeight="true" outlineLevel="0" collapsed="false">
      <c r="A2" s="1038" t="s">
        <v>34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</row>
    <row r="3" s="964" customFormat="true" ht="17.1" hidden="false" customHeight="true" outlineLevel="0" collapsed="false">
      <c r="B3" s="968"/>
      <c r="C3" s="968"/>
      <c r="D3" s="968"/>
      <c r="E3" s="968"/>
      <c r="I3" s="970" t="s">
        <v>619</v>
      </c>
      <c r="J3" s="970"/>
      <c r="K3" s="970"/>
    </row>
    <row r="4" s="964" customFormat="true" ht="13.5" hidden="false" customHeight="true" outlineLevel="0" collapsed="false">
      <c r="A4" s="971"/>
      <c r="B4" s="1040" t="n">
        <v>2014</v>
      </c>
      <c r="C4" s="1040" t="n">
        <v>2015</v>
      </c>
      <c r="D4" s="1040" t="n">
        <v>2015</v>
      </c>
      <c r="E4" s="1041" t="n">
        <v>2016</v>
      </c>
      <c r="F4" s="1071" t="s">
        <v>709</v>
      </c>
      <c r="G4" s="1071"/>
      <c r="H4" s="1071"/>
      <c r="I4" s="1071"/>
      <c r="J4" s="1071"/>
      <c r="K4" s="1071"/>
    </row>
    <row r="5" s="964" customFormat="true" ht="12.75" hidden="false" customHeight="true" outlineLevel="0" collapsed="false">
      <c r="A5" s="1043" t="s">
        <v>751</v>
      </c>
      <c r="B5" s="977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980" t="s">
        <v>136</v>
      </c>
      <c r="J5" s="980"/>
      <c r="K5" s="980"/>
    </row>
    <row r="6" s="964" customFormat="true" ht="12.75" hidden="false" customHeight="true" outlineLevel="0" collapsed="false">
      <c r="A6" s="1043"/>
      <c r="B6" s="977"/>
      <c r="C6" s="977"/>
      <c r="D6" s="977"/>
      <c r="E6" s="978"/>
      <c r="F6" s="1048" t="s">
        <v>621</v>
      </c>
      <c r="G6" s="1049" t="s">
        <v>37</v>
      </c>
      <c r="H6" s="1050" t="s">
        <v>715</v>
      </c>
      <c r="I6" s="1046" t="s">
        <v>621</v>
      </c>
      <c r="J6" s="1049" t="s">
        <v>37</v>
      </c>
      <c r="K6" s="1051" t="s">
        <v>715</v>
      </c>
    </row>
    <row r="7" s="964" customFormat="true" ht="17.1" hidden="false" customHeight="true" outlineLevel="0" collapsed="false">
      <c r="A7" s="988" t="s">
        <v>800</v>
      </c>
      <c r="B7" s="989" t="n">
        <v>1196479.3564914</v>
      </c>
      <c r="C7" s="989" t="n">
        <v>1399344.69403953</v>
      </c>
      <c r="D7" s="989" t="n">
        <v>1452748.75802506</v>
      </c>
      <c r="E7" s="990" t="n">
        <v>1657311.33315242</v>
      </c>
      <c r="F7" s="991" t="n">
        <v>202865.337548129</v>
      </c>
      <c r="G7" s="1009"/>
      <c r="H7" s="990" t="n">
        <v>16.9551891094067</v>
      </c>
      <c r="I7" s="989" t="n">
        <v>204562.575127359</v>
      </c>
      <c r="J7" s="1052"/>
      <c r="K7" s="994" t="n">
        <v>14.0810703844932</v>
      </c>
    </row>
    <row r="8" s="964" customFormat="true" ht="17.1" hidden="false" customHeight="true" outlineLevel="0" collapsed="false">
      <c r="A8" s="996" t="s">
        <v>801</v>
      </c>
      <c r="B8" s="997" t="n">
        <v>122544.75249031</v>
      </c>
      <c r="C8" s="997" t="n">
        <v>133168.330021463</v>
      </c>
      <c r="D8" s="997" t="n">
        <v>150442.944375489</v>
      </c>
      <c r="E8" s="998" t="n">
        <v>154637.906215038</v>
      </c>
      <c r="F8" s="999" t="n">
        <v>10623.577531153</v>
      </c>
      <c r="G8" s="1000"/>
      <c r="H8" s="998" t="n">
        <v>8.66914112213254</v>
      </c>
      <c r="I8" s="997" t="n">
        <v>4194.96183954965</v>
      </c>
      <c r="J8" s="998"/>
      <c r="K8" s="1001" t="n">
        <v>2.78840716456566</v>
      </c>
    </row>
    <row r="9" s="964" customFormat="true" ht="17.1" hidden="false" customHeight="true" outlineLevel="0" collapsed="false">
      <c r="A9" s="996" t="s">
        <v>802</v>
      </c>
      <c r="B9" s="997" t="n">
        <v>108467.258456925</v>
      </c>
      <c r="C9" s="997" t="n">
        <v>115759.15472072</v>
      </c>
      <c r="D9" s="997" t="n">
        <v>132566.901804257</v>
      </c>
      <c r="E9" s="998" t="n">
        <v>137256.326500756</v>
      </c>
      <c r="F9" s="999" t="n">
        <v>7291.89626379464</v>
      </c>
      <c r="G9" s="1000"/>
      <c r="H9" s="998" t="n">
        <v>6.72267038692641</v>
      </c>
      <c r="I9" s="997" t="n">
        <v>4689.42469649881</v>
      </c>
      <c r="J9" s="998"/>
      <c r="K9" s="1001" t="n">
        <v>3.53740234755054</v>
      </c>
    </row>
    <row r="10" s="964" customFormat="true" ht="17.1" hidden="false" customHeight="true" outlineLevel="0" collapsed="false">
      <c r="A10" s="996" t="s">
        <v>803</v>
      </c>
      <c r="B10" s="997" t="n">
        <v>14077.4940333845</v>
      </c>
      <c r="C10" s="997" t="n">
        <v>17409.1753007428</v>
      </c>
      <c r="D10" s="997" t="n">
        <v>17876.0425712314</v>
      </c>
      <c r="E10" s="998" t="n">
        <v>17381.5797142823</v>
      </c>
      <c r="F10" s="999" t="n">
        <v>3331.68126735835</v>
      </c>
      <c r="G10" s="1000"/>
      <c r="H10" s="998" t="n">
        <v>23.6667212179763</v>
      </c>
      <c r="I10" s="997" t="n">
        <v>-494.462856949165</v>
      </c>
      <c r="J10" s="998"/>
      <c r="K10" s="1001" t="n">
        <v>-2.76606444059896</v>
      </c>
    </row>
    <row r="11" s="964" customFormat="true" ht="17.1" hidden="false" customHeight="true" outlineLevel="0" collapsed="false">
      <c r="A11" s="996" t="s">
        <v>804</v>
      </c>
      <c r="B11" s="997" t="n">
        <v>450769.125877171</v>
      </c>
      <c r="C11" s="997" t="n">
        <v>536265.372096686</v>
      </c>
      <c r="D11" s="997" t="n">
        <v>559350.961967849</v>
      </c>
      <c r="E11" s="998" t="n">
        <v>670339.273519933</v>
      </c>
      <c r="F11" s="999" t="n">
        <v>85496.2462195142</v>
      </c>
      <c r="G11" s="1000"/>
      <c r="H11" s="998" t="n">
        <v>18.9667484553525</v>
      </c>
      <c r="I11" s="997" t="n">
        <v>110988.311552084</v>
      </c>
      <c r="J11" s="998"/>
      <c r="K11" s="1001" t="n">
        <v>19.8423385492387</v>
      </c>
    </row>
    <row r="12" s="964" customFormat="true" ht="17.1" hidden="false" customHeight="true" outlineLevel="0" collapsed="false">
      <c r="A12" s="996" t="s">
        <v>802</v>
      </c>
      <c r="B12" s="997" t="n">
        <v>441455.975308095</v>
      </c>
      <c r="C12" s="997" t="n">
        <v>526003.72413228</v>
      </c>
      <c r="D12" s="997" t="n">
        <v>549436.309416428</v>
      </c>
      <c r="E12" s="998" t="n">
        <v>656721.452806457</v>
      </c>
      <c r="F12" s="999" t="n">
        <v>84547.7488241853</v>
      </c>
      <c r="G12" s="1000"/>
      <c r="H12" s="998" t="n">
        <v>19.1520227504405</v>
      </c>
      <c r="I12" s="997" t="n">
        <v>107285.143390028</v>
      </c>
      <c r="J12" s="998"/>
      <c r="K12" s="1001" t="n">
        <v>19.5264021600573</v>
      </c>
    </row>
    <row r="13" s="964" customFormat="true" ht="17.1" hidden="false" customHeight="true" outlineLevel="0" collapsed="false">
      <c r="A13" s="996" t="s">
        <v>803</v>
      </c>
      <c r="B13" s="997" t="n">
        <v>9313.15056907639</v>
      </c>
      <c r="C13" s="997" t="n">
        <v>10261.6479644052</v>
      </c>
      <c r="D13" s="997" t="n">
        <v>9914.65255142058</v>
      </c>
      <c r="E13" s="998" t="n">
        <v>13617.8207134763</v>
      </c>
      <c r="F13" s="999" t="n">
        <v>948.497395328859</v>
      </c>
      <c r="G13" s="1000"/>
      <c r="H13" s="998" t="n">
        <v>10.1844954432313</v>
      </c>
      <c r="I13" s="997" t="n">
        <v>3703.16816205571</v>
      </c>
      <c r="J13" s="998"/>
      <c r="K13" s="1001" t="n">
        <v>37.3504582520657</v>
      </c>
    </row>
    <row r="14" s="964" customFormat="true" ht="17.1" hidden="false" customHeight="true" outlineLevel="0" collapsed="false">
      <c r="A14" s="996" t="s">
        <v>805</v>
      </c>
      <c r="B14" s="997" t="n">
        <v>365549.727939573</v>
      </c>
      <c r="C14" s="997" t="n">
        <v>413302.741285477</v>
      </c>
      <c r="D14" s="997" t="n">
        <v>417355.109125623</v>
      </c>
      <c r="E14" s="998" t="n">
        <v>484197.922077488</v>
      </c>
      <c r="F14" s="999" t="n">
        <v>47753.0133459036</v>
      </c>
      <c r="G14" s="1000"/>
      <c r="H14" s="998" t="n">
        <v>13.0633426032251</v>
      </c>
      <c r="I14" s="997" t="n">
        <v>66842.8129518651</v>
      </c>
      <c r="J14" s="998"/>
      <c r="K14" s="1001" t="n">
        <v>16.0158127911513</v>
      </c>
    </row>
    <row r="15" s="964" customFormat="true" ht="17.1" hidden="false" customHeight="true" outlineLevel="0" collapsed="false">
      <c r="A15" s="996" t="s">
        <v>802</v>
      </c>
      <c r="B15" s="997" t="n">
        <v>337378.43962691</v>
      </c>
      <c r="C15" s="997" t="n">
        <v>391832.071029278</v>
      </c>
      <c r="D15" s="997" t="n">
        <v>397787.37478232</v>
      </c>
      <c r="E15" s="998" t="n">
        <v>462566.739530904</v>
      </c>
      <c r="F15" s="999" t="n">
        <v>54453.631402368</v>
      </c>
      <c r="G15" s="1000"/>
      <c r="H15" s="998" t="n">
        <v>16.1402226717823</v>
      </c>
      <c r="I15" s="997" t="n">
        <v>64779.3647485843</v>
      </c>
      <c r="J15" s="998"/>
      <c r="K15" s="1001" t="n">
        <v>16.2849222613044</v>
      </c>
    </row>
    <row r="16" s="964" customFormat="true" ht="17.1" hidden="false" customHeight="true" outlineLevel="0" collapsed="false">
      <c r="A16" s="996" t="s">
        <v>803</v>
      </c>
      <c r="B16" s="997" t="n">
        <v>28171.2883126634</v>
      </c>
      <c r="C16" s="997" t="n">
        <v>21470.670256199</v>
      </c>
      <c r="D16" s="997" t="n">
        <v>19567.7343433028</v>
      </c>
      <c r="E16" s="998" t="n">
        <v>21631.1825465837</v>
      </c>
      <c r="F16" s="999" t="n">
        <v>-6700.61805646434</v>
      </c>
      <c r="G16" s="1000"/>
      <c r="H16" s="998" t="n">
        <v>-23.7852737940008</v>
      </c>
      <c r="I16" s="997" t="n">
        <v>2063.44820328085</v>
      </c>
      <c r="J16" s="998"/>
      <c r="K16" s="1001" t="n">
        <v>10.5451564656339</v>
      </c>
    </row>
    <row r="17" s="964" customFormat="true" ht="17.1" hidden="false" customHeight="true" outlineLevel="0" collapsed="false">
      <c r="A17" s="996" t="s">
        <v>806</v>
      </c>
      <c r="B17" s="997" t="n">
        <v>246884.405917925</v>
      </c>
      <c r="C17" s="997" t="n">
        <v>304610.223679723</v>
      </c>
      <c r="D17" s="997" t="n">
        <v>313798.857760728</v>
      </c>
      <c r="E17" s="998" t="n">
        <v>332860.893926222</v>
      </c>
      <c r="F17" s="999" t="n">
        <v>57725.8177617978</v>
      </c>
      <c r="G17" s="1000"/>
      <c r="H17" s="998" t="n">
        <v>23.3817188846623</v>
      </c>
      <c r="I17" s="997" t="n">
        <v>19062.0361654937</v>
      </c>
      <c r="J17" s="998"/>
      <c r="K17" s="1001" t="n">
        <v>6.0746034263861</v>
      </c>
    </row>
    <row r="18" s="964" customFormat="true" ht="17.1" hidden="false" customHeight="true" outlineLevel="0" collapsed="false">
      <c r="A18" s="996" t="s">
        <v>802</v>
      </c>
      <c r="B18" s="997" t="n">
        <v>218529.751293133</v>
      </c>
      <c r="C18" s="997" t="n">
        <v>258957.779776617</v>
      </c>
      <c r="D18" s="997" t="n">
        <v>266863.399630483</v>
      </c>
      <c r="E18" s="998" t="n">
        <v>278722.43125255</v>
      </c>
      <c r="F18" s="999" t="n">
        <v>40428.0284834841</v>
      </c>
      <c r="G18" s="1000"/>
      <c r="H18" s="998" t="n">
        <v>18.5000112086589</v>
      </c>
      <c r="I18" s="997" t="n">
        <v>11859.0316220672</v>
      </c>
      <c r="J18" s="998"/>
      <c r="K18" s="1001" t="n">
        <v>4.44385840789258</v>
      </c>
    </row>
    <row r="19" s="964" customFormat="true" ht="17.1" hidden="false" customHeight="true" outlineLevel="0" collapsed="false">
      <c r="A19" s="996" t="s">
        <v>803</v>
      </c>
      <c r="B19" s="997" t="n">
        <v>28354.6546247921</v>
      </c>
      <c r="C19" s="997" t="n">
        <v>45652.4439031058</v>
      </c>
      <c r="D19" s="997" t="n">
        <v>46935.4581302452</v>
      </c>
      <c r="E19" s="998" t="n">
        <v>54138.4626736717</v>
      </c>
      <c r="F19" s="999" t="n">
        <v>17297.7892783137</v>
      </c>
      <c r="G19" s="1000"/>
      <c r="H19" s="998" t="n">
        <v>61.0051136478639</v>
      </c>
      <c r="I19" s="997" t="n">
        <v>7203.00454342648</v>
      </c>
      <c r="J19" s="998"/>
      <c r="K19" s="1001" t="n">
        <v>15.3466160348073</v>
      </c>
    </row>
    <row r="20" s="964" customFormat="true" ht="17.1" hidden="false" customHeight="true" outlineLevel="0" collapsed="false">
      <c r="A20" s="996" t="s">
        <v>807</v>
      </c>
      <c r="B20" s="997" t="n">
        <v>10731.34426642</v>
      </c>
      <c r="C20" s="997" t="n">
        <v>11998.02695618</v>
      </c>
      <c r="D20" s="997" t="n">
        <v>11800.88479537</v>
      </c>
      <c r="E20" s="998" t="n">
        <v>15275.337413737</v>
      </c>
      <c r="F20" s="999" t="n">
        <v>1266.68268976</v>
      </c>
      <c r="G20" s="1000"/>
      <c r="H20" s="998" t="n">
        <v>11.8035789208966</v>
      </c>
      <c r="I20" s="997" t="n">
        <v>3474.45261836698</v>
      </c>
      <c r="J20" s="998"/>
      <c r="K20" s="1001" t="n">
        <v>29.442306052595</v>
      </c>
    </row>
    <row r="21" s="964" customFormat="true" ht="17.1" hidden="false" customHeight="true" outlineLevel="0" collapsed="false">
      <c r="A21" s="988" t="s">
        <v>808</v>
      </c>
      <c r="B21" s="989" t="n">
        <v>1932.98868759</v>
      </c>
      <c r="C21" s="989" t="n">
        <v>2955.70546494</v>
      </c>
      <c r="D21" s="989" t="n">
        <v>3261.50328125</v>
      </c>
      <c r="E21" s="990" t="n">
        <v>3267.68633515</v>
      </c>
      <c r="F21" s="991" t="n">
        <v>1022.71677735</v>
      </c>
      <c r="G21" s="1009"/>
      <c r="H21" s="990" t="n">
        <v>52.9085754053272</v>
      </c>
      <c r="I21" s="989" t="n">
        <v>6.18305390000023</v>
      </c>
      <c r="J21" s="990"/>
      <c r="K21" s="994" t="n">
        <v>0.189576810654948</v>
      </c>
    </row>
    <row r="22" s="964" customFormat="true" ht="17.1" hidden="false" customHeight="true" outlineLevel="0" collapsed="false">
      <c r="A22" s="988" t="s">
        <v>809</v>
      </c>
      <c r="B22" s="989" t="n">
        <v>4.119</v>
      </c>
      <c r="C22" s="989" t="n">
        <v>0</v>
      </c>
      <c r="D22" s="989" t="n">
        <v>0</v>
      </c>
      <c r="E22" s="990" t="n">
        <v>0</v>
      </c>
      <c r="F22" s="991" t="n">
        <v>-4.119</v>
      </c>
      <c r="G22" s="1009"/>
      <c r="H22" s="990" t="n">
        <v>-100</v>
      </c>
      <c r="I22" s="989" t="n">
        <v>0</v>
      </c>
      <c r="J22" s="990"/>
      <c r="K22" s="1074" t="s">
        <v>239</v>
      </c>
    </row>
    <row r="23" s="964" customFormat="true" ht="17.1" hidden="false" customHeight="true" outlineLevel="0" collapsed="false">
      <c r="A23" s="1075" t="s">
        <v>810</v>
      </c>
      <c r="B23" s="989" t="n">
        <v>268735.39832212</v>
      </c>
      <c r="C23" s="989" t="n">
        <v>321451.23391288</v>
      </c>
      <c r="D23" s="989" t="n">
        <v>297716.124557734</v>
      </c>
      <c r="E23" s="990" t="n">
        <v>374247.896933456</v>
      </c>
      <c r="F23" s="991" t="n">
        <v>52715.8355907604</v>
      </c>
      <c r="G23" s="1009"/>
      <c r="H23" s="990" t="n">
        <v>19.6162604256446</v>
      </c>
      <c r="I23" s="989" t="n">
        <v>76531.772375722</v>
      </c>
      <c r="J23" s="990"/>
      <c r="K23" s="994" t="n">
        <v>25.706290678549</v>
      </c>
    </row>
    <row r="24" s="964" customFormat="true" ht="17.1" hidden="false" customHeight="true" outlineLevel="0" collapsed="false">
      <c r="A24" s="1076" t="s">
        <v>811</v>
      </c>
      <c r="B24" s="997" t="n">
        <v>87334.02185704</v>
      </c>
      <c r="C24" s="997" t="n">
        <v>97266.74808324</v>
      </c>
      <c r="D24" s="997" t="n">
        <v>98300.06881324</v>
      </c>
      <c r="E24" s="998" t="n">
        <v>118646.73478216</v>
      </c>
      <c r="F24" s="999" t="n">
        <v>9932.72622619997</v>
      </c>
      <c r="G24" s="1000"/>
      <c r="H24" s="998" t="n">
        <v>11.3732609754984</v>
      </c>
      <c r="I24" s="997" t="n">
        <v>20346.66596892</v>
      </c>
      <c r="J24" s="998"/>
      <c r="K24" s="1001" t="n">
        <v>20.6985266791385</v>
      </c>
    </row>
    <row r="25" s="964" customFormat="true" ht="17.1" hidden="false" customHeight="true" outlineLevel="0" collapsed="false">
      <c r="A25" s="1076" t="s">
        <v>812</v>
      </c>
      <c r="B25" s="997" t="n">
        <v>53749.9402485326</v>
      </c>
      <c r="C25" s="997" t="n">
        <v>67380.5584214582</v>
      </c>
      <c r="D25" s="997" t="n">
        <v>63635.7337137969</v>
      </c>
      <c r="E25" s="998" t="n">
        <v>83696.1197811108</v>
      </c>
      <c r="F25" s="999" t="n">
        <v>13630.6181729255</v>
      </c>
      <c r="G25" s="1000"/>
      <c r="H25" s="998" t="n">
        <v>25.3593178148651</v>
      </c>
      <c r="I25" s="997" t="n">
        <v>20060.386067314</v>
      </c>
      <c r="J25" s="998"/>
      <c r="K25" s="1001" t="n">
        <v>31.5237758670875</v>
      </c>
    </row>
    <row r="26" s="964" customFormat="true" ht="17.1" hidden="false" customHeight="true" outlineLevel="0" collapsed="false">
      <c r="A26" s="1076" t="s">
        <v>813</v>
      </c>
      <c r="B26" s="997" t="n">
        <v>127651.436216547</v>
      </c>
      <c r="C26" s="997" t="n">
        <v>156803.927408182</v>
      </c>
      <c r="D26" s="997" t="n">
        <v>135780.322030697</v>
      </c>
      <c r="E26" s="998" t="n">
        <v>171905.042370185</v>
      </c>
      <c r="F26" s="999" t="n">
        <v>29152.4911916349</v>
      </c>
      <c r="G26" s="1000"/>
      <c r="H26" s="998" t="n">
        <v>22.8375739871667</v>
      </c>
      <c r="I26" s="997" t="n">
        <v>36124.720339488</v>
      </c>
      <c r="J26" s="998"/>
      <c r="K26" s="1001" t="n">
        <v>26.6052693050183</v>
      </c>
    </row>
    <row r="27" s="964" customFormat="true" ht="17.1" hidden="false" customHeight="true" outlineLevel="0" collapsed="false">
      <c r="A27" s="1077" t="s">
        <v>814</v>
      </c>
      <c r="B27" s="1078" t="n">
        <v>1467151.86250111</v>
      </c>
      <c r="C27" s="1078" t="n">
        <v>1723751.63341735</v>
      </c>
      <c r="D27" s="1078" t="n">
        <v>1753726.38586404</v>
      </c>
      <c r="E27" s="1079" t="n">
        <v>2034826.91642102</v>
      </c>
      <c r="F27" s="1080" t="n">
        <v>256599.770916239</v>
      </c>
      <c r="G27" s="1081"/>
      <c r="H27" s="1079" t="n">
        <v>17.4896530805478</v>
      </c>
      <c r="I27" s="1078" t="n">
        <v>281100.530556981</v>
      </c>
      <c r="J27" s="1079"/>
      <c r="K27" s="1082" t="n">
        <v>16.0287564139309</v>
      </c>
    </row>
    <row r="28" s="964" customFormat="true" ht="17.1" hidden="false" customHeight="true" outlineLevel="0" collapsed="false">
      <c r="A28" s="988" t="s">
        <v>815</v>
      </c>
      <c r="B28" s="989" t="n">
        <v>267110.387970052</v>
      </c>
      <c r="C28" s="989" t="n">
        <v>324934.93363404</v>
      </c>
      <c r="D28" s="989" t="n">
        <v>327932.496198154</v>
      </c>
      <c r="E28" s="990" t="n">
        <v>316045.968433211</v>
      </c>
      <c r="F28" s="991" t="n">
        <v>57824.5456639879</v>
      </c>
      <c r="G28" s="1009"/>
      <c r="H28" s="990" t="n">
        <v>21.6481830240428</v>
      </c>
      <c r="I28" s="989" t="n">
        <v>-11886.5277649437</v>
      </c>
      <c r="J28" s="990"/>
      <c r="K28" s="994" t="n">
        <v>-3.62468736790305</v>
      </c>
    </row>
    <row r="29" s="964" customFormat="true" ht="17.1" hidden="false" customHeight="true" outlineLevel="0" collapsed="false">
      <c r="A29" s="996" t="s">
        <v>816</v>
      </c>
      <c r="B29" s="997" t="n">
        <v>33942.21583275</v>
      </c>
      <c r="C29" s="997" t="n">
        <v>31878.53335126</v>
      </c>
      <c r="D29" s="997" t="n">
        <v>39383.42333781</v>
      </c>
      <c r="E29" s="998" t="n">
        <v>35978.03573421</v>
      </c>
      <c r="F29" s="999" t="n">
        <v>-2063.68248149001</v>
      </c>
      <c r="G29" s="1000"/>
      <c r="H29" s="998" t="n">
        <v>-6.07998750481933</v>
      </c>
      <c r="I29" s="997" t="n">
        <v>-3405.38760360001</v>
      </c>
      <c r="J29" s="998"/>
      <c r="K29" s="1001" t="n">
        <v>-8.6467536719457</v>
      </c>
    </row>
    <row r="30" s="964" customFormat="true" ht="17.1" hidden="false" customHeight="true" outlineLevel="0" collapsed="false">
      <c r="A30" s="996" t="s">
        <v>834</v>
      </c>
      <c r="B30" s="997" t="n">
        <v>143481.39134852</v>
      </c>
      <c r="C30" s="997" t="n">
        <v>178555.13879921</v>
      </c>
      <c r="D30" s="997" t="n">
        <v>174939.83073156</v>
      </c>
      <c r="E30" s="998" t="n">
        <v>132400.57997679</v>
      </c>
      <c r="F30" s="999" t="n">
        <v>35073.74745069</v>
      </c>
      <c r="G30" s="1000"/>
      <c r="H30" s="998" t="n">
        <v>24.4448057835562</v>
      </c>
      <c r="I30" s="997" t="n">
        <v>-42539.25075477</v>
      </c>
      <c r="J30" s="998"/>
      <c r="K30" s="1001" t="n">
        <v>-24.3165038955852</v>
      </c>
    </row>
    <row r="31" s="964" customFormat="true" ht="17.1" hidden="false" customHeight="true" outlineLevel="0" collapsed="false">
      <c r="A31" s="996" t="s">
        <v>818</v>
      </c>
      <c r="B31" s="997" t="n">
        <v>699.9148152695</v>
      </c>
      <c r="C31" s="997" t="n">
        <v>2021.60977263825</v>
      </c>
      <c r="D31" s="997" t="n">
        <v>1252.0553161745</v>
      </c>
      <c r="E31" s="998" t="n">
        <v>2206.00776574025</v>
      </c>
      <c r="F31" s="999" t="n">
        <v>1321.69495736875</v>
      </c>
      <c r="G31" s="1000"/>
      <c r="H31" s="998" t="n">
        <v>188.836545324424</v>
      </c>
      <c r="I31" s="997" t="n">
        <v>953.952449565751</v>
      </c>
      <c r="J31" s="998"/>
      <c r="K31" s="1001" t="n">
        <v>76.1909188230146</v>
      </c>
    </row>
    <row r="32" s="964" customFormat="true" ht="17.1" hidden="false" customHeight="true" outlineLevel="0" collapsed="false">
      <c r="A32" s="996" t="s">
        <v>819</v>
      </c>
      <c r="B32" s="997" t="n">
        <v>88901.0833565329</v>
      </c>
      <c r="C32" s="997" t="n">
        <v>112006.297933992</v>
      </c>
      <c r="D32" s="997" t="n">
        <v>112283.6411953</v>
      </c>
      <c r="E32" s="998" t="n">
        <v>144598.743927701</v>
      </c>
      <c r="F32" s="999" t="n">
        <v>23105.2145774591</v>
      </c>
      <c r="G32" s="1000"/>
      <c r="H32" s="998" t="n">
        <v>25.989800917045</v>
      </c>
      <c r="I32" s="997" t="n">
        <v>32315.1027324006</v>
      </c>
      <c r="J32" s="998"/>
      <c r="K32" s="1001" t="n">
        <v>28.7798849310502</v>
      </c>
    </row>
    <row r="33" s="964" customFormat="true" ht="17.1" hidden="false" customHeight="true" outlineLevel="0" collapsed="false">
      <c r="A33" s="996" t="s">
        <v>820</v>
      </c>
      <c r="B33" s="997" t="n">
        <v>85.78261698</v>
      </c>
      <c r="C33" s="997" t="n">
        <v>473.35377694</v>
      </c>
      <c r="D33" s="997" t="n">
        <v>73.54561731</v>
      </c>
      <c r="E33" s="998" t="n">
        <v>862.60102877</v>
      </c>
      <c r="F33" s="999" t="n">
        <v>387.57115996</v>
      </c>
      <c r="G33" s="1000"/>
      <c r="H33" s="998" t="n">
        <v>451.806174262976</v>
      </c>
      <c r="I33" s="997" t="n">
        <v>789.05541146</v>
      </c>
      <c r="J33" s="998"/>
      <c r="K33" s="1001" t="n">
        <v>1072.87890199368</v>
      </c>
    </row>
    <row r="34" s="964" customFormat="true" ht="17.1" hidden="false" customHeight="true" outlineLevel="0" collapsed="false">
      <c r="A34" s="988" t="s">
        <v>821</v>
      </c>
      <c r="B34" s="989" t="n">
        <v>1066926.48584288</v>
      </c>
      <c r="C34" s="989" t="n">
        <v>1244729.80342498</v>
      </c>
      <c r="D34" s="989" t="n">
        <v>1267006.8212577</v>
      </c>
      <c r="E34" s="990" t="n">
        <v>1559878.39830525</v>
      </c>
      <c r="F34" s="991" t="n">
        <v>177803.317582092</v>
      </c>
      <c r="G34" s="1009"/>
      <c r="H34" s="990" t="n">
        <v>16.6650017542329</v>
      </c>
      <c r="I34" s="989" t="n">
        <v>292871.577047545</v>
      </c>
      <c r="J34" s="990"/>
      <c r="K34" s="994" t="n">
        <v>23.1152328569806</v>
      </c>
    </row>
    <row r="35" s="964" customFormat="true" ht="17.1" hidden="false" customHeight="true" outlineLevel="0" collapsed="false">
      <c r="A35" s="996" t="s">
        <v>822</v>
      </c>
      <c r="B35" s="997" t="n">
        <v>136367.1</v>
      </c>
      <c r="C35" s="997" t="n">
        <v>122163</v>
      </c>
      <c r="D35" s="997" t="n">
        <v>136363.1</v>
      </c>
      <c r="E35" s="998" t="n">
        <v>185263.525</v>
      </c>
      <c r="F35" s="999" t="n">
        <v>-14204.1</v>
      </c>
      <c r="G35" s="1000"/>
      <c r="H35" s="998" t="n">
        <v>-10.416075431684</v>
      </c>
      <c r="I35" s="997" t="n">
        <v>48900.425</v>
      </c>
      <c r="J35" s="998"/>
      <c r="K35" s="1001" t="n">
        <v>35.8604527177807</v>
      </c>
    </row>
    <row r="36" s="964" customFormat="true" ht="17.1" hidden="false" customHeight="true" outlineLevel="0" collapsed="false">
      <c r="A36" s="996" t="s">
        <v>823</v>
      </c>
      <c r="B36" s="997" t="n">
        <v>10047.26457073</v>
      </c>
      <c r="C36" s="997" t="n">
        <v>9365.92892864</v>
      </c>
      <c r="D36" s="997" t="n">
        <v>9774.4680178045</v>
      </c>
      <c r="E36" s="998" t="n">
        <v>8852.1446471459</v>
      </c>
      <c r="F36" s="999" t="n">
        <v>-681.335642089998</v>
      </c>
      <c r="G36" s="1000"/>
      <c r="H36" s="998" t="n">
        <v>-6.78130487451168</v>
      </c>
      <c r="I36" s="997" t="n">
        <v>-922.323370658602</v>
      </c>
      <c r="J36" s="998"/>
      <c r="K36" s="1001" t="n">
        <v>-9.43604673910192</v>
      </c>
    </row>
    <row r="37" s="964" customFormat="true" ht="17.1" hidden="false" customHeight="true" outlineLevel="0" collapsed="false">
      <c r="A37" s="996" t="s">
        <v>824</v>
      </c>
      <c r="B37" s="997" t="n">
        <v>10136.623720962</v>
      </c>
      <c r="C37" s="997" t="n">
        <v>13904.2546056785</v>
      </c>
      <c r="D37" s="997" t="n">
        <v>11901.1775292722</v>
      </c>
      <c r="E37" s="998" t="n">
        <v>18882.7023678722</v>
      </c>
      <c r="F37" s="999" t="n">
        <v>3767.63088471648</v>
      </c>
      <c r="G37" s="1000"/>
      <c r="H37" s="998" t="n">
        <v>37.1684989837909</v>
      </c>
      <c r="I37" s="997" t="n">
        <v>6981.5248386</v>
      </c>
      <c r="J37" s="998"/>
      <c r="K37" s="1001" t="n">
        <v>58.6624711834453</v>
      </c>
    </row>
    <row r="38" s="964" customFormat="true" ht="17.1" hidden="false" customHeight="true" outlineLevel="0" collapsed="false">
      <c r="A38" s="1083" t="s">
        <v>825</v>
      </c>
      <c r="B38" s="997" t="n">
        <v>996.62867698</v>
      </c>
      <c r="C38" s="997" t="n">
        <v>876.49698476</v>
      </c>
      <c r="D38" s="997" t="n">
        <v>852.91678677</v>
      </c>
      <c r="E38" s="998" t="n">
        <v>1006.15032605</v>
      </c>
      <c r="F38" s="999" t="n">
        <v>-120.13169222</v>
      </c>
      <c r="G38" s="1000"/>
      <c r="H38" s="998" t="n">
        <v>-12.053806497323</v>
      </c>
      <c r="I38" s="997" t="n">
        <v>153.23353928</v>
      </c>
      <c r="J38" s="998"/>
      <c r="K38" s="1001" t="n">
        <v>17.9658252313565</v>
      </c>
    </row>
    <row r="39" s="964" customFormat="true" ht="17.1" hidden="false" customHeight="true" outlineLevel="0" collapsed="false">
      <c r="A39" s="1083" t="s">
        <v>826</v>
      </c>
      <c r="B39" s="997" t="n">
        <v>9139.99504398203</v>
      </c>
      <c r="C39" s="997" t="n">
        <v>13027.7576209185</v>
      </c>
      <c r="D39" s="997" t="n">
        <v>11048.2607425022</v>
      </c>
      <c r="E39" s="998" t="n">
        <v>17876.5520418222</v>
      </c>
      <c r="F39" s="999" t="n">
        <v>3887.76257693648</v>
      </c>
      <c r="G39" s="1000"/>
      <c r="H39" s="998" t="n">
        <v>42.5357186544239</v>
      </c>
      <c r="I39" s="997" t="n">
        <v>6828.29129932</v>
      </c>
      <c r="J39" s="998"/>
      <c r="K39" s="1001" t="n">
        <v>61.8042193107537</v>
      </c>
    </row>
    <row r="40" s="964" customFormat="true" ht="17.1" hidden="false" customHeight="true" outlineLevel="0" collapsed="false">
      <c r="A40" s="996" t="s">
        <v>827</v>
      </c>
      <c r="B40" s="997" t="n">
        <v>906851.917383872</v>
      </c>
      <c r="C40" s="997" t="n">
        <v>1094350.97498507</v>
      </c>
      <c r="D40" s="997" t="n">
        <v>1101814.67341766</v>
      </c>
      <c r="E40" s="998" t="n">
        <v>1341585.71662325</v>
      </c>
      <c r="F40" s="999" t="n">
        <v>187499.0576012</v>
      </c>
      <c r="G40" s="1000"/>
      <c r="H40" s="998" t="n">
        <v>20.675818621204</v>
      </c>
      <c r="I40" s="997" t="n">
        <v>239771.043205597</v>
      </c>
      <c r="J40" s="998"/>
      <c r="K40" s="1001" t="n">
        <v>21.7614676034278</v>
      </c>
    </row>
    <row r="41" s="964" customFormat="true" ht="17.1" hidden="false" customHeight="true" outlineLevel="0" collapsed="false">
      <c r="A41" s="996" t="s">
        <v>828</v>
      </c>
      <c r="B41" s="997" t="n">
        <v>885806.016109073</v>
      </c>
      <c r="C41" s="997" t="n">
        <v>1062910.24606174</v>
      </c>
      <c r="D41" s="997" t="n">
        <v>1080542.09824985</v>
      </c>
      <c r="E41" s="998" t="n">
        <v>1307839.35936945</v>
      </c>
      <c r="F41" s="999" t="n">
        <v>177104.229952665</v>
      </c>
      <c r="G41" s="1000"/>
      <c r="H41" s="998" t="n">
        <v>19.9935682002477</v>
      </c>
      <c r="I41" s="997" t="n">
        <v>227297.261119596</v>
      </c>
      <c r="J41" s="998"/>
      <c r="K41" s="1001" t="n">
        <v>21.035484085974</v>
      </c>
    </row>
    <row r="42" s="964" customFormat="true" ht="17.1" hidden="false" customHeight="true" outlineLevel="0" collapsed="false">
      <c r="A42" s="996" t="s">
        <v>829</v>
      </c>
      <c r="B42" s="997" t="n">
        <v>21045.901274799</v>
      </c>
      <c r="C42" s="997" t="n">
        <v>31440.7289233345</v>
      </c>
      <c r="D42" s="997" t="n">
        <v>21272.5751678064</v>
      </c>
      <c r="E42" s="998" t="n">
        <v>33746.3572538066</v>
      </c>
      <c r="F42" s="999" t="n">
        <v>10394.8276485355</v>
      </c>
      <c r="G42" s="1000"/>
      <c r="H42" s="998" t="n">
        <v>49.3912211827323</v>
      </c>
      <c r="I42" s="997" t="n">
        <v>12473.7820860002</v>
      </c>
      <c r="J42" s="998"/>
      <c r="K42" s="1001" t="n">
        <v>58.6378564306489</v>
      </c>
    </row>
    <row r="43" s="964" customFormat="true" ht="17.1" hidden="false" customHeight="true" outlineLevel="0" collapsed="false">
      <c r="A43" s="1011" t="s">
        <v>830</v>
      </c>
      <c r="B43" s="1012" t="n">
        <v>3523.58016732</v>
      </c>
      <c r="C43" s="1012" t="n">
        <v>4945.6449055855</v>
      </c>
      <c r="D43" s="1012" t="n">
        <v>7153.40229296901</v>
      </c>
      <c r="E43" s="1013" t="n">
        <v>5294.309666976</v>
      </c>
      <c r="F43" s="1014" t="n">
        <v>1422.0647382655</v>
      </c>
      <c r="G43" s="1087"/>
      <c r="H43" s="1013" t="n">
        <v>40.3585180622443</v>
      </c>
      <c r="I43" s="1012" t="n">
        <v>-1859.09262599301</v>
      </c>
      <c r="J43" s="1013"/>
      <c r="K43" s="1015" t="n">
        <v>-25.9889287621959</v>
      </c>
    </row>
    <row r="44" s="964" customFormat="true" ht="17.1" hidden="false" customHeight="true" outlineLevel="0" collapsed="false">
      <c r="A44" s="1075" t="s">
        <v>831</v>
      </c>
      <c r="B44" s="1012" t="n">
        <v>0</v>
      </c>
      <c r="C44" s="1012" t="n">
        <v>0</v>
      </c>
      <c r="D44" s="1012" t="n">
        <v>0</v>
      </c>
      <c r="E44" s="1013" t="n">
        <v>10000</v>
      </c>
      <c r="F44" s="1014" t="n">
        <v>0</v>
      </c>
      <c r="G44" s="1009"/>
      <c r="H44" s="1084"/>
      <c r="I44" s="1012" t="n">
        <v>10000</v>
      </c>
      <c r="J44" s="990"/>
      <c r="K44" s="994"/>
    </row>
    <row r="45" s="964" customFormat="true" ht="17.1" hidden="false" customHeight="true" outlineLevel="0" collapsed="false">
      <c r="A45" s="1085" t="s">
        <v>832</v>
      </c>
      <c r="B45" s="1017" t="n">
        <v>133114.976977764</v>
      </c>
      <c r="C45" s="1017" t="n">
        <v>154086.901357767</v>
      </c>
      <c r="D45" s="1017" t="n">
        <v>158787.086016721</v>
      </c>
      <c r="E45" s="1018" t="n">
        <v>148902.552280624</v>
      </c>
      <c r="F45" s="1019" t="n">
        <v>20971.9243800025</v>
      </c>
      <c r="G45" s="1063"/>
      <c r="H45" s="1018" t="n">
        <v>15.7547443992765</v>
      </c>
      <c r="I45" s="1017" t="n">
        <v>-9884.53373609643</v>
      </c>
      <c r="J45" s="1018"/>
      <c r="K45" s="1020" t="n">
        <v>-6.22502369938041</v>
      </c>
    </row>
    <row r="46" s="964" customFormat="true" ht="17.1" hidden="false" customHeight="true" outlineLevel="0" collapsed="false">
      <c r="A46" s="1028" t="s">
        <v>745</v>
      </c>
      <c r="B46" s="1086"/>
      <c r="C46" s="968"/>
      <c r="D46" s="1023"/>
      <c r="E46" s="1023"/>
      <c r="F46" s="997"/>
      <c r="G46" s="997"/>
      <c r="H46" s="997"/>
      <c r="I46" s="997"/>
      <c r="J46" s="997"/>
      <c r="K46" s="99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0972222222222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s="964" customFormat="true" ht="24.95" hidden="false" customHeight="true" outlineLevel="0" collapsed="false">
      <c r="A1" s="966" t="s">
        <v>835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s="964" customFormat="true" ht="17.1" hidden="false" customHeight="true" outlineLevel="0" collapsed="false">
      <c r="A2" s="1038" t="s">
        <v>35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</row>
    <row r="3" s="964" customFormat="true" ht="17.1" hidden="false" customHeight="true" outlineLevel="0" collapsed="false">
      <c r="A3" s="1021"/>
      <c r="B3" s="1086"/>
      <c r="C3" s="968"/>
      <c r="D3" s="968"/>
      <c r="E3" s="968"/>
      <c r="F3" s="968"/>
      <c r="G3" s="968"/>
      <c r="H3" s="968"/>
      <c r="I3" s="970" t="s">
        <v>619</v>
      </c>
      <c r="J3" s="970"/>
      <c r="K3" s="970"/>
    </row>
    <row r="4" s="964" customFormat="true" ht="13.5" hidden="false" customHeight="true" outlineLevel="0" collapsed="false">
      <c r="A4" s="971"/>
      <c r="B4" s="973" t="n">
        <v>2014</v>
      </c>
      <c r="C4" s="973" t="n">
        <v>2015</v>
      </c>
      <c r="D4" s="973" t="n">
        <v>2015</v>
      </c>
      <c r="E4" s="974" t="n">
        <v>2016</v>
      </c>
      <c r="F4" s="1088" t="s">
        <v>709</v>
      </c>
      <c r="G4" s="1088"/>
      <c r="H4" s="1088"/>
      <c r="I4" s="1088"/>
      <c r="J4" s="1088"/>
      <c r="K4" s="1088"/>
    </row>
    <row r="5" s="964" customFormat="true" ht="12.75" hidden="false" customHeight="true" outlineLevel="0" collapsed="false">
      <c r="A5" s="1043" t="s">
        <v>751</v>
      </c>
      <c r="B5" s="977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980" t="s">
        <v>136</v>
      </c>
      <c r="J5" s="980"/>
      <c r="K5" s="980"/>
    </row>
    <row r="6" s="964" customFormat="true" ht="12.75" hidden="false" customHeight="true" outlineLevel="0" collapsed="false">
      <c r="A6" s="1043"/>
      <c r="B6" s="977"/>
      <c r="C6" s="977"/>
      <c r="D6" s="977"/>
      <c r="E6" s="978"/>
      <c r="F6" s="1048" t="s">
        <v>621</v>
      </c>
      <c r="G6" s="1049" t="s">
        <v>37</v>
      </c>
      <c r="H6" s="1050" t="s">
        <v>715</v>
      </c>
      <c r="I6" s="1046" t="s">
        <v>621</v>
      </c>
      <c r="J6" s="1049" t="s">
        <v>37</v>
      </c>
      <c r="K6" s="1051" t="s">
        <v>715</v>
      </c>
    </row>
    <row r="7" s="964" customFormat="true" ht="17.1" hidden="false" customHeight="true" outlineLevel="0" collapsed="false">
      <c r="A7" s="988" t="s">
        <v>800</v>
      </c>
      <c r="B7" s="989" t="n">
        <v>200328.93150433</v>
      </c>
      <c r="C7" s="989" t="n">
        <v>210354.13987502</v>
      </c>
      <c r="D7" s="989" t="n">
        <v>230725.305295529</v>
      </c>
      <c r="E7" s="990" t="n">
        <v>256015.241593191</v>
      </c>
      <c r="F7" s="991" t="n">
        <v>10025.2083706897</v>
      </c>
      <c r="G7" s="1009"/>
      <c r="H7" s="990" t="n">
        <v>5.00437370449059</v>
      </c>
      <c r="I7" s="989" t="n">
        <v>25289.9362976619</v>
      </c>
      <c r="J7" s="1052"/>
      <c r="K7" s="994" t="n">
        <v>10.9610587643469</v>
      </c>
    </row>
    <row r="8" s="964" customFormat="true" ht="17.1" hidden="false" customHeight="true" outlineLevel="0" collapsed="false">
      <c r="A8" s="996" t="s">
        <v>801</v>
      </c>
      <c r="B8" s="997" t="n">
        <v>4228.3166725621</v>
      </c>
      <c r="C8" s="997" t="n">
        <v>4181.2750921505</v>
      </c>
      <c r="D8" s="997" t="n">
        <v>5539.3808415988</v>
      </c>
      <c r="E8" s="998" t="n">
        <v>5331.7075301959</v>
      </c>
      <c r="F8" s="999" t="n">
        <v>-47.0415804115992</v>
      </c>
      <c r="G8" s="1000"/>
      <c r="H8" s="998" t="n">
        <v>-1.11253683331847</v>
      </c>
      <c r="I8" s="997" t="n">
        <v>-207.673311402899</v>
      </c>
      <c r="J8" s="998"/>
      <c r="K8" s="1001" t="n">
        <v>-3.74903472682986</v>
      </c>
    </row>
    <row r="9" s="964" customFormat="true" ht="17.1" hidden="false" customHeight="true" outlineLevel="0" collapsed="false">
      <c r="A9" s="996" t="s">
        <v>802</v>
      </c>
      <c r="B9" s="997" t="n">
        <v>4196.3146141591</v>
      </c>
      <c r="C9" s="997" t="n">
        <v>4141.8302271105</v>
      </c>
      <c r="D9" s="997" t="n">
        <v>5502.7836346388</v>
      </c>
      <c r="E9" s="998" t="n">
        <v>5280.6718530259</v>
      </c>
      <c r="F9" s="999" t="n">
        <v>-54.4843870485993</v>
      </c>
      <c r="G9" s="1000"/>
      <c r="H9" s="998" t="n">
        <v>-1.29838660963979</v>
      </c>
      <c r="I9" s="997" t="n">
        <v>-222.111781612899</v>
      </c>
      <c r="J9" s="998"/>
      <c r="K9" s="1001" t="n">
        <v>-4.03635316887174</v>
      </c>
    </row>
    <row r="10" s="964" customFormat="true" ht="17.1" hidden="false" customHeight="true" outlineLevel="0" collapsed="false">
      <c r="A10" s="996" t="s">
        <v>803</v>
      </c>
      <c r="B10" s="997" t="n">
        <v>32.002058403</v>
      </c>
      <c r="C10" s="997" t="n">
        <v>39.44486504</v>
      </c>
      <c r="D10" s="997" t="n">
        <v>36.59720696</v>
      </c>
      <c r="E10" s="998" t="n">
        <v>51.03567717</v>
      </c>
      <c r="F10" s="999" t="n">
        <v>7.442806637</v>
      </c>
      <c r="G10" s="1000"/>
      <c r="H10" s="998" t="n">
        <v>23.2572747142487</v>
      </c>
      <c r="I10" s="997" t="n">
        <v>14.43847021</v>
      </c>
      <c r="J10" s="998"/>
      <c r="K10" s="1001" t="n">
        <v>39.4523828711326</v>
      </c>
    </row>
    <row r="11" s="964" customFormat="true" ht="17.1" hidden="false" customHeight="true" outlineLevel="0" collapsed="false">
      <c r="A11" s="996" t="s">
        <v>804</v>
      </c>
      <c r="B11" s="997" t="n">
        <v>108357.48866622</v>
      </c>
      <c r="C11" s="997" t="n">
        <v>112146.109015603</v>
      </c>
      <c r="D11" s="997" t="n">
        <v>120640.841781323</v>
      </c>
      <c r="E11" s="998" t="n">
        <v>137599.802474178</v>
      </c>
      <c r="F11" s="999" t="n">
        <v>3788.62034938326</v>
      </c>
      <c r="G11" s="1000"/>
      <c r="H11" s="998" t="n">
        <v>3.49640841257736</v>
      </c>
      <c r="I11" s="997" t="n">
        <v>16958.9606928549</v>
      </c>
      <c r="J11" s="998"/>
      <c r="K11" s="1001" t="n">
        <v>14.0573958557047</v>
      </c>
    </row>
    <row r="12" s="964" customFormat="true" ht="17.1" hidden="false" customHeight="true" outlineLevel="0" collapsed="false">
      <c r="A12" s="996" t="s">
        <v>802</v>
      </c>
      <c r="B12" s="997" t="n">
        <v>108284.46201002</v>
      </c>
      <c r="C12" s="997" t="n">
        <v>112049.146989486</v>
      </c>
      <c r="D12" s="997" t="n">
        <v>120543.67779757</v>
      </c>
      <c r="E12" s="998" t="n">
        <v>137569.068316963</v>
      </c>
      <c r="F12" s="999" t="n">
        <v>3764.68497946626</v>
      </c>
      <c r="G12" s="1000"/>
      <c r="H12" s="998" t="n">
        <v>3.47666221873819</v>
      </c>
      <c r="I12" s="997" t="n">
        <v>17025.3905193923</v>
      </c>
      <c r="J12" s="998"/>
      <c r="K12" s="1001" t="n">
        <v>14.1238353022405</v>
      </c>
    </row>
    <row r="13" s="964" customFormat="true" ht="17.1" hidden="false" customHeight="true" outlineLevel="0" collapsed="false">
      <c r="A13" s="996" t="s">
        <v>803</v>
      </c>
      <c r="B13" s="997" t="n">
        <v>73.0266562</v>
      </c>
      <c r="C13" s="997" t="n">
        <v>96.962026117</v>
      </c>
      <c r="D13" s="997" t="n">
        <v>97.1639837524</v>
      </c>
      <c r="E13" s="998" t="n">
        <v>30.734157215</v>
      </c>
      <c r="F13" s="999" t="n">
        <v>23.935369917</v>
      </c>
      <c r="G13" s="1000"/>
      <c r="H13" s="998" t="n">
        <v>32.7762096233019</v>
      </c>
      <c r="I13" s="997" t="n">
        <v>-66.4298265374</v>
      </c>
      <c r="J13" s="998"/>
      <c r="K13" s="1001" t="n">
        <v>-68.3687761369286</v>
      </c>
    </row>
    <row r="14" s="964" customFormat="true" ht="17.1" hidden="false" customHeight="true" outlineLevel="0" collapsed="false">
      <c r="A14" s="996" t="s">
        <v>805</v>
      </c>
      <c r="B14" s="997" t="n">
        <v>55395.1440574</v>
      </c>
      <c r="C14" s="997" t="n">
        <v>57819.95989822</v>
      </c>
      <c r="D14" s="997" t="n">
        <v>62212.66039976</v>
      </c>
      <c r="E14" s="998" t="n">
        <v>68694.59737453</v>
      </c>
      <c r="F14" s="999" t="n">
        <v>2424.81584081999</v>
      </c>
      <c r="G14" s="1000"/>
      <c r="H14" s="998" t="n">
        <v>4.37730758188374</v>
      </c>
      <c r="I14" s="997" t="n">
        <v>6481.93697477</v>
      </c>
      <c r="J14" s="998"/>
      <c r="K14" s="1001" t="n">
        <v>10.4189998195207</v>
      </c>
    </row>
    <row r="15" s="964" customFormat="true" ht="17.1" hidden="false" customHeight="true" outlineLevel="0" collapsed="false">
      <c r="A15" s="996" t="s">
        <v>802</v>
      </c>
      <c r="B15" s="997" t="n">
        <v>54980.0612574</v>
      </c>
      <c r="C15" s="997" t="n">
        <v>57789.35589822</v>
      </c>
      <c r="D15" s="997" t="n">
        <v>62182.04449976</v>
      </c>
      <c r="E15" s="998" t="n">
        <v>68693.52637453</v>
      </c>
      <c r="F15" s="999" t="n">
        <v>2809.29464081999</v>
      </c>
      <c r="G15" s="1000"/>
      <c r="H15" s="998" t="n">
        <v>5.10966080533763</v>
      </c>
      <c r="I15" s="997" t="n">
        <v>6511.48187477001</v>
      </c>
      <c r="J15" s="998"/>
      <c r="K15" s="1001" t="n">
        <v>10.4716432647935</v>
      </c>
    </row>
    <row r="16" s="964" customFormat="true" ht="17.1" hidden="false" customHeight="true" outlineLevel="0" collapsed="false">
      <c r="A16" s="996" t="s">
        <v>803</v>
      </c>
      <c r="B16" s="997" t="n">
        <v>415.0828</v>
      </c>
      <c r="C16" s="997" t="n">
        <v>30.604</v>
      </c>
      <c r="D16" s="997" t="n">
        <v>30.6159</v>
      </c>
      <c r="E16" s="998" t="n">
        <v>1.071</v>
      </c>
      <c r="F16" s="999" t="n">
        <v>-384.4788</v>
      </c>
      <c r="G16" s="1000"/>
      <c r="H16" s="998" t="n">
        <v>-92.6270132127855</v>
      </c>
      <c r="I16" s="997" t="n">
        <v>-29.5449</v>
      </c>
      <c r="J16" s="998"/>
      <c r="K16" s="1001" t="n">
        <v>-96.5018176829687</v>
      </c>
    </row>
    <row r="17" s="964" customFormat="true" ht="17.1" hidden="false" customHeight="true" outlineLevel="0" collapsed="false">
      <c r="A17" s="996" t="s">
        <v>806</v>
      </c>
      <c r="B17" s="997" t="n">
        <v>32040.4916147985</v>
      </c>
      <c r="C17" s="997" t="n">
        <v>35918.7764624665</v>
      </c>
      <c r="D17" s="997" t="n">
        <v>41997.0453185847</v>
      </c>
      <c r="E17" s="998" t="n">
        <v>44179.2839774375</v>
      </c>
      <c r="F17" s="999" t="n">
        <v>3878.284847668</v>
      </c>
      <c r="G17" s="1000"/>
      <c r="H17" s="998" t="n">
        <v>12.1043237859582</v>
      </c>
      <c r="I17" s="997" t="n">
        <v>2182.23865885282</v>
      </c>
      <c r="J17" s="998"/>
      <c r="K17" s="1001" t="n">
        <v>5.19617187899438</v>
      </c>
    </row>
    <row r="18" s="964" customFormat="true" ht="17.1" hidden="false" customHeight="true" outlineLevel="0" collapsed="false">
      <c r="A18" s="996" t="s">
        <v>802</v>
      </c>
      <c r="B18" s="997" t="n">
        <v>32002.9496527255</v>
      </c>
      <c r="C18" s="997" t="n">
        <v>35388.7065333055</v>
      </c>
      <c r="D18" s="997" t="n">
        <v>41472.6088617855</v>
      </c>
      <c r="E18" s="998" t="n">
        <v>43958.4635755375</v>
      </c>
      <c r="F18" s="999" t="n">
        <v>3385.75688058</v>
      </c>
      <c r="G18" s="1000"/>
      <c r="H18" s="998" t="n">
        <v>10.5795150675796</v>
      </c>
      <c r="I18" s="997" t="n">
        <v>2485.85471375203</v>
      </c>
      <c r="J18" s="998"/>
      <c r="K18" s="1001" t="n">
        <v>5.99396754141164</v>
      </c>
    </row>
    <row r="19" s="964" customFormat="true" ht="17.1" hidden="false" customHeight="true" outlineLevel="0" collapsed="false">
      <c r="A19" s="996" t="s">
        <v>803</v>
      </c>
      <c r="B19" s="997" t="n">
        <v>37.541962073</v>
      </c>
      <c r="C19" s="997" t="n">
        <v>530.069929161</v>
      </c>
      <c r="D19" s="997" t="n">
        <v>524.4364567992</v>
      </c>
      <c r="E19" s="998" t="n">
        <v>220.8204019</v>
      </c>
      <c r="F19" s="999" t="n">
        <v>492.527967088</v>
      </c>
      <c r="G19" s="1000"/>
      <c r="H19" s="998" t="n">
        <v>1311.93986646272</v>
      </c>
      <c r="I19" s="997" t="n">
        <v>-303.6160548992</v>
      </c>
      <c r="J19" s="998"/>
      <c r="K19" s="1001" t="n">
        <v>-57.8937735855101</v>
      </c>
    </row>
    <row r="20" s="964" customFormat="true" ht="17.1" hidden="false" customHeight="true" outlineLevel="0" collapsed="false">
      <c r="A20" s="996" t="s">
        <v>807</v>
      </c>
      <c r="B20" s="997" t="n">
        <v>307.49049335</v>
      </c>
      <c r="C20" s="997" t="n">
        <v>288.01940658</v>
      </c>
      <c r="D20" s="997" t="n">
        <v>335.376954263</v>
      </c>
      <c r="E20" s="998" t="n">
        <v>209.85023685</v>
      </c>
      <c r="F20" s="999" t="n">
        <v>-19.4710867699999</v>
      </c>
      <c r="G20" s="1000"/>
      <c r="H20" s="998" t="n">
        <v>-6.33225650584164</v>
      </c>
      <c r="I20" s="997" t="n">
        <v>-125.526717413</v>
      </c>
      <c r="J20" s="998"/>
      <c r="K20" s="1001" t="n">
        <v>-37.4285459443236</v>
      </c>
    </row>
    <row r="21" s="964" customFormat="true" ht="17.1" hidden="false" customHeight="true" outlineLevel="0" collapsed="false">
      <c r="A21" s="988" t="s">
        <v>808</v>
      </c>
      <c r="B21" s="989" t="n">
        <v>0</v>
      </c>
      <c r="C21" s="989" t="n">
        <v>0</v>
      </c>
      <c r="D21" s="989" t="n">
        <v>0</v>
      </c>
      <c r="E21" s="990" t="n">
        <v>5</v>
      </c>
      <c r="F21" s="991" t="n">
        <v>0</v>
      </c>
      <c r="G21" s="1009"/>
      <c r="H21" s="1061" t="s">
        <v>239</v>
      </c>
      <c r="I21" s="989" t="n">
        <v>5</v>
      </c>
      <c r="J21" s="990"/>
      <c r="K21" s="1074" t="s">
        <v>239</v>
      </c>
    </row>
    <row r="22" s="964" customFormat="true" ht="17.1" hidden="false" customHeight="true" outlineLevel="0" collapsed="false">
      <c r="A22" s="988" t="s">
        <v>809</v>
      </c>
      <c r="B22" s="989" t="n">
        <v>0</v>
      </c>
      <c r="C22" s="989" t="n">
        <v>0</v>
      </c>
      <c r="D22" s="989" t="n">
        <v>0</v>
      </c>
      <c r="E22" s="990" t="n">
        <v>0</v>
      </c>
      <c r="F22" s="991" t="n">
        <v>0</v>
      </c>
      <c r="G22" s="1009"/>
      <c r="H22" s="1061" t="s">
        <v>239</v>
      </c>
      <c r="I22" s="989" t="n">
        <v>0</v>
      </c>
      <c r="J22" s="990"/>
      <c r="K22" s="1074" t="s">
        <v>239</v>
      </c>
    </row>
    <row r="23" s="964" customFormat="true" ht="17.1" hidden="false" customHeight="true" outlineLevel="0" collapsed="false">
      <c r="A23" s="1075" t="s">
        <v>810</v>
      </c>
      <c r="B23" s="989" t="n">
        <v>55044.4923504472</v>
      </c>
      <c r="C23" s="989" t="n">
        <v>59125.290799576</v>
      </c>
      <c r="D23" s="989" t="n">
        <v>57998.0788286067</v>
      </c>
      <c r="E23" s="990" t="n">
        <v>64944.1016781757</v>
      </c>
      <c r="F23" s="991" t="n">
        <v>4080.79844912879</v>
      </c>
      <c r="G23" s="1009"/>
      <c r="H23" s="990" t="n">
        <v>7.41363626927089</v>
      </c>
      <c r="I23" s="989" t="n">
        <v>6946.02284956897</v>
      </c>
      <c r="J23" s="990"/>
      <c r="K23" s="994" t="n">
        <v>11.9762981634194</v>
      </c>
    </row>
    <row r="24" s="964" customFormat="true" ht="17.1" hidden="false" customHeight="true" outlineLevel="0" collapsed="false">
      <c r="A24" s="1076" t="s">
        <v>811</v>
      </c>
      <c r="B24" s="997" t="n">
        <v>26219.487118</v>
      </c>
      <c r="C24" s="997" t="n">
        <v>26924.434615</v>
      </c>
      <c r="D24" s="997" t="n">
        <v>27534.729094</v>
      </c>
      <c r="E24" s="998" t="n">
        <v>29456.24133575</v>
      </c>
      <c r="F24" s="999" t="n">
        <v>704.947497000005</v>
      </c>
      <c r="G24" s="1000"/>
      <c r="H24" s="998" t="n">
        <v>2.68863953679723</v>
      </c>
      <c r="I24" s="997" t="n">
        <v>1921.51224175</v>
      </c>
      <c r="J24" s="998"/>
      <c r="K24" s="1001" t="n">
        <v>6.9785042561712</v>
      </c>
    </row>
    <row r="25" s="964" customFormat="true" ht="17.1" hidden="false" customHeight="true" outlineLevel="0" collapsed="false">
      <c r="A25" s="1076" t="s">
        <v>812</v>
      </c>
      <c r="B25" s="997" t="n">
        <v>9026.4771109592</v>
      </c>
      <c r="C25" s="997" t="n">
        <v>12032.0127475631</v>
      </c>
      <c r="D25" s="997" t="n">
        <v>11783.2245643594</v>
      </c>
      <c r="E25" s="998" t="n">
        <v>13484.331866405</v>
      </c>
      <c r="F25" s="999" t="n">
        <v>3005.53563660387</v>
      </c>
      <c r="G25" s="1000"/>
      <c r="H25" s="998" t="n">
        <v>33.296884262353</v>
      </c>
      <c r="I25" s="997" t="n">
        <v>1701.10730204557</v>
      </c>
      <c r="J25" s="998"/>
      <c r="K25" s="1001" t="n">
        <v>14.4366874513356</v>
      </c>
    </row>
    <row r="26" s="964" customFormat="true" ht="17.1" hidden="false" customHeight="true" outlineLevel="0" collapsed="false">
      <c r="A26" s="1076" t="s">
        <v>813</v>
      </c>
      <c r="B26" s="997" t="n">
        <v>19798.528121488</v>
      </c>
      <c r="C26" s="997" t="n">
        <v>20168.8434370129</v>
      </c>
      <c r="D26" s="997" t="n">
        <v>18680.1251702473</v>
      </c>
      <c r="E26" s="998" t="n">
        <v>22003.5284760207</v>
      </c>
      <c r="F26" s="999" t="n">
        <v>370.315315524927</v>
      </c>
      <c r="G26" s="1000"/>
      <c r="H26" s="998" t="n">
        <v>1.87041841319008</v>
      </c>
      <c r="I26" s="997" t="n">
        <v>3323.4033057734</v>
      </c>
      <c r="J26" s="998"/>
      <c r="K26" s="1001" t="n">
        <v>17.791119039538</v>
      </c>
    </row>
    <row r="27" s="964" customFormat="true" ht="17.1" hidden="false" customHeight="true" outlineLevel="0" collapsed="false">
      <c r="A27" s="1077" t="s">
        <v>814</v>
      </c>
      <c r="B27" s="1078" t="n">
        <v>255373.423854777</v>
      </c>
      <c r="C27" s="1078" t="n">
        <v>269479.430674596</v>
      </c>
      <c r="D27" s="1078" t="n">
        <v>288723.384124136</v>
      </c>
      <c r="E27" s="1079" t="n">
        <v>320964.343271367</v>
      </c>
      <c r="F27" s="1080" t="n">
        <v>14106.0068198184</v>
      </c>
      <c r="G27" s="1081"/>
      <c r="H27" s="1079" t="n">
        <v>5.52367846539899</v>
      </c>
      <c r="I27" s="1078" t="n">
        <v>32240.9591472308</v>
      </c>
      <c r="J27" s="1079"/>
      <c r="K27" s="1082" t="n">
        <v>11.1667294441828</v>
      </c>
    </row>
    <row r="28" s="964" customFormat="true" ht="17.1" hidden="false" customHeight="true" outlineLevel="0" collapsed="false">
      <c r="A28" s="988" t="s">
        <v>815</v>
      </c>
      <c r="B28" s="989" t="n">
        <v>14644.172939969</v>
      </c>
      <c r="C28" s="989" t="n">
        <v>15494.058116717</v>
      </c>
      <c r="D28" s="989" t="n">
        <v>18683.72031265</v>
      </c>
      <c r="E28" s="990" t="n">
        <v>20794.896915412</v>
      </c>
      <c r="F28" s="991" t="n">
        <v>849.885176748006</v>
      </c>
      <c r="G28" s="1009"/>
      <c r="H28" s="990" t="n">
        <v>5.80357238494758</v>
      </c>
      <c r="I28" s="989" t="n">
        <v>2111.17660276199</v>
      </c>
      <c r="J28" s="990"/>
      <c r="K28" s="994" t="n">
        <v>11.2995515209709</v>
      </c>
    </row>
    <row r="29" s="964" customFormat="true" ht="17.1" hidden="false" customHeight="true" outlineLevel="0" collapsed="false">
      <c r="A29" s="996" t="s">
        <v>816</v>
      </c>
      <c r="B29" s="997" t="n">
        <v>6125.732077619</v>
      </c>
      <c r="C29" s="997" t="n">
        <v>6112.926734589</v>
      </c>
      <c r="D29" s="997" t="n">
        <v>6894.10952359</v>
      </c>
      <c r="E29" s="998" t="n">
        <v>7462.36730653</v>
      </c>
      <c r="F29" s="999" t="n">
        <v>-12.8053430299951</v>
      </c>
      <c r="G29" s="1000"/>
      <c r="H29" s="998" t="n">
        <v>-0.209041839697508</v>
      </c>
      <c r="I29" s="997" t="n">
        <v>568.257782939996</v>
      </c>
      <c r="J29" s="998"/>
      <c r="K29" s="1001" t="n">
        <v>8.24265673464504</v>
      </c>
    </row>
    <row r="30" s="964" customFormat="true" ht="17.1" hidden="false" customHeight="true" outlineLevel="0" collapsed="false">
      <c r="A30" s="996" t="s">
        <v>817</v>
      </c>
      <c r="B30" s="997" t="n">
        <v>8221.41105572</v>
      </c>
      <c r="C30" s="997" t="n">
        <v>9084.05290005</v>
      </c>
      <c r="D30" s="997" t="n">
        <v>11483.83710593</v>
      </c>
      <c r="E30" s="998" t="n">
        <v>13014.29369352</v>
      </c>
      <c r="F30" s="999" t="n">
        <v>862.641844330001</v>
      </c>
      <c r="G30" s="1000"/>
      <c r="H30" s="998" t="n">
        <v>10.4926251525865</v>
      </c>
      <c r="I30" s="997" t="n">
        <v>1530.45658759</v>
      </c>
      <c r="J30" s="998"/>
      <c r="K30" s="1001" t="n">
        <v>13.3270489077184</v>
      </c>
    </row>
    <row r="31" s="964" customFormat="true" ht="17.1" hidden="false" customHeight="true" outlineLevel="0" collapsed="false">
      <c r="A31" s="996" t="s">
        <v>818</v>
      </c>
      <c r="B31" s="997" t="n">
        <v>88.41603594</v>
      </c>
      <c r="C31" s="997" t="n">
        <v>94.07223505</v>
      </c>
      <c r="D31" s="997" t="n">
        <v>84.49011688</v>
      </c>
      <c r="E31" s="998" t="n">
        <v>54.07076274</v>
      </c>
      <c r="F31" s="999" t="n">
        <v>5.65619911000003</v>
      </c>
      <c r="G31" s="1000"/>
      <c r="H31" s="998" t="n">
        <v>6.39725480775726</v>
      </c>
      <c r="I31" s="997" t="n">
        <v>-30.41935414</v>
      </c>
      <c r="J31" s="998"/>
      <c r="K31" s="1001" t="n">
        <v>-36.0034466317571</v>
      </c>
    </row>
    <row r="32" s="964" customFormat="true" ht="17.1" hidden="false" customHeight="true" outlineLevel="0" collapsed="false">
      <c r="A32" s="996" t="s">
        <v>819</v>
      </c>
      <c r="B32" s="997" t="n">
        <v>206.12077069</v>
      </c>
      <c r="C32" s="997" t="n">
        <v>200.338717028</v>
      </c>
      <c r="D32" s="997" t="n">
        <v>220.86995025</v>
      </c>
      <c r="E32" s="998" t="n">
        <v>250.263152622</v>
      </c>
      <c r="F32" s="999" t="n">
        <v>-5.78205366199998</v>
      </c>
      <c r="G32" s="1000"/>
      <c r="H32" s="998" t="n">
        <v>-2.8051775872195</v>
      </c>
      <c r="I32" s="997" t="n">
        <v>29.393202372</v>
      </c>
      <c r="J32" s="998"/>
      <c r="K32" s="1001" t="n">
        <v>13.3079227566856</v>
      </c>
    </row>
    <row r="33" s="964" customFormat="true" ht="17.1" hidden="false" customHeight="true" outlineLevel="0" collapsed="false">
      <c r="A33" s="996" t="s">
        <v>820</v>
      </c>
      <c r="B33" s="997" t="n">
        <v>2.493</v>
      </c>
      <c r="C33" s="997" t="n">
        <v>2.66753</v>
      </c>
      <c r="D33" s="997" t="n">
        <v>0.413616</v>
      </c>
      <c r="E33" s="998" t="n">
        <v>13.902</v>
      </c>
      <c r="F33" s="999" t="n">
        <v>0.17453</v>
      </c>
      <c r="G33" s="1000"/>
      <c r="H33" s="998" t="n">
        <v>7.00080224628962</v>
      </c>
      <c r="I33" s="997" t="n">
        <v>13.488384</v>
      </c>
      <c r="J33" s="998"/>
      <c r="K33" s="1001" t="n">
        <v>3261.08854589764</v>
      </c>
    </row>
    <row r="34" s="964" customFormat="true" ht="17.1" hidden="false" customHeight="true" outlineLevel="0" collapsed="false">
      <c r="A34" s="988" t="s">
        <v>821</v>
      </c>
      <c r="B34" s="989" t="n">
        <v>223339.676842225</v>
      </c>
      <c r="C34" s="989" t="n">
        <v>238576.128541511</v>
      </c>
      <c r="D34" s="989" t="n">
        <v>253591.785986651</v>
      </c>
      <c r="E34" s="990" t="n">
        <v>286121.378517625</v>
      </c>
      <c r="F34" s="991" t="n">
        <v>15236.4516992865</v>
      </c>
      <c r="G34" s="1009"/>
      <c r="H34" s="990" t="n">
        <v>6.82209803233936</v>
      </c>
      <c r="I34" s="989" t="n">
        <v>32529.592530974</v>
      </c>
      <c r="J34" s="990"/>
      <c r="K34" s="994" t="n">
        <v>12.8275418718358</v>
      </c>
    </row>
    <row r="35" s="964" customFormat="true" ht="17.1" hidden="false" customHeight="true" outlineLevel="0" collapsed="false">
      <c r="A35" s="996" t="s">
        <v>822</v>
      </c>
      <c r="B35" s="997" t="n">
        <v>2744.3</v>
      </c>
      <c r="C35" s="997" t="n">
        <v>3187.6</v>
      </c>
      <c r="D35" s="997" t="n">
        <v>3087.8</v>
      </c>
      <c r="E35" s="998" t="n">
        <v>5743.05</v>
      </c>
      <c r="F35" s="999" t="n">
        <v>443.3</v>
      </c>
      <c r="G35" s="1000"/>
      <c r="H35" s="998" t="n">
        <v>16.153481762198</v>
      </c>
      <c r="I35" s="997" t="n">
        <v>2655.25</v>
      </c>
      <c r="J35" s="998"/>
      <c r="K35" s="1001" t="n">
        <v>85.9916445365632</v>
      </c>
    </row>
    <row r="36" s="964" customFormat="true" ht="17.1" hidden="false" customHeight="true" outlineLevel="0" collapsed="false">
      <c r="A36" s="996" t="s">
        <v>823</v>
      </c>
      <c r="B36" s="997" t="n">
        <v>273.72200813</v>
      </c>
      <c r="C36" s="997" t="n">
        <v>197.58031108</v>
      </c>
      <c r="D36" s="997" t="n">
        <v>195.92159383</v>
      </c>
      <c r="E36" s="998" t="n">
        <v>184.123503321656</v>
      </c>
      <c r="F36" s="999" t="n">
        <v>-76.14169705</v>
      </c>
      <c r="G36" s="1000"/>
      <c r="H36" s="998" t="n">
        <v>-27.8171629567461</v>
      </c>
      <c r="I36" s="997" t="n">
        <v>-11.7980905083443</v>
      </c>
      <c r="J36" s="998"/>
      <c r="K36" s="1001" t="n">
        <v>-6.02184285953768</v>
      </c>
    </row>
    <row r="37" s="964" customFormat="true" ht="17.1" hidden="false" customHeight="true" outlineLevel="0" collapsed="false">
      <c r="A37" s="996" t="s">
        <v>824</v>
      </c>
      <c r="B37" s="997" t="n">
        <v>50514.5238601137</v>
      </c>
      <c r="C37" s="997" t="n">
        <v>46877.5978422383</v>
      </c>
      <c r="D37" s="997" t="n">
        <v>54041.7393191083</v>
      </c>
      <c r="E37" s="998" t="n">
        <v>52254.7433426311</v>
      </c>
      <c r="F37" s="999" t="n">
        <v>-3636.92601787539</v>
      </c>
      <c r="G37" s="1000"/>
      <c r="H37" s="998" t="n">
        <v>-7.19976303834294</v>
      </c>
      <c r="I37" s="997" t="n">
        <v>-1786.99597647716</v>
      </c>
      <c r="J37" s="998"/>
      <c r="K37" s="1001" t="n">
        <v>-3.30669589652772</v>
      </c>
    </row>
    <row r="38" s="964" customFormat="true" ht="17.1" hidden="false" customHeight="true" outlineLevel="0" collapsed="false">
      <c r="A38" s="1083" t="s">
        <v>825</v>
      </c>
      <c r="B38" s="997" t="n">
        <v>0</v>
      </c>
      <c r="C38" s="997" t="n">
        <v>0</v>
      </c>
      <c r="D38" s="997" t="n">
        <v>0</v>
      </c>
      <c r="E38" s="998" t="n">
        <v>0</v>
      </c>
      <c r="F38" s="999" t="n">
        <v>0</v>
      </c>
      <c r="G38" s="1000"/>
      <c r="H38" s="1053" t="s">
        <v>239</v>
      </c>
      <c r="I38" s="997" t="n">
        <v>0</v>
      </c>
      <c r="J38" s="998"/>
      <c r="K38" s="1054" t="s">
        <v>239</v>
      </c>
    </row>
    <row r="39" s="964" customFormat="true" ht="17.1" hidden="false" customHeight="true" outlineLevel="0" collapsed="false">
      <c r="A39" s="1083" t="s">
        <v>826</v>
      </c>
      <c r="B39" s="997" t="n">
        <v>50514.5238601137</v>
      </c>
      <c r="C39" s="997" t="n">
        <v>46877.5978422383</v>
      </c>
      <c r="D39" s="997" t="n">
        <v>54041.7393191083</v>
      </c>
      <c r="E39" s="998" t="n">
        <v>52254.7433426311</v>
      </c>
      <c r="F39" s="999" t="n">
        <v>-3636.92601787539</v>
      </c>
      <c r="G39" s="1000"/>
      <c r="H39" s="998" t="n">
        <v>-7.19976303834294</v>
      </c>
      <c r="I39" s="997" t="n">
        <v>-1786.99597647716</v>
      </c>
      <c r="J39" s="998"/>
      <c r="K39" s="1001" t="n">
        <v>-3.30669589652772</v>
      </c>
    </row>
    <row r="40" s="964" customFormat="true" ht="17.1" hidden="false" customHeight="true" outlineLevel="0" collapsed="false">
      <c r="A40" s="996" t="s">
        <v>827</v>
      </c>
      <c r="B40" s="997" t="n">
        <v>169807.130973981</v>
      </c>
      <c r="C40" s="997" t="n">
        <v>188313.350388193</v>
      </c>
      <c r="D40" s="997" t="n">
        <v>196266.325073713</v>
      </c>
      <c r="E40" s="998" t="n">
        <v>227939.461671672</v>
      </c>
      <c r="F40" s="999" t="n">
        <v>18506.2194142119</v>
      </c>
      <c r="G40" s="1000"/>
      <c r="H40" s="998" t="n">
        <v>10.8983758856673</v>
      </c>
      <c r="I40" s="997" t="n">
        <v>31673.1365979595</v>
      </c>
      <c r="J40" s="998"/>
      <c r="K40" s="1001" t="n">
        <v>16.1378354570321</v>
      </c>
    </row>
    <row r="41" s="964" customFormat="true" ht="17.1" hidden="false" customHeight="true" outlineLevel="0" collapsed="false">
      <c r="A41" s="996" t="s">
        <v>828</v>
      </c>
      <c r="B41" s="997" t="n">
        <v>166791.37957552</v>
      </c>
      <c r="C41" s="997" t="n">
        <v>183965.533722071</v>
      </c>
      <c r="D41" s="997" t="n">
        <v>193415.795345736</v>
      </c>
      <c r="E41" s="998" t="n">
        <v>224055.090700251</v>
      </c>
      <c r="F41" s="999" t="n">
        <v>17174.1541465508</v>
      </c>
      <c r="G41" s="1000"/>
      <c r="H41" s="998" t="n">
        <v>10.2967876339045</v>
      </c>
      <c r="I41" s="997" t="n">
        <v>30639.2953545144</v>
      </c>
      <c r="J41" s="998"/>
      <c r="K41" s="1001" t="n">
        <v>15.841154699773</v>
      </c>
    </row>
    <row r="42" s="964" customFormat="true" ht="17.1" hidden="false" customHeight="true" outlineLevel="0" collapsed="false">
      <c r="A42" s="996" t="s">
        <v>829</v>
      </c>
      <c r="B42" s="997" t="n">
        <v>3015.75139846143</v>
      </c>
      <c r="C42" s="997" t="n">
        <v>4347.8166661225</v>
      </c>
      <c r="D42" s="997" t="n">
        <v>2850.5297279765</v>
      </c>
      <c r="E42" s="998" t="n">
        <v>3884.37097142167</v>
      </c>
      <c r="F42" s="999" t="n">
        <v>1332.06526766107</v>
      </c>
      <c r="G42" s="1000"/>
      <c r="H42" s="998" t="n">
        <v>44.1702611276468</v>
      </c>
      <c r="I42" s="997" t="n">
        <v>1033.84124344517</v>
      </c>
      <c r="J42" s="998"/>
      <c r="K42" s="1001" t="n">
        <v>36.2683901626614</v>
      </c>
    </row>
    <row r="43" s="964" customFormat="true" ht="17.1" hidden="false" customHeight="true" outlineLevel="0" collapsed="false">
      <c r="A43" s="1011" t="s">
        <v>830</v>
      </c>
      <c r="B43" s="1012" t="n">
        <v>0</v>
      </c>
      <c r="C43" s="1012" t="n">
        <v>0</v>
      </c>
      <c r="D43" s="1012" t="n">
        <v>0</v>
      </c>
      <c r="E43" s="1013" t="n">
        <v>0</v>
      </c>
      <c r="F43" s="1014" t="n">
        <v>0</v>
      </c>
      <c r="G43" s="1087"/>
      <c r="H43" s="1089" t="s">
        <v>239</v>
      </c>
      <c r="I43" s="1012" t="n">
        <v>0</v>
      </c>
      <c r="J43" s="1013"/>
      <c r="K43" s="1090" t="s">
        <v>239</v>
      </c>
    </row>
    <row r="44" s="964" customFormat="true" ht="17.1" hidden="false" customHeight="true" outlineLevel="0" collapsed="false">
      <c r="A44" s="1075" t="s">
        <v>831</v>
      </c>
      <c r="B44" s="1012" t="n">
        <v>0</v>
      </c>
      <c r="C44" s="1012" t="n">
        <v>0</v>
      </c>
      <c r="D44" s="1012" t="n">
        <v>0</v>
      </c>
      <c r="E44" s="1013" t="n">
        <v>0</v>
      </c>
      <c r="F44" s="1014" t="n">
        <v>0</v>
      </c>
      <c r="G44" s="1009"/>
      <c r="H44" s="1084"/>
      <c r="I44" s="1012" t="n">
        <v>0</v>
      </c>
      <c r="J44" s="990"/>
      <c r="K44" s="994"/>
    </row>
    <row r="45" s="964" customFormat="true" ht="17.1" hidden="false" customHeight="true" outlineLevel="0" collapsed="false">
      <c r="A45" s="1085" t="s">
        <v>832</v>
      </c>
      <c r="B45" s="1017" t="n">
        <v>17389.5751012835</v>
      </c>
      <c r="C45" s="1017" t="n">
        <v>15409.2478244388</v>
      </c>
      <c r="D45" s="1017" t="n">
        <v>16447.8736976295</v>
      </c>
      <c r="E45" s="1018" t="n">
        <v>14048.0678706009</v>
      </c>
      <c r="F45" s="1019" t="n">
        <v>-1980.32727684469</v>
      </c>
      <c r="G45" s="1063"/>
      <c r="H45" s="1018" t="n">
        <v>-11.3880141711946</v>
      </c>
      <c r="I45" s="1017" t="n">
        <v>-2399.80582702857</v>
      </c>
      <c r="J45" s="1018"/>
      <c r="K45" s="1020" t="n">
        <v>-14.5903712002266</v>
      </c>
    </row>
    <row r="46" s="964" customFormat="true" ht="17.1" hidden="false" customHeight="true" outlineLevel="0" collapsed="false">
      <c r="A46" s="1028" t="s">
        <v>745</v>
      </c>
      <c r="B46" s="1086"/>
      <c r="C46" s="968"/>
      <c r="D46" s="1023"/>
      <c r="E46" s="1023"/>
      <c r="F46" s="997"/>
      <c r="G46" s="997"/>
      <c r="H46" s="997"/>
      <c r="I46" s="997"/>
      <c r="J46" s="997"/>
      <c r="K46" s="99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85"/>
    <col collapsed="false" customWidth="true" hidden="false" outlineLevel="0" max="2" min="2" style="44" width="11.99"/>
    <col collapsed="false" customWidth="true" hidden="false" outlineLevel="0" max="3" min="3" style="44" width="12.7"/>
    <col collapsed="false" customWidth="true" hidden="false" outlineLevel="0" max="4" min="4" style="45" width="12.7"/>
    <col collapsed="false" customWidth="true" hidden="false" outlineLevel="0" max="5" min="5" style="44" width="13.7"/>
    <col collapsed="false" customWidth="true" hidden="false" outlineLevel="0" max="6" min="6" style="44" width="12.7"/>
    <col collapsed="false" customWidth="true" hidden="false" outlineLevel="0" max="7" min="7" style="44" width="13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46" t="s">
        <v>96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7" t="s">
        <v>5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 t="s">
        <v>97</v>
      </c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46" t="s">
        <v>98</v>
      </c>
      <c r="B4" s="46"/>
      <c r="C4" s="46"/>
      <c r="D4" s="46"/>
      <c r="E4" s="46"/>
      <c r="F4" s="46"/>
      <c r="G4" s="46"/>
    </row>
    <row r="5" customFormat="false" ht="16.5" hidden="false" customHeight="true" outlineLevel="0" collapsed="false">
      <c r="A5" s="49" t="s">
        <v>99</v>
      </c>
      <c r="B5" s="50" t="s">
        <v>100</v>
      </c>
      <c r="C5" s="50"/>
      <c r="D5" s="50" t="s">
        <v>101</v>
      </c>
      <c r="E5" s="50"/>
      <c r="F5" s="51" t="s">
        <v>102</v>
      </c>
      <c r="G5" s="51"/>
    </row>
    <row r="6" customFormat="false" ht="15" hidden="false" customHeight="false" outlineLevel="0" collapsed="false">
      <c r="A6" s="49"/>
      <c r="B6" s="52" t="s">
        <v>103</v>
      </c>
      <c r="C6" s="52" t="s">
        <v>104</v>
      </c>
      <c r="D6" s="53" t="s">
        <v>103</v>
      </c>
      <c r="E6" s="53" t="s">
        <v>104</v>
      </c>
      <c r="F6" s="53" t="s">
        <v>103</v>
      </c>
      <c r="G6" s="54" t="s">
        <v>104</v>
      </c>
    </row>
    <row r="7" customFormat="false" ht="15" hidden="false" customHeight="false" outlineLevel="0" collapsed="false">
      <c r="A7" s="55" t="s">
        <v>105</v>
      </c>
      <c r="B7" s="56" t="n">
        <v>92.6883720930233</v>
      </c>
      <c r="C7" s="57" t="n">
        <v>7.9</v>
      </c>
      <c r="D7" s="58" t="n">
        <v>99.64</v>
      </c>
      <c r="E7" s="57" t="n">
        <v>7.5</v>
      </c>
      <c r="F7" s="57" t="n">
        <v>106.52</v>
      </c>
      <c r="G7" s="59" t="n">
        <v>6.9</v>
      </c>
    </row>
    <row r="8" customFormat="false" ht="15" hidden="false" customHeight="false" outlineLevel="0" collapsed="false">
      <c r="A8" s="55" t="s">
        <v>106</v>
      </c>
      <c r="B8" s="56" t="n">
        <v>92.8159851301115</v>
      </c>
      <c r="C8" s="57" t="n">
        <v>8</v>
      </c>
      <c r="D8" s="58" t="n">
        <v>99.87</v>
      </c>
      <c r="E8" s="60" t="n">
        <v>7.6</v>
      </c>
      <c r="F8" s="61" t="n">
        <v>107.05</v>
      </c>
      <c r="G8" s="62" t="n">
        <v>7.2</v>
      </c>
    </row>
    <row r="9" customFormat="false" ht="15" hidden="false" customHeight="false" outlineLevel="0" collapsed="false">
      <c r="A9" s="55" t="s">
        <v>107</v>
      </c>
      <c r="B9" s="56" t="n">
        <v>93.1813953488372</v>
      </c>
      <c r="C9" s="57" t="n">
        <v>8.4</v>
      </c>
      <c r="D9" s="58" t="n">
        <v>100.17</v>
      </c>
      <c r="E9" s="57" t="n">
        <v>7.5</v>
      </c>
      <c r="F9" s="56" t="n">
        <v>108.37</v>
      </c>
      <c r="G9" s="59" t="n">
        <v>8.2</v>
      </c>
    </row>
    <row r="10" customFormat="false" ht="15" hidden="false" customHeight="false" outlineLevel="0" collapsed="false">
      <c r="A10" s="55" t="s">
        <v>108</v>
      </c>
      <c r="B10" s="56" t="n">
        <v>93.6287313432836</v>
      </c>
      <c r="C10" s="57" t="n">
        <v>10</v>
      </c>
      <c r="D10" s="58" t="n">
        <v>100.37</v>
      </c>
      <c r="E10" s="57" t="n">
        <v>7.2</v>
      </c>
      <c r="F10" s="56" t="n">
        <v>110.85</v>
      </c>
      <c r="G10" s="59" t="n">
        <v>10.44</v>
      </c>
    </row>
    <row r="11" customFormat="false" ht="15" hidden="false" customHeight="false" outlineLevel="0" collapsed="false">
      <c r="A11" s="55" t="s">
        <v>109</v>
      </c>
      <c r="B11" s="56" t="n">
        <v>92.8785046728972</v>
      </c>
      <c r="C11" s="57" t="n">
        <v>10.3</v>
      </c>
      <c r="D11" s="58" t="n">
        <v>99.38</v>
      </c>
      <c r="E11" s="57" t="n">
        <v>7</v>
      </c>
      <c r="F11" s="56" t="n">
        <v>110.88</v>
      </c>
      <c r="G11" s="59" t="n">
        <v>11.58</v>
      </c>
    </row>
    <row r="12" customFormat="false" ht="15" hidden="false" customHeight="false" outlineLevel="0" collapsed="false">
      <c r="A12" s="55" t="s">
        <v>110</v>
      </c>
      <c r="B12" s="56" t="n">
        <v>92.3033707865169</v>
      </c>
      <c r="C12" s="57" t="n">
        <v>9.7</v>
      </c>
      <c r="D12" s="58" t="n">
        <v>98.58</v>
      </c>
      <c r="E12" s="57" t="n">
        <v>6.8</v>
      </c>
      <c r="F12" s="56" t="n">
        <v>110.5</v>
      </c>
      <c r="G12" s="59" t="n">
        <v>12.1</v>
      </c>
    </row>
    <row r="13" customFormat="false" ht="15" hidden="false" customHeight="false" outlineLevel="0" collapsed="false">
      <c r="A13" s="55" t="s">
        <v>111</v>
      </c>
      <c r="B13" s="56" t="n">
        <v>92.214953271028</v>
      </c>
      <c r="C13" s="57" t="n">
        <v>8.8</v>
      </c>
      <c r="D13" s="58" t="n">
        <v>98.67</v>
      </c>
      <c r="E13" s="56" t="n">
        <v>7</v>
      </c>
      <c r="F13" s="56" t="n">
        <v>109.8</v>
      </c>
      <c r="G13" s="63" t="n">
        <v>11.3</v>
      </c>
    </row>
    <row r="14" customFormat="false" ht="15" hidden="false" customHeight="false" outlineLevel="0" collapsed="false">
      <c r="A14" s="55" t="s">
        <v>112</v>
      </c>
      <c r="B14" s="56" t="n">
        <v>92.5700934579439</v>
      </c>
      <c r="C14" s="57" t="n">
        <v>8.9</v>
      </c>
      <c r="D14" s="58" t="n">
        <v>99.05</v>
      </c>
      <c r="E14" s="57" t="n">
        <v>7</v>
      </c>
      <c r="F14" s="56" t="n">
        <v>109.18</v>
      </c>
      <c r="G14" s="59" t="n">
        <v>10.24</v>
      </c>
    </row>
    <row r="15" customFormat="false" ht="15" hidden="false" customHeight="false" outlineLevel="0" collapsed="false">
      <c r="A15" s="55" t="s">
        <v>113</v>
      </c>
      <c r="B15" s="56" t="n">
        <v>93.2460243217961</v>
      </c>
      <c r="C15" s="57" t="n">
        <v>9.4</v>
      </c>
      <c r="D15" s="58" t="n">
        <v>99.68</v>
      </c>
      <c r="E15" s="57" t="n">
        <v>6.9</v>
      </c>
      <c r="F15" s="56" t="n">
        <v>109.35</v>
      </c>
      <c r="G15" s="59" t="n">
        <v>9.71</v>
      </c>
    </row>
    <row r="16" customFormat="false" ht="15" hidden="false" customHeight="false" outlineLevel="0" collapsed="false">
      <c r="A16" s="55" t="s">
        <v>114</v>
      </c>
      <c r="B16" s="56" t="n">
        <v>94.5751633986928</v>
      </c>
      <c r="C16" s="64" t="n">
        <v>9.7</v>
      </c>
      <c r="D16" s="58" t="n">
        <v>101.29</v>
      </c>
      <c r="E16" s="57" t="n">
        <v>7.1</v>
      </c>
      <c r="F16" s="56" t="n">
        <v>111.48</v>
      </c>
      <c r="G16" s="59" t="n">
        <v>10.04</v>
      </c>
    </row>
    <row r="17" customFormat="false" ht="15" hidden="false" customHeight="false" outlineLevel="0" collapsed="false">
      <c r="A17" s="55" t="s">
        <v>115</v>
      </c>
      <c r="B17" s="56" t="n">
        <v>94.1992551210428</v>
      </c>
      <c r="C17" s="57" t="n">
        <v>9.5</v>
      </c>
      <c r="D17" s="58" t="n">
        <v>101.17</v>
      </c>
      <c r="E17" s="57" t="n">
        <v>7.4</v>
      </c>
      <c r="F17" s="56" t="n">
        <v>112.44</v>
      </c>
      <c r="G17" s="59" t="n">
        <v>11.12</v>
      </c>
    </row>
    <row r="18" customFormat="false" ht="15" hidden="false" customHeight="false" outlineLevel="0" collapsed="false">
      <c r="A18" s="55" t="s">
        <v>116</v>
      </c>
      <c r="B18" s="56" t="n">
        <v>94.9814126394052</v>
      </c>
      <c r="C18" s="57" t="n">
        <v>8.1</v>
      </c>
      <c r="D18" s="58" t="n">
        <v>102.2</v>
      </c>
      <c r="E18" s="57" t="n">
        <v>7.6</v>
      </c>
      <c r="F18" s="56"/>
      <c r="G18" s="59"/>
    </row>
    <row r="19" customFormat="false" ht="15.75" hidden="false" customHeight="false" outlineLevel="0" collapsed="false">
      <c r="A19" s="65" t="s">
        <v>117</v>
      </c>
      <c r="B19" s="66" t="n">
        <v>93.2835820895522</v>
      </c>
      <c r="C19" s="66" t="n">
        <v>9.05833333333333</v>
      </c>
      <c r="D19" s="66" t="s">
        <v>118</v>
      </c>
      <c r="E19" s="66" t="n">
        <v>7.2</v>
      </c>
      <c r="F19" s="66" t="n">
        <f aca="false">AVERAGE(F7:F18)</f>
        <v>109.674545454545</v>
      </c>
      <c r="G19" s="67" t="n">
        <f aca="false">AVERAGE(G7:G18)</f>
        <v>9.89363636363636</v>
      </c>
    </row>
    <row r="20" customFormat="false" ht="15.75" hidden="false" customHeight="false" outlineLevel="0" collapsed="false">
      <c r="A20" s="68" t="s">
        <v>119</v>
      </c>
    </row>
    <row r="21" customFormat="false" ht="15" hidden="false" customHeight="false" outlineLevel="0" collapsed="false">
      <c r="A21" s="69"/>
      <c r="G21" s="70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4" width="46.7"/>
    <col collapsed="false" customWidth="true" hidden="false" outlineLevel="0" max="2" min="2" style="964" width="10.56"/>
    <col collapsed="false" customWidth="true" hidden="false" outlineLevel="0" max="3" min="3" style="964" width="11.42"/>
    <col collapsed="false" customWidth="true" hidden="false" outlineLevel="0" max="5" min="4" style="964" width="10.71"/>
    <col collapsed="false" customWidth="true" hidden="false" outlineLevel="0" max="6" min="6" style="964" width="9.28"/>
    <col collapsed="false" customWidth="true" hidden="false" outlineLevel="0" max="7" min="7" style="964" width="2.42"/>
    <col collapsed="false" customWidth="true" hidden="false" outlineLevel="0" max="8" min="8" style="964" width="7.7"/>
    <col collapsed="false" customWidth="true" hidden="false" outlineLevel="0" max="9" min="9" style="964" width="10.71"/>
    <col collapsed="false" customWidth="true" hidden="false" outlineLevel="0" max="10" min="10" style="964" width="2.13"/>
    <col collapsed="false" customWidth="true" hidden="false" outlineLevel="0" max="11" min="11" style="964" width="7.7"/>
    <col collapsed="false" customWidth="false" hidden="false" outlineLevel="0" max="257" min="12" style="965" width="10.99"/>
  </cols>
  <sheetData>
    <row r="1" s="964" customFormat="true" ht="24.95" hidden="false" customHeight="true" outlineLevel="0" collapsed="false">
      <c r="A1" s="966" t="s">
        <v>836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s="964" customFormat="true" ht="17.1" hidden="false" customHeight="true" outlineLevel="0" collapsed="false">
      <c r="A2" s="1038" t="s">
        <v>36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</row>
    <row r="3" s="964" customFormat="true" ht="17.1" hidden="false" customHeight="true" outlineLevel="0" collapsed="false">
      <c r="A3" s="1021"/>
      <c r="B3" s="1086"/>
      <c r="C3" s="968"/>
      <c r="D3" s="968"/>
      <c r="E3" s="968"/>
      <c r="F3" s="968"/>
      <c r="G3" s="968"/>
      <c r="H3" s="968"/>
      <c r="I3" s="970" t="s">
        <v>619</v>
      </c>
      <c r="J3" s="970"/>
      <c r="K3" s="970"/>
    </row>
    <row r="4" s="964" customFormat="true" ht="13.5" hidden="false" customHeight="true" outlineLevel="0" collapsed="false">
      <c r="A4" s="971"/>
      <c r="B4" s="973" t="n">
        <v>2014</v>
      </c>
      <c r="C4" s="973" t="n">
        <v>2015</v>
      </c>
      <c r="D4" s="973" t="n">
        <v>2015</v>
      </c>
      <c r="E4" s="974" t="n">
        <v>2016</v>
      </c>
      <c r="F4" s="1088" t="s">
        <v>709</v>
      </c>
      <c r="G4" s="1088"/>
      <c r="H4" s="1088"/>
      <c r="I4" s="1088"/>
      <c r="J4" s="1088"/>
      <c r="K4" s="1088"/>
    </row>
    <row r="5" s="964" customFormat="true" ht="12.75" hidden="false" customHeight="true" outlineLevel="0" collapsed="false">
      <c r="A5" s="1043" t="s">
        <v>751</v>
      </c>
      <c r="B5" s="977" t="s">
        <v>711</v>
      </c>
      <c r="C5" s="977" t="s">
        <v>712</v>
      </c>
      <c r="D5" s="977" t="s">
        <v>713</v>
      </c>
      <c r="E5" s="978" t="s">
        <v>714</v>
      </c>
      <c r="F5" s="979" t="s">
        <v>101</v>
      </c>
      <c r="G5" s="979"/>
      <c r="H5" s="979"/>
      <c r="I5" s="980" t="s">
        <v>136</v>
      </c>
      <c r="J5" s="980"/>
      <c r="K5" s="980"/>
    </row>
    <row r="6" s="964" customFormat="true" ht="12.75" hidden="false" customHeight="true" outlineLevel="0" collapsed="false">
      <c r="A6" s="1043"/>
      <c r="B6" s="977"/>
      <c r="C6" s="977"/>
      <c r="D6" s="977"/>
      <c r="E6" s="978"/>
      <c r="F6" s="1048" t="s">
        <v>621</v>
      </c>
      <c r="G6" s="1049" t="s">
        <v>37</v>
      </c>
      <c r="H6" s="1050" t="s">
        <v>715</v>
      </c>
      <c r="I6" s="1046" t="s">
        <v>621</v>
      </c>
      <c r="J6" s="1049" t="s">
        <v>37</v>
      </c>
      <c r="K6" s="1051" t="s">
        <v>715</v>
      </c>
    </row>
    <row r="7" s="964" customFormat="true" ht="17.1" hidden="false" customHeight="true" outlineLevel="0" collapsed="false">
      <c r="A7" s="988" t="s">
        <v>800</v>
      </c>
      <c r="B7" s="989" t="n">
        <v>72080.7549113894</v>
      </c>
      <c r="C7" s="989" t="n">
        <v>74237.4346336399</v>
      </c>
      <c r="D7" s="989" t="n">
        <v>71636.1858845489</v>
      </c>
      <c r="E7" s="990" t="n">
        <v>71479.794996383</v>
      </c>
      <c r="F7" s="991" t="n">
        <v>2156.67972225051</v>
      </c>
      <c r="G7" s="1009"/>
      <c r="H7" s="1061" t="n">
        <v>2.99203265129752</v>
      </c>
      <c r="I7" s="1091" t="n">
        <v>-156.390888165915</v>
      </c>
      <c r="J7" s="1092"/>
      <c r="K7" s="1074" t="n">
        <v>-0.218312695231932</v>
      </c>
    </row>
    <row r="8" s="964" customFormat="true" ht="17.1" hidden="false" customHeight="true" outlineLevel="0" collapsed="false">
      <c r="A8" s="996" t="s">
        <v>801</v>
      </c>
      <c r="B8" s="997" t="n">
        <v>5824.85091292</v>
      </c>
      <c r="C8" s="997" t="n">
        <v>6250.95488735001</v>
      </c>
      <c r="D8" s="997" t="n">
        <v>5426.41554241</v>
      </c>
      <c r="E8" s="998" t="n">
        <v>5463.87705312</v>
      </c>
      <c r="F8" s="999" t="n">
        <v>426.103974430011</v>
      </c>
      <c r="G8" s="1000"/>
      <c r="H8" s="1053" t="n">
        <v>7.31527691953243</v>
      </c>
      <c r="I8" s="1093" t="n">
        <v>37.4615107099971</v>
      </c>
      <c r="J8" s="1053"/>
      <c r="K8" s="1054" t="n">
        <v>0.690354625760186</v>
      </c>
    </row>
    <row r="9" s="964" customFormat="true" ht="17.1" hidden="false" customHeight="true" outlineLevel="0" collapsed="false">
      <c r="A9" s="996" t="s">
        <v>802</v>
      </c>
      <c r="B9" s="997" t="n">
        <v>5824.85091292</v>
      </c>
      <c r="C9" s="997" t="n">
        <v>6250.95488735001</v>
      </c>
      <c r="D9" s="997" t="n">
        <v>5426.41554241</v>
      </c>
      <c r="E9" s="998" t="n">
        <v>5463.87705312</v>
      </c>
      <c r="F9" s="999" t="n">
        <v>426.103974430011</v>
      </c>
      <c r="G9" s="1000"/>
      <c r="H9" s="1053" t="n">
        <v>7.31527691953243</v>
      </c>
      <c r="I9" s="1093" t="n">
        <v>37.4615107099971</v>
      </c>
      <c r="J9" s="1053"/>
      <c r="K9" s="1054" t="n">
        <v>0.690354625760186</v>
      </c>
    </row>
    <row r="10" s="964" customFormat="true" ht="17.1" hidden="false" customHeight="true" outlineLevel="0" collapsed="false">
      <c r="A10" s="996" t="s">
        <v>803</v>
      </c>
      <c r="B10" s="997" t="n">
        <v>0</v>
      </c>
      <c r="C10" s="997" t="n">
        <v>0</v>
      </c>
      <c r="D10" s="997" t="n">
        <v>0</v>
      </c>
      <c r="E10" s="998" t="n">
        <v>0</v>
      </c>
      <c r="F10" s="999" t="n">
        <v>0</v>
      </c>
      <c r="G10" s="1000"/>
      <c r="H10" s="1053" t="s">
        <v>239</v>
      </c>
      <c r="I10" s="1093" t="n">
        <v>0</v>
      </c>
      <c r="J10" s="1053"/>
      <c r="K10" s="1054" t="s">
        <v>239</v>
      </c>
    </row>
    <row r="11" s="964" customFormat="true" ht="17.1" hidden="false" customHeight="true" outlineLevel="0" collapsed="false">
      <c r="A11" s="996" t="s">
        <v>804</v>
      </c>
      <c r="B11" s="997" t="n">
        <v>31184.7156080099</v>
      </c>
      <c r="C11" s="997" t="n">
        <v>34610.4080885799</v>
      </c>
      <c r="D11" s="997" t="n">
        <v>33755.0223940389</v>
      </c>
      <c r="E11" s="998" t="n">
        <v>35775.466587253</v>
      </c>
      <c r="F11" s="999" t="n">
        <v>3425.69248057</v>
      </c>
      <c r="G11" s="1000"/>
      <c r="H11" s="1053" t="n">
        <v>10.9851650521068</v>
      </c>
      <c r="I11" s="1093" t="n">
        <v>2020.44419321409</v>
      </c>
      <c r="J11" s="1053"/>
      <c r="K11" s="1054" t="n">
        <v>5.9856105844886</v>
      </c>
    </row>
    <row r="12" s="964" customFormat="true" ht="17.1" hidden="false" customHeight="true" outlineLevel="0" collapsed="false">
      <c r="A12" s="996" t="s">
        <v>802</v>
      </c>
      <c r="B12" s="997" t="n">
        <v>31184.7156080099</v>
      </c>
      <c r="C12" s="997" t="n">
        <v>34610.4080885799</v>
      </c>
      <c r="D12" s="997" t="n">
        <v>33755.0223940389</v>
      </c>
      <c r="E12" s="998" t="n">
        <v>35775.466587253</v>
      </c>
      <c r="F12" s="999" t="n">
        <v>3425.69248057</v>
      </c>
      <c r="G12" s="1000"/>
      <c r="H12" s="1053" t="n">
        <v>10.9851650521068</v>
      </c>
      <c r="I12" s="1093" t="n">
        <v>2020.44419321409</v>
      </c>
      <c r="J12" s="1053"/>
      <c r="K12" s="1054" t="n">
        <v>5.9856105844886</v>
      </c>
    </row>
    <row r="13" s="964" customFormat="true" ht="17.1" hidden="false" customHeight="true" outlineLevel="0" collapsed="false">
      <c r="A13" s="996" t="s">
        <v>803</v>
      </c>
      <c r="B13" s="997" t="n">
        <v>0</v>
      </c>
      <c r="C13" s="997" t="n">
        <v>0</v>
      </c>
      <c r="D13" s="997" t="n">
        <v>0</v>
      </c>
      <c r="E13" s="998" t="n">
        <v>0</v>
      </c>
      <c r="F13" s="999" t="n">
        <v>0</v>
      </c>
      <c r="G13" s="1000"/>
      <c r="H13" s="1053" t="s">
        <v>239</v>
      </c>
      <c r="I13" s="1093" t="n">
        <v>0</v>
      </c>
      <c r="J13" s="1053"/>
      <c r="K13" s="1054" t="s">
        <v>239</v>
      </c>
    </row>
    <row r="14" s="964" customFormat="true" ht="17.1" hidden="false" customHeight="true" outlineLevel="0" collapsed="false">
      <c r="A14" s="996" t="s">
        <v>805</v>
      </c>
      <c r="B14" s="997" t="n">
        <v>33952.6645488</v>
      </c>
      <c r="C14" s="997" t="n">
        <v>32539.11236167</v>
      </c>
      <c r="D14" s="997" t="n">
        <v>31550.03809833</v>
      </c>
      <c r="E14" s="998" t="n">
        <v>28998.69203833</v>
      </c>
      <c r="F14" s="999" t="n">
        <v>-1413.55218713001</v>
      </c>
      <c r="G14" s="1000"/>
      <c r="H14" s="1053" t="n">
        <v>-4.16330266244147</v>
      </c>
      <c r="I14" s="1093" t="n">
        <v>-2551.34605999999</v>
      </c>
      <c r="J14" s="1053"/>
      <c r="K14" s="1054" t="n">
        <v>-8.0866655439476</v>
      </c>
    </row>
    <row r="15" s="964" customFormat="true" ht="17.1" hidden="false" customHeight="true" outlineLevel="0" collapsed="false">
      <c r="A15" s="996" t="s">
        <v>802</v>
      </c>
      <c r="B15" s="997" t="n">
        <v>33952.6645488</v>
      </c>
      <c r="C15" s="997" t="n">
        <v>32539.11236167</v>
      </c>
      <c r="D15" s="997" t="n">
        <v>31550.03809833</v>
      </c>
      <c r="E15" s="998" t="n">
        <v>28998.69203833</v>
      </c>
      <c r="F15" s="999" t="n">
        <v>-1413.55218713001</v>
      </c>
      <c r="G15" s="1000"/>
      <c r="H15" s="1053" t="n">
        <v>-4.16330266244147</v>
      </c>
      <c r="I15" s="1093" t="n">
        <v>-2551.34605999999</v>
      </c>
      <c r="J15" s="1053"/>
      <c r="K15" s="1054" t="n">
        <v>-8.0866655439476</v>
      </c>
    </row>
    <row r="16" s="964" customFormat="true" ht="17.1" hidden="false" customHeight="true" outlineLevel="0" collapsed="false">
      <c r="A16" s="996" t="s">
        <v>803</v>
      </c>
      <c r="B16" s="997" t="n">
        <v>0</v>
      </c>
      <c r="C16" s="997" t="n">
        <v>0</v>
      </c>
      <c r="D16" s="997" t="n">
        <v>0</v>
      </c>
      <c r="E16" s="998" t="n">
        <v>0</v>
      </c>
      <c r="F16" s="999" t="n">
        <v>0</v>
      </c>
      <c r="G16" s="1000"/>
      <c r="H16" s="1053" t="s">
        <v>239</v>
      </c>
      <c r="I16" s="1093" t="n">
        <v>0</v>
      </c>
      <c r="J16" s="1053"/>
      <c r="K16" s="1054" t="s">
        <v>239</v>
      </c>
    </row>
    <row r="17" s="964" customFormat="true" ht="17.1" hidden="false" customHeight="true" outlineLevel="0" collapsed="false">
      <c r="A17" s="996" t="s">
        <v>806</v>
      </c>
      <c r="B17" s="997" t="n">
        <v>1106.2719060595</v>
      </c>
      <c r="C17" s="997" t="n">
        <v>823.27670225</v>
      </c>
      <c r="D17" s="997" t="n">
        <v>890.77474628</v>
      </c>
      <c r="E17" s="998" t="n">
        <v>1225.88182178</v>
      </c>
      <c r="F17" s="999" t="n">
        <v>-282.9952038095</v>
      </c>
      <c r="G17" s="1000"/>
      <c r="H17" s="1053" t="n">
        <v>-25.5809807931866</v>
      </c>
      <c r="I17" s="1093" t="n">
        <v>335.1070755</v>
      </c>
      <c r="J17" s="1053"/>
      <c r="K17" s="1054" t="n">
        <v>37.6197323621324</v>
      </c>
    </row>
    <row r="18" s="964" customFormat="true" ht="17.1" hidden="false" customHeight="true" outlineLevel="0" collapsed="false">
      <c r="A18" s="996" t="s">
        <v>802</v>
      </c>
      <c r="B18" s="997" t="n">
        <v>1106.2719060595</v>
      </c>
      <c r="C18" s="997" t="n">
        <v>823.27670225</v>
      </c>
      <c r="D18" s="997" t="n">
        <v>890.77474628</v>
      </c>
      <c r="E18" s="998" t="n">
        <v>1225.88182178</v>
      </c>
      <c r="F18" s="999" t="n">
        <v>-282.9952038095</v>
      </c>
      <c r="G18" s="1000"/>
      <c r="H18" s="1053" t="n">
        <v>-25.5809807931866</v>
      </c>
      <c r="I18" s="1093" t="n">
        <v>335.1070755</v>
      </c>
      <c r="J18" s="1053"/>
      <c r="K18" s="1054" t="n">
        <v>37.6197323621324</v>
      </c>
    </row>
    <row r="19" s="964" customFormat="true" ht="17.1" hidden="false" customHeight="true" outlineLevel="0" collapsed="false">
      <c r="A19" s="996" t="s">
        <v>803</v>
      </c>
      <c r="B19" s="997" t="n">
        <v>0</v>
      </c>
      <c r="C19" s="997" t="n">
        <v>0</v>
      </c>
      <c r="D19" s="997" t="n">
        <v>0</v>
      </c>
      <c r="E19" s="998" t="n">
        <v>0</v>
      </c>
      <c r="F19" s="999" t="n">
        <v>0</v>
      </c>
      <c r="G19" s="1000"/>
      <c r="H19" s="1053" t="s">
        <v>239</v>
      </c>
      <c r="I19" s="1093" t="n">
        <v>0</v>
      </c>
      <c r="J19" s="1053"/>
      <c r="K19" s="1054" t="s">
        <v>239</v>
      </c>
    </row>
    <row r="20" s="964" customFormat="true" ht="17.1" hidden="false" customHeight="true" outlineLevel="0" collapsed="false">
      <c r="A20" s="996" t="s">
        <v>807</v>
      </c>
      <c r="B20" s="997" t="n">
        <v>12.2519356</v>
      </c>
      <c r="C20" s="997" t="n">
        <v>13.68259379</v>
      </c>
      <c r="D20" s="997" t="n">
        <v>13.93510349</v>
      </c>
      <c r="E20" s="998" t="n">
        <v>15.8774959</v>
      </c>
      <c r="F20" s="999" t="n">
        <v>1.43065819</v>
      </c>
      <c r="G20" s="1000"/>
      <c r="H20" s="1053" t="n">
        <v>11.6769973064501</v>
      </c>
      <c r="I20" s="1093" t="n">
        <v>1.94239241</v>
      </c>
      <c r="J20" s="1053"/>
      <c r="K20" s="1054" t="n">
        <v>13.9388445259404</v>
      </c>
    </row>
    <row r="21" s="964" customFormat="true" ht="17.1" hidden="false" customHeight="true" outlineLevel="0" collapsed="false">
      <c r="A21" s="988" t="s">
        <v>808</v>
      </c>
      <c r="B21" s="989" t="n">
        <v>0</v>
      </c>
      <c r="C21" s="989" t="n">
        <v>0</v>
      </c>
      <c r="D21" s="989" t="n">
        <v>0</v>
      </c>
      <c r="E21" s="990" t="n">
        <v>187.9</v>
      </c>
      <c r="F21" s="991" t="n">
        <v>0</v>
      </c>
      <c r="G21" s="1009"/>
      <c r="H21" s="1061" t="s">
        <v>239</v>
      </c>
      <c r="I21" s="1091" t="n">
        <v>187.9</v>
      </c>
      <c r="J21" s="1061"/>
      <c r="K21" s="1074" t="s">
        <v>239</v>
      </c>
    </row>
    <row r="22" s="964" customFormat="true" ht="17.1" hidden="false" customHeight="true" outlineLevel="0" collapsed="false">
      <c r="A22" s="988" t="s">
        <v>809</v>
      </c>
      <c r="B22" s="989" t="n">
        <v>0</v>
      </c>
      <c r="C22" s="989" t="n">
        <v>0</v>
      </c>
      <c r="D22" s="989" t="n">
        <v>0</v>
      </c>
      <c r="E22" s="990" t="n">
        <v>0</v>
      </c>
      <c r="F22" s="991" t="n">
        <v>0</v>
      </c>
      <c r="G22" s="1009"/>
      <c r="H22" s="1061" t="s">
        <v>239</v>
      </c>
      <c r="I22" s="1091" t="n">
        <v>0</v>
      </c>
      <c r="J22" s="1061"/>
      <c r="K22" s="1074" t="s">
        <v>239</v>
      </c>
    </row>
    <row r="23" s="964" customFormat="true" ht="17.1" hidden="false" customHeight="true" outlineLevel="0" collapsed="false">
      <c r="A23" s="1075" t="s">
        <v>810</v>
      </c>
      <c r="B23" s="989" t="n">
        <v>33511.8399093634</v>
      </c>
      <c r="C23" s="989" t="n">
        <v>35917.5743077719</v>
      </c>
      <c r="D23" s="989" t="n">
        <v>33399.7468594198</v>
      </c>
      <c r="E23" s="990" t="n">
        <v>39378.7861250654</v>
      </c>
      <c r="F23" s="991" t="n">
        <v>2405.73439840854</v>
      </c>
      <c r="G23" s="1009"/>
      <c r="H23" s="1061" t="n">
        <v>7.17875952175447</v>
      </c>
      <c r="I23" s="1091" t="n">
        <v>5979.03926564553</v>
      </c>
      <c r="J23" s="1061"/>
      <c r="K23" s="1074" t="n">
        <v>17.9014508427606</v>
      </c>
    </row>
    <row r="24" s="964" customFormat="true" ht="17.1" hidden="false" customHeight="true" outlineLevel="0" collapsed="false">
      <c r="A24" s="1076" t="s">
        <v>811</v>
      </c>
      <c r="B24" s="997" t="n">
        <v>15931.540589</v>
      </c>
      <c r="C24" s="997" t="n">
        <v>16124.547455</v>
      </c>
      <c r="D24" s="997" t="n">
        <v>15763.766388</v>
      </c>
      <c r="E24" s="998" t="n">
        <v>14153.553794</v>
      </c>
      <c r="F24" s="999" t="n">
        <v>193.006865999998</v>
      </c>
      <c r="G24" s="1000"/>
      <c r="H24" s="1053" t="n">
        <v>1.21147647286076</v>
      </c>
      <c r="I24" s="1093" t="n">
        <v>-1610.212594</v>
      </c>
      <c r="J24" s="1053"/>
      <c r="K24" s="1054" t="n">
        <v>-10.2146438507599</v>
      </c>
    </row>
    <row r="25" s="964" customFormat="true" ht="17.1" hidden="false" customHeight="true" outlineLevel="0" collapsed="false">
      <c r="A25" s="1076" t="s">
        <v>812</v>
      </c>
      <c r="B25" s="997" t="n">
        <v>5690.0602969286</v>
      </c>
      <c r="C25" s="997" t="n">
        <v>6345.04458246365</v>
      </c>
      <c r="D25" s="997" t="n">
        <v>5518.5029817947</v>
      </c>
      <c r="E25" s="998" t="n">
        <v>8258.08983139655</v>
      </c>
      <c r="F25" s="999" t="n">
        <v>654.984285535054</v>
      </c>
      <c r="G25" s="1000"/>
      <c r="H25" s="1053" t="n">
        <v>11.5110253908663</v>
      </c>
      <c r="I25" s="1093" t="n">
        <v>2739.58684960185</v>
      </c>
      <c r="J25" s="1053"/>
      <c r="K25" s="1054" t="n">
        <v>49.6436598591977</v>
      </c>
    </row>
    <row r="26" s="964" customFormat="true" ht="17.1" hidden="false" customHeight="true" outlineLevel="0" collapsed="false">
      <c r="A26" s="1076" t="s">
        <v>813</v>
      </c>
      <c r="B26" s="997" t="n">
        <v>11890.2390234348</v>
      </c>
      <c r="C26" s="997" t="n">
        <v>13447.9822703083</v>
      </c>
      <c r="D26" s="997" t="n">
        <v>12117.4774896251</v>
      </c>
      <c r="E26" s="998" t="n">
        <v>16967.1424996688</v>
      </c>
      <c r="F26" s="999" t="n">
        <v>1557.74324687348</v>
      </c>
      <c r="G26" s="1000"/>
      <c r="H26" s="1053" t="n">
        <v>13.1010255033838</v>
      </c>
      <c r="I26" s="1093" t="n">
        <v>4849.66501004368</v>
      </c>
      <c r="J26" s="1053"/>
      <c r="K26" s="1054" t="n">
        <v>40.0220674162251</v>
      </c>
    </row>
    <row r="27" s="964" customFormat="true" ht="17.1" hidden="false" customHeight="true" outlineLevel="0" collapsed="false">
      <c r="A27" s="1077" t="s">
        <v>814</v>
      </c>
      <c r="B27" s="1078" t="n">
        <v>105592.594820753</v>
      </c>
      <c r="C27" s="1078" t="n">
        <v>110155.008941412</v>
      </c>
      <c r="D27" s="1078" t="n">
        <v>105035.932743969</v>
      </c>
      <c r="E27" s="1079" t="n">
        <v>111046.481121448</v>
      </c>
      <c r="F27" s="1080" t="n">
        <v>4562.41412065906</v>
      </c>
      <c r="G27" s="1081"/>
      <c r="H27" s="1094" t="n">
        <v>4.32077091050174</v>
      </c>
      <c r="I27" s="1095" t="n">
        <v>6010.5483774796</v>
      </c>
      <c r="J27" s="1094"/>
      <c r="K27" s="1096" t="n">
        <v>5.722373496821</v>
      </c>
    </row>
    <row r="28" s="964" customFormat="true" ht="17.1" hidden="false" customHeight="true" outlineLevel="0" collapsed="false">
      <c r="A28" s="988" t="s">
        <v>815</v>
      </c>
      <c r="B28" s="989" t="n">
        <v>5575.49123211</v>
      </c>
      <c r="C28" s="989" t="n">
        <v>5417.46616217</v>
      </c>
      <c r="D28" s="989" t="n">
        <v>6830.77893200001</v>
      </c>
      <c r="E28" s="990" t="n">
        <v>5930.96384205001</v>
      </c>
      <c r="F28" s="991" t="n">
        <v>-158.025069939993</v>
      </c>
      <c r="G28" s="1009"/>
      <c r="H28" s="1061" t="n">
        <v>-2.83428066445349</v>
      </c>
      <c r="I28" s="1091" t="n">
        <v>-899.815089950002</v>
      </c>
      <c r="J28" s="1061"/>
      <c r="K28" s="1074" t="n">
        <v>-13.1729499506221</v>
      </c>
    </row>
    <row r="29" s="964" customFormat="true" ht="17.1" hidden="false" customHeight="true" outlineLevel="0" collapsed="false">
      <c r="A29" s="996" t="s">
        <v>816</v>
      </c>
      <c r="B29" s="997" t="n">
        <v>1061.92489421</v>
      </c>
      <c r="C29" s="997" t="n">
        <v>1058.08141072001</v>
      </c>
      <c r="D29" s="997" t="n">
        <v>1014.49074578001</v>
      </c>
      <c r="E29" s="998" t="n">
        <v>1154.40520356001</v>
      </c>
      <c r="F29" s="999" t="n">
        <v>-3.8434834899931</v>
      </c>
      <c r="G29" s="1000"/>
      <c r="H29" s="1053" t="n">
        <v>-0.361935529616942</v>
      </c>
      <c r="I29" s="1093" t="n">
        <v>139.914457779999</v>
      </c>
      <c r="J29" s="1053"/>
      <c r="K29" s="1054" t="n">
        <v>13.791595276941</v>
      </c>
    </row>
    <row r="30" s="964" customFormat="true" ht="17.1" hidden="false" customHeight="true" outlineLevel="0" collapsed="false">
      <c r="A30" s="996" t="s">
        <v>834</v>
      </c>
      <c r="B30" s="997" t="n">
        <v>4511.1489249</v>
      </c>
      <c r="C30" s="997" t="n">
        <v>4358.60418319</v>
      </c>
      <c r="D30" s="997" t="n">
        <v>5815.50033796</v>
      </c>
      <c r="E30" s="998" t="n">
        <v>4735.29013649</v>
      </c>
      <c r="F30" s="999" t="n">
        <v>-152.54474171</v>
      </c>
      <c r="G30" s="1000"/>
      <c r="H30" s="1053" t="n">
        <v>-3.38150533820787</v>
      </c>
      <c r="I30" s="1093" t="n">
        <v>-1080.21020147</v>
      </c>
      <c r="J30" s="1053"/>
      <c r="K30" s="1054" t="n">
        <v>-18.5746735223976</v>
      </c>
    </row>
    <row r="31" s="964" customFormat="true" ht="17.1" hidden="false" customHeight="true" outlineLevel="0" collapsed="false">
      <c r="A31" s="996" t="s">
        <v>818</v>
      </c>
      <c r="B31" s="997" t="n">
        <v>0.367732</v>
      </c>
      <c r="C31" s="997" t="n">
        <v>0.385782</v>
      </c>
      <c r="D31" s="997" t="n">
        <v>0.393062</v>
      </c>
      <c r="E31" s="998" t="n">
        <v>0.072502</v>
      </c>
      <c r="F31" s="999" t="n">
        <v>0.01805</v>
      </c>
      <c r="G31" s="1000"/>
      <c r="H31" s="1053" t="n">
        <v>4.90846594802736</v>
      </c>
      <c r="I31" s="1093" t="n">
        <v>-0.32056</v>
      </c>
      <c r="J31" s="1053"/>
      <c r="K31" s="1054" t="n">
        <v>-81.5545639110369</v>
      </c>
    </row>
    <row r="32" s="964" customFormat="true" ht="17.1" hidden="false" customHeight="true" outlineLevel="0" collapsed="false">
      <c r="A32" s="996" t="s">
        <v>819</v>
      </c>
      <c r="B32" s="997" t="n">
        <v>0.262</v>
      </c>
      <c r="C32" s="997" t="n">
        <v>0.262</v>
      </c>
      <c r="D32" s="997" t="n">
        <v>0.262</v>
      </c>
      <c r="E32" s="998" t="n">
        <v>41.196</v>
      </c>
      <c r="F32" s="999" t="n">
        <v>0</v>
      </c>
      <c r="G32" s="1000"/>
      <c r="H32" s="1053" t="n">
        <v>0</v>
      </c>
      <c r="I32" s="1093" t="n">
        <v>40.934</v>
      </c>
      <c r="J32" s="1053"/>
      <c r="K32" s="1054" t="n">
        <v>15623.6641221374</v>
      </c>
    </row>
    <row r="33" s="964" customFormat="true" ht="17.1" hidden="false" customHeight="true" outlineLevel="0" collapsed="false">
      <c r="A33" s="996" t="s">
        <v>820</v>
      </c>
      <c r="B33" s="997" t="n">
        <v>1.787681</v>
      </c>
      <c r="C33" s="997" t="n">
        <v>0.13278626</v>
      </c>
      <c r="D33" s="997" t="n">
        <v>0.13278626</v>
      </c>
      <c r="E33" s="998" t="n">
        <v>0</v>
      </c>
      <c r="F33" s="999" t="n">
        <v>-1.65489474</v>
      </c>
      <c r="G33" s="1000"/>
      <c r="H33" s="1053" t="n">
        <v>-92.5721501766814</v>
      </c>
      <c r="I33" s="1093" t="n">
        <v>-0.13278626</v>
      </c>
      <c r="J33" s="1053"/>
      <c r="K33" s="1054" t="n">
        <v>-100</v>
      </c>
    </row>
    <row r="34" s="964" customFormat="true" ht="17.1" hidden="false" customHeight="true" outlineLevel="0" collapsed="false">
      <c r="A34" s="988" t="s">
        <v>821</v>
      </c>
      <c r="B34" s="989" t="n">
        <v>93392.6861582532</v>
      </c>
      <c r="C34" s="989" t="n">
        <v>98867.9875971281</v>
      </c>
      <c r="D34" s="989" t="n">
        <v>93715.7244448114</v>
      </c>
      <c r="E34" s="990" t="n">
        <v>99653.9128382705</v>
      </c>
      <c r="F34" s="991" t="n">
        <v>5475.30143887491</v>
      </c>
      <c r="G34" s="1009"/>
      <c r="H34" s="1061" t="n">
        <v>5.8626661937928</v>
      </c>
      <c r="I34" s="1091" t="n">
        <v>5938.18839345918</v>
      </c>
      <c r="J34" s="1061"/>
      <c r="K34" s="1074" t="n">
        <v>6.33638423929182</v>
      </c>
    </row>
    <row r="35" s="964" customFormat="true" ht="17.1" hidden="false" customHeight="true" outlineLevel="0" collapsed="false">
      <c r="A35" s="996" t="s">
        <v>822</v>
      </c>
      <c r="B35" s="997" t="n">
        <v>3046.3</v>
      </c>
      <c r="C35" s="997" t="n">
        <v>3023.7</v>
      </c>
      <c r="D35" s="997" t="n">
        <v>3047</v>
      </c>
      <c r="E35" s="998" t="n">
        <v>3988.025</v>
      </c>
      <c r="F35" s="999" t="n">
        <v>-22.6000000000004</v>
      </c>
      <c r="G35" s="1000"/>
      <c r="H35" s="1053" t="n">
        <v>-0.74188359649412</v>
      </c>
      <c r="I35" s="1093" t="n">
        <v>941.025</v>
      </c>
      <c r="J35" s="1053"/>
      <c r="K35" s="1054" t="n">
        <v>30.8836560551362</v>
      </c>
    </row>
    <row r="36" s="964" customFormat="true" ht="17.1" hidden="false" customHeight="true" outlineLevel="0" collapsed="false">
      <c r="A36" s="996" t="s">
        <v>823</v>
      </c>
      <c r="B36" s="997" t="n">
        <v>65.34407468</v>
      </c>
      <c r="C36" s="997" t="n">
        <v>202.03972373</v>
      </c>
      <c r="D36" s="997" t="n">
        <v>99.37747352</v>
      </c>
      <c r="E36" s="998" t="n">
        <v>222.75446187</v>
      </c>
      <c r="F36" s="999" t="n">
        <v>136.69564905</v>
      </c>
      <c r="G36" s="1000"/>
      <c r="H36" s="1053" t="n">
        <v>209.193641075215</v>
      </c>
      <c r="I36" s="1093" t="n">
        <v>123.37698835</v>
      </c>
      <c r="J36" s="1053"/>
      <c r="K36" s="1054" t="n">
        <v>124.149854066445</v>
      </c>
    </row>
    <row r="37" s="964" customFormat="true" ht="17.1" hidden="false" customHeight="true" outlineLevel="0" collapsed="false">
      <c r="A37" s="996" t="s">
        <v>824</v>
      </c>
      <c r="B37" s="997" t="n">
        <v>20240.8865635051</v>
      </c>
      <c r="C37" s="997" t="n">
        <v>19823.6069165731</v>
      </c>
      <c r="D37" s="997" t="n">
        <v>19401.274322161</v>
      </c>
      <c r="E37" s="998" t="n">
        <v>28819.5395114253</v>
      </c>
      <c r="F37" s="999" t="n">
        <v>-417.279646931947</v>
      </c>
      <c r="G37" s="1000"/>
      <c r="H37" s="1053" t="n">
        <v>-2.06156803271807</v>
      </c>
      <c r="I37" s="1093" t="n">
        <v>9418.26518926435</v>
      </c>
      <c r="J37" s="1053"/>
      <c r="K37" s="1054" t="n">
        <v>48.5445699744908</v>
      </c>
    </row>
    <row r="38" s="964" customFormat="true" ht="17.1" hidden="false" customHeight="true" outlineLevel="0" collapsed="false">
      <c r="A38" s="1083" t="s">
        <v>825</v>
      </c>
      <c r="B38" s="997" t="n">
        <v>0</v>
      </c>
      <c r="C38" s="997" t="n">
        <v>0</v>
      </c>
      <c r="D38" s="997" t="n">
        <v>0</v>
      </c>
      <c r="E38" s="998" t="n">
        <v>0</v>
      </c>
      <c r="F38" s="999" t="n">
        <v>0</v>
      </c>
      <c r="G38" s="1000"/>
      <c r="H38" s="1053" t="s">
        <v>239</v>
      </c>
      <c r="I38" s="1093" t="n">
        <v>0</v>
      </c>
      <c r="J38" s="1053"/>
      <c r="K38" s="1054" t="s">
        <v>239</v>
      </c>
    </row>
    <row r="39" s="964" customFormat="true" ht="17.1" hidden="false" customHeight="true" outlineLevel="0" collapsed="false">
      <c r="A39" s="1083" t="s">
        <v>826</v>
      </c>
      <c r="B39" s="997" t="n">
        <v>20240.8865635051</v>
      </c>
      <c r="C39" s="997" t="n">
        <v>19823.6069165731</v>
      </c>
      <c r="D39" s="997" t="n">
        <v>19401.274322161</v>
      </c>
      <c r="E39" s="998" t="n">
        <v>28819.5395114253</v>
      </c>
      <c r="F39" s="999" t="n">
        <v>-417.279646931947</v>
      </c>
      <c r="G39" s="1000"/>
      <c r="H39" s="1053" t="n">
        <v>-2.06156803271807</v>
      </c>
      <c r="I39" s="1093" t="n">
        <v>9418.26518926435</v>
      </c>
      <c r="J39" s="1053"/>
      <c r="K39" s="1054" t="n">
        <v>48.5445699744908</v>
      </c>
    </row>
    <row r="40" s="964" customFormat="true" ht="17.1" hidden="false" customHeight="true" outlineLevel="0" collapsed="false">
      <c r="A40" s="996" t="s">
        <v>827</v>
      </c>
      <c r="B40" s="997" t="n">
        <v>70040.1555200681</v>
      </c>
      <c r="C40" s="997" t="n">
        <v>75818.640956825</v>
      </c>
      <c r="D40" s="997" t="n">
        <v>71168.0726491304</v>
      </c>
      <c r="E40" s="998" t="n">
        <v>66623.5938649752</v>
      </c>
      <c r="F40" s="999" t="n">
        <v>5778.48543675686</v>
      </c>
      <c r="G40" s="1000"/>
      <c r="H40" s="1053" t="n">
        <v>8.2502464391319</v>
      </c>
      <c r="I40" s="1093" t="n">
        <v>-4544.47878415519</v>
      </c>
      <c r="J40" s="1053"/>
      <c r="K40" s="1054" t="n">
        <v>-6.38555831989461</v>
      </c>
    </row>
    <row r="41" s="964" customFormat="true" ht="17.1" hidden="false" customHeight="true" outlineLevel="0" collapsed="false">
      <c r="A41" s="996" t="s">
        <v>828</v>
      </c>
      <c r="B41" s="997" t="n">
        <v>64723.626674441</v>
      </c>
      <c r="C41" s="997" t="n">
        <v>68912.1945860817</v>
      </c>
      <c r="D41" s="997" t="n">
        <v>64973.6822736701</v>
      </c>
      <c r="E41" s="998" t="n">
        <v>59178.7897740059</v>
      </c>
      <c r="F41" s="999" t="n">
        <v>4188.5679116406</v>
      </c>
      <c r="G41" s="1000"/>
      <c r="H41" s="1053" t="n">
        <v>6.47146664495338</v>
      </c>
      <c r="I41" s="1093" t="n">
        <v>-5794.89249966426</v>
      </c>
      <c r="J41" s="1053"/>
      <c r="K41" s="1054" t="n">
        <v>-8.91883035850744</v>
      </c>
    </row>
    <row r="42" s="964" customFormat="true" ht="17.1" hidden="false" customHeight="true" outlineLevel="0" collapsed="false">
      <c r="A42" s="996" t="s">
        <v>829</v>
      </c>
      <c r="B42" s="997" t="n">
        <v>5316.52884562704</v>
      </c>
      <c r="C42" s="997" t="n">
        <v>6906.44637074331</v>
      </c>
      <c r="D42" s="997" t="n">
        <v>6194.39037546028</v>
      </c>
      <c r="E42" s="998" t="n">
        <v>7444.80409096935</v>
      </c>
      <c r="F42" s="999" t="n">
        <v>1589.91752511627</v>
      </c>
      <c r="G42" s="1000"/>
      <c r="H42" s="1053" t="n">
        <v>29.9051800767339</v>
      </c>
      <c r="I42" s="1093" t="n">
        <v>1250.41371550907</v>
      </c>
      <c r="J42" s="1053"/>
      <c r="K42" s="1054" t="n">
        <v>20.1862272107149</v>
      </c>
    </row>
    <row r="43" s="964" customFormat="true" ht="17.1" hidden="false" customHeight="true" outlineLevel="0" collapsed="false">
      <c r="A43" s="1011" t="s">
        <v>830</v>
      </c>
      <c r="B43" s="1012" t="n">
        <v>0</v>
      </c>
      <c r="C43" s="1012" t="n">
        <v>0</v>
      </c>
      <c r="D43" s="1012" t="n">
        <v>0</v>
      </c>
      <c r="E43" s="1013" t="n">
        <v>0</v>
      </c>
      <c r="F43" s="1014" t="n">
        <v>0</v>
      </c>
      <c r="G43" s="1087"/>
      <c r="H43" s="1089" t="s">
        <v>239</v>
      </c>
      <c r="I43" s="1097" t="n">
        <v>0</v>
      </c>
      <c r="J43" s="1089"/>
      <c r="K43" s="1090" t="s">
        <v>239</v>
      </c>
    </row>
    <row r="44" s="964" customFormat="true" ht="17.1" hidden="false" customHeight="true" outlineLevel="0" collapsed="false">
      <c r="A44" s="1075" t="s">
        <v>831</v>
      </c>
      <c r="B44" s="989" t="n">
        <v>0</v>
      </c>
      <c r="C44" s="989" t="n">
        <v>0</v>
      </c>
      <c r="D44" s="989" t="n">
        <v>0</v>
      </c>
      <c r="E44" s="990" t="n">
        <v>0</v>
      </c>
      <c r="F44" s="991" t="n">
        <v>0</v>
      </c>
      <c r="G44" s="1009"/>
      <c r="H44" s="1098"/>
      <c r="I44" s="1091" t="n">
        <v>0</v>
      </c>
      <c r="J44" s="1061"/>
      <c r="K44" s="1074"/>
    </row>
    <row r="45" s="964" customFormat="true" ht="17.1" hidden="false" customHeight="true" outlineLevel="0" collapsed="false">
      <c r="A45" s="1085" t="s">
        <v>832</v>
      </c>
      <c r="B45" s="1017" t="n">
        <v>6624.41743351652</v>
      </c>
      <c r="C45" s="1017" t="n">
        <v>5869.55518702361</v>
      </c>
      <c r="D45" s="1017" t="n">
        <v>4489.42935113957</v>
      </c>
      <c r="E45" s="1018" t="n">
        <v>5461.60443637625</v>
      </c>
      <c r="F45" s="1019" t="n">
        <v>-754.862246492917</v>
      </c>
      <c r="G45" s="1063"/>
      <c r="H45" s="1099" t="n">
        <v>-11.3951491443407</v>
      </c>
      <c r="I45" s="1100" t="n">
        <v>972.175085236678</v>
      </c>
      <c r="J45" s="1099"/>
      <c r="K45" s="1101" t="n">
        <v>21.654758527159</v>
      </c>
    </row>
    <row r="46" s="964" customFormat="true" ht="17.1" hidden="false" customHeight="true" outlineLevel="0" collapsed="false">
      <c r="A46" s="1028" t="s">
        <v>745</v>
      </c>
      <c r="B46" s="1086"/>
      <c r="C46" s="968"/>
      <c r="D46" s="1023"/>
      <c r="E46" s="1023"/>
      <c r="F46" s="997"/>
      <c r="G46" s="997"/>
      <c r="H46" s="997"/>
      <c r="I46" s="997"/>
      <c r="J46" s="997"/>
      <c r="K46" s="99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9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32.41"/>
    <col collapsed="false" customWidth="true" hidden="false" outlineLevel="0" max="2" min="2" style="1102" width="12.56"/>
    <col collapsed="false" customWidth="true" hidden="false" outlineLevel="0" max="4" min="3" style="1102" width="12.99"/>
    <col collapsed="false" customWidth="true" hidden="false" outlineLevel="0" max="5" min="5" style="1102" width="13.41"/>
    <col collapsed="false" customWidth="true" hidden="false" outlineLevel="0" max="6" min="6" style="1102" width="10.85"/>
    <col collapsed="false" customWidth="true" hidden="false" outlineLevel="0" max="7" min="7" style="1103" width="7.42"/>
    <col collapsed="false" customWidth="true" hidden="false" outlineLevel="0" max="8" min="8" style="1102" width="11.85"/>
    <col collapsed="false" customWidth="true" hidden="false" outlineLevel="0" max="9" min="9" style="1103" width="7.28"/>
    <col collapsed="false" customWidth="false" hidden="false" outlineLevel="0" max="257" min="10" style="1102" width="9.14"/>
  </cols>
  <sheetData>
    <row r="1" customFormat="false" ht="18.75" hidden="false" customHeight="false" outlineLevel="0" collapsed="false">
      <c r="A1" s="1104" t="s">
        <v>837</v>
      </c>
      <c r="B1" s="1104"/>
      <c r="C1" s="1104"/>
      <c r="D1" s="1104"/>
      <c r="E1" s="1104"/>
      <c r="F1" s="1104"/>
      <c r="G1" s="1104"/>
      <c r="H1" s="1104"/>
      <c r="I1" s="1104"/>
    </row>
    <row r="2" customFormat="false" ht="19.5" hidden="false" customHeight="false" outlineLevel="0" collapsed="false">
      <c r="A2" s="1105" t="s">
        <v>38</v>
      </c>
      <c r="B2" s="1105"/>
      <c r="C2" s="1105"/>
      <c r="D2" s="1105"/>
      <c r="E2" s="1105"/>
      <c r="F2" s="1105"/>
      <c r="G2" s="1105"/>
      <c r="H2" s="1105"/>
      <c r="I2" s="1105"/>
    </row>
    <row r="3" customFormat="false" ht="13.5" hidden="false" customHeight="false" outlineLevel="0" collapsed="false">
      <c r="H3" s="1106" t="s">
        <v>199</v>
      </c>
      <c r="I3" s="1106"/>
    </row>
    <row r="4" customFormat="false" ht="13.5" hidden="false" customHeight="true" outlineLevel="0" collapsed="false">
      <c r="A4" s="1107"/>
      <c r="B4" s="1108" t="n">
        <v>2014</v>
      </c>
      <c r="C4" s="1108" t="n">
        <v>2015</v>
      </c>
      <c r="D4" s="1108" t="n">
        <v>2015</v>
      </c>
      <c r="E4" s="1108" t="n">
        <v>2016</v>
      </c>
      <c r="F4" s="1109" t="s">
        <v>709</v>
      </c>
      <c r="G4" s="1109"/>
      <c r="H4" s="1109"/>
      <c r="I4" s="1109"/>
    </row>
    <row r="5" customFormat="false" ht="12.75" hidden="false" customHeight="true" outlineLevel="0" collapsed="false">
      <c r="A5" s="1110" t="s">
        <v>751</v>
      </c>
      <c r="B5" s="1111" t="s">
        <v>838</v>
      </c>
      <c r="C5" s="1111" t="s">
        <v>712</v>
      </c>
      <c r="D5" s="1111" t="s">
        <v>839</v>
      </c>
      <c r="E5" s="1111" t="s">
        <v>714</v>
      </c>
      <c r="F5" s="1112" t="s">
        <v>101</v>
      </c>
      <c r="G5" s="1112"/>
      <c r="H5" s="1113" t="s">
        <v>136</v>
      </c>
      <c r="I5" s="1113"/>
    </row>
    <row r="6" s="1119" customFormat="true" ht="12.75" hidden="false" customHeight="false" outlineLevel="0" collapsed="false">
      <c r="A6" s="1114"/>
      <c r="B6" s="1115"/>
      <c r="C6" s="1115"/>
      <c r="D6" s="1115"/>
      <c r="E6" s="1115"/>
      <c r="F6" s="1116" t="s">
        <v>621</v>
      </c>
      <c r="G6" s="1117" t="s">
        <v>715</v>
      </c>
      <c r="H6" s="1116" t="s">
        <v>621</v>
      </c>
      <c r="I6" s="1118" t="s">
        <v>715</v>
      </c>
    </row>
    <row r="7" customFormat="false" ht="12.75" hidden="false" customHeight="false" outlineLevel="0" collapsed="false">
      <c r="A7" s="1120" t="s">
        <v>840</v>
      </c>
      <c r="B7" s="1121" t="n">
        <v>80052.7355534921</v>
      </c>
      <c r="C7" s="1121" t="n">
        <v>94917.2134552744</v>
      </c>
      <c r="D7" s="1121" t="n">
        <v>94395.6122650716</v>
      </c>
      <c r="E7" s="1121" t="n">
        <v>106851.327114343</v>
      </c>
      <c r="F7" s="1121" t="n">
        <v>14864.4779017823</v>
      </c>
      <c r="G7" s="1121" t="n">
        <v>18.5683572197851</v>
      </c>
      <c r="H7" s="1121" t="n">
        <v>12455.7148492714</v>
      </c>
      <c r="I7" s="1122" t="n">
        <v>13.1952265051204</v>
      </c>
    </row>
    <row r="8" customFormat="false" ht="12.75" hidden="false" customHeight="false" outlineLevel="0" collapsed="false">
      <c r="A8" s="1123" t="s">
        <v>841</v>
      </c>
      <c r="B8" s="1121" t="n">
        <v>1807.2020911</v>
      </c>
      <c r="C8" s="1121" t="n">
        <v>1721.98377838</v>
      </c>
      <c r="D8" s="1121" t="n">
        <v>2146.84971165</v>
      </c>
      <c r="E8" s="1121" t="n">
        <v>1440.60864693989</v>
      </c>
      <c r="F8" s="1121" t="n">
        <v>-85.2183127200001</v>
      </c>
      <c r="G8" s="1121" t="n">
        <v>-4.71548329540333</v>
      </c>
      <c r="H8" s="1121" t="n">
        <v>-706.241064710113</v>
      </c>
      <c r="I8" s="1122" t="n">
        <v>-32.8966234048735</v>
      </c>
    </row>
    <row r="9" customFormat="false" ht="12.75" hidden="false" customHeight="false" outlineLevel="0" collapsed="false">
      <c r="A9" s="1120" t="s">
        <v>842</v>
      </c>
      <c r="B9" s="1124" t="n">
        <v>196419.249984232</v>
      </c>
      <c r="C9" s="1124" t="n">
        <v>220294.247656282</v>
      </c>
      <c r="D9" s="1124" t="n">
        <v>251425.785891908</v>
      </c>
      <c r="E9" s="1124" t="n">
        <v>292066.041151794</v>
      </c>
      <c r="F9" s="1124" t="n">
        <v>23874.9976720501</v>
      </c>
      <c r="G9" s="1124" t="n">
        <v>12.1551210861291</v>
      </c>
      <c r="H9" s="1124" t="n">
        <v>40640.2552598855</v>
      </c>
      <c r="I9" s="1125" t="n">
        <v>16.1639169648882</v>
      </c>
    </row>
    <row r="10" customFormat="false" ht="12.75" hidden="false" customHeight="false" outlineLevel="0" collapsed="false">
      <c r="A10" s="1126" t="s">
        <v>843</v>
      </c>
      <c r="B10" s="1127" t="n">
        <v>67805.639208276</v>
      </c>
      <c r="C10" s="1127" t="n">
        <v>68624.515583276</v>
      </c>
      <c r="D10" s="1127" t="n">
        <v>78180.470709726</v>
      </c>
      <c r="E10" s="1127" t="n">
        <v>94214.4606202241</v>
      </c>
      <c r="F10" s="1127" t="n">
        <v>818.876375000007</v>
      </c>
      <c r="G10" s="1127" t="n">
        <v>1.20768181608715</v>
      </c>
      <c r="H10" s="1127" t="n">
        <v>16033.9899104981</v>
      </c>
      <c r="I10" s="1128" t="n">
        <v>20.508945219875</v>
      </c>
      <c r="K10" s="1119"/>
    </row>
    <row r="11" customFormat="false" ht="12.75" hidden="false" customHeight="false" outlineLevel="0" collapsed="false">
      <c r="A11" s="1126" t="s">
        <v>844</v>
      </c>
      <c r="B11" s="1127" t="n">
        <v>28188.22862899</v>
      </c>
      <c r="C11" s="1127" t="n">
        <v>29679.90138675</v>
      </c>
      <c r="D11" s="1127" t="n">
        <v>39627.09933846</v>
      </c>
      <c r="E11" s="1127" t="n">
        <v>45648.6421564306</v>
      </c>
      <c r="F11" s="1127" t="n">
        <v>1491.67275776</v>
      </c>
      <c r="G11" s="1127" t="n">
        <v>5.29182864731664</v>
      </c>
      <c r="H11" s="1127" t="n">
        <v>6021.54281797065</v>
      </c>
      <c r="I11" s="1128" t="n">
        <v>15.195517508208</v>
      </c>
      <c r="K11" s="1119"/>
    </row>
    <row r="12" customFormat="false" ht="12.75" hidden="false" customHeight="false" outlineLevel="0" collapsed="false">
      <c r="A12" s="1126" t="s">
        <v>845</v>
      </c>
      <c r="B12" s="1127" t="n">
        <v>22883.71767397</v>
      </c>
      <c r="C12" s="1127" t="n">
        <v>35628.73490234</v>
      </c>
      <c r="D12" s="1127" t="n">
        <v>39796.55675832</v>
      </c>
      <c r="E12" s="1127" t="n">
        <v>45239.1850861216</v>
      </c>
      <c r="F12" s="1127" t="n">
        <v>12745.01722837</v>
      </c>
      <c r="G12" s="1127" t="n">
        <v>55.6946970328485</v>
      </c>
      <c r="H12" s="1127" t="n">
        <v>5442.62832780163</v>
      </c>
      <c r="I12" s="1128" t="n">
        <v>13.6761287185072</v>
      </c>
      <c r="K12" s="1119"/>
    </row>
    <row r="13" customFormat="false" ht="12.75" hidden="false" customHeight="false" outlineLevel="0" collapsed="false">
      <c r="A13" s="1126" t="s">
        <v>846</v>
      </c>
      <c r="B13" s="1127" t="n">
        <v>77541.664472996</v>
      </c>
      <c r="C13" s="1127" t="n">
        <v>86361.095783916</v>
      </c>
      <c r="D13" s="1127" t="n">
        <v>93821.659085402</v>
      </c>
      <c r="E13" s="1127" t="n">
        <v>106963.753289017</v>
      </c>
      <c r="F13" s="1127" t="n">
        <v>8819.43131092</v>
      </c>
      <c r="G13" s="1127" t="n">
        <v>11.3737967463819</v>
      </c>
      <c r="H13" s="1127" t="n">
        <v>13142.0942036152</v>
      </c>
      <c r="I13" s="1128" t="n">
        <v>14.0075269737582</v>
      </c>
      <c r="K13" s="1119"/>
    </row>
    <row r="14" customFormat="false" ht="12.75" hidden="false" customHeight="false" outlineLevel="0" collapsed="false">
      <c r="A14" s="1120" t="s">
        <v>847</v>
      </c>
      <c r="B14" s="1124" t="n">
        <v>109646.02600492</v>
      </c>
      <c r="C14" s="1124" t="n">
        <v>127072.877213209</v>
      </c>
      <c r="D14" s="1124" t="n">
        <v>148608.08064223</v>
      </c>
      <c r="E14" s="1124" t="n">
        <v>169374.638357192</v>
      </c>
      <c r="F14" s="1124" t="n">
        <v>17426.851208289</v>
      </c>
      <c r="G14" s="1124" t="n">
        <v>15.8937371861585</v>
      </c>
      <c r="H14" s="1124" t="n">
        <v>20766.5577149618</v>
      </c>
      <c r="I14" s="1125" t="n">
        <v>13.974043420261</v>
      </c>
      <c r="K14" s="1119"/>
    </row>
    <row r="15" customFormat="false" ht="12.75" hidden="false" customHeight="false" outlineLevel="0" collapsed="false">
      <c r="A15" s="1120" t="s">
        <v>848</v>
      </c>
      <c r="B15" s="1124" t="n">
        <v>115585.223380768</v>
      </c>
      <c r="C15" s="1124" t="n">
        <v>134587.266437151</v>
      </c>
      <c r="D15" s="1124" t="n">
        <v>139723.045525048</v>
      </c>
      <c r="E15" s="1124" t="n">
        <v>149293.939425154</v>
      </c>
      <c r="F15" s="1124" t="n">
        <v>19002.0430563827</v>
      </c>
      <c r="G15" s="1124" t="n">
        <v>16.4398549404407</v>
      </c>
      <c r="H15" s="1124" t="n">
        <v>9570.89390010588</v>
      </c>
      <c r="I15" s="1125" t="n">
        <v>6.84990358186124</v>
      </c>
      <c r="K15" s="1119"/>
    </row>
    <row r="16" customFormat="false" ht="12.75" hidden="false" customHeight="false" outlineLevel="0" collapsed="false">
      <c r="A16" s="1120" t="s">
        <v>849</v>
      </c>
      <c r="B16" s="1124" t="n">
        <v>77778.0410462028</v>
      </c>
      <c r="C16" s="1124" t="n">
        <v>74843.8559450545</v>
      </c>
      <c r="D16" s="1124" t="n">
        <v>84073.6275215585</v>
      </c>
      <c r="E16" s="1124" t="n">
        <v>81046.0074270603</v>
      </c>
      <c r="F16" s="1124" t="n">
        <v>-2934.18510114831</v>
      </c>
      <c r="G16" s="1124" t="n">
        <v>-3.77251093198054</v>
      </c>
      <c r="H16" s="1124" t="n">
        <v>-3027.62009449821</v>
      </c>
      <c r="I16" s="1125" t="n">
        <v>-3.60115316033183</v>
      </c>
      <c r="K16" s="1119"/>
    </row>
    <row r="17" customFormat="false" ht="12.75" hidden="false" customHeight="false" outlineLevel="0" collapsed="false">
      <c r="A17" s="1120" t="s">
        <v>850</v>
      </c>
      <c r="B17" s="1124" t="n">
        <v>59040.65931287</v>
      </c>
      <c r="C17" s="1124" t="n">
        <v>65853.068219854</v>
      </c>
      <c r="D17" s="1124" t="n">
        <v>71957.1914057357</v>
      </c>
      <c r="E17" s="1124" t="n">
        <v>97376.52742096</v>
      </c>
      <c r="F17" s="1124" t="n">
        <v>6812.408906984</v>
      </c>
      <c r="G17" s="1124" t="n">
        <v>11.5385041194806</v>
      </c>
      <c r="H17" s="1124" t="n">
        <v>25419.3360152243</v>
      </c>
      <c r="I17" s="1125" t="n">
        <v>35.3256366995977</v>
      </c>
      <c r="K17" s="1119"/>
    </row>
    <row r="18" customFormat="false" ht="12.75" hidden="false" customHeight="false" outlineLevel="0" collapsed="false">
      <c r="A18" s="1120" t="s">
        <v>851</v>
      </c>
      <c r="B18" s="1124" t="n">
        <v>787956.476627991</v>
      </c>
      <c r="C18" s="1124" t="n">
        <v>858950.977139524</v>
      </c>
      <c r="D18" s="1124" t="n">
        <v>924921.464866103</v>
      </c>
      <c r="E18" s="1124" t="n">
        <v>1049015.49845861</v>
      </c>
      <c r="F18" s="1124" t="n">
        <v>70994.5005115327</v>
      </c>
      <c r="G18" s="1124" t="n">
        <v>9.00995202366367</v>
      </c>
      <c r="H18" s="1124" t="n">
        <v>124094.033592509</v>
      </c>
      <c r="I18" s="1125" t="n">
        <v>13.4167103160995</v>
      </c>
      <c r="K18" s="1119"/>
    </row>
    <row r="19" customFormat="false" ht="12.75" hidden="false" customHeight="false" outlineLevel="0" collapsed="false">
      <c r="A19" s="1123" t="s">
        <v>852</v>
      </c>
      <c r="B19" s="1121" t="n">
        <v>56261.927753319</v>
      </c>
      <c r="C19" s="1121" t="n">
        <v>119780.858453969</v>
      </c>
      <c r="D19" s="1121" t="n">
        <v>55651.7866333227</v>
      </c>
      <c r="E19" s="1121" t="n">
        <v>57538.085168659</v>
      </c>
      <c r="F19" s="1121" t="n">
        <v>63518.9307006501</v>
      </c>
      <c r="G19" s="1121" t="n">
        <v>112.898603437745</v>
      </c>
      <c r="H19" s="1121" t="n">
        <v>1886.2985353363</v>
      </c>
      <c r="I19" s="1122" t="n">
        <v>3.38946626774933</v>
      </c>
      <c r="K19" s="1119"/>
    </row>
    <row r="20" s="1132" customFormat="true" ht="13.5" hidden="false" customHeight="false" outlineLevel="0" collapsed="false">
      <c r="A20" s="1129" t="s">
        <v>458</v>
      </c>
      <c r="B20" s="1130" t="n">
        <v>1484547.5417549</v>
      </c>
      <c r="C20" s="1130" t="n">
        <v>1698022.3482987</v>
      </c>
      <c r="D20" s="1130" t="n">
        <v>1772903.44446263</v>
      </c>
      <c r="E20" s="1130" t="n">
        <v>2004002.67317071</v>
      </c>
      <c r="F20" s="1130" t="n">
        <v>213474.806543802</v>
      </c>
      <c r="G20" s="1130" t="n">
        <v>14.379789164007</v>
      </c>
      <c r="H20" s="1130" t="n">
        <v>231099.228708086</v>
      </c>
      <c r="I20" s="1131" t="n">
        <v>13.0350713362246</v>
      </c>
      <c r="J20" s="1102"/>
      <c r="K20" s="1119"/>
      <c r="L20" s="1102"/>
    </row>
    <row r="21" s="1134" customFormat="true" ht="13.5" hidden="false" customHeight="false" outlineLevel="0" collapsed="false">
      <c r="A21" s="1133" t="s">
        <v>853</v>
      </c>
      <c r="E21" s="1102"/>
      <c r="G21" s="1135"/>
      <c r="I21" s="1136"/>
      <c r="K21" s="1119"/>
      <c r="L21" s="1102"/>
    </row>
    <row r="22" customFormat="false" ht="12.75" hidden="false" customHeight="false" outlineLevel="0" collapsed="false">
      <c r="A22" s="1137" t="s">
        <v>854</v>
      </c>
      <c r="I22" s="1138"/>
    </row>
    <row r="23" customFormat="false" ht="12.75" hidden="false" customHeight="false" outlineLevel="0" collapsed="false">
      <c r="I23" s="1138"/>
    </row>
    <row r="24" customFormat="false" ht="12.75" hidden="false" customHeight="false" outlineLevel="0" collapsed="false">
      <c r="E24" s="1103"/>
      <c r="I24" s="1138"/>
    </row>
    <row r="25" customFormat="false" ht="12.75" hidden="false" customHeight="false" outlineLevel="0" collapsed="false">
      <c r="I25" s="1138"/>
    </row>
    <row r="26" customFormat="false" ht="12.75" hidden="false" customHeight="false" outlineLevel="0" collapsed="false">
      <c r="I26" s="1138"/>
    </row>
    <row r="27" customFormat="false" ht="12.75" hidden="false" customHeight="false" outlineLevel="0" collapsed="false">
      <c r="I27" s="1138"/>
    </row>
    <row r="28" customFormat="false" ht="12.75" hidden="false" customHeight="false" outlineLevel="0" collapsed="false">
      <c r="I28" s="1138"/>
    </row>
    <row r="29" customFormat="false" ht="12.75" hidden="false" customHeight="false" outlineLevel="0" collapsed="false">
      <c r="I29" s="1138"/>
    </row>
    <row r="30" customFormat="false" ht="12.75" hidden="false" customHeight="false" outlineLevel="0" collapsed="false">
      <c r="I30" s="1138"/>
    </row>
    <row r="31" customFormat="false" ht="12.75" hidden="false" customHeight="false" outlineLevel="0" collapsed="false">
      <c r="I31" s="1138"/>
    </row>
    <row r="32" customFormat="false" ht="12.75" hidden="false" customHeight="false" outlineLevel="0" collapsed="false">
      <c r="I32" s="1138"/>
    </row>
    <row r="33" customFormat="false" ht="12.75" hidden="false" customHeight="false" outlineLevel="0" collapsed="false">
      <c r="I33" s="1138"/>
    </row>
    <row r="34" customFormat="false" ht="12.75" hidden="false" customHeight="false" outlineLevel="0" collapsed="false">
      <c r="I34" s="1138"/>
    </row>
    <row r="35" customFormat="false" ht="12.75" hidden="false" customHeight="false" outlineLevel="0" collapsed="false">
      <c r="I35" s="1138"/>
    </row>
    <row r="36" customFormat="false" ht="12.75" hidden="false" customHeight="false" outlineLevel="0" collapsed="false">
      <c r="I36" s="1138"/>
    </row>
    <row r="37" customFormat="false" ht="12.75" hidden="false" customHeight="false" outlineLevel="0" collapsed="false">
      <c r="I37" s="1138"/>
    </row>
    <row r="38" customFormat="false" ht="12.75" hidden="false" customHeight="false" outlineLevel="0" collapsed="false">
      <c r="I38" s="1138"/>
    </row>
    <row r="39" customFormat="false" ht="12.75" hidden="false" customHeight="false" outlineLevel="0" collapsed="false">
      <c r="I39" s="1138"/>
    </row>
    <row r="40" customFormat="false" ht="12.75" hidden="false" customHeight="false" outlineLevel="0" collapsed="false">
      <c r="I40" s="1138"/>
    </row>
    <row r="41" customFormat="false" ht="12.75" hidden="false" customHeight="false" outlineLevel="0" collapsed="false">
      <c r="I41" s="1138"/>
    </row>
    <row r="42" customFormat="false" ht="12.75" hidden="false" customHeight="false" outlineLevel="0" collapsed="false">
      <c r="I42" s="1138"/>
    </row>
    <row r="43" customFormat="false" ht="12.75" hidden="false" customHeight="false" outlineLevel="0" collapsed="false">
      <c r="I43" s="1138"/>
    </row>
    <row r="44" customFormat="false" ht="12.75" hidden="false" customHeight="false" outlineLevel="0" collapsed="false">
      <c r="I44" s="1138"/>
    </row>
    <row r="45" customFormat="false" ht="12.75" hidden="false" customHeight="false" outlineLevel="0" collapsed="false">
      <c r="I45" s="1138"/>
    </row>
    <row r="46" customFormat="false" ht="12.75" hidden="false" customHeight="false" outlineLevel="0" collapsed="false">
      <c r="I46" s="1138"/>
    </row>
    <row r="47" customFormat="false" ht="12.75" hidden="false" customHeight="false" outlineLevel="0" collapsed="false">
      <c r="I47" s="1138"/>
    </row>
    <row r="48" customFormat="false" ht="12.75" hidden="false" customHeight="false" outlineLevel="0" collapsed="false">
      <c r="I48" s="1138"/>
    </row>
    <row r="49" customFormat="false" ht="12.75" hidden="false" customHeight="false" outlineLevel="0" collapsed="false">
      <c r="I49" s="1138"/>
    </row>
    <row r="50" customFormat="false" ht="12.75" hidden="false" customHeight="false" outlineLevel="0" collapsed="false">
      <c r="I50" s="1138"/>
    </row>
    <row r="51" customFormat="false" ht="12.75" hidden="false" customHeight="false" outlineLevel="0" collapsed="false">
      <c r="I51" s="1138"/>
    </row>
    <row r="52" customFormat="false" ht="12.75" hidden="false" customHeight="false" outlineLevel="0" collapsed="false">
      <c r="I52" s="1138"/>
    </row>
    <row r="53" customFormat="false" ht="12.75" hidden="false" customHeight="false" outlineLevel="0" collapsed="false">
      <c r="I53" s="1138"/>
    </row>
    <row r="54" customFormat="false" ht="12.75" hidden="false" customHeight="false" outlineLevel="0" collapsed="false">
      <c r="I54" s="1138"/>
    </row>
    <row r="55" customFormat="false" ht="12.75" hidden="false" customHeight="false" outlineLevel="0" collapsed="false">
      <c r="I55" s="1138"/>
    </row>
    <row r="56" customFormat="false" ht="12.75" hidden="false" customHeight="false" outlineLevel="0" collapsed="false">
      <c r="I56" s="1138"/>
    </row>
    <row r="57" customFormat="false" ht="12.75" hidden="false" customHeight="false" outlineLevel="0" collapsed="false">
      <c r="I57" s="1138"/>
    </row>
    <row r="58" customFormat="false" ht="12.75" hidden="false" customHeight="false" outlineLevel="0" collapsed="false">
      <c r="I58" s="1138"/>
    </row>
    <row r="59" customFormat="false" ht="12.75" hidden="false" customHeight="false" outlineLevel="0" collapsed="false">
      <c r="I59" s="1138"/>
    </row>
    <row r="60" customFormat="false" ht="12.75" hidden="false" customHeight="false" outlineLevel="0" collapsed="false">
      <c r="I60" s="1138"/>
    </row>
    <row r="61" customFormat="false" ht="12.75" hidden="false" customHeight="false" outlineLevel="0" collapsed="false">
      <c r="I61" s="1138"/>
    </row>
    <row r="62" customFormat="false" ht="12.75" hidden="false" customHeight="false" outlineLevel="0" collapsed="false">
      <c r="I62" s="1138"/>
    </row>
    <row r="63" customFormat="false" ht="12.75" hidden="false" customHeight="false" outlineLevel="0" collapsed="false">
      <c r="I63" s="1138"/>
    </row>
    <row r="64" customFormat="false" ht="12.75" hidden="false" customHeight="false" outlineLevel="0" collapsed="false">
      <c r="I64" s="1138"/>
    </row>
    <row r="65" customFormat="false" ht="12.75" hidden="false" customHeight="false" outlineLevel="0" collapsed="false">
      <c r="I65" s="1138"/>
    </row>
    <row r="66" customFormat="false" ht="12.75" hidden="false" customHeight="false" outlineLevel="0" collapsed="false">
      <c r="I66" s="1138"/>
    </row>
    <row r="67" customFormat="false" ht="12.75" hidden="false" customHeight="false" outlineLevel="0" collapsed="false">
      <c r="I67" s="1138"/>
    </row>
    <row r="68" customFormat="false" ht="12.75" hidden="false" customHeight="false" outlineLevel="0" collapsed="false">
      <c r="I68" s="1138"/>
    </row>
    <row r="69" customFormat="false" ht="12.75" hidden="false" customHeight="false" outlineLevel="0" collapsed="false">
      <c r="I69" s="1138"/>
    </row>
    <row r="70" customFormat="false" ht="12.75" hidden="false" customHeight="false" outlineLevel="0" collapsed="false">
      <c r="I70" s="1138"/>
    </row>
    <row r="71" customFormat="false" ht="12.75" hidden="false" customHeight="false" outlineLevel="0" collapsed="false">
      <c r="I71" s="1138"/>
    </row>
    <row r="72" customFormat="false" ht="12.75" hidden="false" customHeight="false" outlineLevel="0" collapsed="false">
      <c r="I72" s="1138"/>
    </row>
    <row r="73" customFormat="false" ht="12.75" hidden="false" customHeight="false" outlineLevel="0" collapsed="false">
      <c r="I73" s="1138"/>
    </row>
    <row r="74" customFormat="false" ht="12.75" hidden="false" customHeight="false" outlineLevel="0" collapsed="false">
      <c r="I74" s="1138"/>
    </row>
    <row r="75" customFormat="false" ht="12.75" hidden="false" customHeight="false" outlineLevel="0" collapsed="false">
      <c r="I75" s="1138"/>
    </row>
    <row r="76" customFormat="false" ht="12.75" hidden="false" customHeight="false" outlineLevel="0" collapsed="false">
      <c r="I76" s="1138"/>
    </row>
    <row r="77" customFormat="false" ht="12.75" hidden="false" customHeight="false" outlineLevel="0" collapsed="false">
      <c r="I77" s="1138"/>
    </row>
    <row r="78" customFormat="false" ht="12.75" hidden="false" customHeight="false" outlineLevel="0" collapsed="false">
      <c r="I78" s="1138"/>
    </row>
    <row r="79" customFormat="false" ht="12.75" hidden="false" customHeight="false" outlineLevel="0" collapsed="false">
      <c r="I79" s="1138"/>
    </row>
    <row r="80" customFormat="false" ht="12.75" hidden="false" customHeight="false" outlineLevel="0" collapsed="false">
      <c r="I80" s="1138"/>
    </row>
    <row r="81" customFormat="false" ht="12.75" hidden="false" customHeight="false" outlineLevel="0" collapsed="false">
      <c r="I81" s="1138"/>
    </row>
    <row r="82" customFormat="false" ht="12.75" hidden="false" customHeight="false" outlineLevel="0" collapsed="false">
      <c r="I82" s="1138"/>
    </row>
    <row r="83" customFormat="false" ht="12.75" hidden="false" customHeight="false" outlineLevel="0" collapsed="false">
      <c r="I83" s="1138"/>
    </row>
    <row r="84" customFormat="false" ht="12.75" hidden="false" customHeight="false" outlineLevel="0" collapsed="false">
      <c r="I84" s="1138"/>
    </row>
    <row r="85" customFormat="false" ht="12.75" hidden="false" customHeight="false" outlineLevel="0" collapsed="false">
      <c r="I85" s="1138"/>
    </row>
    <row r="86" customFormat="false" ht="12.75" hidden="false" customHeight="false" outlineLevel="0" collapsed="false">
      <c r="I86" s="1138"/>
    </row>
    <row r="87" customFormat="false" ht="12.75" hidden="false" customHeight="false" outlineLevel="0" collapsed="false">
      <c r="I87" s="1138"/>
    </row>
    <row r="88" customFormat="false" ht="12.75" hidden="false" customHeight="false" outlineLevel="0" collapsed="false">
      <c r="I88" s="1138"/>
    </row>
    <row r="89" customFormat="false" ht="12.75" hidden="false" customHeight="false" outlineLevel="0" collapsed="false">
      <c r="I89" s="1138"/>
    </row>
    <row r="90" customFormat="false" ht="12.75" hidden="false" customHeight="false" outlineLevel="0" collapsed="false">
      <c r="I90" s="1138"/>
    </row>
    <row r="91" customFormat="false" ht="12.75" hidden="false" customHeight="false" outlineLevel="0" collapsed="false">
      <c r="I91" s="1138"/>
    </row>
    <row r="92" customFormat="false" ht="12.75" hidden="false" customHeight="false" outlineLevel="0" collapsed="false">
      <c r="I92" s="1138"/>
    </row>
    <row r="93" customFormat="false" ht="12.75" hidden="false" customHeight="false" outlineLevel="0" collapsed="false">
      <c r="I93" s="1138"/>
    </row>
    <row r="94" customFormat="false" ht="12.75" hidden="false" customHeight="false" outlineLevel="0" collapsed="false">
      <c r="I94" s="1138"/>
    </row>
    <row r="95" customFormat="false" ht="12.75" hidden="false" customHeight="false" outlineLevel="0" collapsed="false">
      <c r="I95" s="1138"/>
    </row>
    <row r="96" customFormat="false" ht="12.75" hidden="false" customHeight="false" outlineLevel="0" collapsed="false">
      <c r="I96" s="1138"/>
    </row>
    <row r="97" customFormat="false" ht="12.75" hidden="false" customHeight="false" outlineLevel="0" collapsed="false">
      <c r="I97" s="1138"/>
    </row>
    <row r="98" customFormat="false" ht="12.75" hidden="false" customHeight="false" outlineLevel="0" collapsed="false">
      <c r="I98" s="1138"/>
    </row>
    <row r="99" customFormat="false" ht="12.75" hidden="false" customHeight="false" outlineLevel="0" collapsed="false">
      <c r="I99" s="1138"/>
    </row>
    <row r="100" customFormat="false" ht="12.75" hidden="false" customHeight="false" outlineLevel="0" collapsed="false">
      <c r="I100" s="1138"/>
    </row>
    <row r="101" customFormat="false" ht="12.75" hidden="false" customHeight="false" outlineLevel="0" collapsed="false">
      <c r="I101" s="1138"/>
    </row>
    <row r="102" customFormat="false" ht="12.75" hidden="false" customHeight="false" outlineLevel="0" collapsed="false">
      <c r="I102" s="1138"/>
    </row>
    <row r="103" customFormat="false" ht="12.75" hidden="false" customHeight="false" outlineLevel="0" collapsed="false">
      <c r="I103" s="1138"/>
    </row>
    <row r="104" customFormat="false" ht="12.75" hidden="false" customHeight="false" outlineLevel="0" collapsed="false">
      <c r="I104" s="1138"/>
    </row>
    <row r="105" customFormat="false" ht="12.75" hidden="false" customHeight="false" outlineLevel="0" collapsed="false">
      <c r="I105" s="1138"/>
    </row>
    <row r="106" customFormat="false" ht="12.75" hidden="false" customHeight="false" outlineLevel="0" collapsed="false">
      <c r="I106" s="1138"/>
    </row>
    <row r="107" customFormat="false" ht="12.75" hidden="false" customHeight="false" outlineLevel="0" collapsed="false">
      <c r="I107" s="1138"/>
    </row>
    <row r="108" customFormat="false" ht="12.75" hidden="false" customHeight="false" outlineLevel="0" collapsed="false">
      <c r="I108" s="1138"/>
    </row>
    <row r="109" customFormat="false" ht="12.75" hidden="false" customHeight="false" outlineLevel="0" collapsed="false">
      <c r="I109" s="1138"/>
    </row>
    <row r="110" customFormat="false" ht="12.75" hidden="false" customHeight="false" outlineLevel="0" collapsed="false">
      <c r="I110" s="1138"/>
    </row>
    <row r="111" customFormat="false" ht="12.75" hidden="false" customHeight="false" outlineLevel="0" collapsed="false">
      <c r="I111" s="1138"/>
    </row>
    <row r="112" customFormat="false" ht="12.75" hidden="false" customHeight="false" outlineLevel="0" collapsed="false">
      <c r="I112" s="1138"/>
    </row>
    <row r="113" customFormat="false" ht="12.75" hidden="false" customHeight="false" outlineLevel="0" collapsed="false">
      <c r="I113" s="1138"/>
    </row>
    <row r="114" customFormat="false" ht="12.75" hidden="false" customHeight="false" outlineLevel="0" collapsed="false">
      <c r="I114" s="1138"/>
    </row>
    <row r="115" customFormat="false" ht="12.75" hidden="false" customHeight="false" outlineLevel="0" collapsed="false">
      <c r="I115" s="1138"/>
    </row>
    <row r="116" customFormat="false" ht="12.75" hidden="false" customHeight="false" outlineLevel="0" collapsed="false">
      <c r="I116" s="1138"/>
    </row>
    <row r="117" customFormat="false" ht="12.75" hidden="false" customHeight="false" outlineLevel="0" collapsed="false">
      <c r="I117" s="1138"/>
    </row>
    <row r="118" customFormat="false" ht="12.75" hidden="false" customHeight="false" outlineLevel="0" collapsed="false">
      <c r="I118" s="1138"/>
    </row>
    <row r="119" customFormat="false" ht="12.75" hidden="false" customHeight="false" outlineLevel="0" collapsed="false">
      <c r="I119" s="1138"/>
    </row>
    <row r="120" customFormat="false" ht="12.75" hidden="false" customHeight="false" outlineLevel="0" collapsed="false">
      <c r="I120" s="1138"/>
    </row>
    <row r="121" customFormat="false" ht="12.75" hidden="false" customHeight="false" outlineLevel="0" collapsed="false">
      <c r="I121" s="1138"/>
    </row>
    <row r="122" customFormat="false" ht="12.75" hidden="false" customHeight="false" outlineLevel="0" collapsed="false">
      <c r="I122" s="1138"/>
    </row>
    <row r="123" customFormat="false" ht="12.75" hidden="false" customHeight="false" outlineLevel="0" collapsed="false">
      <c r="I123" s="1138"/>
    </row>
    <row r="124" customFormat="false" ht="12.75" hidden="false" customHeight="false" outlineLevel="0" collapsed="false">
      <c r="I124" s="1138"/>
    </row>
    <row r="125" customFormat="false" ht="12.75" hidden="false" customHeight="false" outlineLevel="0" collapsed="false">
      <c r="I125" s="1138"/>
    </row>
    <row r="126" customFormat="false" ht="12.75" hidden="false" customHeight="false" outlineLevel="0" collapsed="false">
      <c r="I126" s="1138"/>
    </row>
    <row r="127" customFormat="false" ht="12.75" hidden="false" customHeight="false" outlineLevel="0" collapsed="false">
      <c r="I127" s="1138"/>
    </row>
    <row r="128" customFormat="false" ht="12.75" hidden="false" customHeight="false" outlineLevel="0" collapsed="false">
      <c r="I128" s="1138"/>
    </row>
    <row r="129" customFormat="false" ht="12.75" hidden="false" customHeight="false" outlineLevel="0" collapsed="false">
      <c r="I129" s="1138"/>
    </row>
    <row r="130" customFormat="false" ht="12.75" hidden="false" customHeight="false" outlineLevel="0" collapsed="false">
      <c r="I130" s="1138"/>
    </row>
    <row r="131" customFormat="false" ht="12.75" hidden="false" customHeight="false" outlineLevel="0" collapsed="false">
      <c r="I131" s="1138"/>
    </row>
    <row r="132" customFormat="false" ht="12.75" hidden="false" customHeight="false" outlineLevel="0" collapsed="false">
      <c r="I132" s="1138"/>
    </row>
    <row r="133" customFormat="false" ht="12.75" hidden="false" customHeight="false" outlineLevel="0" collapsed="false">
      <c r="I133" s="1138"/>
    </row>
    <row r="134" customFormat="false" ht="12.75" hidden="false" customHeight="false" outlineLevel="0" collapsed="false">
      <c r="I134" s="1138"/>
    </row>
    <row r="135" customFormat="false" ht="12.75" hidden="false" customHeight="false" outlineLevel="0" collapsed="false">
      <c r="I135" s="1138"/>
    </row>
    <row r="136" customFormat="false" ht="12.75" hidden="false" customHeight="false" outlineLevel="0" collapsed="false">
      <c r="I136" s="1138"/>
    </row>
    <row r="137" customFormat="false" ht="12.75" hidden="false" customHeight="false" outlineLevel="0" collapsed="false">
      <c r="I137" s="1138"/>
    </row>
    <row r="138" customFormat="false" ht="12.75" hidden="false" customHeight="false" outlineLevel="0" collapsed="false">
      <c r="I138" s="1138"/>
    </row>
    <row r="139" customFormat="false" ht="12.75" hidden="false" customHeight="false" outlineLevel="0" collapsed="false">
      <c r="I139" s="1138"/>
    </row>
    <row r="140" customFormat="false" ht="12.75" hidden="false" customHeight="false" outlineLevel="0" collapsed="false">
      <c r="I140" s="1138"/>
    </row>
    <row r="141" customFormat="false" ht="12.75" hidden="false" customHeight="false" outlineLevel="0" collapsed="false">
      <c r="I141" s="1138"/>
    </row>
    <row r="142" customFormat="false" ht="12.75" hidden="false" customHeight="false" outlineLevel="0" collapsed="false">
      <c r="I142" s="1138"/>
    </row>
    <row r="143" customFormat="false" ht="12.75" hidden="false" customHeight="false" outlineLevel="0" collapsed="false">
      <c r="I143" s="1138"/>
    </row>
    <row r="144" customFormat="false" ht="12.75" hidden="false" customHeight="false" outlineLevel="0" collapsed="false">
      <c r="I144" s="1138"/>
    </row>
    <row r="145" customFormat="false" ht="12.75" hidden="false" customHeight="false" outlineLevel="0" collapsed="false">
      <c r="I145" s="1138"/>
    </row>
    <row r="146" customFormat="false" ht="12.75" hidden="false" customHeight="false" outlineLevel="0" collapsed="false">
      <c r="I146" s="1138"/>
    </row>
    <row r="147" customFormat="false" ht="12.75" hidden="false" customHeight="false" outlineLevel="0" collapsed="false">
      <c r="I147" s="1138"/>
    </row>
    <row r="148" customFormat="false" ht="12.75" hidden="false" customHeight="false" outlineLevel="0" collapsed="false">
      <c r="I148" s="1138"/>
    </row>
    <row r="149" customFormat="false" ht="12.75" hidden="false" customHeight="false" outlineLevel="0" collapsed="false">
      <c r="I149" s="1138"/>
    </row>
    <row r="150" customFormat="false" ht="12.75" hidden="false" customHeight="false" outlineLevel="0" collapsed="false">
      <c r="I150" s="1138"/>
    </row>
    <row r="151" customFormat="false" ht="12.75" hidden="false" customHeight="false" outlineLevel="0" collapsed="false">
      <c r="I151" s="1138"/>
    </row>
    <row r="152" customFormat="false" ht="12.75" hidden="false" customHeight="false" outlineLevel="0" collapsed="false">
      <c r="I152" s="1138"/>
    </row>
    <row r="153" customFormat="false" ht="12.75" hidden="false" customHeight="false" outlineLevel="0" collapsed="false">
      <c r="I153" s="1138"/>
    </row>
    <row r="154" customFormat="false" ht="12.75" hidden="false" customHeight="false" outlineLevel="0" collapsed="false">
      <c r="I154" s="1138"/>
    </row>
    <row r="155" customFormat="false" ht="12.75" hidden="false" customHeight="false" outlineLevel="0" collapsed="false">
      <c r="I155" s="1138"/>
    </row>
    <row r="156" customFormat="false" ht="12.75" hidden="false" customHeight="false" outlineLevel="0" collapsed="false">
      <c r="I156" s="1138"/>
    </row>
    <row r="157" customFormat="false" ht="12.75" hidden="false" customHeight="false" outlineLevel="0" collapsed="false">
      <c r="I157" s="1138"/>
    </row>
    <row r="158" customFormat="false" ht="12.75" hidden="false" customHeight="false" outlineLevel="0" collapsed="false">
      <c r="I158" s="1138"/>
    </row>
    <row r="159" customFormat="false" ht="12.75" hidden="false" customHeight="false" outlineLevel="0" collapsed="false">
      <c r="I159" s="1138"/>
    </row>
    <row r="160" customFormat="false" ht="12.75" hidden="false" customHeight="false" outlineLevel="0" collapsed="false">
      <c r="I160" s="1138"/>
    </row>
    <row r="161" customFormat="false" ht="12.75" hidden="false" customHeight="false" outlineLevel="0" collapsed="false">
      <c r="I161" s="1138"/>
    </row>
    <row r="162" customFormat="false" ht="12.75" hidden="false" customHeight="false" outlineLevel="0" collapsed="false">
      <c r="I162" s="1138"/>
    </row>
    <row r="163" customFormat="false" ht="12.75" hidden="false" customHeight="false" outlineLevel="0" collapsed="false">
      <c r="I163" s="1138"/>
    </row>
    <row r="164" customFormat="false" ht="12.75" hidden="false" customHeight="false" outlineLevel="0" collapsed="false">
      <c r="I164" s="1138"/>
    </row>
    <row r="165" customFormat="false" ht="12.75" hidden="false" customHeight="false" outlineLevel="0" collapsed="false">
      <c r="I165" s="1138"/>
    </row>
    <row r="166" customFormat="false" ht="12.75" hidden="false" customHeight="false" outlineLevel="0" collapsed="false">
      <c r="I166" s="1138"/>
    </row>
    <row r="167" customFormat="false" ht="12.75" hidden="false" customHeight="false" outlineLevel="0" collapsed="false">
      <c r="I167" s="1138"/>
    </row>
    <row r="168" customFormat="false" ht="12.75" hidden="false" customHeight="false" outlineLevel="0" collapsed="false">
      <c r="I168" s="1138"/>
    </row>
    <row r="169" customFormat="false" ht="12.75" hidden="false" customHeight="false" outlineLevel="0" collapsed="false">
      <c r="I169" s="1138"/>
    </row>
    <row r="170" customFormat="false" ht="12.75" hidden="false" customHeight="false" outlineLevel="0" collapsed="false">
      <c r="I170" s="1138"/>
    </row>
    <row r="171" customFormat="false" ht="12.75" hidden="false" customHeight="false" outlineLevel="0" collapsed="false">
      <c r="I171" s="1138"/>
    </row>
    <row r="172" customFormat="false" ht="12.75" hidden="false" customHeight="false" outlineLevel="0" collapsed="false">
      <c r="I172" s="1138"/>
    </row>
    <row r="173" customFormat="false" ht="12.75" hidden="false" customHeight="false" outlineLevel="0" collapsed="false">
      <c r="I173" s="1138"/>
    </row>
    <row r="174" customFormat="false" ht="12.75" hidden="false" customHeight="false" outlineLevel="0" collapsed="false">
      <c r="I174" s="1138"/>
    </row>
    <row r="175" customFormat="false" ht="12.75" hidden="false" customHeight="false" outlineLevel="0" collapsed="false">
      <c r="I175" s="1138"/>
    </row>
    <row r="176" customFormat="false" ht="12.75" hidden="false" customHeight="false" outlineLevel="0" collapsed="false">
      <c r="I176" s="1138"/>
    </row>
    <row r="177" customFormat="false" ht="12.75" hidden="false" customHeight="false" outlineLevel="0" collapsed="false">
      <c r="I177" s="1138"/>
    </row>
    <row r="178" customFormat="false" ht="12.75" hidden="false" customHeight="false" outlineLevel="0" collapsed="false">
      <c r="I178" s="1138"/>
    </row>
    <row r="179" customFormat="false" ht="12.75" hidden="false" customHeight="false" outlineLevel="0" collapsed="false">
      <c r="I179" s="1138"/>
    </row>
    <row r="180" customFormat="false" ht="12.75" hidden="false" customHeight="false" outlineLevel="0" collapsed="false">
      <c r="I180" s="1138"/>
    </row>
    <row r="181" customFormat="false" ht="12.75" hidden="false" customHeight="false" outlineLevel="0" collapsed="false">
      <c r="I181" s="1138"/>
    </row>
    <row r="182" customFormat="false" ht="12.75" hidden="false" customHeight="false" outlineLevel="0" collapsed="false">
      <c r="I182" s="1138"/>
    </row>
    <row r="183" customFormat="false" ht="12.75" hidden="false" customHeight="false" outlineLevel="0" collapsed="false">
      <c r="I183" s="1138"/>
    </row>
    <row r="184" customFormat="false" ht="12.75" hidden="false" customHeight="false" outlineLevel="0" collapsed="false">
      <c r="I184" s="1138"/>
    </row>
    <row r="185" customFormat="false" ht="12.75" hidden="false" customHeight="false" outlineLevel="0" collapsed="false">
      <c r="I185" s="1138"/>
    </row>
    <row r="186" customFormat="false" ht="12.75" hidden="false" customHeight="false" outlineLevel="0" collapsed="false">
      <c r="I186" s="1138"/>
    </row>
    <row r="187" customFormat="false" ht="12.75" hidden="false" customHeight="false" outlineLevel="0" collapsed="false">
      <c r="I187" s="1138"/>
    </row>
    <row r="188" customFormat="false" ht="12.75" hidden="false" customHeight="false" outlineLevel="0" collapsed="false">
      <c r="I188" s="1138"/>
    </row>
    <row r="189" customFormat="false" ht="12.75" hidden="false" customHeight="false" outlineLevel="0" collapsed="false">
      <c r="I189" s="1138"/>
    </row>
    <row r="190" customFormat="false" ht="12.75" hidden="false" customHeight="false" outlineLevel="0" collapsed="false">
      <c r="I190" s="1138"/>
    </row>
    <row r="191" customFormat="false" ht="12.75" hidden="false" customHeight="false" outlineLevel="0" collapsed="false">
      <c r="I191" s="1138"/>
    </row>
    <row r="192" customFormat="false" ht="12.75" hidden="false" customHeight="false" outlineLevel="0" collapsed="false">
      <c r="I192" s="1138"/>
    </row>
    <row r="193" customFormat="false" ht="12.75" hidden="false" customHeight="false" outlineLevel="0" collapsed="false">
      <c r="I193" s="1138"/>
    </row>
    <row r="194" customFormat="false" ht="12.75" hidden="false" customHeight="false" outlineLevel="0" collapsed="false">
      <c r="I194" s="1138"/>
    </row>
    <row r="195" customFormat="false" ht="12.75" hidden="false" customHeight="false" outlineLevel="0" collapsed="false">
      <c r="I195" s="1138"/>
    </row>
    <row r="196" customFormat="false" ht="12.75" hidden="false" customHeight="false" outlineLevel="0" collapsed="false">
      <c r="I196" s="1138"/>
    </row>
    <row r="197" customFormat="false" ht="12.75" hidden="false" customHeight="false" outlineLevel="0" collapsed="false">
      <c r="I197" s="1138"/>
    </row>
    <row r="198" customFormat="false" ht="12.75" hidden="false" customHeight="false" outlineLevel="0" collapsed="false">
      <c r="I198" s="1138"/>
    </row>
    <row r="199" customFormat="false" ht="12.75" hidden="false" customHeight="false" outlineLevel="0" collapsed="false">
      <c r="I199" s="1138"/>
    </row>
    <row r="200" customFormat="false" ht="12.75" hidden="false" customHeight="false" outlineLevel="0" collapsed="false">
      <c r="I200" s="1138"/>
    </row>
    <row r="201" customFormat="false" ht="12.75" hidden="false" customHeight="false" outlineLevel="0" collapsed="false">
      <c r="I201" s="1138"/>
    </row>
    <row r="202" customFormat="false" ht="12.75" hidden="false" customHeight="false" outlineLevel="0" collapsed="false">
      <c r="I202" s="1138"/>
    </row>
    <row r="203" customFormat="false" ht="12.75" hidden="false" customHeight="false" outlineLevel="0" collapsed="false">
      <c r="I203" s="1138"/>
    </row>
    <row r="204" customFormat="false" ht="12.75" hidden="false" customHeight="false" outlineLevel="0" collapsed="false">
      <c r="I204" s="1138"/>
    </row>
    <row r="205" customFormat="false" ht="12.75" hidden="false" customHeight="false" outlineLevel="0" collapsed="false">
      <c r="I205" s="1138"/>
    </row>
    <row r="206" customFormat="false" ht="12.75" hidden="false" customHeight="false" outlineLevel="0" collapsed="false">
      <c r="I206" s="1138"/>
    </row>
    <row r="207" customFormat="false" ht="12.75" hidden="false" customHeight="false" outlineLevel="0" collapsed="false">
      <c r="I207" s="1138"/>
    </row>
    <row r="208" customFormat="false" ht="12.75" hidden="false" customHeight="false" outlineLevel="0" collapsed="false">
      <c r="I208" s="1138"/>
    </row>
    <row r="209" customFormat="false" ht="12.75" hidden="false" customHeight="false" outlineLevel="0" collapsed="false">
      <c r="I209" s="1138"/>
    </row>
    <row r="210" customFormat="false" ht="12.75" hidden="false" customHeight="false" outlineLevel="0" collapsed="false">
      <c r="I210" s="1138"/>
    </row>
    <row r="211" customFormat="false" ht="12.75" hidden="false" customHeight="false" outlineLevel="0" collapsed="false">
      <c r="I211" s="1138"/>
    </row>
    <row r="212" customFormat="false" ht="12.75" hidden="false" customHeight="false" outlineLevel="0" collapsed="false">
      <c r="I212" s="1138"/>
    </row>
    <row r="213" customFormat="false" ht="12.75" hidden="false" customHeight="false" outlineLevel="0" collapsed="false">
      <c r="I213" s="1138"/>
    </row>
    <row r="214" customFormat="false" ht="12.75" hidden="false" customHeight="false" outlineLevel="0" collapsed="false">
      <c r="I214" s="1138"/>
    </row>
    <row r="215" customFormat="false" ht="12.75" hidden="false" customHeight="false" outlineLevel="0" collapsed="false">
      <c r="I215" s="1138"/>
    </row>
    <row r="216" customFormat="false" ht="12.75" hidden="false" customHeight="false" outlineLevel="0" collapsed="false">
      <c r="I216" s="1138"/>
    </row>
    <row r="217" customFormat="false" ht="12.75" hidden="false" customHeight="false" outlineLevel="0" collapsed="false">
      <c r="I217" s="1138"/>
    </row>
    <row r="218" customFormat="false" ht="12.75" hidden="false" customHeight="false" outlineLevel="0" collapsed="false">
      <c r="I218" s="1138"/>
    </row>
    <row r="219" customFormat="false" ht="12.75" hidden="false" customHeight="false" outlineLevel="0" collapsed="false">
      <c r="I219" s="1138"/>
    </row>
    <row r="220" customFormat="false" ht="12.75" hidden="false" customHeight="false" outlineLevel="0" collapsed="false">
      <c r="I220" s="1138"/>
    </row>
    <row r="221" customFormat="false" ht="12.75" hidden="false" customHeight="false" outlineLevel="0" collapsed="false">
      <c r="I221" s="1138"/>
    </row>
    <row r="222" customFormat="false" ht="12.75" hidden="false" customHeight="false" outlineLevel="0" collapsed="false">
      <c r="I222" s="1138"/>
    </row>
    <row r="223" customFormat="false" ht="12.75" hidden="false" customHeight="false" outlineLevel="0" collapsed="false">
      <c r="I223" s="1138"/>
    </row>
    <row r="224" customFormat="false" ht="12.75" hidden="false" customHeight="false" outlineLevel="0" collapsed="false">
      <c r="I224" s="1138"/>
    </row>
    <row r="225" customFormat="false" ht="12.75" hidden="false" customHeight="false" outlineLevel="0" collapsed="false">
      <c r="I225" s="1138"/>
    </row>
    <row r="226" customFormat="false" ht="12.75" hidden="false" customHeight="false" outlineLevel="0" collapsed="false">
      <c r="I226" s="1138"/>
    </row>
    <row r="227" customFormat="false" ht="12.75" hidden="false" customHeight="false" outlineLevel="0" collapsed="false">
      <c r="I227" s="1138"/>
    </row>
    <row r="228" customFormat="false" ht="12.75" hidden="false" customHeight="false" outlineLevel="0" collapsed="false">
      <c r="I228" s="1138"/>
    </row>
    <row r="229" customFormat="false" ht="12.75" hidden="false" customHeight="false" outlineLevel="0" collapsed="false">
      <c r="I229" s="1138"/>
    </row>
    <row r="230" customFormat="false" ht="12.75" hidden="false" customHeight="false" outlineLevel="0" collapsed="false">
      <c r="I230" s="1138"/>
    </row>
    <row r="231" customFormat="false" ht="12.75" hidden="false" customHeight="false" outlineLevel="0" collapsed="false">
      <c r="I231" s="1138"/>
    </row>
    <row r="232" customFormat="false" ht="12.75" hidden="false" customHeight="false" outlineLevel="0" collapsed="false">
      <c r="I232" s="1138"/>
    </row>
    <row r="233" customFormat="false" ht="12.75" hidden="false" customHeight="false" outlineLevel="0" collapsed="false">
      <c r="I233" s="1138"/>
    </row>
    <row r="234" customFormat="false" ht="12.75" hidden="false" customHeight="false" outlineLevel="0" collapsed="false">
      <c r="I234" s="1138"/>
    </row>
    <row r="235" customFormat="false" ht="12.75" hidden="false" customHeight="false" outlineLevel="0" collapsed="false">
      <c r="I235" s="1138"/>
    </row>
    <row r="236" customFormat="false" ht="12.75" hidden="false" customHeight="false" outlineLevel="0" collapsed="false">
      <c r="I236" s="1138"/>
    </row>
    <row r="237" customFormat="false" ht="12.75" hidden="false" customHeight="false" outlineLevel="0" collapsed="false">
      <c r="I237" s="1138"/>
    </row>
    <row r="238" customFormat="false" ht="12.75" hidden="false" customHeight="false" outlineLevel="0" collapsed="false">
      <c r="I238" s="1138"/>
    </row>
    <row r="239" customFormat="false" ht="12.75" hidden="false" customHeight="false" outlineLevel="0" collapsed="false">
      <c r="I239" s="1138"/>
    </row>
    <row r="240" customFormat="false" ht="12.75" hidden="false" customHeight="false" outlineLevel="0" collapsed="false">
      <c r="I240" s="1138"/>
    </row>
    <row r="241" customFormat="false" ht="12.75" hidden="false" customHeight="false" outlineLevel="0" collapsed="false">
      <c r="I241" s="1138"/>
    </row>
    <row r="242" customFormat="false" ht="12.75" hidden="false" customHeight="false" outlineLevel="0" collapsed="false">
      <c r="I242" s="1138"/>
    </row>
    <row r="243" customFormat="false" ht="12.75" hidden="false" customHeight="false" outlineLevel="0" collapsed="false">
      <c r="I243" s="1138"/>
    </row>
    <row r="244" customFormat="false" ht="12.75" hidden="false" customHeight="false" outlineLevel="0" collapsed="false">
      <c r="I244" s="1138"/>
    </row>
    <row r="245" customFormat="false" ht="12.75" hidden="false" customHeight="false" outlineLevel="0" collapsed="false">
      <c r="I245" s="1138"/>
    </row>
    <row r="246" customFormat="false" ht="12.75" hidden="false" customHeight="false" outlineLevel="0" collapsed="false">
      <c r="I246" s="1138"/>
    </row>
    <row r="247" customFormat="false" ht="12.75" hidden="false" customHeight="false" outlineLevel="0" collapsed="false">
      <c r="I247" s="1138"/>
    </row>
    <row r="248" customFormat="false" ht="12.75" hidden="false" customHeight="false" outlineLevel="0" collapsed="false">
      <c r="I248" s="1138"/>
    </row>
    <row r="249" customFormat="false" ht="12.75" hidden="false" customHeight="false" outlineLevel="0" collapsed="false">
      <c r="I249" s="1138"/>
    </row>
    <row r="250" customFormat="false" ht="12.75" hidden="false" customHeight="false" outlineLevel="0" collapsed="false">
      <c r="I250" s="1138"/>
    </row>
    <row r="251" customFormat="false" ht="12.75" hidden="false" customHeight="false" outlineLevel="0" collapsed="false">
      <c r="I251" s="1138"/>
    </row>
    <row r="252" customFormat="false" ht="12.75" hidden="false" customHeight="false" outlineLevel="0" collapsed="false">
      <c r="I252" s="1138"/>
    </row>
    <row r="253" customFormat="false" ht="12.75" hidden="false" customHeight="false" outlineLevel="0" collapsed="false">
      <c r="I253" s="1138"/>
    </row>
    <row r="254" customFormat="false" ht="12.75" hidden="false" customHeight="false" outlineLevel="0" collapsed="false">
      <c r="I254" s="1138"/>
    </row>
    <row r="255" customFormat="false" ht="12.75" hidden="false" customHeight="false" outlineLevel="0" collapsed="false">
      <c r="I255" s="1138"/>
    </row>
    <row r="256" customFormat="false" ht="12.75" hidden="false" customHeight="false" outlineLevel="0" collapsed="false">
      <c r="I256" s="1138"/>
    </row>
    <row r="257" customFormat="false" ht="12.75" hidden="false" customHeight="false" outlineLevel="0" collapsed="false">
      <c r="I257" s="1138"/>
    </row>
    <row r="258" customFormat="false" ht="12.75" hidden="false" customHeight="false" outlineLevel="0" collapsed="false">
      <c r="I258" s="1138"/>
    </row>
    <row r="259" customFormat="false" ht="12.75" hidden="false" customHeight="false" outlineLevel="0" collapsed="false">
      <c r="I259" s="1138"/>
    </row>
    <row r="260" customFormat="false" ht="12.75" hidden="false" customHeight="false" outlineLevel="0" collapsed="false">
      <c r="I260" s="1138"/>
    </row>
    <row r="261" customFormat="false" ht="12.75" hidden="false" customHeight="false" outlineLevel="0" collapsed="false">
      <c r="I261" s="1138"/>
    </row>
    <row r="262" customFormat="false" ht="12.75" hidden="false" customHeight="false" outlineLevel="0" collapsed="false">
      <c r="I262" s="1138"/>
    </row>
    <row r="263" customFormat="false" ht="12.75" hidden="false" customHeight="false" outlineLevel="0" collapsed="false">
      <c r="I263" s="1138"/>
    </row>
    <row r="264" customFormat="false" ht="12.75" hidden="false" customHeight="false" outlineLevel="0" collapsed="false">
      <c r="I264" s="1138"/>
    </row>
    <row r="265" customFormat="false" ht="12.75" hidden="false" customHeight="false" outlineLevel="0" collapsed="false">
      <c r="I265" s="1138"/>
    </row>
    <row r="266" customFormat="false" ht="12.75" hidden="false" customHeight="false" outlineLevel="0" collapsed="false">
      <c r="I266" s="1138"/>
    </row>
    <row r="267" customFormat="false" ht="12.75" hidden="false" customHeight="false" outlineLevel="0" collapsed="false">
      <c r="I267" s="1138"/>
    </row>
    <row r="268" customFormat="false" ht="12.75" hidden="false" customHeight="false" outlineLevel="0" collapsed="false">
      <c r="I268" s="1138"/>
    </row>
    <row r="269" customFormat="false" ht="12.75" hidden="false" customHeight="false" outlineLevel="0" collapsed="false">
      <c r="I269" s="1138"/>
    </row>
    <row r="270" customFormat="false" ht="12.75" hidden="false" customHeight="false" outlineLevel="0" collapsed="false">
      <c r="I270" s="1138"/>
    </row>
    <row r="271" customFormat="false" ht="12.75" hidden="false" customHeight="false" outlineLevel="0" collapsed="false">
      <c r="I271" s="1138"/>
    </row>
    <row r="272" customFormat="false" ht="12.75" hidden="false" customHeight="false" outlineLevel="0" collapsed="false">
      <c r="I272" s="1138"/>
    </row>
    <row r="273" customFormat="false" ht="12.75" hidden="false" customHeight="false" outlineLevel="0" collapsed="false">
      <c r="I273" s="1138"/>
    </row>
    <row r="274" customFormat="false" ht="12.75" hidden="false" customHeight="false" outlineLevel="0" collapsed="false">
      <c r="I274" s="1138"/>
    </row>
    <row r="275" customFormat="false" ht="12.75" hidden="false" customHeight="false" outlineLevel="0" collapsed="false">
      <c r="I275" s="1138"/>
    </row>
    <row r="276" customFormat="false" ht="12.75" hidden="false" customHeight="false" outlineLevel="0" collapsed="false">
      <c r="I276" s="1138"/>
    </row>
    <row r="277" customFormat="false" ht="12.75" hidden="false" customHeight="false" outlineLevel="0" collapsed="false">
      <c r="I277" s="1138"/>
    </row>
    <row r="278" customFormat="false" ht="12.75" hidden="false" customHeight="false" outlineLevel="0" collapsed="false">
      <c r="I278" s="1138"/>
    </row>
    <row r="279" customFormat="false" ht="12.75" hidden="false" customHeight="false" outlineLevel="0" collapsed="false">
      <c r="I279" s="1138"/>
    </row>
    <row r="280" customFormat="false" ht="12.75" hidden="false" customHeight="false" outlineLevel="0" collapsed="false">
      <c r="I280" s="1138"/>
    </row>
    <row r="281" customFormat="false" ht="12.75" hidden="false" customHeight="false" outlineLevel="0" collapsed="false">
      <c r="I281" s="1138"/>
    </row>
    <row r="282" customFormat="false" ht="12.75" hidden="false" customHeight="false" outlineLevel="0" collapsed="false">
      <c r="I282" s="1138"/>
    </row>
    <row r="283" customFormat="false" ht="12.75" hidden="false" customHeight="false" outlineLevel="0" collapsed="false">
      <c r="I283" s="1138"/>
    </row>
    <row r="284" customFormat="false" ht="12.75" hidden="false" customHeight="false" outlineLevel="0" collapsed="false">
      <c r="I284" s="1138"/>
    </row>
    <row r="285" customFormat="false" ht="12.75" hidden="false" customHeight="false" outlineLevel="0" collapsed="false">
      <c r="I285" s="1138"/>
    </row>
    <row r="286" customFormat="false" ht="12.75" hidden="false" customHeight="false" outlineLevel="0" collapsed="false">
      <c r="I286" s="1138"/>
    </row>
    <row r="287" customFormat="false" ht="12.75" hidden="false" customHeight="false" outlineLevel="0" collapsed="false">
      <c r="I287" s="1138"/>
    </row>
    <row r="288" customFormat="false" ht="12.75" hidden="false" customHeight="false" outlineLevel="0" collapsed="false">
      <c r="I288" s="1138"/>
    </row>
    <row r="289" customFormat="false" ht="12.75" hidden="false" customHeight="false" outlineLevel="0" collapsed="false">
      <c r="I289" s="1138"/>
    </row>
    <row r="290" customFormat="false" ht="12.75" hidden="false" customHeight="false" outlineLevel="0" collapsed="false">
      <c r="I290" s="1138"/>
    </row>
    <row r="291" customFormat="false" ht="12.75" hidden="false" customHeight="false" outlineLevel="0" collapsed="false">
      <c r="I291" s="1138"/>
    </row>
    <row r="292" customFormat="false" ht="12.75" hidden="false" customHeight="false" outlineLevel="0" collapsed="false">
      <c r="I292" s="1138"/>
    </row>
    <row r="293" customFormat="false" ht="12.75" hidden="false" customHeight="false" outlineLevel="0" collapsed="false">
      <c r="I293" s="1138"/>
    </row>
    <row r="294" customFormat="false" ht="12.75" hidden="false" customHeight="false" outlineLevel="0" collapsed="false">
      <c r="I294" s="1138"/>
    </row>
    <row r="295" customFormat="false" ht="12.75" hidden="false" customHeight="false" outlineLevel="0" collapsed="false">
      <c r="I295" s="1138"/>
    </row>
    <row r="296" customFormat="false" ht="12.75" hidden="false" customHeight="false" outlineLevel="0" collapsed="false">
      <c r="I296" s="1138"/>
    </row>
    <row r="297" customFormat="false" ht="12.75" hidden="false" customHeight="false" outlineLevel="0" collapsed="false">
      <c r="I297" s="1138"/>
    </row>
    <row r="298" customFormat="false" ht="12.75" hidden="false" customHeight="false" outlineLevel="0" collapsed="false">
      <c r="I298" s="1138"/>
    </row>
    <row r="299" customFormat="false" ht="12.75" hidden="false" customHeight="false" outlineLevel="0" collapsed="false">
      <c r="I299" s="1138"/>
    </row>
    <row r="300" customFormat="false" ht="12.75" hidden="false" customHeight="false" outlineLevel="0" collapsed="false">
      <c r="I300" s="1138"/>
    </row>
    <row r="301" customFormat="false" ht="12.75" hidden="false" customHeight="false" outlineLevel="0" collapsed="false">
      <c r="I301" s="1138"/>
    </row>
    <row r="302" customFormat="false" ht="12.75" hidden="false" customHeight="false" outlineLevel="0" collapsed="false">
      <c r="I302" s="1138"/>
    </row>
    <row r="303" customFormat="false" ht="12.75" hidden="false" customHeight="false" outlineLevel="0" collapsed="false">
      <c r="I303" s="1138"/>
    </row>
    <row r="304" customFormat="false" ht="12.75" hidden="false" customHeight="false" outlineLevel="0" collapsed="false">
      <c r="I304" s="1138"/>
    </row>
    <row r="305" customFormat="false" ht="12.75" hidden="false" customHeight="false" outlineLevel="0" collapsed="false">
      <c r="I305" s="1138"/>
    </row>
    <row r="306" customFormat="false" ht="12.75" hidden="false" customHeight="false" outlineLevel="0" collapsed="false">
      <c r="I306" s="1138"/>
    </row>
    <row r="307" customFormat="false" ht="12.75" hidden="false" customHeight="false" outlineLevel="0" collapsed="false">
      <c r="I307" s="1138"/>
    </row>
    <row r="308" customFormat="false" ht="12.75" hidden="false" customHeight="false" outlineLevel="0" collapsed="false">
      <c r="I308" s="1138"/>
    </row>
    <row r="309" customFormat="false" ht="12.75" hidden="false" customHeight="false" outlineLevel="0" collapsed="false">
      <c r="I309" s="1138"/>
    </row>
    <row r="310" customFormat="false" ht="12.75" hidden="false" customHeight="false" outlineLevel="0" collapsed="false">
      <c r="I310" s="1138"/>
    </row>
    <row r="311" customFormat="false" ht="12.75" hidden="false" customHeight="false" outlineLevel="0" collapsed="false">
      <c r="I311" s="1138"/>
    </row>
    <row r="312" customFormat="false" ht="12.75" hidden="false" customHeight="false" outlineLevel="0" collapsed="false">
      <c r="I312" s="1139"/>
    </row>
    <row r="313" customFormat="false" ht="12.75" hidden="false" customHeight="false" outlineLevel="0" collapsed="false">
      <c r="I313" s="1139"/>
    </row>
    <row r="314" customFormat="false" ht="12.75" hidden="false" customHeight="false" outlineLevel="0" collapsed="false">
      <c r="I314" s="1139"/>
    </row>
    <row r="315" customFormat="false" ht="12.75" hidden="false" customHeight="false" outlineLevel="0" collapsed="false">
      <c r="I315" s="1139"/>
    </row>
    <row r="316" customFormat="false" ht="12.75" hidden="false" customHeight="false" outlineLevel="0" collapsed="false">
      <c r="I316" s="1139"/>
    </row>
    <row r="317" customFormat="false" ht="12.75" hidden="false" customHeight="false" outlineLevel="0" collapsed="false">
      <c r="I317" s="1139"/>
    </row>
    <row r="318" customFormat="false" ht="12.75" hidden="false" customHeight="false" outlineLevel="0" collapsed="false">
      <c r="I318" s="1139"/>
    </row>
    <row r="319" customFormat="false" ht="12.75" hidden="false" customHeight="false" outlineLevel="0" collapsed="false">
      <c r="I319" s="1139"/>
    </row>
    <row r="320" customFormat="false" ht="12.75" hidden="false" customHeight="false" outlineLevel="0" collapsed="false">
      <c r="I320" s="1139"/>
    </row>
    <row r="321" customFormat="false" ht="12.75" hidden="false" customHeight="false" outlineLevel="0" collapsed="false">
      <c r="I321" s="1139"/>
    </row>
    <row r="322" customFormat="false" ht="12.75" hidden="false" customHeight="false" outlineLevel="0" collapsed="false">
      <c r="I322" s="1139"/>
    </row>
    <row r="323" customFormat="false" ht="12.75" hidden="false" customHeight="false" outlineLevel="0" collapsed="false">
      <c r="I323" s="1139"/>
    </row>
    <row r="324" customFormat="false" ht="12.75" hidden="false" customHeight="false" outlineLevel="0" collapsed="false">
      <c r="I324" s="1139"/>
    </row>
    <row r="325" customFormat="false" ht="12.75" hidden="false" customHeight="false" outlineLevel="0" collapsed="false">
      <c r="I325" s="1139"/>
    </row>
    <row r="326" customFormat="false" ht="12.75" hidden="false" customHeight="false" outlineLevel="0" collapsed="false">
      <c r="I326" s="1139"/>
    </row>
    <row r="327" customFormat="false" ht="12.75" hidden="false" customHeight="false" outlineLevel="0" collapsed="false">
      <c r="I327" s="1139"/>
    </row>
    <row r="328" customFormat="false" ht="12.75" hidden="false" customHeight="false" outlineLevel="0" collapsed="false">
      <c r="I328" s="1139"/>
    </row>
    <row r="329" customFormat="false" ht="12.75" hidden="false" customHeight="false" outlineLevel="0" collapsed="false">
      <c r="I329" s="1139"/>
    </row>
    <row r="330" customFormat="false" ht="12.75" hidden="false" customHeight="false" outlineLevel="0" collapsed="false">
      <c r="I330" s="1139"/>
    </row>
    <row r="331" customFormat="false" ht="12.75" hidden="false" customHeight="false" outlineLevel="0" collapsed="false">
      <c r="I331" s="1139"/>
    </row>
    <row r="332" customFormat="false" ht="12.75" hidden="false" customHeight="false" outlineLevel="0" collapsed="false">
      <c r="I332" s="1139"/>
    </row>
    <row r="333" customFormat="false" ht="12.75" hidden="false" customHeight="false" outlineLevel="0" collapsed="false">
      <c r="I333" s="1139"/>
    </row>
    <row r="334" customFormat="false" ht="12.75" hidden="false" customHeight="false" outlineLevel="0" collapsed="false">
      <c r="I334" s="1139"/>
    </row>
    <row r="335" customFormat="false" ht="12.75" hidden="false" customHeight="false" outlineLevel="0" collapsed="false">
      <c r="I335" s="1139"/>
    </row>
    <row r="336" customFormat="false" ht="12.75" hidden="false" customHeight="false" outlineLevel="0" collapsed="false">
      <c r="I336" s="1139"/>
    </row>
    <row r="337" customFormat="false" ht="12.75" hidden="false" customHeight="false" outlineLevel="0" collapsed="false">
      <c r="I337" s="1139"/>
    </row>
    <row r="338" customFormat="false" ht="12.75" hidden="false" customHeight="false" outlineLevel="0" collapsed="false">
      <c r="I338" s="1139"/>
    </row>
    <row r="339" customFormat="false" ht="12.75" hidden="false" customHeight="false" outlineLevel="0" collapsed="false">
      <c r="I339" s="1139"/>
    </row>
    <row r="340" customFormat="false" ht="12.75" hidden="false" customHeight="false" outlineLevel="0" collapsed="false">
      <c r="I340" s="1139"/>
    </row>
    <row r="341" customFormat="false" ht="12.75" hidden="false" customHeight="false" outlineLevel="0" collapsed="false">
      <c r="I341" s="1139"/>
    </row>
    <row r="342" customFormat="false" ht="12.75" hidden="false" customHeight="false" outlineLevel="0" collapsed="false">
      <c r="I342" s="1139"/>
    </row>
    <row r="343" customFormat="false" ht="12.75" hidden="false" customHeight="false" outlineLevel="0" collapsed="false">
      <c r="I343" s="1139"/>
    </row>
    <row r="344" customFormat="false" ht="12.75" hidden="false" customHeight="false" outlineLevel="0" collapsed="false">
      <c r="I344" s="1139"/>
    </row>
    <row r="345" customFormat="false" ht="12.75" hidden="false" customHeight="false" outlineLevel="0" collapsed="false">
      <c r="I345" s="1139"/>
    </row>
    <row r="346" customFormat="false" ht="12.75" hidden="false" customHeight="false" outlineLevel="0" collapsed="false">
      <c r="I346" s="1139"/>
    </row>
    <row r="347" customFormat="false" ht="12.75" hidden="false" customHeight="false" outlineLevel="0" collapsed="false">
      <c r="I347" s="1139"/>
    </row>
    <row r="348" customFormat="false" ht="12.75" hidden="false" customHeight="false" outlineLevel="0" collapsed="false">
      <c r="I348" s="1139"/>
    </row>
    <row r="349" customFormat="false" ht="12.75" hidden="false" customHeight="false" outlineLevel="0" collapsed="false">
      <c r="I349" s="1139"/>
    </row>
    <row r="350" customFormat="false" ht="12.75" hidden="false" customHeight="false" outlineLevel="0" collapsed="false">
      <c r="I350" s="1139"/>
    </row>
    <row r="351" customFormat="false" ht="12.75" hidden="false" customHeight="false" outlineLevel="0" collapsed="false">
      <c r="I351" s="1139"/>
    </row>
    <row r="352" customFormat="false" ht="12.75" hidden="false" customHeight="false" outlineLevel="0" collapsed="false">
      <c r="I352" s="1139"/>
    </row>
    <row r="353" customFormat="false" ht="12.75" hidden="false" customHeight="false" outlineLevel="0" collapsed="false">
      <c r="I353" s="1139"/>
    </row>
    <row r="354" customFormat="false" ht="12.75" hidden="false" customHeight="false" outlineLevel="0" collapsed="false">
      <c r="I354" s="1139"/>
    </row>
    <row r="355" customFormat="false" ht="12.75" hidden="false" customHeight="false" outlineLevel="0" collapsed="false">
      <c r="I355" s="1139"/>
    </row>
    <row r="356" customFormat="false" ht="12.75" hidden="false" customHeight="false" outlineLevel="0" collapsed="false">
      <c r="I356" s="1139"/>
    </row>
    <row r="357" customFormat="false" ht="12.75" hidden="false" customHeight="false" outlineLevel="0" collapsed="false">
      <c r="I357" s="1139"/>
    </row>
    <row r="358" customFormat="false" ht="12.75" hidden="false" customHeight="false" outlineLevel="0" collapsed="false">
      <c r="I358" s="1139"/>
    </row>
    <row r="359" customFormat="false" ht="12.75" hidden="false" customHeight="false" outlineLevel="0" collapsed="false">
      <c r="I359" s="1139"/>
    </row>
    <row r="360" customFormat="false" ht="12.75" hidden="false" customHeight="false" outlineLevel="0" collapsed="false">
      <c r="I360" s="1139"/>
    </row>
    <row r="361" customFormat="false" ht="12.75" hidden="false" customHeight="false" outlineLevel="0" collapsed="false">
      <c r="I361" s="1139"/>
    </row>
    <row r="362" customFormat="false" ht="12.75" hidden="false" customHeight="false" outlineLevel="0" collapsed="false">
      <c r="I362" s="1139"/>
    </row>
    <row r="363" customFormat="false" ht="12.75" hidden="false" customHeight="false" outlineLevel="0" collapsed="false">
      <c r="I363" s="1139"/>
    </row>
    <row r="364" customFormat="false" ht="12.75" hidden="false" customHeight="false" outlineLevel="0" collapsed="false">
      <c r="I364" s="1139"/>
    </row>
    <row r="365" customFormat="false" ht="12.75" hidden="false" customHeight="false" outlineLevel="0" collapsed="false">
      <c r="I365" s="1139"/>
    </row>
    <row r="366" customFormat="false" ht="12.75" hidden="false" customHeight="false" outlineLevel="0" collapsed="false">
      <c r="I366" s="1139"/>
    </row>
    <row r="367" customFormat="false" ht="12.75" hidden="false" customHeight="false" outlineLevel="0" collapsed="false">
      <c r="I367" s="1139"/>
    </row>
    <row r="368" customFormat="false" ht="12.75" hidden="false" customHeight="false" outlineLevel="0" collapsed="false">
      <c r="I368" s="1139"/>
    </row>
    <row r="369" customFormat="false" ht="12.75" hidden="false" customHeight="false" outlineLevel="0" collapsed="false">
      <c r="I369" s="1139"/>
    </row>
    <row r="370" customFormat="false" ht="12.75" hidden="false" customHeight="false" outlineLevel="0" collapsed="false">
      <c r="I370" s="1139"/>
    </row>
    <row r="371" customFormat="false" ht="12.75" hidden="false" customHeight="false" outlineLevel="0" collapsed="false">
      <c r="I371" s="1139"/>
    </row>
    <row r="372" customFormat="false" ht="12.75" hidden="false" customHeight="false" outlineLevel="0" collapsed="false">
      <c r="I372" s="1139"/>
    </row>
    <row r="373" customFormat="false" ht="12.75" hidden="false" customHeight="false" outlineLevel="0" collapsed="false">
      <c r="I373" s="1139"/>
    </row>
    <row r="374" customFormat="false" ht="12.75" hidden="false" customHeight="false" outlineLevel="0" collapsed="false">
      <c r="I374" s="1139"/>
    </row>
    <row r="375" customFormat="false" ht="12.75" hidden="false" customHeight="false" outlineLevel="0" collapsed="false">
      <c r="I375" s="1139"/>
    </row>
    <row r="376" customFormat="false" ht="12.75" hidden="false" customHeight="false" outlineLevel="0" collapsed="false">
      <c r="I376" s="1139"/>
    </row>
    <row r="377" customFormat="false" ht="12.75" hidden="false" customHeight="false" outlineLevel="0" collapsed="false">
      <c r="I377" s="1139"/>
    </row>
    <row r="378" customFormat="false" ht="12.75" hidden="false" customHeight="false" outlineLevel="0" collapsed="false">
      <c r="I378" s="1139"/>
    </row>
    <row r="379" customFormat="false" ht="12.75" hidden="false" customHeight="false" outlineLevel="0" collapsed="false">
      <c r="I379" s="1139"/>
    </row>
    <row r="380" customFormat="false" ht="12.75" hidden="false" customHeight="false" outlineLevel="0" collapsed="false">
      <c r="I380" s="1139"/>
    </row>
    <row r="381" customFormat="false" ht="12.75" hidden="false" customHeight="false" outlineLevel="0" collapsed="false">
      <c r="I381" s="1139"/>
    </row>
    <row r="382" customFormat="false" ht="12.75" hidden="false" customHeight="false" outlineLevel="0" collapsed="false">
      <c r="I382" s="1139"/>
    </row>
    <row r="383" customFormat="false" ht="12.75" hidden="false" customHeight="false" outlineLevel="0" collapsed="false">
      <c r="I383" s="1139"/>
    </row>
    <row r="384" customFormat="false" ht="12.75" hidden="false" customHeight="false" outlineLevel="0" collapsed="false">
      <c r="I384" s="1139"/>
    </row>
    <row r="385" customFormat="false" ht="12.75" hidden="false" customHeight="false" outlineLevel="0" collapsed="false">
      <c r="I385" s="1139"/>
    </row>
    <row r="386" customFormat="false" ht="12.75" hidden="false" customHeight="false" outlineLevel="0" collapsed="false">
      <c r="I386" s="1139"/>
    </row>
    <row r="387" customFormat="false" ht="12.75" hidden="false" customHeight="false" outlineLevel="0" collapsed="false">
      <c r="I387" s="1139"/>
    </row>
    <row r="388" customFormat="false" ht="12.75" hidden="false" customHeight="false" outlineLevel="0" collapsed="false">
      <c r="I388" s="1139"/>
    </row>
    <row r="389" customFormat="false" ht="12.75" hidden="false" customHeight="false" outlineLevel="0" collapsed="false">
      <c r="I389" s="1139"/>
    </row>
    <row r="390" customFormat="false" ht="12.75" hidden="false" customHeight="false" outlineLevel="0" collapsed="false">
      <c r="I390" s="1139"/>
    </row>
    <row r="391" customFormat="false" ht="12.75" hidden="false" customHeight="false" outlineLevel="0" collapsed="false">
      <c r="I391" s="1139"/>
    </row>
    <row r="392" customFormat="false" ht="12.75" hidden="false" customHeight="false" outlineLevel="0" collapsed="false">
      <c r="I392" s="1139"/>
    </row>
    <row r="393" customFormat="false" ht="12.75" hidden="false" customHeight="false" outlineLevel="0" collapsed="false">
      <c r="I393" s="1139"/>
    </row>
    <row r="394" customFormat="false" ht="12.75" hidden="false" customHeight="false" outlineLevel="0" collapsed="false">
      <c r="I394" s="1139"/>
    </row>
    <row r="395" customFormat="false" ht="12.75" hidden="false" customHeight="false" outlineLevel="0" collapsed="false">
      <c r="I395" s="1139"/>
    </row>
    <row r="396" customFormat="false" ht="12.75" hidden="false" customHeight="false" outlineLevel="0" collapsed="false">
      <c r="I396" s="1139"/>
    </row>
    <row r="397" customFormat="false" ht="12.75" hidden="false" customHeight="false" outlineLevel="0" collapsed="false">
      <c r="I397" s="1139"/>
    </row>
    <row r="398" customFormat="false" ht="12.75" hidden="false" customHeight="false" outlineLevel="0" collapsed="false">
      <c r="I398" s="1139"/>
    </row>
    <row r="399" customFormat="false" ht="12.75" hidden="false" customHeight="false" outlineLevel="0" collapsed="false">
      <c r="I399" s="1139"/>
    </row>
    <row r="400" customFormat="false" ht="12.75" hidden="false" customHeight="false" outlineLevel="0" collapsed="false">
      <c r="I400" s="1139"/>
    </row>
    <row r="401" customFormat="false" ht="12.75" hidden="false" customHeight="false" outlineLevel="0" collapsed="false">
      <c r="I401" s="1139"/>
    </row>
    <row r="402" customFormat="false" ht="12.75" hidden="false" customHeight="false" outlineLevel="0" collapsed="false">
      <c r="I402" s="1139"/>
    </row>
    <row r="403" customFormat="false" ht="12.75" hidden="false" customHeight="false" outlineLevel="0" collapsed="false">
      <c r="I403" s="1139"/>
    </row>
    <row r="404" customFormat="false" ht="12.75" hidden="false" customHeight="false" outlineLevel="0" collapsed="false">
      <c r="I404" s="1139"/>
    </row>
    <row r="405" customFormat="false" ht="12.75" hidden="false" customHeight="false" outlineLevel="0" collapsed="false">
      <c r="I405" s="1139"/>
    </row>
    <row r="406" customFormat="false" ht="12.75" hidden="false" customHeight="false" outlineLevel="0" collapsed="false">
      <c r="I406" s="1139"/>
    </row>
    <row r="407" customFormat="false" ht="12.75" hidden="false" customHeight="false" outlineLevel="0" collapsed="false">
      <c r="I407" s="1139"/>
    </row>
    <row r="408" customFormat="false" ht="12.75" hidden="false" customHeight="false" outlineLevel="0" collapsed="false">
      <c r="I408" s="1139"/>
    </row>
    <row r="409" customFormat="false" ht="12.75" hidden="false" customHeight="false" outlineLevel="0" collapsed="false">
      <c r="I409" s="1139"/>
    </row>
    <row r="410" customFormat="false" ht="12.75" hidden="false" customHeight="false" outlineLevel="0" collapsed="false">
      <c r="I410" s="1139"/>
    </row>
    <row r="411" customFormat="false" ht="12.75" hidden="false" customHeight="false" outlineLevel="0" collapsed="false">
      <c r="I411" s="1139"/>
    </row>
    <row r="412" customFormat="false" ht="12.75" hidden="false" customHeight="false" outlineLevel="0" collapsed="false">
      <c r="I412" s="1139"/>
    </row>
    <row r="413" customFormat="false" ht="12.75" hidden="false" customHeight="false" outlineLevel="0" collapsed="false">
      <c r="I413" s="1139"/>
    </row>
    <row r="414" customFormat="false" ht="12.75" hidden="false" customHeight="false" outlineLevel="0" collapsed="false">
      <c r="I414" s="1139"/>
    </row>
    <row r="415" customFormat="false" ht="12.75" hidden="false" customHeight="false" outlineLevel="0" collapsed="false">
      <c r="I415" s="1139"/>
    </row>
    <row r="416" customFormat="false" ht="12.75" hidden="false" customHeight="false" outlineLevel="0" collapsed="false">
      <c r="I416" s="1139"/>
    </row>
    <row r="417" customFormat="false" ht="12.75" hidden="false" customHeight="false" outlineLevel="0" collapsed="false">
      <c r="I417" s="1139"/>
    </row>
    <row r="418" customFormat="false" ht="12.75" hidden="false" customHeight="false" outlineLevel="0" collapsed="false">
      <c r="I418" s="1139"/>
    </row>
    <row r="419" customFormat="false" ht="12.75" hidden="false" customHeight="false" outlineLevel="0" collapsed="false">
      <c r="I419" s="1139"/>
    </row>
    <row r="420" customFormat="false" ht="12.75" hidden="false" customHeight="false" outlineLevel="0" collapsed="false">
      <c r="I420" s="1139"/>
    </row>
    <row r="421" customFormat="false" ht="12.75" hidden="false" customHeight="false" outlineLevel="0" collapsed="false">
      <c r="I421" s="1139"/>
    </row>
    <row r="422" customFormat="false" ht="12.75" hidden="false" customHeight="false" outlineLevel="0" collapsed="false">
      <c r="I422" s="1139"/>
    </row>
    <row r="423" customFormat="false" ht="12.75" hidden="false" customHeight="false" outlineLevel="0" collapsed="false">
      <c r="I423" s="1139"/>
    </row>
    <row r="424" customFormat="false" ht="12.75" hidden="false" customHeight="false" outlineLevel="0" collapsed="false">
      <c r="I424" s="1139"/>
    </row>
    <row r="425" customFormat="false" ht="12.75" hidden="false" customHeight="false" outlineLevel="0" collapsed="false">
      <c r="I425" s="1139"/>
    </row>
    <row r="426" customFormat="false" ht="12.75" hidden="false" customHeight="false" outlineLevel="0" collapsed="false">
      <c r="I426" s="1139"/>
    </row>
    <row r="427" customFormat="false" ht="12.75" hidden="false" customHeight="false" outlineLevel="0" collapsed="false">
      <c r="I427" s="1139"/>
    </row>
    <row r="428" customFormat="false" ht="12.75" hidden="false" customHeight="false" outlineLevel="0" collapsed="false">
      <c r="I428" s="1139"/>
    </row>
    <row r="429" customFormat="false" ht="12.75" hidden="false" customHeight="false" outlineLevel="0" collapsed="false">
      <c r="I429" s="1139"/>
    </row>
    <row r="430" customFormat="false" ht="12.75" hidden="false" customHeight="false" outlineLevel="0" collapsed="false">
      <c r="I430" s="1139"/>
    </row>
    <row r="431" customFormat="false" ht="12.75" hidden="false" customHeight="false" outlineLevel="0" collapsed="false">
      <c r="I431" s="1139"/>
    </row>
    <row r="432" customFormat="false" ht="12.75" hidden="false" customHeight="false" outlineLevel="0" collapsed="false">
      <c r="I432" s="1139"/>
    </row>
    <row r="433" customFormat="false" ht="12.75" hidden="false" customHeight="false" outlineLevel="0" collapsed="false">
      <c r="I433" s="1139"/>
    </row>
    <row r="434" customFormat="false" ht="12.75" hidden="false" customHeight="false" outlineLevel="0" collapsed="false">
      <c r="I434" s="1139"/>
    </row>
    <row r="435" customFormat="false" ht="12.75" hidden="false" customHeight="false" outlineLevel="0" collapsed="false">
      <c r="I435" s="1139"/>
    </row>
    <row r="436" customFormat="false" ht="12.75" hidden="false" customHeight="false" outlineLevel="0" collapsed="false">
      <c r="I436" s="1139"/>
    </row>
    <row r="437" customFormat="false" ht="12.75" hidden="false" customHeight="false" outlineLevel="0" collapsed="false">
      <c r="I437" s="1139"/>
    </row>
    <row r="438" customFormat="false" ht="12.75" hidden="false" customHeight="false" outlineLevel="0" collapsed="false">
      <c r="I438" s="1139"/>
    </row>
    <row r="439" customFormat="false" ht="12.75" hidden="false" customHeight="false" outlineLevel="0" collapsed="false">
      <c r="I439" s="1139"/>
    </row>
    <row r="440" customFormat="false" ht="12.75" hidden="false" customHeight="false" outlineLevel="0" collapsed="false">
      <c r="I440" s="1139"/>
    </row>
    <row r="441" customFormat="false" ht="12.75" hidden="false" customHeight="false" outlineLevel="0" collapsed="false">
      <c r="I441" s="1139"/>
    </row>
    <row r="442" customFormat="false" ht="12.75" hidden="false" customHeight="false" outlineLevel="0" collapsed="false">
      <c r="I442" s="1139"/>
    </row>
    <row r="443" customFormat="false" ht="12.75" hidden="false" customHeight="false" outlineLevel="0" collapsed="false">
      <c r="I443" s="1139"/>
    </row>
    <row r="444" customFormat="false" ht="12.75" hidden="false" customHeight="false" outlineLevel="0" collapsed="false">
      <c r="I444" s="1139"/>
    </row>
    <row r="445" customFormat="false" ht="12.75" hidden="false" customHeight="false" outlineLevel="0" collapsed="false">
      <c r="I445" s="1139"/>
    </row>
    <row r="446" customFormat="false" ht="12.75" hidden="false" customHeight="false" outlineLevel="0" collapsed="false">
      <c r="I446" s="1139"/>
    </row>
    <row r="447" customFormat="false" ht="12.75" hidden="false" customHeight="false" outlineLevel="0" collapsed="false">
      <c r="I447" s="1139"/>
    </row>
    <row r="448" customFormat="false" ht="12.75" hidden="false" customHeight="false" outlineLevel="0" collapsed="false">
      <c r="I448" s="1139"/>
    </row>
    <row r="449" customFormat="false" ht="12.75" hidden="false" customHeight="false" outlineLevel="0" collapsed="false">
      <c r="I449" s="1139"/>
    </row>
    <row r="450" customFormat="false" ht="12.75" hidden="false" customHeight="false" outlineLevel="0" collapsed="false">
      <c r="I450" s="1139"/>
    </row>
    <row r="451" customFormat="false" ht="12.75" hidden="false" customHeight="false" outlineLevel="0" collapsed="false">
      <c r="I451" s="1139"/>
    </row>
    <row r="452" customFormat="false" ht="12.75" hidden="false" customHeight="false" outlineLevel="0" collapsed="false">
      <c r="I452" s="1139"/>
    </row>
    <row r="453" customFormat="false" ht="12.75" hidden="false" customHeight="false" outlineLevel="0" collapsed="false">
      <c r="I453" s="1139"/>
    </row>
    <row r="454" customFormat="false" ht="12.75" hidden="false" customHeight="false" outlineLevel="0" collapsed="false">
      <c r="I454" s="1139"/>
    </row>
    <row r="455" customFormat="false" ht="12.75" hidden="false" customHeight="false" outlineLevel="0" collapsed="false">
      <c r="I455" s="1139"/>
    </row>
    <row r="456" customFormat="false" ht="12.75" hidden="false" customHeight="false" outlineLevel="0" collapsed="false">
      <c r="I456" s="1139"/>
    </row>
    <row r="457" customFormat="false" ht="12.75" hidden="false" customHeight="false" outlineLevel="0" collapsed="false">
      <c r="I457" s="1139"/>
    </row>
    <row r="458" customFormat="false" ht="12.75" hidden="false" customHeight="false" outlineLevel="0" collapsed="false">
      <c r="I458" s="1139"/>
    </row>
    <row r="459" customFormat="false" ht="12.75" hidden="false" customHeight="false" outlineLevel="0" collapsed="false">
      <c r="I459" s="1139"/>
    </row>
    <row r="460" customFormat="false" ht="12.75" hidden="false" customHeight="false" outlineLevel="0" collapsed="false">
      <c r="I460" s="1139"/>
    </row>
    <row r="461" customFormat="false" ht="12.75" hidden="false" customHeight="false" outlineLevel="0" collapsed="false">
      <c r="I461" s="1139"/>
    </row>
    <row r="462" customFormat="false" ht="12.75" hidden="false" customHeight="false" outlineLevel="0" collapsed="false">
      <c r="I462" s="1139"/>
    </row>
    <row r="463" customFormat="false" ht="12.75" hidden="false" customHeight="false" outlineLevel="0" collapsed="false">
      <c r="I463" s="1139"/>
    </row>
    <row r="464" customFormat="false" ht="12.75" hidden="false" customHeight="false" outlineLevel="0" collapsed="false">
      <c r="I464" s="1139"/>
    </row>
    <row r="465" customFormat="false" ht="12.75" hidden="false" customHeight="false" outlineLevel="0" collapsed="false">
      <c r="I465" s="1139"/>
    </row>
    <row r="466" customFormat="false" ht="12.75" hidden="false" customHeight="false" outlineLevel="0" collapsed="false">
      <c r="I466" s="1139"/>
    </row>
    <row r="467" customFormat="false" ht="12.75" hidden="false" customHeight="false" outlineLevel="0" collapsed="false">
      <c r="I467" s="1139"/>
    </row>
    <row r="468" customFormat="false" ht="12.75" hidden="false" customHeight="false" outlineLevel="0" collapsed="false">
      <c r="I468" s="1139"/>
    </row>
    <row r="469" customFormat="false" ht="12.75" hidden="false" customHeight="false" outlineLevel="0" collapsed="false">
      <c r="I469" s="1139"/>
    </row>
    <row r="470" customFormat="false" ht="12.75" hidden="false" customHeight="false" outlineLevel="0" collapsed="false">
      <c r="I470" s="1139"/>
    </row>
    <row r="471" customFormat="false" ht="12.75" hidden="false" customHeight="false" outlineLevel="0" collapsed="false">
      <c r="I471" s="1139"/>
    </row>
    <row r="472" customFormat="false" ht="12.75" hidden="false" customHeight="false" outlineLevel="0" collapsed="false">
      <c r="I472" s="1139"/>
    </row>
    <row r="473" customFormat="false" ht="12.75" hidden="false" customHeight="false" outlineLevel="0" collapsed="false">
      <c r="I473" s="1139"/>
    </row>
    <row r="474" customFormat="false" ht="12.75" hidden="false" customHeight="false" outlineLevel="0" collapsed="false">
      <c r="I474" s="1139"/>
    </row>
    <row r="475" customFormat="false" ht="12.75" hidden="false" customHeight="false" outlineLevel="0" collapsed="false">
      <c r="I475" s="1139"/>
    </row>
    <row r="476" customFormat="false" ht="12.75" hidden="false" customHeight="false" outlineLevel="0" collapsed="false">
      <c r="I476" s="1139"/>
    </row>
    <row r="477" customFormat="false" ht="12.75" hidden="false" customHeight="false" outlineLevel="0" collapsed="false">
      <c r="I477" s="1139"/>
    </row>
    <row r="478" customFormat="false" ht="12.75" hidden="false" customHeight="false" outlineLevel="0" collapsed="false">
      <c r="I478" s="1139"/>
    </row>
    <row r="479" customFormat="false" ht="12.75" hidden="false" customHeight="false" outlineLevel="0" collapsed="false">
      <c r="I479" s="1139"/>
    </row>
    <row r="480" customFormat="false" ht="12.75" hidden="false" customHeight="false" outlineLevel="0" collapsed="false">
      <c r="I480" s="1139"/>
    </row>
    <row r="481" customFormat="false" ht="12.75" hidden="false" customHeight="false" outlineLevel="0" collapsed="false">
      <c r="I481" s="1139"/>
    </row>
    <row r="482" customFormat="false" ht="12.75" hidden="false" customHeight="false" outlineLevel="0" collapsed="false">
      <c r="I482" s="1139"/>
    </row>
    <row r="483" customFormat="false" ht="12.75" hidden="false" customHeight="false" outlineLevel="0" collapsed="false">
      <c r="I483" s="1139"/>
    </row>
    <row r="484" customFormat="false" ht="12.75" hidden="false" customHeight="false" outlineLevel="0" collapsed="false">
      <c r="I484" s="1139"/>
    </row>
    <row r="485" customFormat="false" ht="12.75" hidden="false" customHeight="false" outlineLevel="0" collapsed="false">
      <c r="I485" s="1139"/>
    </row>
    <row r="486" customFormat="false" ht="12.75" hidden="false" customHeight="false" outlineLevel="0" collapsed="false">
      <c r="I486" s="1139"/>
    </row>
    <row r="487" customFormat="false" ht="12.75" hidden="false" customHeight="false" outlineLevel="0" collapsed="false">
      <c r="I487" s="1139"/>
    </row>
    <row r="488" customFormat="false" ht="12.75" hidden="false" customHeight="false" outlineLevel="0" collapsed="false">
      <c r="I488" s="1139"/>
    </row>
    <row r="489" customFormat="false" ht="12.75" hidden="false" customHeight="false" outlineLevel="0" collapsed="false">
      <c r="I489" s="1139"/>
    </row>
    <row r="490" customFormat="false" ht="12.75" hidden="false" customHeight="false" outlineLevel="0" collapsed="false">
      <c r="I490" s="1139"/>
    </row>
    <row r="491" customFormat="false" ht="12.75" hidden="false" customHeight="false" outlineLevel="0" collapsed="false">
      <c r="I491" s="1139"/>
    </row>
    <row r="492" customFormat="false" ht="12.75" hidden="false" customHeight="false" outlineLevel="0" collapsed="false">
      <c r="I492" s="1139"/>
    </row>
    <row r="493" customFormat="false" ht="12.75" hidden="false" customHeight="false" outlineLevel="0" collapsed="false">
      <c r="I493" s="1139"/>
    </row>
    <row r="494" customFormat="false" ht="12.75" hidden="false" customHeight="false" outlineLevel="0" collapsed="false">
      <c r="I494" s="1139"/>
    </row>
    <row r="495" customFormat="false" ht="12.75" hidden="false" customHeight="false" outlineLevel="0" collapsed="false">
      <c r="I495" s="1139"/>
    </row>
    <row r="496" customFormat="false" ht="12.75" hidden="false" customHeight="false" outlineLevel="0" collapsed="false">
      <c r="I496" s="1139"/>
    </row>
    <row r="497" customFormat="false" ht="12.75" hidden="false" customHeight="false" outlineLevel="0" collapsed="false">
      <c r="I497" s="1139"/>
    </row>
    <row r="498" customFormat="false" ht="12.75" hidden="false" customHeight="false" outlineLevel="0" collapsed="false">
      <c r="I498" s="1139"/>
    </row>
    <row r="499" customFormat="false" ht="12.75" hidden="false" customHeight="false" outlineLevel="0" collapsed="false">
      <c r="I499" s="1139"/>
    </row>
    <row r="500" customFormat="false" ht="12.75" hidden="false" customHeight="false" outlineLevel="0" collapsed="false">
      <c r="I500" s="1139"/>
    </row>
    <row r="501" customFormat="false" ht="12.75" hidden="false" customHeight="false" outlineLevel="0" collapsed="false">
      <c r="I501" s="1139"/>
    </row>
    <row r="502" customFormat="false" ht="12.75" hidden="false" customHeight="false" outlineLevel="0" collapsed="false">
      <c r="I502" s="1139"/>
    </row>
    <row r="503" customFormat="false" ht="12.75" hidden="false" customHeight="false" outlineLevel="0" collapsed="false">
      <c r="I503" s="1139"/>
    </row>
    <row r="504" customFormat="false" ht="12.75" hidden="false" customHeight="false" outlineLevel="0" collapsed="false">
      <c r="I504" s="1139"/>
    </row>
    <row r="505" customFormat="false" ht="12.75" hidden="false" customHeight="false" outlineLevel="0" collapsed="false">
      <c r="I505" s="1139"/>
    </row>
    <row r="506" customFormat="false" ht="12.75" hidden="false" customHeight="false" outlineLevel="0" collapsed="false">
      <c r="I506" s="1139"/>
    </row>
    <row r="507" customFormat="false" ht="12.75" hidden="false" customHeight="false" outlineLevel="0" collapsed="false">
      <c r="I507" s="1139"/>
    </row>
    <row r="508" customFormat="false" ht="12.75" hidden="false" customHeight="false" outlineLevel="0" collapsed="false">
      <c r="I508" s="1139"/>
    </row>
    <row r="509" customFormat="false" ht="12.75" hidden="false" customHeight="false" outlineLevel="0" collapsed="false">
      <c r="I509" s="1139"/>
    </row>
    <row r="510" customFormat="false" ht="12.75" hidden="false" customHeight="false" outlineLevel="0" collapsed="false">
      <c r="I510" s="1139"/>
    </row>
    <row r="511" customFormat="false" ht="12.75" hidden="false" customHeight="false" outlineLevel="0" collapsed="false">
      <c r="I511" s="1139"/>
    </row>
    <row r="512" customFormat="false" ht="12.75" hidden="false" customHeight="false" outlineLevel="0" collapsed="false">
      <c r="I512" s="1139"/>
    </row>
    <row r="513" customFormat="false" ht="12.75" hidden="false" customHeight="false" outlineLevel="0" collapsed="false">
      <c r="I513" s="1139"/>
    </row>
    <row r="514" customFormat="false" ht="12.75" hidden="false" customHeight="false" outlineLevel="0" collapsed="false">
      <c r="I514" s="1139"/>
    </row>
    <row r="515" customFormat="false" ht="12.75" hidden="false" customHeight="false" outlineLevel="0" collapsed="false">
      <c r="I515" s="1139"/>
    </row>
    <row r="516" customFormat="false" ht="12.75" hidden="false" customHeight="false" outlineLevel="0" collapsed="false">
      <c r="I516" s="1139"/>
    </row>
    <row r="517" customFormat="false" ht="12.75" hidden="false" customHeight="false" outlineLevel="0" collapsed="false">
      <c r="I517" s="1139"/>
    </row>
    <row r="518" customFormat="false" ht="12.75" hidden="false" customHeight="false" outlineLevel="0" collapsed="false">
      <c r="I518" s="1139"/>
    </row>
    <row r="519" customFormat="false" ht="12.75" hidden="false" customHeight="false" outlineLevel="0" collapsed="false">
      <c r="I519" s="1139"/>
    </row>
    <row r="520" customFormat="false" ht="12.75" hidden="false" customHeight="false" outlineLevel="0" collapsed="false">
      <c r="I520" s="1139"/>
    </row>
    <row r="521" customFormat="false" ht="12.75" hidden="false" customHeight="false" outlineLevel="0" collapsed="false">
      <c r="I521" s="1139"/>
    </row>
    <row r="522" customFormat="false" ht="12.75" hidden="false" customHeight="false" outlineLevel="0" collapsed="false">
      <c r="I522" s="1139"/>
    </row>
    <row r="523" customFormat="false" ht="12.75" hidden="false" customHeight="false" outlineLevel="0" collapsed="false">
      <c r="I523" s="1139"/>
    </row>
    <row r="524" customFormat="false" ht="12.75" hidden="false" customHeight="false" outlineLevel="0" collapsed="false">
      <c r="I524" s="1139"/>
    </row>
    <row r="525" customFormat="false" ht="12.75" hidden="false" customHeight="false" outlineLevel="0" collapsed="false">
      <c r="I525" s="1139"/>
    </row>
    <row r="526" customFormat="false" ht="12.75" hidden="false" customHeight="false" outlineLevel="0" collapsed="false">
      <c r="I526" s="1139"/>
    </row>
    <row r="527" customFormat="false" ht="12.75" hidden="false" customHeight="false" outlineLevel="0" collapsed="false">
      <c r="I527" s="1139"/>
    </row>
    <row r="528" customFormat="false" ht="12.75" hidden="false" customHeight="false" outlineLevel="0" collapsed="false">
      <c r="I528" s="1139"/>
    </row>
    <row r="529" customFormat="false" ht="12.75" hidden="false" customHeight="false" outlineLevel="0" collapsed="false">
      <c r="I529" s="1139"/>
    </row>
    <row r="530" customFormat="false" ht="12.75" hidden="false" customHeight="false" outlineLevel="0" collapsed="false">
      <c r="I530" s="1139"/>
    </row>
    <row r="531" customFormat="false" ht="12.75" hidden="false" customHeight="false" outlineLevel="0" collapsed="false">
      <c r="I531" s="1139"/>
    </row>
    <row r="532" customFormat="false" ht="12.75" hidden="false" customHeight="false" outlineLevel="0" collapsed="false">
      <c r="I532" s="1139"/>
    </row>
    <row r="533" customFormat="false" ht="12.75" hidden="false" customHeight="false" outlineLevel="0" collapsed="false">
      <c r="I533" s="1139"/>
    </row>
    <row r="534" customFormat="false" ht="12.75" hidden="false" customHeight="false" outlineLevel="0" collapsed="false">
      <c r="I534" s="1139"/>
    </row>
    <row r="535" customFormat="false" ht="12.75" hidden="false" customHeight="false" outlineLevel="0" collapsed="false">
      <c r="I535" s="1139"/>
    </row>
    <row r="536" customFormat="false" ht="12.75" hidden="false" customHeight="false" outlineLevel="0" collapsed="false">
      <c r="I536" s="1139"/>
    </row>
    <row r="537" customFormat="false" ht="12.75" hidden="false" customHeight="false" outlineLevel="0" collapsed="false">
      <c r="I537" s="1139"/>
    </row>
    <row r="538" customFormat="false" ht="12.75" hidden="false" customHeight="false" outlineLevel="0" collapsed="false">
      <c r="I538" s="1139"/>
    </row>
    <row r="539" customFormat="false" ht="12.75" hidden="false" customHeight="false" outlineLevel="0" collapsed="false">
      <c r="I539" s="1139"/>
    </row>
    <row r="540" customFormat="false" ht="12.75" hidden="false" customHeight="false" outlineLevel="0" collapsed="false">
      <c r="I540" s="1139"/>
    </row>
    <row r="541" customFormat="false" ht="12.75" hidden="false" customHeight="false" outlineLevel="0" collapsed="false">
      <c r="I541" s="1139"/>
    </row>
    <row r="542" customFormat="false" ht="12.75" hidden="false" customHeight="false" outlineLevel="0" collapsed="false">
      <c r="I542" s="1139"/>
    </row>
    <row r="543" customFormat="false" ht="12.75" hidden="false" customHeight="false" outlineLevel="0" collapsed="false">
      <c r="I543" s="1139"/>
    </row>
    <row r="544" customFormat="false" ht="12.75" hidden="false" customHeight="false" outlineLevel="0" collapsed="false">
      <c r="I544" s="1139"/>
    </row>
    <row r="545" customFormat="false" ht="12.75" hidden="false" customHeight="false" outlineLevel="0" collapsed="false">
      <c r="I545" s="1139"/>
    </row>
    <row r="546" customFormat="false" ht="12.75" hidden="false" customHeight="false" outlineLevel="0" collapsed="false">
      <c r="I546" s="1139"/>
    </row>
    <row r="547" customFormat="false" ht="12.75" hidden="false" customHeight="false" outlineLevel="0" collapsed="false">
      <c r="I547" s="1139"/>
    </row>
    <row r="548" customFormat="false" ht="12.75" hidden="false" customHeight="false" outlineLevel="0" collapsed="false">
      <c r="I548" s="1139"/>
    </row>
    <row r="549" customFormat="false" ht="12.75" hidden="false" customHeight="false" outlineLevel="0" collapsed="false">
      <c r="I549" s="1139"/>
    </row>
    <row r="550" customFormat="false" ht="12.75" hidden="false" customHeight="false" outlineLevel="0" collapsed="false">
      <c r="I550" s="1139"/>
    </row>
    <row r="551" customFormat="false" ht="12.75" hidden="false" customHeight="false" outlineLevel="0" collapsed="false">
      <c r="I551" s="1139"/>
    </row>
    <row r="552" customFormat="false" ht="12.75" hidden="false" customHeight="false" outlineLevel="0" collapsed="false">
      <c r="I552" s="1139"/>
    </row>
    <row r="553" customFormat="false" ht="12.75" hidden="false" customHeight="false" outlineLevel="0" collapsed="false">
      <c r="I553" s="1139"/>
    </row>
    <row r="554" customFormat="false" ht="12.75" hidden="false" customHeight="false" outlineLevel="0" collapsed="false">
      <c r="I554" s="1139"/>
    </row>
    <row r="555" customFormat="false" ht="12.75" hidden="false" customHeight="false" outlineLevel="0" collapsed="false">
      <c r="I555" s="1139"/>
    </row>
    <row r="556" customFormat="false" ht="12.75" hidden="false" customHeight="false" outlineLevel="0" collapsed="false">
      <c r="I556" s="1139"/>
    </row>
    <row r="557" customFormat="false" ht="12.75" hidden="false" customHeight="false" outlineLevel="0" collapsed="false">
      <c r="I557" s="1139"/>
    </row>
    <row r="558" customFormat="false" ht="12.75" hidden="false" customHeight="false" outlineLevel="0" collapsed="false">
      <c r="I558" s="1139"/>
    </row>
    <row r="559" customFormat="false" ht="12.75" hidden="false" customHeight="false" outlineLevel="0" collapsed="false">
      <c r="I559" s="1139"/>
    </row>
    <row r="560" customFormat="false" ht="12.75" hidden="false" customHeight="false" outlineLevel="0" collapsed="false">
      <c r="I560" s="1139"/>
    </row>
    <row r="561" customFormat="false" ht="12.75" hidden="false" customHeight="false" outlineLevel="0" collapsed="false">
      <c r="I561" s="1139"/>
    </row>
    <row r="562" customFormat="false" ht="12.75" hidden="false" customHeight="false" outlineLevel="0" collapsed="false">
      <c r="I562" s="1139"/>
    </row>
    <row r="563" customFormat="false" ht="12.75" hidden="false" customHeight="false" outlineLevel="0" collapsed="false">
      <c r="I563" s="1139"/>
    </row>
    <row r="564" customFormat="false" ht="12.75" hidden="false" customHeight="false" outlineLevel="0" collapsed="false">
      <c r="I564" s="1139"/>
    </row>
    <row r="565" customFormat="false" ht="12.75" hidden="false" customHeight="false" outlineLevel="0" collapsed="false">
      <c r="I565" s="1139"/>
    </row>
    <row r="566" customFormat="false" ht="12.75" hidden="false" customHeight="false" outlineLevel="0" collapsed="false">
      <c r="I566" s="1139"/>
    </row>
    <row r="567" customFormat="false" ht="12.75" hidden="false" customHeight="false" outlineLevel="0" collapsed="false">
      <c r="I567" s="1139"/>
    </row>
    <row r="568" customFormat="false" ht="12.75" hidden="false" customHeight="false" outlineLevel="0" collapsed="false">
      <c r="I568" s="1139"/>
    </row>
    <row r="569" customFormat="false" ht="12.75" hidden="false" customHeight="false" outlineLevel="0" collapsed="false">
      <c r="I569" s="1139"/>
    </row>
    <row r="570" customFormat="false" ht="12.75" hidden="false" customHeight="false" outlineLevel="0" collapsed="false">
      <c r="I570" s="1139"/>
    </row>
    <row r="571" customFormat="false" ht="12.75" hidden="false" customHeight="false" outlineLevel="0" collapsed="false">
      <c r="I571" s="1139"/>
    </row>
    <row r="572" customFormat="false" ht="12.75" hidden="false" customHeight="false" outlineLevel="0" collapsed="false">
      <c r="I572" s="1139"/>
    </row>
    <row r="573" customFormat="false" ht="12.75" hidden="false" customHeight="false" outlineLevel="0" collapsed="false">
      <c r="I573" s="1139"/>
    </row>
    <row r="574" customFormat="false" ht="12.75" hidden="false" customHeight="false" outlineLevel="0" collapsed="false">
      <c r="I574" s="1139"/>
    </row>
    <row r="575" customFormat="false" ht="12.75" hidden="false" customHeight="false" outlineLevel="0" collapsed="false">
      <c r="I575" s="1139"/>
    </row>
    <row r="576" customFormat="false" ht="12.75" hidden="false" customHeight="false" outlineLevel="0" collapsed="false">
      <c r="I576" s="1139"/>
    </row>
    <row r="577" customFormat="false" ht="12.75" hidden="false" customHeight="false" outlineLevel="0" collapsed="false">
      <c r="I577" s="1139"/>
    </row>
    <row r="578" customFormat="false" ht="12.75" hidden="false" customHeight="false" outlineLevel="0" collapsed="false">
      <c r="I578" s="1139"/>
    </row>
    <row r="579" customFormat="false" ht="12.75" hidden="false" customHeight="false" outlineLevel="0" collapsed="false">
      <c r="I579" s="1139"/>
    </row>
    <row r="580" customFormat="false" ht="12.75" hidden="false" customHeight="false" outlineLevel="0" collapsed="false">
      <c r="I580" s="1139"/>
    </row>
    <row r="581" customFormat="false" ht="12.75" hidden="false" customHeight="false" outlineLevel="0" collapsed="false">
      <c r="I581" s="1139"/>
    </row>
    <row r="582" customFormat="false" ht="12.75" hidden="false" customHeight="false" outlineLevel="0" collapsed="false">
      <c r="I582" s="1139"/>
    </row>
    <row r="583" customFormat="false" ht="12.75" hidden="false" customHeight="false" outlineLevel="0" collapsed="false">
      <c r="I583" s="1139"/>
    </row>
    <row r="584" customFormat="false" ht="12.75" hidden="false" customHeight="false" outlineLevel="0" collapsed="false">
      <c r="I584" s="1139"/>
    </row>
    <row r="585" customFormat="false" ht="12.75" hidden="false" customHeight="false" outlineLevel="0" collapsed="false">
      <c r="I585" s="1139"/>
    </row>
    <row r="586" customFormat="false" ht="12.75" hidden="false" customHeight="false" outlineLevel="0" collapsed="false">
      <c r="I586" s="1139"/>
    </row>
    <row r="587" customFormat="false" ht="12.75" hidden="false" customHeight="false" outlineLevel="0" collapsed="false">
      <c r="I587" s="1139"/>
    </row>
    <row r="588" customFormat="false" ht="12.75" hidden="false" customHeight="false" outlineLevel="0" collapsed="false">
      <c r="I588" s="1139"/>
    </row>
    <row r="589" customFormat="false" ht="12.75" hidden="false" customHeight="false" outlineLevel="0" collapsed="false">
      <c r="I589" s="1139"/>
    </row>
    <row r="590" customFormat="false" ht="12.75" hidden="false" customHeight="false" outlineLevel="0" collapsed="false">
      <c r="I590" s="1139"/>
    </row>
    <row r="591" customFormat="false" ht="12.75" hidden="false" customHeight="false" outlineLevel="0" collapsed="false">
      <c r="I591" s="1139"/>
    </row>
    <row r="592" customFormat="false" ht="12.75" hidden="false" customHeight="false" outlineLevel="0" collapsed="false">
      <c r="I592" s="1139"/>
    </row>
    <row r="593" customFormat="false" ht="12.75" hidden="false" customHeight="false" outlineLevel="0" collapsed="false">
      <c r="I593" s="1139"/>
    </row>
    <row r="594" customFormat="false" ht="12.75" hidden="false" customHeight="false" outlineLevel="0" collapsed="false">
      <c r="I594" s="1139"/>
    </row>
    <row r="595" customFormat="false" ht="12.75" hidden="false" customHeight="false" outlineLevel="0" collapsed="false">
      <c r="I595" s="1139"/>
    </row>
    <row r="596" customFormat="false" ht="12.75" hidden="false" customHeight="false" outlineLevel="0" collapsed="false">
      <c r="I596" s="1139"/>
    </row>
    <row r="597" customFormat="false" ht="12.75" hidden="false" customHeight="false" outlineLevel="0" collapsed="false">
      <c r="I597" s="1139"/>
    </row>
    <row r="598" customFormat="false" ht="12.75" hidden="false" customHeight="false" outlineLevel="0" collapsed="false">
      <c r="I598" s="1139"/>
    </row>
    <row r="599" customFormat="false" ht="12.75" hidden="false" customHeight="false" outlineLevel="0" collapsed="false">
      <c r="I599" s="1139"/>
    </row>
    <row r="600" customFormat="false" ht="12.75" hidden="false" customHeight="false" outlineLevel="0" collapsed="false">
      <c r="I600" s="1139"/>
    </row>
    <row r="601" customFormat="false" ht="12.75" hidden="false" customHeight="false" outlineLevel="0" collapsed="false">
      <c r="I601" s="1139"/>
    </row>
    <row r="602" customFormat="false" ht="12.75" hidden="false" customHeight="false" outlineLevel="0" collapsed="false">
      <c r="I602" s="1139"/>
    </row>
    <row r="603" customFormat="false" ht="12.75" hidden="false" customHeight="false" outlineLevel="0" collapsed="false">
      <c r="I603" s="1139"/>
    </row>
    <row r="604" customFormat="false" ht="12.75" hidden="false" customHeight="false" outlineLevel="0" collapsed="false">
      <c r="I604" s="1139"/>
    </row>
    <row r="605" customFormat="false" ht="12.75" hidden="false" customHeight="false" outlineLevel="0" collapsed="false">
      <c r="I605" s="1139"/>
    </row>
    <row r="606" customFormat="false" ht="12.75" hidden="false" customHeight="false" outlineLevel="0" collapsed="false">
      <c r="I606" s="1139"/>
    </row>
    <row r="607" customFormat="false" ht="12.75" hidden="false" customHeight="false" outlineLevel="0" collapsed="false">
      <c r="I607" s="1139"/>
    </row>
    <row r="608" customFormat="false" ht="12.75" hidden="false" customHeight="false" outlineLevel="0" collapsed="false">
      <c r="I608" s="1139"/>
    </row>
    <row r="609" customFormat="false" ht="12.75" hidden="false" customHeight="false" outlineLevel="0" collapsed="false">
      <c r="I609" s="1139"/>
    </row>
    <row r="610" customFormat="false" ht="12.75" hidden="false" customHeight="false" outlineLevel="0" collapsed="false">
      <c r="I610" s="1139"/>
    </row>
    <row r="611" customFormat="false" ht="12.75" hidden="false" customHeight="false" outlineLevel="0" collapsed="false">
      <c r="I611" s="1139"/>
    </row>
    <row r="612" customFormat="false" ht="12.75" hidden="false" customHeight="false" outlineLevel="0" collapsed="false">
      <c r="I612" s="1139"/>
    </row>
    <row r="613" customFormat="false" ht="12.75" hidden="false" customHeight="false" outlineLevel="0" collapsed="false">
      <c r="I613" s="1139"/>
    </row>
    <row r="614" customFormat="false" ht="12.75" hidden="false" customHeight="false" outlineLevel="0" collapsed="false">
      <c r="I614" s="1139"/>
    </row>
    <row r="615" customFormat="false" ht="12.75" hidden="false" customHeight="false" outlineLevel="0" collapsed="false">
      <c r="I615" s="1139"/>
    </row>
    <row r="616" customFormat="false" ht="12.75" hidden="false" customHeight="false" outlineLevel="0" collapsed="false">
      <c r="I616" s="1139"/>
    </row>
    <row r="617" customFormat="false" ht="12.75" hidden="false" customHeight="false" outlineLevel="0" collapsed="false">
      <c r="I617" s="1139"/>
    </row>
    <row r="618" customFormat="false" ht="12.75" hidden="false" customHeight="false" outlineLevel="0" collapsed="false">
      <c r="I618" s="1139"/>
    </row>
    <row r="619" customFormat="false" ht="12.75" hidden="false" customHeight="false" outlineLevel="0" collapsed="false">
      <c r="I619" s="1139"/>
    </row>
    <row r="620" customFormat="false" ht="12.75" hidden="false" customHeight="false" outlineLevel="0" collapsed="false">
      <c r="I620" s="1139"/>
    </row>
    <row r="621" customFormat="false" ht="12.75" hidden="false" customHeight="false" outlineLevel="0" collapsed="false">
      <c r="I621" s="1139"/>
    </row>
    <row r="622" customFormat="false" ht="12.75" hidden="false" customHeight="false" outlineLevel="0" collapsed="false">
      <c r="I622" s="1139"/>
    </row>
    <row r="623" customFormat="false" ht="12.75" hidden="false" customHeight="false" outlineLevel="0" collapsed="false">
      <c r="I623" s="1139"/>
    </row>
    <row r="624" customFormat="false" ht="12.75" hidden="false" customHeight="false" outlineLevel="0" collapsed="false">
      <c r="I624" s="1139"/>
    </row>
    <row r="625" customFormat="false" ht="12.75" hidden="false" customHeight="false" outlineLevel="0" collapsed="false">
      <c r="I625" s="1139"/>
    </row>
    <row r="626" customFormat="false" ht="12.75" hidden="false" customHeight="false" outlineLevel="0" collapsed="false">
      <c r="I626" s="1139"/>
    </row>
    <row r="627" customFormat="false" ht="12.75" hidden="false" customHeight="false" outlineLevel="0" collapsed="false">
      <c r="I627" s="1139"/>
    </row>
    <row r="628" customFormat="false" ht="12.75" hidden="false" customHeight="false" outlineLevel="0" collapsed="false">
      <c r="I628" s="1139"/>
    </row>
    <row r="629" customFormat="false" ht="12.75" hidden="false" customHeight="false" outlineLevel="0" collapsed="false">
      <c r="I629" s="1139"/>
    </row>
    <row r="630" customFormat="false" ht="12.75" hidden="false" customHeight="false" outlineLevel="0" collapsed="false">
      <c r="I630" s="1139"/>
    </row>
    <row r="631" customFormat="false" ht="12.75" hidden="false" customHeight="false" outlineLevel="0" collapsed="false">
      <c r="I631" s="1139"/>
    </row>
    <row r="632" customFormat="false" ht="12.75" hidden="false" customHeight="false" outlineLevel="0" collapsed="false">
      <c r="I632" s="1139"/>
    </row>
    <row r="633" customFormat="false" ht="12.75" hidden="false" customHeight="false" outlineLevel="0" collapsed="false">
      <c r="I633" s="1139"/>
    </row>
    <row r="634" customFormat="false" ht="12.75" hidden="false" customHeight="false" outlineLevel="0" collapsed="false">
      <c r="I634" s="1139"/>
    </row>
    <row r="635" customFormat="false" ht="12.75" hidden="false" customHeight="false" outlineLevel="0" collapsed="false">
      <c r="I635" s="1139"/>
    </row>
    <row r="636" customFormat="false" ht="12.75" hidden="false" customHeight="false" outlineLevel="0" collapsed="false">
      <c r="I636" s="1139"/>
    </row>
    <row r="637" customFormat="false" ht="12.75" hidden="false" customHeight="false" outlineLevel="0" collapsed="false">
      <c r="I637" s="1139"/>
    </row>
    <row r="638" customFormat="false" ht="12.75" hidden="false" customHeight="false" outlineLevel="0" collapsed="false">
      <c r="I638" s="1139"/>
    </row>
    <row r="639" customFormat="false" ht="12.75" hidden="false" customHeight="false" outlineLevel="0" collapsed="false">
      <c r="I639" s="1139"/>
    </row>
    <row r="640" customFormat="false" ht="12.75" hidden="false" customHeight="false" outlineLevel="0" collapsed="false">
      <c r="I640" s="1139"/>
    </row>
    <row r="641" customFormat="false" ht="12.75" hidden="false" customHeight="false" outlineLevel="0" collapsed="false">
      <c r="I641" s="1139"/>
    </row>
    <row r="642" customFormat="false" ht="12.75" hidden="false" customHeight="false" outlineLevel="0" collapsed="false">
      <c r="I642" s="1139"/>
    </row>
    <row r="643" customFormat="false" ht="12.75" hidden="false" customHeight="false" outlineLevel="0" collapsed="false">
      <c r="I643" s="1139"/>
    </row>
    <row r="644" customFormat="false" ht="12.75" hidden="false" customHeight="false" outlineLevel="0" collapsed="false">
      <c r="I644" s="1139"/>
    </row>
    <row r="645" customFormat="false" ht="12.75" hidden="false" customHeight="false" outlineLevel="0" collapsed="false">
      <c r="I645" s="1139"/>
    </row>
    <row r="646" customFormat="false" ht="12.75" hidden="false" customHeight="false" outlineLevel="0" collapsed="false">
      <c r="I646" s="1139"/>
    </row>
    <row r="647" customFormat="false" ht="12.75" hidden="false" customHeight="false" outlineLevel="0" collapsed="false">
      <c r="I647" s="1139"/>
    </row>
    <row r="648" customFormat="false" ht="12.75" hidden="false" customHeight="false" outlineLevel="0" collapsed="false">
      <c r="I648" s="1139"/>
    </row>
    <row r="649" customFormat="false" ht="12.75" hidden="false" customHeight="false" outlineLevel="0" collapsed="false">
      <c r="I649" s="1139"/>
    </row>
    <row r="650" customFormat="false" ht="12.75" hidden="false" customHeight="false" outlineLevel="0" collapsed="false">
      <c r="I650" s="1139"/>
    </row>
    <row r="651" customFormat="false" ht="12.75" hidden="false" customHeight="false" outlineLevel="0" collapsed="false">
      <c r="I651" s="1139"/>
    </row>
    <row r="652" customFormat="false" ht="12.75" hidden="false" customHeight="false" outlineLevel="0" collapsed="false">
      <c r="I652" s="1139"/>
    </row>
    <row r="653" customFormat="false" ht="12.75" hidden="false" customHeight="false" outlineLevel="0" collapsed="false">
      <c r="I653" s="1139"/>
    </row>
    <row r="654" customFormat="false" ht="12.75" hidden="false" customHeight="false" outlineLevel="0" collapsed="false">
      <c r="I654" s="1139"/>
    </row>
    <row r="655" customFormat="false" ht="12.75" hidden="false" customHeight="false" outlineLevel="0" collapsed="false">
      <c r="I655" s="1139"/>
    </row>
    <row r="656" customFormat="false" ht="12.75" hidden="false" customHeight="false" outlineLevel="0" collapsed="false">
      <c r="I656" s="1139"/>
    </row>
    <row r="657" customFormat="false" ht="12.75" hidden="false" customHeight="false" outlineLevel="0" collapsed="false">
      <c r="I657" s="1139"/>
    </row>
    <row r="658" customFormat="false" ht="12.75" hidden="false" customHeight="false" outlineLevel="0" collapsed="false">
      <c r="I658" s="1139"/>
    </row>
    <row r="659" customFormat="false" ht="12.75" hidden="false" customHeight="false" outlineLevel="0" collapsed="false">
      <c r="I659" s="1139"/>
    </row>
    <row r="660" customFormat="false" ht="12.75" hidden="false" customHeight="false" outlineLevel="0" collapsed="false">
      <c r="I660" s="1139"/>
    </row>
    <row r="661" customFormat="false" ht="12.75" hidden="false" customHeight="false" outlineLevel="0" collapsed="false">
      <c r="I661" s="1139"/>
    </row>
    <row r="662" customFormat="false" ht="12.75" hidden="false" customHeight="false" outlineLevel="0" collapsed="false">
      <c r="I662" s="1139"/>
    </row>
    <row r="663" customFormat="false" ht="12.75" hidden="false" customHeight="false" outlineLevel="0" collapsed="false">
      <c r="I663" s="1139"/>
    </row>
    <row r="664" customFormat="false" ht="12.75" hidden="false" customHeight="false" outlineLevel="0" collapsed="false">
      <c r="I664" s="1139"/>
    </row>
    <row r="665" customFormat="false" ht="12.75" hidden="false" customHeight="false" outlineLevel="0" collapsed="false">
      <c r="I665" s="1139"/>
    </row>
    <row r="666" customFormat="false" ht="12.75" hidden="false" customHeight="false" outlineLevel="0" collapsed="false">
      <c r="I666" s="1139"/>
    </row>
    <row r="667" customFormat="false" ht="12.75" hidden="false" customHeight="false" outlineLevel="0" collapsed="false">
      <c r="I667" s="1139"/>
    </row>
    <row r="668" customFormat="false" ht="12.75" hidden="false" customHeight="false" outlineLevel="0" collapsed="false">
      <c r="I668" s="1139"/>
    </row>
    <row r="669" customFormat="false" ht="12.75" hidden="false" customHeight="false" outlineLevel="0" collapsed="false">
      <c r="I669" s="1139"/>
    </row>
    <row r="670" customFormat="false" ht="12.75" hidden="false" customHeight="false" outlineLevel="0" collapsed="false">
      <c r="I670" s="1139"/>
    </row>
    <row r="671" customFormat="false" ht="12.75" hidden="false" customHeight="false" outlineLevel="0" collapsed="false">
      <c r="I671" s="1139"/>
    </row>
    <row r="672" customFormat="false" ht="12.75" hidden="false" customHeight="false" outlineLevel="0" collapsed="false">
      <c r="I672" s="1139"/>
    </row>
    <row r="673" customFormat="false" ht="12.75" hidden="false" customHeight="false" outlineLevel="0" collapsed="false">
      <c r="I673" s="1139"/>
    </row>
    <row r="674" customFormat="false" ht="12.75" hidden="false" customHeight="false" outlineLevel="0" collapsed="false">
      <c r="I674" s="1139"/>
    </row>
    <row r="675" customFormat="false" ht="12.75" hidden="false" customHeight="false" outlineLevel="0" collapsed="false">
      <c r="I675" s="1139"/>
    </row>
    <row r="676" customFormat="false" ht="12.75" hidden="false" customHeight="false" outlineLevel="0" collapsed="false">
      <c r="I676" s="1139"/>
    </row>
    <row r="677" customFormat="false" ht="12.75" hidden="false" customHeight="false" outlineLevel="0" collapsed="false">
      <c r="I677" s="1139"/>
    </row>
    <row r="678" customFormat="false" ht="12.75" hidden="false" customHeight="false" outlineLevel="0" collapsed="false">
      <c r="I678" s="1139"/>
    </row>
    <row r="679" customFormat="false" ht="12.75" hidden="false" customHeight="false" outlineLevel="0" collapsed="false">
      <c r="I679" s="1139"/>
    </row>
    <row r="680" customFormat="false" ht="12.75" hidden="false" customHeight="false" outlineLevel="0" collapsed="false">
      <c r="I680" s="1139"/>
    </row>
    <row r="681" customFormat="false" ht="12.75" hidden="false" customHeight="false" outlineLevel="0" collapsed="false">
      <c r="I681" s="1139"/>
    </row>
    <row r="682" customFormat="false" ht="12.75" hidden="false" customHeight="false" outlineLevel="0" collapsed="false">
      <c r="I682" s="1139"/>
    </row>
    <row r="683" customFormat="false" ht="12.75" hidden="false" customHeight="false" outlineLevel="0" collapsed="false">
      <c r="I683" s="1139"/>
    </row>
    <row r="684" customFormat="false" ht="12.75" hidden="false" customHeight="false" outlineLevel="0" collapsed="false">
      <c r="I684" s="1139"/>
    </row>
    <row r="685" customFormat="false" ht="12.75" hidden="false" customHeight="false" outlineLevel="0" collapsed="false">
      <c r="I685" s="1139"/>
    </row>
    <row r="686" customFormat="false" ht="12.75" hidden="false" customHeight="false" outlineLevel="0" collapsed="false">
      <c r="I686" s="1139"/>
    </row>
    <row r="687" customFormat="false" ht="12.75" hidden="false" customHeight="false" outlineLevel="0" collapsed="false">
      <c r="I687" s="1139"/>
    </row>
    <row r="688" customFormat="false" ht="12.75" hidden="false" customHeight="false" outlineLevel="0" collapsed="false">
      <c r="I688" s="1139"/>
    </row>
    <row r="689" customFormat="false" ht="12.75" hidden="false" customHeight="false" outlineLevel="0" collapsed="false">
      <c r="I689" s="1139"/>
    </row>
    <row r="690" customFormat="false" ht="12.75" hidden="false" customHeight="false" outlineLevel="0" collapsed="false">
      <c r="I690" s="1139"/>
    </row>
    <row r="691" customFormat="false" ht="12.75" hidden="false" customHeight="false" outlineLevel="0" collapsed="false">
      <c r="I691" s="1139"/>
    </row>
    <row r="692" customFormat="false" ht="12.75" hidden="false" customHeight="false" outlineLevel="0" collapsed="false">
      <c r="I692" s="1139"/>
    </row>
    <row r="693" customFormat="false" ht="12.75" hidden="false" customHeight="false" outlineLevel="0" collapsed="false">
      <c r="I693" s="1139"/>
    </row>
    <row r="694" customFormat="false" ht="12.75" hidden="false" customHeight="false" outlineLevel="0" collapsed="false">
      <c r="I694" s="1139"/>
    </row>
    <row r="695" customFormat="false" ht="12.75" hidden="false" customHeight="false" outlineLevel="0" collapsed="false">
      <c r="I695" s="1139"/>
    </row>
    <row r="696" customFormat="false" ht="12.75" hidden="false" customHeight="false" outlineLevel="0" collapsed="false">
      <c r="I696" s="1139"/>
    </row>
    <row r="697" customFormat="false" ht="12.75" hidden="false" customHeight="false" outlineLevel="0" collapsed="false">
      <c r="I697" s="1139"/>
    </row>
    <row r="698" customFormat="false" ht="12.75" hidden="false" customHeight="false" outlineLevel="0" collapsed="false">
      <c r="I698" s="1139"/>
    </row>
    <row r="699" customFormat="false" ht="12.75" hidden="false" customHeight="false" outlineLevel="0" collapsed="false">
      <c r="I699" s="1139"/>
    </row>
    <row r="700" customFormat="false" ht="12.75" hidden="false" customHeight="false" outlineLevel="0" collapsed="false">
      <c r="I700" s="1139"/>
    </row>
    <row r="701" customFormat="false" ht="12.75" hidden="false" customHeight="false" outlineLevel="0" collapsed="false">
      <c r="I701" s="1139"/>
    </row>
    <row r="702" customFormat="false" ht="12.75" hidden="false" customHeight="false" outlineLevel="0" collapsed="false">
      <c r="I702" s="1139"/>
    </row>
    <row r="703" customFormat="false" ht="12.75" hidden="false" customHeight="false" outlineLevel="0" collapsed="false">
      <c r="I703" s="1139"/>
    </row>
    <row r="704" customFormat="false" ht="12.75" hidden="false" customHeight="false" outlineLevel="0" collapsed="false">
      <c r="I704" s="1139"/>
    </row>
    <row r="705" customFormat="false" ht="12.75" hidden="false" customHeight="false" outlineLevel="0" collapsed="false">
      <c r="I705" s="1139"/>
    </row>
    <row r="706" customFormat="false" ht="12.75" hidden="false" customHeight="false" outlineLevel="0" collapsed="false">
      <c r="I706" s="1139"/>
    </row>
    <row r="707" customFormat="false" ht="12.75" hidden="false" customHeight="false" outlineLevel="0" collapsed="false">
      <c r="I707" s="1139"/>
    </row>
    <row r="708" customFormat="false" ht="12.75" hidden="false" customHeight="false" outlineLevel="0" collapsed="false">
      <c r="I708" s="1139"/>
    </row>
    <row r="709" customFormat="false" ht="12.75" hidden="false" customHeight="false" outlineLevel="0" collapsed="false">
      <c r="I709" s="1139"/>
    </row>
    <row r="710" customFormat="false" ht="12.75" hidden="false" customHeight="false" outlineLevel="0" collapsed="false">
      <c r="I710" s="1139"/>
    </row>
    <row r="711" customFormat="false" ht="12.75" hidden="false" customHeight="false" outlineLevel="0" collapsed="false">
      <c r="I711" s="1139"/>
    </row>
    <row r="712" customFormat="false" ht="12.75" hidden="false" customHeight="false" outlineLevel="0" collapsed="false">
      <c r="I712" s="1139"/>
    </row>
    <row r="713" customFormat="false" ht="12.75" hidden="false" customHeight="false" outlineLevel="0" collapsed="false">
      <c r="I713" s="1139"/>
    </row>
    <row r="714" customFormat="false" ht="12.75" hidden="false" customHeight="false" outlineLevel="0" collapsed="false">
      <c r="I714" s="1139"/>
    </row>
    <row r="715" customFormat="false" ht="12.75" hidden="false" customHeight="false" outlineLevel="0" collapsed="false">
      <c r="I715" s="1139"/>
    </row>
    <row r="716" customFormat="false" ht="12.75" hidden="false" customHeight="false" outlineLevel="0" collapsed="false">
      <c r="I716" s="1139"/>
    </row>
    <row r="717" customFormat="false" ht="12.75" hidden="false" customHeight="false" outlineLevel="0" collapsed="false">
      <c r="I717" s="1139"/>
    </row>
    <row r="718" customFormat="false" ht="12.75" hidden="false" customHeight="false" outlineLevel="0" collapsed="false">
      <c r="I718" s="1139"/>
    </row>
    <row r="719" customFormat="false" ht="12.75" hidden="false" customHeight="false" outlineLevel="0" collapsed="false">
      <c r="I719" s="1139"/>
    </row>
    <row r="720" customFormat="false" ht="12.75" hidden="false" customHeight="false" outlineLevel="0" collapsed="false">
      <c r="I720" s="1139"/>
    </row>
    <row r="721" customFormat="false" ht="12.75" hidden="false" customHeight="false" outlineLevel="0" collapsed="false">
      <c r="I721" s="1139"/>
    </row>
    <row r="722" customFormat="false" ht="12.75" hidden="false" customHeight="false" outlineLevel="0" collapsed="false">
      <c r="I722" s="1139"/>
    </row>
    <row r="723" customFormat="false" ht="12.75" hidden="false" customHeight="false" outlineLevel="0" collapsed="false">
      <c r="I723" s="1139"/>
    </row>
    <row r="724" customFormat="false" ht="12.75" hidden="false" customHeight="false" outlineLevel="0" collapsed="false">
      <c r="I724" s="1139"/>
    </row>
    <row r="725" customFormat="false" ht="12.75" hidden="false" customHeight="false" outlineLevel="0" collapsed="false">
      <c r="I725" s="1139"/>
    </row>
    <row r="726" customFormat="false" ht="12.75" hidden="false" customHeight="false" outlineLevel="0" collapsed="false">
      <c r="I726" s="1139"/>
    </row>
    <row r="727" customFormat="false" ht="12.75" hidden="false" customHeight="false" outlineLevel="0" collapsed="false">
      <c r="I727" s="1139"/>
    </row>
    <row r="728" customFormat="false" ht="12.75" hidden="false" customHeight="false" outlineLevel="0" collapsed="false">
      <c r="I728" s="1139"/>
    </row>
    <row r="729" customFormat="false" ht="12.75" hidden="false" customHeight="false" outlineLevel="0" collapsed="false">
      <c r="I729" s="1139"/>
    </row>
    <row r="730" customFormat="false" ht="12.75" hidden="false" customHeight="false" outlineLevel="0" collapsed="false">
      <c r="I730" s="1139"/>
    </row>
    <row r="731" customFormat="false" ht="12.75" hidden="false" customHeight="false" outlineLevel="0" collapsed="false">
      <c r="I731" s="1139"/>
    </row>
    <row r="732" customFormat="false" ht="12.75" hidden="false" customHeight="false" outlineLevel="0" collapsed="false">
      <c r="I732" s="1139"/>
    </row>
    <row r="733" customFormat="false" ht="12.75" hidden="false" customHeight="false" outlineLevel="0" collapsed="false">
      <c r="I733" s="1139"/>
    </row>
    <row r="734" customFormat="false" ht="12.75" hidden="false" customHeight="false" outlineLevel="0" collapsed="false">
      <c r="I734" s="1139"/>
    </row>
    <row r="735" customFormat="false" ht="12.75" hidden="false" customHeight="false" outlineLevel="0" collapsed="false">
      <c r="I735" s="1139"/>
    </row>
    <row r="736" customFormat="false" ht="12.75" hidden="false" customHeight="false" outlineLevel="0" collapsed="false">
      <c r="I736" s="1139"/>
    </row>
    <row r="737" customFormat="false" ht="12.75" hidden="false" customHeight="false" outlineLevel="0" collapsed="false">
      <c r="I737" s="1139"/>
    </row>
    <row r="738" customFormat="false" ht="12.75" hidden="false" customHeight="false" outlineLevel="0" collapsed="false">
      <c r="I738" s="1139"/>
    </row>
    <row r="739" customFormat="false" ht="12.75" hidden="false" customHeight="false" outlineLevel="0" collapsed="false">
      <c r="I739" s="1139"/>
    </row>
    <row r="740" customFormat="false" ht="12.75" hidden="false" customHeight="false" outlineLevel="0" collapsed="false">
      <c r="I740" s="1139"/>
    </row>
    <row r="741" customFormat="false" ht="12.75" hidden="false" customHeight="false" outlineLevel="0" collapsed="false">
      <c r="I741" s="1139"/>
    </row>
    <row r="742" customFormat="false" ht="12.75" hidden="false" customHeight="false" outlineLevel="0" collapsed="false">
      <c r="I742" s="1139"/>
    </row>
    <row r="743" customFormat="false" ht="12.75" hidden="false" customHeight="false" outlineLevel="0" collapsed="false">
      <c r="I743" s="1139"/>
    </row>
    <row r="744" customFormat="false" ht="12.75" hidden="false" customHeight="false" outlineLevel="0" collapsed="false">
      <c r="I744" s="1139"/>
    </row>
    <row r="745" customFormat="false" ht="12.75" hidden="false" customHeight="false" outlineLevel="0" collapsed="false">
      <c r="I745" s="1139"/>
    </row>
    <row r="746" customFormat="false" ht="12.75" hidden="false" customHeight="false" outlineLevel="0" collapsed="false">
      <c r="I746" s="1139"/>
    </row>
    <row r="747" customFormat="false" ht="12.75" hidden="false" customHeight="false" outlineLevel="0" collapsed="false">
      <c r="I747" s="1139"/>
    </row>
    <row r="748" customFormat="false" ht="12.75" hidden="false" customHeight="false" outlineLevel="0" collapsed="false">
      <c r="I748" s="1139"/>
    </row>
    <row r="749" customFormat="false" ht="12.75" hidden="false" customHeight="false" outlineLevel="0" collapsed="false">
      <c r="I749" s="1139"/>
    </row>
    <row r="750" customFormat="false" ht="12.75" hidden="false" customHeight="false" outlineLevel="0" collapsed="false">
      <c r="I750" s="1139"/>
    </row>
    <row r="751" customFormat="false" ht="12.75" hidden="false" customHeight="false" outlineLevel="0" collapsed="false">
      <c r="I751" s="1139"/>
    </row>
    <row r="752" customFormat="false" ht="12.75" hidden="false" customHeight="false" outlineLevel="0" collapsed="false">
      <c r="I752" s="1139"/>
    </row>
    <row r="753" customFormat="false" ht="12.75" hidden="false" customHeight="false" outlineLevel="0" collapsed="false">
      <c r="I753" s="1139"/>
    </row>
    <row r="754" customFormat="false" ht="12.75" hidden="false" customHeight="false" outlineLevel="0" collapsed="false">
      <c r="I754" s="11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4" width="56.41"/>
    <col collapsed="false" customWidth="true" hidden="false" outlineLevel="0" max="5" min="2" style="964" width="9.41"/>
    <col collapsed="false" customWidth="true" hidden="false" outlineLevel="0" max="6" min="6" style="964" width="8.41"/>
    <col collapsed="false" customWidth="true" hidden="false" outlineLevel="0" max="7" min="7" style="964" width="7.14"/>
    <col collapsed="false" customWidth="true" hidden="false" outlineLevel="0" max="8" min="8" style="964" width="8.41"/>
    <col collapsed="false" customWidth="true" hidden="false" outlineLevel="0" max="9" min="9" style="964" width="7.14"/>
    <col collapsed="false" customWidth="true" hidden="false" outlineLevel="0" max="10" min="10" style="964" width="10.41"/>
    <col collapsed="false" customWidth="false" hidden="false" outlineLevel="0" max="257" min="11" style="964" width="9.14"/>
  </cols>
  <sheetData>
    <row r="1" customFormat="false" ht="18.75" hidden="false" customHeight="false" outlineLevel="0" collapsed="false">
      <c r="A1" s="1140" t="s">
        <v>855</v>
      </c>
      <c r="B1" s="1140"/>
      <c r="C1" s="1140"/>
      <c r="D1" s="1140"/>
      <c r="E1" s="1140"/>
      <c r="F1" s="1140"/>
      <c r="G1" s="1140"/>
      <c r="H1" s="1140"/>
      <c r="I1" s="1140"/>
    </row>
    <row r="2" s="1142" customFormat="true" ht="19.5" hidden="false" customHeight="false" outlineLevel="0" collapsed="false">
      <c r="A2" s="1141" t="s">
        <v>856</v>
      </c>
      <c r="B2" s="1141"/>
      <c r="C2" s="1141"/>
      <c r="D2" s="1141"/>
      <c r="E2" s="1141"/>
      <c r="F2" s="1141"/>
      <c r="G2" s="1141"/>
      <c r="H2" s="1141"/>
      <c r="I2" s="1141"/>
    </row>
    <row r="3" customFormat="false" ht="13.5" hidden="false" customHeight="false" outlineLevel="0" collapsed="false">
      <c r="A3" s="1143"/>
      <c r="B3" s="1143"/>
      <c r="C3" s="1143"/>
      <c r="D3" s="1143"/>
      <c r="E3" s="1143"/>
      <c r="F3" s="1143"/>
      <c r="G3" s="1143"/>
      <c r="H3" s="1144" t="s">
        <v>199</v>
      </c>
      <c r="I3" s="1144"/>
    </row>
    <row r="4" customFormat="false" ht="13.5" hidden="false" customHeight="true" outlineLevel="0" collapsed="false">
      <c r="A4" s="1145"/>
      <c r="B4" s="1146" t="n">
        <v>2014</v>
      </c>
      <c r="C4" s="1147" t="n">
        <v>2015</v>
      </c>
      <c r="D4" s="1147" t="n">
        <v>2015</v>
      </c>
      <c r="E4" s="1147" t="n">
        <v>2016</v>
      </c>
      <c r="F4" s="1148" t="s">
        <v>857</v>
      </c>
      <c r="G4" s="1148"/>
      <c r="H4" s="1148"/>
      <c r="I4" s="1148"/>
    </row>
    <row r="5" customFormat="false" ht="12.75" hidden="false" customHeight="true" outlineLevel="0" collapsed="false">
      <c r="A5" s="976" t="s">
        <v>751</v>
      </c>
      <c r="B5" s="1149" t="s">
        <v>838</v>
      </c>
      <c r="C5" s="1150" t="s">
        <v>712</v>
      </c>
      <c r="D5" s="1150" t="s">
        <v>839</v>
      </c>
      <c r="E5" s="1150" t="s">
        <v>714</v>
      </c>
      <c r="F5" s="1151" t="s">
        <v>101</v>
      </c>
      <c r="G5" s="1151"/>
      <c r="H5" s="1152" t="s">
        <v>136</v>
      </c>
      <c r="I5" s="1152"/>
    </row>
    <row r="6" customFormat="false" ht="12.75" hidden="false" customHeight="false" outlineLevel="0" collapsed="false">
      <c r="A6" s="1153"/>
      <c r="B6" s="1154"/>
      <c r="C6" s="1155"/>
      <c r="D6" s="1155"/>
      <c r="E6" s="1155"/>
      <c r="F6" s="1155" t="s">
        <v>621</v>
      </c>
      <c r="G6" s="1155" t="s">
        <v>715</v>
      </c>
      <c r="H6" s="1155" t="s">
        <v>621</v>
      </c>
      <c r="I6" s="1156" t="s">
        <v>715</v>
      </c>
    </row>
    <row r="7" s="1143" customFormat="true" ht="12.75" hidden="false" customHeight="false" outlineLevel="0" collapsed="false">
      <c r="A7" s="1157" t="s">
        <v>858</v>
      </c>
      <c r="B7" s="1158" t="n">
        <v>50909.8433852268</v>
      </c>
      <c r="C7" s="1159" t="n">
        <v>62622.1758588888</v>
      </c>
      <c r="D7" s="1159" t="n">
        <v>65159.7760938441</v>
      </c>
      <c r="E7" s="1159" t="n">
        <v>76906.4655841584</v>
      </c>
      <c r="F7" s="1159" t="n">
        <v>11712.332473662</v>
      </c>
      <c r="G7" s="1160" t="n">
        <v>23.0060273119221</v>
      </c>
      <c r="H7" s="1160" t="n">
        <v>11746.6894903142</v>
      </c>
      <c r="I7" s="1161" t="n">
        <v>18.0275166590451</v>
      </c>
      <c r="J7" s="1162"/>
      <c r="M7" s="1162"/>
      <c r="N7" s="1162"/>
    </row>
    <row r="8" s="968" customFormat="true" ht="12.75" hidden="false" customHeight="false" outlineLevel="0" collapsed="false">
      <c r="A8" s="1163" t="s">
        <v>859</v>
      </c>
      <c r="B8" s="1164" t="n">
        <v>6686.87625588</v>
      </c>
      <c r="C8" s="1165" t="n">
        <v>7903.36719901205</v>
      </c>
      <c r="D8" s="1165" t="n">
        <v>7998.32379367323</v>
      </c>
      <c r="E8" s="1165" t="n">
        <v>10367.4872561352</v>
      </c>
      <c r="F8" s="1166" t="n">
        <v>1216.49094313205</v>
      </c>
      <c r="G8" s="1167" t="n">
        <v>18.1922155664589</v>
      </c>
      <c r="H8" s="1167" t="n">
        <v>2369.16346246202</v>
      </c>
      <c r="I8" s="1168" t="n">
        <v>29.6207495917589</v>
      </c>
      <c r="J8" s="1169"/>
      <c r="M8" s="1162"/>
      <c r="N8" s="1162"/>
    </row>
    <row r="9" s="968" customFormat="true" ht="12.75" hidden="false" customHeight="false" outlineLevel="0" collapsed="false">
      <c r="A9" s="1163" t="s">
        <v>860</v>
      </c>
      <c r="B9" s="1170" t="n">
        <v>3207.856631205</v>
      </c>
      <c r="C9" s="1166" t="n">
        <v>3321.14417048109</v>
      </c>
      <c r="D9" s="1166" t="n">
        <v>3479.86115580516</v>
      </c>
      <c r="E9" s="1166" t="n">
        <v>3527.61018649</v>
      </c>
      <c r="F9" s="1170" t="n">
        <v>113.287539276088</v>
      </c>
      <c r="G9" s="1167" t="n">
        <v>3.53156491390742</v>
      </c>
      <c r="H9" s="1167" t="n">
        <v>47.7490306848417</v>
      </c>
      <c r="I9" s="1168" t="n">
        <v>1.37215332873802</v>
      </c>
      <c r="M9" s="1162"/>
      <c r="N9" s="1162"/>
    </row>
    <row r="10" s="968" customFormat="true" ht="12.75" hidden="false" customHeight="false" outlineLevel="0" collapsed="false">
      <c r="A10" s="1163" t="s">
        <v>861</v>
      </c>
      <c r="B10" s="1170" t="n">
        <v>15442.17989647</v>
      </c>
      <c r="C10" s="1166" t="n">
        <v>19900.4106979933</v>
      </c>
      <c r="D10" s="1166" t="n">
        <v>20730.1223303242</v>
      </c>
      <c r="E10" s="1166" t="n">
        <v>26963.2159022517</v>
      </c>
      <c r="F10" s="1170" t="n">
        <v>4458.23080152333</v>
      </c>
      <c r="G10" s="1167" t="n">
        <v>28.8704757450886</v>
      </c>
      <c r="H10" s="1167" t="n">
        <v>6233.09357192754</v>
      </c>
      <c r="I10" s="1168" t="n">
        <v>30.0678089236827</v>
      </c>
      <c r="M10" s="1162"/>
      <c r="N10" s="1162"/>
    </row>
    <row r="11" s="968" customFormat="true" ht="12.75" hidden="false" customHeight="false" outlineLevel="0" collapsed="false">
      <c r="A11" s="1163" t="s">
        <v>862</v>
      </c>
      <c r="B11" s="1170" t="n">
        <v>5791.252341765</v>
      </c>
      <c r="C11" s="1166" t="n">
        <v>1746.99569279</v>
      </c>
      <c r="D11" s="1166" t="n">
        <v>1769.28074207</v>
      </c>
      <c r="E11" s="1166" t="n">
        <v>2247.05147384</v>
      </c>
      <c r="F11" s="1170" t="n">
        <v>-4044.256648975</v>
      </c>
      <c r="G11" s="1167" t="n">
        <v>-69.8338875653695</v>
      </c>
      <c r="H11" s="1167" t="n">
        <v>477.77073177</v>
      </c>
      <c r="I11" s="1168" t="n">
        <v>27.0036699326204</v>
      </c>
      <c r="M11" s="1162"/>
      <c r="N11" s="1162"/>
    </row>
    <row r="12" s="968" customFormat="true" ht="12.75" hidden="false" customHeight="false" outlineLevel="0" collapsed="false">
      <c r="A12" s="1163" t="s">
        <v>863</v>
      </c>
      <c r="B12" s="1171" t="n">
        <v>19781.6782599068</v>
      </c>
      <c r="C12" s="1172" t="n">
        <v>29750.2580986123</v>
      </c>
      <c r="D12" s="1172" t="n">
        <v>31182.1880719716</v>
      </c>
      <c r="E12" s="1172" t="n">
        <v>33801.1007654414</v>
      </c>
      <c r="F12" s="1166" t="n">
        <v>9968.57983870554</v>
      </c>
      <c r="G12" s="1167" t="n">
        <v>50.3929934949439</v>
      </c>
      <c r="H12" s="1167" t="n">
        <v>2618.91269346985</v>
      </c>
      <c r="I12" s="1168" t="n">
        <v>8.39874574364421</v>
      </c>
      <c r="M12" s="1162"/>
      <c r="N12" s="1162"/>
    </row>
    <row r="13" s="1143" customFormat="true" ht="12.75" hidden="false" customHeight="false" outlineLevel="0" collapsed="false">
      <c r="A13" s="1157" t="s">
        <v>864</v>
      </c>
      <c r="B13" s="1158" t="n">
        <v>3587.91088657395</v>
      </c>
      <c r="C13" s="1159" t="n">
        <v>3397.83686528</v>
      </c>
      <c r="D13" s="1159" t="n">
        <v>3526.16618513</v>
      </c>
      <c r="E13" s="1159" t="n">
        <v>3716.6134353</v>
      </c>
      <c r="F13" s="1159" t="n">
        <v>-190.074021293951</v>
      </c>
      <c r="G13" s="1160" t="n">
        <v>-5.29762380680114</v>
      </c>
      <c r="H13" s="1160" t="n">
        <v>190.44725017</v>
      </c>
      <c r="I13" s="1161" t="n">
        <v>5.40097205211497</v>
      </c>
      <c r="M13" s="1162"/>
      <c r="N13" s="1162"/>
    </row>
    <row r="14" s="968" customFormat="true" ht="12.75" hidden="false" customHeight="false" outlineLevel="0" collapsed="false">
      <c r="A14" s="1163" t="s">
        <v>865</v>
      </c>
      <c r="B14" s="1164" t="n">
        <v>1109.246546085</v>
      </c>
      <c r="C14" s="1165" t="n">
        <v>935.54379996</v>
      </c>
      <c r="D14" s="1165" t="n">
        <v>1064.95458425</v>
      </c>
      <c r="E14" s="1165" t="n">
        <v>1609.43370677</v>
      </c>
      <c r="F14" s="1166" t="n">
        <v>-173.702746125001</v>
      </c>
      <c r="G14" s="1167" t="n">
        <v>-15.6595255345235</v>
      </c>
      <c r="H14" s="1167" t="n">
        <v>544.47912252</v>
      </c>
      <c r="I14" s="1168" t="n">
        <v>51.126980490295</v>
      </c>
      <c r="M14" s="1162"/>
      <c r="N14" s="1162"/>
    </row>
    <row r="15" s="968" customFormat="true" ht="12.75" hidden="false" customHeight="false" outlineLevel="0" collapsed="false">
      <c r="A15" s="1163" t="s">
        <v>866</v>
      </c>
      <c r="B15" s="1170" t="n">
        <v>500.08196992</v>
      </c>
      <c r="C15" s="1166" t="n">
        <v>727.85828476</v>
      </c>
      <c r="D15" s="1166" t="n">
        <v>796.04308354</v>
      </c>
      <c r="E15" s="1166" t="n">
        <v>618.11609998</v>
      </c>
      <c r="F15" s="1170" t="n">
        <v>227.77631484</v>
      </c>
      <c r="G15" s="1167" t="n">
        <v>45.5477958696328</v>
      </c>
      <c r="H15" s="1167" t="n">
        <v>-177.92698356</v>
      </c>
      <c r="I15" s="1168" t="n">
        <v>-22.3514263535536</v>
      </c>
      <c r="M15" s="1162"/>
      <c r="N15" s="1162"/>
    </row>
    <row r="16" s="968" customFormat="true" ht="12.75" hidden="false" customHeight="false" outlineLevel="0" collapsed="false">
      <c r="A16" s="1163" t="s">
        <v>867</v>
      </c>
      <c r="B16" s="1170" t="n">
        <v>296.53626493</v>
      </c>
      <c r="C16" s="1166" t="n">
        <v>257.06747827</v>
      </c>
      <c r="D16" s="1166" t="n">
        <v>241.57251959</v>
      </c>
      <c r="E16" s="1166" t="n">
        <v>258.37872928</v>
      </c>
      <c r="F16" s="1170" t="n">
        <v>-39.46878666</v>
      </c>
      <c r="G16" s="1167" t="n">
        <v>-13.3099358587109</v>
      </c>
      <c r="H16" s="1167" t="n">
        <v>16.8062096900001</v>
      </c>
      <c r="I16" s="1168" t="n">
        <v>6.95700393344565</v>
      </c>
      <c r="M16" s="1162"/>
      <c r="N16" s="1162"/>
    </row>
    <row r="17" s="968" customFormat="true" ht="12.75" hidden="false" customHeight="false" outlineLevel="0" collapsed="false">
      <c r="A17" s="1163" t="s">
        <v>868</v>
      </c>
      <c r="B17" s="1170" t="n">
        <v>0.4576</v>
      </c>
      <c r="C17" s="1166" t="n">
        <v>1.97935233</v>
      </c>
      <c r="D17" s="1166" t="n">
        <v>11.85495322</v>
      </c>
      <c r="E17" s="1166" t="n">
        <v>13.38938289</v>
      </c>
      <c r="F17" s="1170" t="n">
        <v>1.52175233</v>
      </c>
      <c r="G17" s="1167" t="n">
        <v>332.550771416084</v>
      </c>
      <c r="H17" s="1167" t="n">
        <v>1.53442967</v>
      </c>
      <c r="I17" s="1168" t="n">
        <v>12.9433633479998</v>
      </c>
      <c r="J17" s="1169"/>
      <c r="M17" s="1162"/>
      <c r="N17" s="1162"/>
    </row>
    <row r="18" s="968" customFormat="true" ht="12.75" hidden="false" customHeight="false" outlineLevel="0" collapsed="false">
      <c r="A18" s="1163" t="s">
        <v>869</v>
      </c>
      <c r="B18" s="1170" t="n">
        <v>5.0093131</v>
      </c>
      <c r="C18" s="1166" t="n">
        <v>14.61517585</v>
      </c>
      <c r="D18" s="1166" t="n">
        <v>16.02626883</v>
      </c>
      <c r="E18" s="1166" t="n">
        <v>24.51515054</v>
      </c>
      <c r="F18" s="1170" t="n">
        <v>9.60586275</v>
      </c>
      <c r="G18" s="1167" t="n">
        <v>191.760078841947</v>
      </c>
      <c r="H18" s="1167" t="n">
        <v>8.48888171</v>
      </c>
      <c r="I18" s="1168" t="n">
        <v>52.9685468280018</v>
      </c>
      <c r="M18" s="1162"/>
      <c r="N18" s="1162"/>
    </row>
    <row r="19" s="968" customFormat="true" ht="12.75" hidden="false" customHeight="false" outlineLevel="0" collapsed="false">
      <c r="A19" s="1163" t="s">
        <v>870</v>
      </c>
      <c r="B19" s="1170" t="n">
        <v>818.17418566</v>
      </c>
      <c r="C19" s="1166" t="n">
        <v>542.62551277</v>
      </c>
      <c r="D19" s="1166" t="n">
        <v>517.13052966</v>
      </c>
      <c r="E19" s="1166" t="n">
        <v>783.28512394</v>
      </c>
      <c r="F19" s="1170" t="n">
        <v>-275.54867289</v>
      </c>
      <c r="G19" s="1167" t="n">
        <v>-33.6784853053903</v>
      </c>
      <c r="H19" s="1167" t="n">
        <v>266.15459428</v>
      </c>
      <c r="I19" s="1168" t="n">
        <v>51.4675848774563</v>
      </c>
      <c r="M19" s="1162"/>
      <c r="N19" s="1162"/>
    </row>
    <row r="20" s="968" customFormat="true" ht="12.75" hidden="false" customHeight="false" outlineLevel="0" collapsed="false">
      <c r="A20" s="1163" t="s">
        <v>871</v>
      </c>
      <c r="B20" s="1171" t="n">
        <v>858.40500687895</v>
      </c>
      <c r="C20" s="1172" t="n">
        <v>918.14726134</v>
      </c>
      <c r="D20" s="1172" t="n">
        <v>878.58424604</v>
      </c>
      <c r="E20" s="1172" t="n">
        <v>409.4952419</v>
      </c>
      <c r="F20" s="1166" t="n">
        <v>59.7422544610498</v>
      </c>
      <c r="G20" s="1167" t="n">
        <v>6.95968150025883</v>
      </c>
      <c r="H20" s="1167" t="n">
        <v>-469.08900414</v>
      </c>
      <c r="I20" s="1168" t="n">
        <v>-53.3914654461769</v>
      </c>
      <c r="J20" s="1169"/>
      <c r="M20" s="1162"/>
      <c r="N20" s="1162"/>
    </row>
    <row r="21" s="1143" customFormat="true" ht="12.75" hidden="false" customHeight="false" outlineLevel="0" collapsed="false">
      <c r="A21" s="1157" t="s">
        <v>872</v>
      </c>
      <c r="B21" s="1158" t="n">
        <v>222679.359308896</v>
      </c>
      <c r="C21" s="1159" t="n">
        <v>253296.438580398</v>
      </c>
      <c r="D21" s="1159" t="n">
        <v>255565.557407659</v>
      </c>
      <c r="E21" s="1159" t="n">
        <v>290754.587089737</v>
      </c>
      <c r="F21" s="1159" t="n">
        <v>30617.0792715021</v>
      </c>
      <c r="G21" s="1160" t="n">
        <v>13.7494015460278</v>
      </c>
      <c r="H21" s="1160" t="n">
        <v>35189.0296820783</v>
      </c>
      <c r="I21" s="1161" t="n">
        <v>13.7690814204464</v>
      </c>
      <c r="J21" s="1162"/>
      <c r="M21" s="1162"/>
      <c r="N21" s="1162"/>
    </row>
    <row r="22" s="968" customFormat="true" ht="12.75" hidden="false" customHeight="false" outlineLevel="0" collapsed="false">
      <c r="A22" s="1163" t="s">
        <v>873</v>
      </c>
      <c r="B22" s="1164" t="n">
        <v>41324.939417623</v>
      </c>
      <c r="C22" s="1165" t="n">
        <v>49016.1940057975</v>
      </c>
      <c r="D22" s="1165" t="n">
        <v>49144.7073363505</v>
      </c>
      <c r="E22" s="1165" t="n">
        <v>58176.1991457253</v>
      </c>
      <c r="F22" s="1166" t="n">
        <v>7691.25458817449</v>
      </c>
      <c r="G22" s="1167" t="n">
        <v>18.611653632321</v>
      </c>
      <c r="H22" s="1167" t="n">
        <v>9031.49180937484</v>
      </c>
      <c r="I22" s="1168" t="n">
        <v>18.3773437647366</v>
      </c>
      <c r="J22" s="1169"/>
      <c r="M22" s="1162"/>
      <c r="N22" s="1162"/>
    </row>
    <row r="23" s="968" customFormat="true" ht="12.75" hidden="false" customHeight="false" outlineLevel="0" collapsed="false">
      <c r="A23" s="1163" t="s">
        <v>874</v>
      </c>
      <c r="B23" s="1170" t="n">
        <v>11307.456106658</v>
      </c>
      <c r="C23" s="1166" t="n">
        <v>14206.901374662</v>
      </c>
      <c r="D23" s="1166" t="n">
        <v>14607.97160918</v>
      </c>
      <c r="E23" s="1166" t="n">
        <v>19842.546044858</v>
      </c>
      <c r="F23" s="1170" t="n">
        <v>2899.445268004</v>
      </c>
      <c r="G23" s="1167" t="n">
        <v>25.6418883315121</v>
      </c>
      <c r="H23" s="1167" t="n">
        <v>5234.574435678</v>
      </c>
      <c r="I23" s="1168" t="n">
        <v>35.8336843452548</v>
      </c>
      <c r="M23" s="1162"/>
      <c r="N23" s="1162"/>
    </row>
    <row r="24" s="968" customFormat="true" ht="12.75" hidden="false" customHeight="false" outlineLevel="0" collapsed="false">
      <c r="A24" s="1163" t="s">
        <v>875</v>
      </c>
      <c r="B24" s="1170" t="n">
        <v>10020.9608720686</v>
      </c>
      <c r="C24" s="1166" t="n">
        <v>9061.18089137395</v>
      </c>
      <c r="D24" s="1166" t="n">
        <v>9952.86956710395</v>
      </c>
      <c r="E24" s="1166" t="n">
        <v>12212.363633584</v>
      </c>
      <c r="F24" s="1170" t="n">
        <v>-959.779980694686</v>
      </c>
      <c r="G24" s="1167" t="n">
        <v>-9.57772406206949</v>
      </c>
      <c r="H24" s="1167" t="n">
        <v>2259.49406648</v>
      </c>
      <c r="I24" s="1173" t="n">
        <v>22.7019358713194</v>
      </c>
      <c r="J24" s="1169"/>
      <c r="M24" s="1162"/>
      <c r="N24" s="1162"/>
    </row>
    <row r="25" s="968" customFormat="true" ht="12.75" hidden="false" customHeight="false" outlineLevel="0" collapsed="false">
      <c r="A25" s="1163" t="s">
        <v>876</v>
      </c>
      <c r="B25" s="1170" t="n">
        <v>5925.23643244364</v>
      </c>
      <c r="C25" s="1166" t="n">
        <v>4741.93603137395</v>
      </c>
      <c r="D25" s="1166" t="n">
        <v>5640.70197547395</v>
      </c>
      <c r="E25" s="1166" t="n">
        <v>8532.31810817395</v>
      </c>
      <c r="F25" s="1170" t="n">
        <v>-1183.30040106969</v>
      </c>
      <c r="G25" s="1167" t="n">
        <v>-19.9705178782492</v>
      </c>
      <c r="H25" s="1167" t="n">
        <v>2891.6161327</v>
      </c>
      <c r="I25" s="1168" t="n">
        <v>51.2634091514299</v>
      </c>
      <c r="J25" s="1169"/>
      <c r="M25" s="1162"/>
      <c r="N25" s="1162"/>
    </row>
    <row r="26" s="968" customFormat="true" ht="12.75" hidden="false" customHeight="false" outlineLevel="0" collapsed="false">
      <c r="A26" s="1163" t="s">
        <v>877</v>
      </c>
      <c r="B26" s="1170" t="n">
        <v>4095.724439625</v>
      </c>
      <c r="C26" s="1166" t="n">
        <v>4319.24486</v>
      </c>
      <c r="D26" s="1166" t="n">
        <v>4312.16759163</v>
      </c>
      <c r="E26" s="1166" t="n">
        <v>3680.04552541</v>
      </c>
      <c r="F26" s="1170" t="n">
        <v>223.520420375001</v>
      </c>
      <c r="G26" s="1167" t="n">
        <v>5.45740866286079</v>
      </c>
      <c r="H26" s="1167" t="n">
        <v>-632.12206622</v>
      </c>
      <c r="I26" s="1168" t="n">
        <v>-14.6590329060253</v>
      </c>
      <c r="J26" s="1169"/>
      <c r="M26" s="1162"/>
      <c r="N26" s="1162"/>
    </row>
    <row r="27" s="968" customFormat="true" ht="12.75" hidden="false" customHeight="false" outlineLevel="0" collapsed="false">
      <c r="A27" s="1163" t="s">
        <v>878</v>
      </c>
      <c r="B27" s="1170" t="n">
        <v>1117.402167995</v>
      </c>
      <c r="C27" s="1166" t="n">
        <v>1014.2636048</v>
      </c>
      <c r="D27" s="1166" t="n">
        <v>1277.401844</v>
      </c>
      <c r="E27" s="1166" t="n">
        <v>427.939032726</v>
      </c>
      <c r="F27" s="1170" t="n">
        <v>-103.138563195</v>
      </c>
      <c r="G27" s="1167" t="n">
        <v>-9.2302096907567</v>
      </c>
      <c r="H27" s="1167" t="n">
        <v>-849.462811274</v>
      </c>
      <c r="I27" s="1168" t="n">
        <v>-66.4992629581643</v>
      </c>
      <c r="J27" s="1169"/>
      <c r="M27" s="1162"/>
      <c r="N27" s="1162"/>
    </row>
    <row r="28" s="968" customFormat="true" ht="12.75" hidden="false" customHeight="false" outlineLevel="0" collapsed="false">
      <c r="A28" s="1163" t="s">
        <v>879</v>
      </c>
      <c r="B28" s="1170" t="n">
        <v>5965.84826922501</v>
      </c>
      <c r="C28" s="1166" t="n">
        <v>5873.82836005095</v>
      </c>
      <c r="D28" s="1166" t="n">
        <v>5944.70574024908</v>
      </c>
      <c r="E28" s="1166" t="n">
        <v>6528.86274849</v>
      </c>
      <c r="F28" s="1170" t="n">
        <v>-92.0199091740615</v>
      </c>
      <c r="G28" s="1167" t="n">
        <v>-1.54244467880199</v>
      </c>
      <c r="H28" s="1167" t="n">
        <v>584.157008240924</v>
      </c>
      <c r="I28" s="1168" t="n">
        <v>9.82650838856237</v>
      </c>
      <c r="M28" s="1162"/>
      <c r="N28" s="1162"/>
    </row>
    <row r="29" s="968" customFormat="true" ht="12.75" hidden="false" customHeight="false" outlineLevel="0" collapsed="false">
      <c r="A29" s="1163" t="s">
        <v>880</v>
      </c>
      <c r="B29" s="1170" t="n">
        <v>0</v>
      </c>
      <c r="C29" s="1166" t="n">
        <v>0</v>
      </c>
      <c r="D29" s="1166" t="n">
        <v>0</v>
      </c>
      <c r="E29" s="1166" t="n">
        <v>0</v>
      </c>
      <c r="F29" s="1170" t="n">
        <v>0</v>
      </c>
      <c r="G29" s="1167" t="s">
        <v>239</v>
      </c>
      <c r="H29" s="1167" t="n">
        <v>0</v>
      </c>
      <c r="I29" s="1168" t="s">
        <v>239</v>
      </c>
      <c r="J29" s="1169"/>
      <c r="K29" s="1169"/>
      <c r="L29" s="1169"/>
      <c r="M29" s="1162"/>
      <c r="N29" s="1162"/>
    </row>
    <row r="30" s="968" customFormat="true" ht="12.75" hidden="false" customHeight="false" outlineLevel="0" collapsed="false">
      <c r="A30" s="1163" t="s">
        <v>881</v>
      </c>
      <c r="B30" s="1170" t="n">
        <v>11334.1901886905</v>
      </c>
      <c r="C30" s="1166" t="n">
        <v>12939.1892263765</v>
      </c>
      <c r="D30" s="1166" t="n">
        <v>13283.049057742</v>
      </c>
      <c r="E30" s="1166" t="n">
        <v>14850.381019371</v>
      </c>
      <c r="F30" s="1170" t="n">
        <v>1604.99903768599</v>
      </c>
      <c r="G30" s="1167" t="n">
        <v>14.1606855978779</v>
      </c>
      <c r="H30" s="1167" t="n">
        <v>1567.331961629</v>
      </c>
      <c r="I30" s="1168" t="n">
        <v>11.7994893703677</v>
      </c>
      <c r="M30" s="1162"/>
      <c r="N30" s="1162"/>
    </row>
    <row r="31" s="968" customFormat="true" ht="12.75" hidden="false" customHeight="false" outlineLevel="0" collapsed="false">
      <c r="A31" s="1163" t="s">
        <v>882</v>
      </c>
      <c r="B31" s="1170" t="n">
        <v>9800.92610084911</v>
      </c>
      <c r="C31" s="1166" t="n">
        <v>11311.997823971</v>
      </c>
      <c r="D31" s="1166" t="n">
        <v>11736.5496827335</v>
      </c>
      <c r="E31" s="1166" t="n">
        <v>13194.1003495975</v>
      </c>
      <c r="F31" s="1170" t="n">
        <v>1511.07172312186</v>
      </c>
      <c r="G31" s="1167" t="n">
        <v>15.417642247001</v>
      </c>
      <c r="H31" s="1167" t="n">
        <v>1457.55066686402</v>
      </c>
      <c r="I31" s="1168" t="n">
        <v>12.418902541761</v>
      </c>
      <c r="M31" s="1162"/>
      <c r="N31" s="1162"/>
    </row>
    <row r="32" s="968" customFormat="true" ht="12.75" hidden="false" customHeight="false" outlineLevel="0" collapsed="false">
      <c r="A32" s="1163" t="s">
        <v>883</v>
      </c>
      <c r="B32" s="1170" t="n">
        <v>3367.954711387</v>
      </c>
      <c r="C32" s="1166" t="n">
        <v>3964.9719478955</v>
      </c>
      <c r="D32" s="1166" t="n">
        <v>3889.9394175925</v>
      </c>
      <c r="E32" s="1166" t="n">
        <v>4784.407591275</v>
      </c>
      <c r="F32" s="1170" t="n">
        <v>597.017236508502</v>
      </c>
      <c r="G32" s="1167" t="n">
        <v>17.7264033417669</v>
      </c>
      <c r="H32" s="1167" t="n">
        <v>894.468173682502</v>
      </c>
      <c r="I32" s="1168" t="n">
        <v>22.9943985666515</v>
      </c>
      <c r="M32" s="1162"/>
      <c r="N32" s="1162"/>
    </row>
    <row r="33" s="968" customFormat="true" ht="12.75" hidden="false" customHeight="false" outlineLevel="0" collapsed="false">
      <c r="A33" s="1163" t="s">
        <v>884</v>
      </c>
      <c r="B33" s="1170" t="n">
        <v>6010.591573545</v>
      </c>
      <c r="C33" s="1166" t="n">
        <v>6634.44920115</v>
      </c>
      <c r="D33" s="1166" t="n">
        <v>6546.31752044</v>
      </c>
      <c r="E33" s="1166" t="n">
        <v>7055.9512035165</v>
      </c>
      <c r="F33" s="1170" t="n">
        <v>623.857627605</v>
      </c>
      <c r="G33" s="1167" t="n">
        <v>10.3793049314953</v>
      </c>
      <c r="H33" s="1167" t="n">
        <v>509.633683076501</v>
      </c>
      <c r="I33" s="1168" t="n">
        <v>7.78504375147155</v>
      </c>
      <c r="M33" s="1162"/>
      <c r="N33" s="1162"/>
    </row>
    <row r="34" s="968" customFormat="true" ht="12.75" hidden="false" customHeight="false" outlineLevel="0" collapsed="false">
      <c r="A34" s="1163" t="s">
        <v>885</v>
      </c>
      <c r="B34" s="1170" t="n">
        <v>0</v>
      </c>
      <c r="C34" s="1166" t="n">
        <v>0</v>
      </c>
      <c r="D34" s="1166" t="n">
        <v>0</v>
      </c>
      <c r="E34" s="1166" t="n">
        <v>0</v>
      </c>
      <c r="F34" s="1170" t="n">
        <v>0</v>
      </c>
      <c r="G34" s="1167" t="s">
        <v>239</v>
      </c>
      <c r="H34" s="1167" t="n">
        <v>0</v>
      </c>
      <c r="I34" s="1168" t="s">
        <v>239</v>
      </c>
      <c r="M34" s="1162"/>
      <c r="N34" s="1162"/>
    </row>
    <row r="35" s="968" customFormat="true" ht="12.75" hidden="false" customHeight="false" outlineLevel="0" collapsed="false">
      <c r="A35" s="1163" t="s">
        <v>886</v>
      </c>
      <c r="B35" s="1170" t="n">
        <v>7156.898515025</v>
      </c>
      <c r="C35" s="1166" t="n">
        <v>8529.73547851</v>
      </c>
      <c r="D35" s="1166" t="n">
        <v>8346.07537</v>
      </c>
      <c r="E35" s="1166" t="n">
        <v>9318.27656119</v>
      </c>
      <c r="F35" s="1170" t="n">
        <v>1372.836963485</v>
      </c>
      <c r="G35" s="1167" t="n">
        <v>19.1820096456992</v>
      </c>
      <c r="H35" s="1167" t="n">
        <v>972.201191190001</v>
      </c>
      <c r="I35" s="1168" t="n">
        <v>11.6486030629987</v>
      </c>
      <c r="M35" s="1162"/>
      <c r="N35" s="1162"/>
    </row>
    <row r="36" s="968" customFormat="true" ht="12.75" hidden="false" customHeight="false" outlineLevel="0" collapsed="false">
      <c r="A36" s="1163" t="s">
        <v>887</v>
      </c>
      <c r="B36" s="1170" t="n">
        <v>1469.9452409685</v>
      </c>
      <c r="C36" s="1166" t="n">
        <v>1722.6098517995</v>
      </c>
      <c r="D36" s="1166" t="n">
        <v>1650.7727841995</v>
      </c>
      <c r="E36" s="1166" t="n">
        <v>1763.241532867</v>
      </c>
      <c r="F36" s="1170" t="n">
        <v>252.664610831</v>
      </c>
      <c r="G36" s="1167" t="n">
        <v>17.188709061334</v>
      </c>
      <c r="H36" s="1167" t="n">
        <v>112.4687486675</v>
      </c>
      <c r="I36" s="1168" t="n">
        <v>6.81309685645432</v>
      </c>
      <c r="M36" s="1162"/>
      <c r="N36" s="1162"/>
    </row>
    <row r="37" s="968" customFormat="true" ht="12.75" hidden="false" customHeight="false" outlineLevel="0" collapsed="false">
      <c r="A37" s="1163" t="s">
        <v>888</v>
      </c>
      <c r="B37" s="1170" t="n">
        <v>437.643276845</v>
      </c>
      <c r="C37" s="1166" t="n">
        <v>668.04583136</v>
      </c>
      <c r="D37" s="1166" t="n">
        <v>804.17682712</v>
      </c>
      <c r="E37" s="1166" t="n">
        <v>951.55931593</v>
      </c>
      <c r="F37" s="1170" t="n">
        <v>230.402554515</v>
      </c>
      <c r="G37" s="1167" t="n">
        <v>52.6461999315944</v>
      </c>
      <c r="H37" s="1167" t="n">
        <v>147.38248881</v>
      </c>
      <c r="I37" s="1168" t="n">
        <v>18.327124562619</v>
      </c>
      <c r="M37" s="1162"/>
      <c r="N37" s="1162"/>
    </row>
    <row r="38" s="968" customFormat="true" ht="12.75" hidden="false" customHeight="false" outlineLevel="0" collapsed="false">
      <c r="A38" s="1163" t="s">
        <v>889</v>
      </c>
      <c r="B38" s="1170" t="n">
        <v>590.317351435</v>
      </c>
      <c r="C38" s="1166" t="n">
        <v>562.09300269</v>
      </c>
      <c r="D38" s="1166" t="n">
        <v>589.60718425</v>
      </c>
      <c r="E38" s="1166" t="n">
        <v>475.97079618</v>
      </c>
      <c r="F38" s="1170" t="n">
        <v>-28.224348745</v>
      </c>
      <c r="G38" s="1167" t="n">
        <v>-4.78121618420831</v>
      </c>
      <c r="H38" s="1167" t="n">
        <v>-113.63638807</v>
      </c>
      <c r="I38" s="1168" t="n">
        <v>-19.2732366744393</v>
      </c>
      <c r="M38" s="1162"/>
      <c r="N38" s="1162"/>
    </row>
    <row r="39" s="968" customFormat="true" ht="12.75" hidden="false" customHeight="false" outlineLevel="0" collapsed="false">
      <c r="A39" s="1163" t="s">
        <v>890</v>
      </c>
      <c r="B39" s="1170" t="n">
        <v>1248.796771355</v>
      </c>
      <c r="C39" s="1166" t="n">
        <v>1545.4538169</v>
      </c>
      <c r="D39" s="1166" t="n">
        <v>1541.68263977</v>
      </c>
      <c r="E39" s="1166" t="n">
        <v>1728.00653852</v>
      </c>
      <c r="F39" s="1170" t="n">
        <v>296.657045545</v>
      </c>
      <c r="G39" s="1167" t="n">
        <v>23.7554302148871</v>
      </c>
      <c r="H39" s="1167" t="n">
        <v>186.32389875</v>
      </c>
      <c r="I39" s="1168" t="n">
        <v>12.0857492938882</v>
      </c>
      <c r="M39" s="1162"/>
      <c r="N39" s="1162"/>
    </row>
    <row r="40" s="968" customFormat="true" ht="12.75" hidden="false" customHeight="false" outlineLevel="0" collapsed="false">
      <c r="A40" s="1163" t="s">
        <v>891</v>
      </c>
      <c r="B40" s="1170" t="n">
        <v>10559.0287117775</v>
      </c>
      <c r="C40" s="1166" t="n">
        <v>11898.3872154423</v>
      </c>
      <c r="D40" s="1166" t="n">
        <v>12615.0680885488</v>
      </c>
      <c r="E40" s="1166" t="n">
        <v>13457.1598394163</v>
      </c>
      <c r="F40" s="1170" t="n">
        <v>1339.35850366475</v>
      </c>
      <c r="G40" s="1167" t="n">
        <v>12.6844858577838</v>
      </c>
      <c r="H40" s="1167" t="n">
        <v>842.091750867503</v>
      </c>
      <c r="I40" s="1168" t="n">
        <v>6.67528502388272</v>
      </c>
      <c r="M40" s="1162"/>
      <c r="N40" s="1162"/>
    </row>
    <row r="41" s="968" customFormat="true" ht="12.75" hidden="false" customHeight="false" outlineLevel="0" collapsed="false">
      <c r="A41" s="1163" t="s">
        <v>892</v>
      </c>
      <c r="B41" s="1170" t="n">
        <v>29698.033114945</v>
      </c>
      <c r="C41" s="1166" t="n">
        <v>35322.28208241</v>
      </c>
      <c r="D41" s="1166" t="n">
        <v>35459.97253627</v>
      </c>
      <c r="E41" s="1166" t="n">
        <v>38520.09152133</v>
      </c>
      <c r="F41" s="1170" t="n">
        <v>5624.24896746499</v>
      </c>
      <c r="G41" s="1167" t="n">
        <v>18.9381193889055</v>
      </c>
      <c r="H41" s="1167" t="n">
        <v>3060.11898506001</v>
      </c>
      <c r="I41" s="1168" t="n">
        <v>8.62978385538789</v>
      </c>
      <c r="M41" s="1162"/>
      <c r="N41" s="1162"/>
    </row>
    <row r="42" s="968" customFormat="true" ht="12.75" hidden="false" customHeight="false" outlineLevel="0" collapsed="false">
      <c r="A42" s="1163" t="s">
        <v>893</v>
      </c>
      <c r="B42" s="1170" t="n">
        <v>4300.89818612625</v>
      </c>
      <c r="C42" s="1166" t="n">
        <v>5056.52435804304</v>
      </c>
      <c r="D42" s="1166" t="n">
        <v>5652.9988508021</v>
      </c>
      <c r="E42" s="1166" t="n">
        <v>6830.33874963855</v>
      </c>
      <c r="F42" s="1170" t="n">
        <v>755.626171916791</v>
      </c>
      <c r="G42" s="1167" t="n">
        <v>17.5690318444244</v>
      </c>
      <c r="H42" s="1167" t="n">
        <v>1177.33989883645</v>
      </c>
      <c r="I42" s="1168" t="n">
        <v>20.8268200632908</v>
      </c>
      <c r="M42" s="1162"/>
      <c r="N42" s="1162"/>
    </row>
    <row r="43" s="968" customFormat="true" ht="12.75" hidden="false" customHeight="false" outlineLevel="0" collapsed="false">
      <c r="A43" s="1163" t="s">
        <v>894</v>
      </c>
      <c r="B43" s="1170" t="n">
        <v>34474.260136852</v>
      </c>
      <c r="C43" s="1166" t="n">
        <v>39360.6967043357</v>
      </c>
      <c r="D43" s="1166" t="n">
        <v>38116.092331713</v>
      </c>
      <c r="E43" s="1166" t="n">
        <v>43606.7413446859</v>
      </c>
      <c r="F43" s="1170" t="n">
        <v>4886.43656748373</v>
      </c>
      <c r="G43" s="1167" t="n">
        <v>14.1741593527638</v>
      </c>
      <c r="H43" s="1167" t="n">
        <v>5490.64901297289</v>
      </c>
      <c r="I43" s="1168" t="n">
        <v>14.4050679833321</v>
      </c>
      <c r="M43" s="1162"/>
      <c r="N43" s="1162"/>
    </row>
    <row r="44" s="968" customFormat="true" ht="12.75" hidden="false" customHeight="false" outlineLevel="0" collapsed="false">
      <c r="A44" s="1163" t="s">
        <v>895</v>
      </c>
      <c r="B44" s="1170" t="n">
        <v>3906.36032549</v>
      </c>
      <c r="C44" s="1166" t="n">
        <v>3783.5910100412</v>
      </c>
      <c r="D44" s="1166" t="n">
        <v>3864.3572224248</v>
      </c>
      <c r="E44" s="1166" t="n">
        <v>3650.9210855833</v>
      </c>
      <c r="F44" s="1170" t="n">
        <v>-122.769315448799</v>
      </c>
      <c r="G44" s="1167" t="n">
        <v>-3.14280571220473</v>
      </c>
      <c r="H44" s="1167" t="n">
        <v>-213.436136841501</v>
      </c>
      <c r="I44" s="1168" t="n">
        <v>-5.52319893210013</v>
      </c>
      <c r="M44" s="1162"/>
      <c r="N44" s="1162"/>
    </row>
    <row r="45" s="968" customFormat="true" ht="12.75" hidden="false" customHeight="false" outlineLevel="0" collapsed="false">
      <c r="A45" s="1163" t="s">
        <v>896</v>
      </c>
      <c r="B45" s="1171" t="n">
        <v>28586.908270035</v>
      </c>
      <c r="C45" s="1172" t="n">
        <v>30824.0427927885</v>
      </c>
      <c r="D45" s="1172" t="n">
        <v>30541.2417971696</v>
      </c>
      <c r="E45" s="1172" t="n">
        <v>33379.5290352532</v>
      </c>
      <c r="F45" s="1166" t="n">
        <v>2237.13452275353</v>
      </c>
      <c r="G45" s="1167" t="n">
        <v>7.82573093117071</v>
      </c>
      <c r="H45" s="1167" t="n">
        <v>2838.28723808361</v>
      </c>
      <c r="I45" s="1168" t="n">
        <v>9.29329349779959</v>
      </c>
      <c r="M45" s="1162"/>
      <c r="N45" s="1162"/>
    </row>
    <row r="46" s="1143" customFormat="true" ht="12.75" hidden="false" customHeight="false" outlineLevel="0" collapsed="false">
      <c r="A46" s="1157" t="s">
        <v>897</v>
      </c>
      <c r="B46" s="1158" t="n">
        <v>119562.230785612</v>
      </c>
      <c r="C46" s="1159" t="n">
        <v>152283.494323047</v>
      </c>
      <c r="D46" s="1159" t="n">
        <v>152872.336808941</v>
      </c>
      <c r="E46" s="1159" t="n">
        <v>178377.817708194</v>
      </c>
      <c r="F46" s="1159" t="n">
        <v>32721.2635374342</v>
      </c>
      <c r="G46" s="1160" t="n">
        <v>27.3675585696514</v>
      </c>
      <c r="H46" s="1160" t="n">
        <v>25505.4808992528</v>
      </c>
      <c r="I46" s="1161" t="n">
        <v>16.6841702244202</v>
      </c>
      <c r="M46" s="1162"/>
      <c r="N46" s="1162"/>
    </row>
    <row r="47" s="1174" customFormat="true" ht="12.75" hidden="false" customHeight="false" outlineLevel="0" collapsed="false">
      <c r="A47" s="1163" t="s">
        <v>898</v>
      </c>
      <c r="B47" s="1164" t="n">
        <v>96118.0994764223</v>
      </c>
      <c r="C47" s="1165" t="n">
        <v>124553.602176155</v>
      </c>
      <c r="D47" s="1165" t="n">
        <v>126107.459511857</v>
      </c>
      <c r="E47" s="1165" t="n">
        <v>145110.481306638</v>
      </c>
      <c r="F47" s="1166" t="n">
        <v>28435.5026997329</v>
      </c>
      <c r="G47" s="1167" t="n">
        <v>29.5839210873163</v>
      </c>
      <c r="H47" s="1167" t="n">
        <v>19003.0217947805</v>
      </c>
      <c r="I47" s="1168" t="n">
        <v>15.0689117585417</v>
      </c>
      <c r="J47" s="968"/>
      <c r="K47" s="968"/>
      <c r="L47" s="968"/>
      <c r="M47" s="1162"/>
      <c r="N47" s="1162"/>
      <c r="O47" s="968"/>
      <c r="P47" s="968"/>
      <c r="Q47" s="968"/>
      <c r="R47" s="968"/>
      <c r="S47" s="968"/>
      <c r="T47" s="968"/>
      <c r="U47" s="968"/>
      <c r="V47" s="968"/>
      <c r="W47" s="968"/>
      <c r="X47" s="968"/>
      <c r="Y47" s="968"/>
      <c r="Z47" s="968"/>
    </row>
    <row r="48" s="968" customFormat="true" ht="12.75" hidden="false" customHeight="false" outlineLevel="0" collapsed="false">
      <c r="A48" s="1163" t="s">
        <v>899</v>
      </c>
      <c r="B48" s="1170" t="n">
        <v>11157.8985131</v>
      </c>
      <c r="C48" s="1166" t="n">
        <v>12327.51251859</v>
      </c>
      <c r="D48" s="1166" t="n">
        <v>11680.47230772</v>
      </c>
      <c r="E48" s="1166" t="n">
        <v>13725.6836762679</v>
      </c>
      <c r="F48" s="1170" t="n">
        <v>1169.61400549</v>
      </c>
      <c r="G48" s="1167" t="n">
        <v>10.4823861242044</v>
      </c>
      <c r="H48" s="1167" t="n">
        <v>2045.21136854792</v>
      </c>
      <c r="I48" s="1168" t="n">
        <v>17.5096632624708</v>
      </c>
      <c r="M48" s="1162"/>
      <c r="N48" s="1162"/>
    </row>
    <row r="49" s="968" customFormat="true" ht="12.75" hidden="false" customHeight="false" outlineLevel="0" collapsed="false">
      <c r="A49" s="1163" t="s">
        <v>900</v>
      </c>
      <c r="B49" s="1171" t="n">
        <v>12286.23279609</v>
      </c>
      <c r="C49" s="1172" t="n">
        <v>15402.3796283012</v>
      </c>
      <c r="D49" s="1172" t="n">
        <v>15084.4049893645</v>
      </c>
      <c r="E49" s="1172" t="n">
        <v>19541.6527252888</v>
      </c>
      <c r="F49" s="1166" t="n">
        <v>3116.14683221124</v>
      </c>
      <c r="G49" s="1167" t="n">
        <v>25.3629154186541</v>
      </c>
      <c r="H49" s="1167" t="n">
        <v>4457.24773592437</v>
      </c>
      <c r="I49" s="1168" t="n">
        <v>29.5487143116817</v>
      </c>
      <c r="M49" s="1162"/>
      <c r="N49" s="1162"/>
    </row>
    <row r="50" s="1143" customFormat="true" ht="12.75" hidden="false" customHeight="false" outlineLevel="0" collapsed="false">
      <c r="A50" s="1157" t="s">
        <v>901</v>
      </c>
      <c r="B50" s="1158" t="n">
        <v>14096.226503636</v>
      </c>
      <c r="C50" s="1159" t="n">
        <v>15922.8648530992</v>
      </c>
      <c r="D50" s="1159" t="n">
        <v>16208.3585715802</v>
      </c>
      <c r="E50" s="1159" t="n">
        <v>18799.8097207912</v>
      </c>
      <c r="F50" s="1159" t="n">
        <v>1826.6383494632</v>
      </c>
      <c r="G50" s="1160" t="n">
        <v>12.9583498746422</v>
      </c>
      <c r="H50" s="1160" t="n">
        <v>2591.45114921101</v>
      </c>
      <c r="I50" s="1161" t="n">
        <v>15.9883626572457</v>
      </c>
      <c r="M50" s="1162"/>
      <c r="N50" s="1162"/>
    </row>
    <row r="51" s="968" customFormat="true" ht="12.75" hidden="false" customHeight="false" outlineLevel="0" collapsed="false">
      <c r="A51" s="1163" t="s">
        <v>902</v>
      </c>
      <c r="B51" s="1164" t="n">
        <v>2728.635840231</v>
      </c>
      <c r="C51" s="1165" t="n">
        <v>3415.019265766</v>
      </c>
      <c r="D51" s="1165" t="n">
        <v>3481.42543444</v>
      </c>
      <c r="E51" s="1165" t="n">
        <v>3683.72733355</v>
      </c>
      <c r="F51" s="1166" t="n">
        <v>686.383425534998</v>
      </c>
      <c r="G51" s="1167" t="n">
        <v>25.1548196873677</v>
      </c>
      <c r="H51" s="1167" t="n">
        <v>202.30189911</v>
      </c>
      <c r="I51" s="1168" t="n">
        <v>5.8108927771001</v>
      </c>
      <c r="M51" s="1162"/>
      <c r="N51" s="1162"/>
    </row>
    <row r="52" s="968" customFormat="true" ht="12.75" hidden="false" customHeight="false" outlineLevel="0" collapsed="false">
      <c r="A52" s="1163" t="s">
        <v>903</v>
      </c>
      <c r="B52" s="1170" t="n">
        <v>88</v>
      </c>
      <c r="C52" s="1166" t="n">
        <v>109.1</v>
      </c>
      <c r="D52" s="1166" t="n">
        <v>105</v>
      </c>
      <c r="E52" s="1166" t="n">
        <v>114</v>
      </c>
      <c r="F52" s="1170" t="n">
        <v>21.1</v>
      </c>
      <c r="G52" s="1167" t="n">
        <v>23.9772727272727</v>
      </c>
      <c r="H52" s="1167" t="n">
        <v>9</v>
      </c>
      <c r="I52" s="1168" t="n">
        <v>8.57142857142857</v>
      </c>
      <c r="M52" s="1162"/>
      <c r="N52" s="1162"/>
    </row>
    <row r="53" s="968" customFormat="true" ht="12.75" hidden="false" customHeight="false" outlineLevel="0" collapsed="false">
      <c r="A53" s="1163" t="s">
        <v>904</v>
      </c>
      <c r="B53" s="1170" t="n">
        <v>908.90052253</v>
      </c>
      <c r="C53" s="1166" t="n">
        <v>1084.12573156</v>
      </c>
      <c r="D53" s="1166" t="n">
        <v>1058.82402394</v>
      </c>
      <c r="E53" s="1166" t="n">
        <v>971.14760982</v>
      </c>
      <c r="F53" s="1170" t="n">
        <v>175.22520903</v>
      </c>
      <c r="G53" s="1167" t="n">
        <v>19.2788104623646</v>
      </c>
      <c r="H53" s="1167" t="n">
        <v>-87.6764141199998</v>
      </c>
      <c r="I53" s="1168" t="n">
        <v>-8.28054635497844</v>
      </c>
      <c r="M53" s="1162"/>
      <c r="N53" s="1162"/>
    </row>
    <row r="54" s="968" customFormat="true" ht="12.75" hidden="false" customHeight="false" outlineLevel="0" collapsed="false">
      <c r="A54" s="1163" t="s">
        <v>905</v>
      </c>
      <c r="B54" s="1170" t="n">
        <v>468.31326961</v>
      </c>
      <c r="C54" s="1166" t="n">
        <v>541.97459978</v>
      </c>
      <c r="D54" s="1166" t="n">
        <v>588.85996013</v>
      </c>
      <c r="E54" s="1166" t="n">
        <v>919.39703502</v>
      </c>
      <c r="F54" s="1170" t="n">
        <v>73.6613301699999</v>
      </c>
      <c r="G54" s="1167" t="n">
        <v>15.7290717453604</v>
      </c>
      <c r="H54" s="1167" t="n">
        <v>330.53707489</v>
      </c>
      <c r="I54" s="1168" t="n">
        <v>56.1316946761041</v>
      </c>
      <c r="M54" s="1162"/>
      <c r="N54" s="1162"/>
    </row>
    <row r="55" s="968" customFormat="true" ht="12.75" hidden="false" customHeight="false" outlineLevel="0" collapsed="false">
      <c r="A55" s="1163" t="s">
        <v>906</v>
      </c>
      <c r="B55" s="1170" t="n">
        <v>313.80593701</v>
      </c>
      <c r="C55" s="1166" t="n">
        <v>261.97665845</v>
      </c>
      <c r="D55" s="1166" t="n">
        <v>398.3091532</v>
      </c>
      <c r="E55" s="1166" t="n">
        <v>497.66049221</v>
      </c>
      <c r="F55" s="1170" t="n">
        <v>-51.82927856</v>
      </c>
      <c r="G55" s="1167" t="n">
        <v>-16.516347349524</v>
      </c>
      <c r="H55" s="1167" t="n">
        <v>99.3513390100001</v>
      </c>
      <c r="I55" s="1168" t="n">
        <v>24.9432728853493</v>
      </c>
      <c r="M55" s="1162"/>
      <c r="N55" s="1162"/>
    </row>
    <row r="56" s="968" customFormat="true" ht="12.75" hidden="false" customHeight="false" outlineLevel="0" collapsed="false">
      <c r="A56" s="1163" t="s">
        <v>907</v>
      </c>
      <c r="B56" s="1170" t="n">
        <v>1114.976879852</v>
      </c>
      <c r="C56" s="1166" t="n">
        <v>1343.69004689</v>
      </c>
      <c r="D56" s="1166" t="n">
        <v>1385.94212059</v>
      </c>
      <c r="E56" s="1166" t="n">
        <v>1299.2974185</v>
      </c>
      <c r="F56" s="1170" t="n">
        <v>228.713167037999</v>
      </c>
      <c r="G56" s="1167" t="n">
        <v>20.5128170073229</v>
      </c>
      <c r="H56" s="1167" t="n">
        <v>-86.6447020899998</v>
      </c>
      <c r="I56" s="1168" t="n">
        <v>-6.25168257770497</v>
      </c>
      <c r="M56" s="1162"/>
      <c r="N56" s="1162"/>
    </row>
    <row r="57" s="968" customFormat="true" ht="12.75" hidden="false" customHeight="false" outlineLevel="0" collapsed="false">
      <c r="A57" s="1163" t="s">
        <v>908</v>
      </c>
      <c r="B57" s="1170" t="n">
        <v>3203.131745606</v>
      </c>
      <c r="C57" s="1166" t="n">
        <v>3521.6544135832</v>
      </c>
      <c r="D57" s="1166" t="n">
        <v>3501.7259398302</v>
      </c>
      <c r="E57" s="1166" t="n">
        <v>3695.1864078512</v>
      </c>
      <c r="F57" s="1170" t="n">
        <v>318.522667977198</v>
      </c>
      <c r="G57" s="1167" t="n">
        <v>9.94410137560347</v>
      </c>
      <c r="H57" s="1167" t="n">
        <v>193.460468021001</v>
      </c>
      <c r="I57" s="1168" t="n">
        <v>5.52471756343051</v>
      </c>
      <c r="M57" s="1162"/>
      <c r="N57" s="1162"/>
    </row>
    <row r="58" s="968" customFormat="true" ht="12.75" hidden="false" customHeight="false" outlineLevel="0" collapsed="false">
      <c r="A58" s="1163" t="s">
        <v>909</v>
      </c>
      <c r="B58" s="1170" t="n">
        <v>1949.247041951</v>
      </c>
      <c r="C58" s="1166" t="n">
        <v>2329.14935101</v>
      </c>
      <c r="D58" s="1166" t="n">
        <v>2301.56864572</v>
      </c>
      <c r="E58" s="1166" t="n">
        <v>3051.65339074</v>
      </c>
      <c r="F58" s="1170" t="n">
        <v>379.902309059</v>
      </c>
      <c r="G58" s="1167" t="n">
        <v>19.4896952968443</v>
      </c>
      <c r="H58" s="1167" t="n">
        <v>750.084745020001</v>
      </c>
      <c r="I58" s="1168" t="n">
        <v>32.5901530860207</v>
      </c>
      <c r="M58" s="1162"/>
      <c r="N58" s="1162"/>
    </row>
    <row r="59" s="968" customFormat="true" ht="12.75" hidden="false" customHeight="false" outlineLevel="0" collapsed="false">
      <c r="A59" s="1163" t="s">
        <v>910</v>
      </c>
      <c r="B59" s="1170" t="n">
        <v>714.27480827</v>
      </c>
      <c r="C59" s="1166" t="n">
        <v>901.8233334</v>
      </c>
      <c r="D59" s="1166" t="n">
        <v>670.02099746</v>
      </c>
      <c r="E59" s="1166" t="n">
        <v>1671.45803667</v>
      </c>
      <c r="F59" s="1170" t="n">
        <v>187.54852513</v>
      </c>
      <c r="G59" s="1167" t="n">
        <v>26.2571944241251</v>
      </c>
      <c r="H59" s="1167" t="n">
        <v>1001.43703921</v>
      </c>
      <c r="I59" s="1168" t="n">
        <v>149.463530696258</v>
      </c>
      <c r="M59" s="1162"/>
      <c r="N59" s="1162"/>
    </row>
    <row r="60" s="968" customFormat="true" ht="12.75" hidden="false" customHeight="false" outlineLevel="0" collapsed="false">
      <c r="A60" s="1163" t="s">
        <v>911</v>
      </c>
      <c r="B60" s="1170" t="n">
        <v>1983.981852081</v>
      </c>
      <c r="C60" s="1166" t="n">
        <v>1720.63390702</v>
      </c>
      <c r="D60" s="1166" t="n">
        <v>1998.98455593</v>
      </c>
      <c r="E60" s="1166" t="n">
        <v>2128.94156129</v>
      </c>
      <c r="F60" s="1170" t="n">
        <v>-263.347945061001</v>
      </c>
      <c r="G60" s="1167" t="n">
        <v>-13.2737073569889</v>
      </c>
      <c r="H60" s="1167" t="n">
        <v>129.957005360001</v>
      </c>
      <c r="I60" s="1168" t="n">
        <v>6.50115104563881</v>
      </c>
      <c r="M60" s="1162"/>
      <c r="N60" s="1162"/>
    </row>
    <row r="61" s="968" customFormat="true" ht="12.75" hidden="false" customHeight="false" outlineLevel="0" collapsed="false">
      <c r="A61" s="1163" t="s">
        <v>912</v>
      </c>
      <c r="B61" s="1170" t="n">
        <v>553.735972351</v>
      </c>
      <c r="C61" s="1166" t="n">
        <v>575.73626358</v>
      </c>
      <c r="D61" s="1166" t="n">
        <v>611.52664983</v>
      </c>
      <c r="E61" s="1166" t="n">
        <v>693.61336575</v>
      </c>
      <c r="F61" s="1170" t="n">
        <v>22.0002912289998</v>
      </c>
      <c r="G61" s="1167" t="n">
        <v>3.97306520210219</v>
      </c>
      <c r="H61" s="1167" t="n">
        <v>82.08671592</v>
      </c>
      <c r="I61" s="1168" t="n">
        <v>13.423244259726</v>
      </c>
      <c r="M61" s="1162"/>
      <c r="N61" s="1162"/>
    </row>
    <row r="62" s="968" customFormat="true" ht="12.75" hidden="false" customHeight="false" outlineLevel="0" collapsed="false">
      <c r="A62" s="1163" t="s">
        <v>913</v>
      </c>
      <c r="B62" s="1170" t="n">
        <v>66.699491021</v>
      </c>
      <c r="C62" s="1166" t="n">
        <v>113.57581467</v>
      </c>
      <c r="D62" s="1166" t="n">
        <v>101.79091411</v>
      </c>
      <c r="E62" s="1166" t="n">
        <v>64.1396723</v>
      </c>
      <c r="F62" s="1170" t="n">
        <v>46.876323649</v>
      </c>
      <c r="G62" s="1167" t="n">
        <v>70.2798820972131</v>
      </c>
      <c r="H62" s="1167" t="n">
        <v>-37.65124181</v>
      </c>
      <c r="I62" s="1168" t="n">
        <v>-36.9888040982836</v>
      </c>
      <c r="M62" s="1162"/>
      <c r="N62" s="1162"/>
    </row>
    <row r="63" s="968" customFormat="true" ht="12.75" hidden="false" customHeight="false" outlineLevel="0" collapsed="false">
      <c r="A63" s="1163" t="s">
        <v>914</v>
      </c>
      <c r="B63" s="1171" t="n">
        <v>2.524366131</v>
      </c>
      <c r="C63" s="1172" t="n">
        <v>4.43351772999999</v>
      </c>
      <c r="D63" s="1172" t="n">
        <v>4.41539754999999</v>
      </c>
      <c r="E63" s="1172" t="n">
        <v>9.63119969</v>
      </c>
      <c r="F63" s="1166" t="n">
        <v>1.90915159899999</v>
      </c>
      <c r="G63" s="1167" t="n">
        <v>75.6289499987747</v>
      </c>
      <c r="H63" s="1167" t="n">
        <v>5.21580214</v>
      </c>
      <c r="I63" s="1168" t="n">
        <v>118.127576983414</v>
      </c>
      <c r="M63" s="1162"/>
      <c r="N63" s="1162"/>
    </row>
    <row r="64" s="1143" customFormat="true" ht="12.75" hidden="false" customHeight="false" outlineLevel="0" collapsed="false">
      <c r="A64" s="1157" t="s">
        <v>915</v>
      </c>
      <c r="B64" s="1158" t="n">
        <v>22381.9792591197</v>
      </c>
      <c r="C64" s="1159" t="n">
        <v>21891.5883429709</v>
      </c>
      <c r="D64" s="1159" t="n">
        <v>23002.4654916314</v>
      </c>
      <c r="E64" s="1159" t="n">
        <v>28862.4920779596</v>
      </c>
      <c r="F64" s="1159" t="n">
        <v>-490.390916148761</v>
      </c>
      <c r="G64" s="1160" t="n">
        <v>-2.19100782138804</v>
      </c>
      <c r="H64" s="1160" t="n">
        <v>5860.02658632823</v>
      </c>
      <c r="I64" s="1175" t="n">
        <v>25.4756455931221</v>
      </c>
      <c r="M64" s="1162"/>
      <c r="N64" s="1162"/>
    </row>
    <row r="65" s="968" customFormat="true" ht="12.75" hidden="false" customHeight="false" outlineLevel="0" collapsed="false">
      <c r="A65" s="1163" t="s">
        <v>916</v>
      </c>
      <c r="B65" s="1164" t="n">
        <v>12500.0411757567</v>
      </c>
      <c r="C65" s="1165" t="n">
        <v>13242.35736612</v>
      </c>
      <c r="D65" s="1165" t="n">
        <v>14342.2692602667</v>
      </c>
      <c r="E65" s="1165" t="n">
        <v>18057.58122964</v>
      </c>
      <c r="F65" s="1166" t="n">
        <v>742.316190363301</v>
      </c>
      <c r="G65" s="1167" t="n">
        <v>5.9385099610951</v>
      </c>
      <c r="H65" s="1167" t="n">
        <v>3715.3119693733</v>
      </c>
      <c r="I65" s="1168" t="n">
        <v>25.9046312822063</v>
      </c>
      <c r="M65" s="1162"/>
      <c r="N65" s="1162"/>
    </row>
    <row r="66" s="968" customFormat="true" ht="12.75" hidden="false" customHeight="false" outlineLevel="0" collapsed="false">
      <c r="A66" s="1163" t="s">
        <v>917</v>
      </c>
      <c r="B66" s="1170" t="n">
        <v>53.78954287</v>
      </c>
      <c r="C66" s="1166" t="n">
        <v>49.92807155</v>
      </c>
      <c r="D66" s="1166" t="n">
        <v>44.92072345</v>
      </c>
      <c r="E66" s="1166" t="n">
        <v>54.29883857</v>
      </c>
      <c r="F66" s="1170" t="n">
        <v>-3.86147132000001</v>
      </c>
      <c r="G66" s="1167" t="n">
        <v>-7.17885134166786</v>
      </c>
      <c r="H66" s="1167" t="n">
        <v>9.37811512</v>
      </c>
      <c r="I66" s="1168" t="n">
        <v>20.8770349178337</v>
      </c>
      <c r="M66" s="1162"/>
      <c r="N66" s="1162"/>
    </row>
    <row r="67" s="968" customFormat="true" ht="12.75" hidden="false" customHeight="false" outlineLevel="0" collapsed="false">
      <c r="A67" s="1163" t="s">
        <v>918</v>
      </c>
      <c r="B67" s="1170" t="n">
        <v>6799.226489263</v>
      </c>
      <c r="C67" s="1166" t="n">
        <v>6487.7781674605</v>
      </c>
      <c r="D67" s="1166" t="n">
        <v>6466.227867574</v>
      </c>
      <c r="E67" s="1166" t="n">
        <v>7286.272408438</v>
      </c>
      <c r="F67" s="1170" t="n">
        <v>-311.448321802503</v>
      </c>
      <c r="G67" s="1167" t="n">
        <v>-4.58064343487198</v>
      </c>
      <c r="H67" s="1167" t="n">
        <v>820.044540863999</v>
      </c>
      <c r="I67" s="1168" t="n">
        <v>12.6819616886106</v>
      </c>
      <c r="M67" s="1162"/>
      <c r="N67" s="1162"/>
    </row>
    <row r="68" s="968" customFormat="true" ht="12.75" hidden="false" customHeight="false" outlineLevel="0" collapsed="false">
      <c r="A68" s="1163" t="s">
        <v>919</v>
      </c>
      <c r="B68" s="1171" t="n">
        <v>3028.92205123</v>
      </c>
      <c r="C68" s="1172" t="n">
        <v>2111.52473784044</v>
      </c>
      <c r="D68" s="1172" t="n">
        <v>2149.04764034072</v>
      </c>
      <c r="E68" s="1172" t="n">
        <v>3464.33960131165</v>
      </c>
      <c r="F68" s="1166" t="n">
        <v>-917.39731338956</v>
      </c>
      <c r="G68" s="1167" t="n">
        <v>-30.2879142438485</v>
      </c>
      <c r="H68" s="1167" t="n">
        <v>1315.29196097093</v>
      </c>
      <c r="I68" s="1168" t="n">
        <v>61.203480848028</v>
      </c>
      <c r="M68" s="1162"/>
      <c r="N68" s="1162"/>
    </row>
    <row r="69" s="1176" customFormat="true" ht="12.75" hidden="false" customHeight="false" outlineLevel="0" collapsed="false">
      <c r="A69" s="1157" t="s">
        <v>920</v>
      </c>
      <c r="B69" s="1158" t="n">
        <v>47291.6758599933</v>
      </c>
      <c r="C69" s="1159" t="n">
        <v>57837.5330842226</v>
      </c>
      <c r="D69" s="1159" t="n">
        <v>60042.0138687016</v>
      </c>
      <c r="E69" s="1159" t="n">
        <v>79418.7060634756</v>
      </c>
      <c r="F69" s="1159" t="n">
        <v>10545.8572242293</v>
      </c>
      <c r="G69" s="1160" t="n">
        <v>22.2996056545981</v>
      </c>
      <c r="H69" s="1160" t="n">
        <v>19376.692194774</v>
      </c>
      <c r="I69" s="1175" t="n">
        <v>32.2718892093568</v>
      </c>
      <c r="M69" s="1162"/>
      <c r="N69" s="1162"/>
    </row>
    <row r="70" s="968" customFormat="true" ht="12.75" hidden="false" customHeight="false" outlineLevel="0" collapsed="false">
      <c r="A70" s="1163" t="s">
        <v>921</v>
      </c>
      <c r="B70" s="1164" t="n">
        <v>9033.1075537475</v>
      </c>
      <c r="C70" s="1165" t="n">
        <v>10436.2784850491</v>
      </c>
      <c r="D70" s="1165" t="n">
        <v>10938.1413351835</v>
      </c>
      <c r="E70" s="1165" t="n">
        <v>14576.2461178116</v>
      </c>
      <c r="F70" s="1166" t="n">
        <v>1403.1709313016</v>
      </c>
      <c r="G70" s="1167" t="n">
        <v>15.5336457908051</v>
      </c>
      <c r="H70" s="1167" t="n">
        <v>3638.10478262809</v>
      </c>
      <c r="I70" s="1168" t="n">
        <v>33.2607220106565</v>
      </c>
      <c r="M70" s="1162"/>
      <c r="N70" s="1162"/>
    </row>
    <row r="71" s="968" customFormat="true" ht="12.75" hidden="false" customHeight="false" outlineLevel="0" collapsed="false">
      <c r="A71" s="1163" t="s">
        <v>922</v>
      </c>
      <c r="B71" s="1170" t="n">
        <v>5518.7037887878</v>
      </c>
      <c r="C71" s="1166" t="n">
        <v>6012.6922038952</v>
      </c>
      <c r="D71" s="1166" t="n">
        <v>6241.11663490979</v>
      </c>
      <c r="E71" s="1166" t="n">
        <v>9932.80700666095</v>
      </c>
      <c r="F71" s="1170" t="n">
        <v>493.988415107399</v>
      </c>
      <c r="G71" s="1167" t="n">
        <v>8.95116741201117</v>
      </c>
      <c r="H71" s="1167" t="n">
        <v>3691.69037175116</v>
      </c>
      <c r="I71" s="1168" t="n">
        <v>59.1511197067146</v>
      </c>
      <c r="M71" s="1162"/>
      <c r="N71" s="1162"/>
    </row>
    <row r="72" s="968" customFormat="true" ht="12.75" hidden="false" customHeight="false" outlineLevel="0" collapsed="false">
      <c r="A72" s="1163" t="s">
        <v>923</v>
      </c>
      <c r="B72" s="1170" t="n">
        <v>0</v>
      </c>
      <c r="C72" s="1166" t="n">
        <v>0</v>
      </c>
      <c r="D72" s="1166" t="n">
        <v>0</v>
      </c>
      <c r="E72" s="1166" t="n">
        <v>0</v>
      </c>
      <c r="F72" s="1170" t="n">
        <v>0</v>
      </c>
      <c r="G72" s="1167" t="s">
        <v>239</v>
      </c>
      <c r="H72" s="1167" t="n">
        <v>0</v>
      </c>
      <c r="I72" s="1168" t="s">
        <v>239</v>
      </c>
      <c r="M72" s="1162"/>
      <c r="N72" s="1162"/>
    </row>
    <row r="73" s="968" customFormat="true" ht="12.75" hidden="false" customHeight="false" outlineLevel="0" collapsed="false">
      <c r="A73" s="1163" t="s">
        <v>924</v>
      </c>
      <c r="B73" s="1170" t="n">
        <v>0</v>
      </c>
      <c r="C73" s="1166" t="n">
        <v>0</v>
      </c>
      <c r="D73" s="1166" t="n">
        <v>0</v>
      </c>
      <c r="E73" s="1166" t="n">
        <v>0</v>
      </c>
      <c r="F73" s="1170" t="n">
        <v>0</v>
      </c>
      <c r="G73" s="1167" t="s">
        <v>239</v>
      </c>
      <c r="H73" s="1167" t="n">
        <v>0</v>
      </c>
      <c r="I73" s="1168" t="s">
        <v>239</v>
      </c>
      <c r="M73" s="1162"/>
      <c r="N73" s="1162"/>
    </row>
    <row r="74" s="968" customFormat="true" ht="12.75" hidden="false" customHeight="false" outlineLevel="0" collapsed="false">
      <c r="A74" s="1163" t="s">
        <v>925</v>
      </c>
      <c r="B74" s="1170" t="n">
        <v>22866.757006658</v>
      </c>
      <c r="C74" s="1166" t="n">
        <v>30236.887999965</v>
      </c>
      <c r="D74" s="1166" t="n">
        <v>31477.382981505</v>
      </c>
      <c r="E74" s="1166" t="n">
        <v>40252.524862012</v>
      </c>
      <c r="F74" s="1170" t="n">
        <v>7370.13099330697</v>
      </c>
      <c r="G74" s="1167" t="n">
        <v>32.2307662217298</v>
      </c>
      <c r="H74" s="1167" t="n">
        <v>8775.14188050703</v>
      </c>
      <c r="I74" s="1168" t="n">
        <v>27.8776094113764</v>
      </c>
      <c r="M74" s="1162"/>
      <c r="N74" s="1162"/>
    </row>
    <row r="75" s="968" customFormat="true" ht="12.75" hidden="false" customHeight="false" outlineLevel="0" collapsed="false">
      <c r="A75" s="1163" t="s">
        <v>926</v>
      </c>
      <c r="B75" s="1170" t="n">
        <v>2598.28435173</v>
      </c>
      <c r="C75" s="1166" t="n">
        <v>3001.6269126133</v>
      </c>
      <c r="D75" s="1166" t="n">
        <v>3063.0504860333</v>
      </c>
      <c r="E75" s="1166" t="n">
        <v>3778.715353901</v>
      </c>
      <c r="F75" s="1170" t="n">
        <v>403.342560883295</v>
      </c>
      <c r="G75" s="1167" t="n">
        <v>15.5234187749597</v>
      </c>
      <c r="H75" s="1167" t="n">
        <v>715.664867867704</v>
      </c>
      <c r="I75" s="1168" t="n">
        <v>23.3644489743459</v>
      </c>
      <c r="M75" s="1162"/>
      <c r="N75" s="1162"/>
    </row>
    <row r="76" s="968" customFormat="true" ht="12.75" hidden="false" customHeight="false" outlineLevel="0" collapsed="false">
      <c r="A76" s="1163" t="s">
        <v>927</v>
      </c>
      <c r="B76" s="1171" t="n">
        <v>7274.82315907</v>
      </c>
      <c r="C76" s="1172" t="n">
        <v>8150.0474827</v>
      </c>
      <c r="D76" s="1172" t="n">
        <v>8322.32243107</v>
      </c>
      <c r="E76" s="1172" t="n">
        <v>10878.41272309</v>
      </c>
      <c r="F76" s="1166" t="n">
        <v>875.224323629999</v>
      </c>
      <c r="G76" s="1167" t="n">
        <v>12.0308673419614</v>
      </c>
      <c r="H76" s="1167" t="n">
        <v>2556.09029202002</v>
      </c>
      <c r="I76" s="1168" t="n">
        <v>30.7136657248136</v>
      </c>
      <c r="M76" s="1162"/>
      <c r="N76" s="1162"/>
    </row>
    <row r="77" s="1143" customFormat="true" ht="12.75" hidden="false" customHeight="false" outlineLevel="0" collapsed="false">
      <c r="A77" s="1157" t="s">
        <v>928</v>
      </c>
      <c r="B77" s="1158" t="n">
        <v>244239.824379796</v>
      </c>
      <c r="C77" s="1159" t="n">
        <v>290414.411313534</v>
      </c>
      <c r="D77" s="1159" t="n">
        <v>297464.842595058</v>
      </c>
      <c r="E77" s="1159" t="n">
        <v>358841.190222089</v>
      </c>
      <c r="F77" s="1159" t="n">
        <v>46174.5869337384</v>
      </c>
      <c r="G77" s="1160" t="n">
        <v>18.9054291416196</v>
      </c>
      <c r="H77" s="1160" t="n">
        <v>61376.3476270303</v>
      </c>
      <c r="I77" s="1175" t="n">
        <v>20.633143430191</v>
      </c>
      <c r="M77" s="1162"/>
      <c r="N77" s="1162"/>
    </row>
    <row r="78" s="968" customFormat="true" ht="12.75" hidden="false" customHeight="false" outlineLevel="0" collapsed="false">
      <c r="A78" s="1163" t="s">
        <v>929</v>
      </c>
      <c r="B78" s="1164" t="n">
        <v>57395.934324246</v>
      </c>
      <c r="C78" s="1165" t="n">
        <v>66115.7478202906</v>
      </c>
      <c r="D78" s="1165" t="n">
        <v>66556.9656445987</v>
      </c>
      <c r="E78" s="1165" t="n">
        <v>73452.297392976</v>
      </c>
      <c r="F78" s="1166" t="n">
        <v>8719.81349604462</v>
      </c>
      <c r="G78" s="1167" t="n">
        <v>15.1923887967115</v>
      </c>
      <c r="H78" s="1167" t="n">
        <v>6895.33174837734</v>
      </c>
      <c r="I78" s="1168" t="n">
        <v>10.3600452358316</v>
      </c>
      <c r="M78" s="1162"/>
      <c r="N78" s="1162"/>
    </row>
    <row r="79" s="968" customFormat="true" ht="12.75" hidden="false" customHeight="false" outlineLevel="0" collapsed="false">
      <c r="A79" s="1163" t="s">
        <v>930</v>
      </c>
      <c r="B79" s="1170" t="n">
        <v>41644.0005194966</v>
      </c>
      <c r="C79" s="1166" t="n">
        <v>47188.3287372419</v>
      </c>
      <c r="D79" s="1166" t="n">
        <v>48139.0792284881</v>
      </c>
      <c r="E79" s="1166" t="n">
        <v>57080.776143988</v>
      </c>
      <c r="F79" s="1170" t="n">
        <v>5544.32821774526</v>
      </c>
      <c r="G79" s="1167" t="n">
        <v>13.3136301714086</v>
      </c>
      <c r="H79" s="1167" t="n">
        <v>8941.6969154999</v>
      </c>
      <c r="I79" s="1168" t="n">
        <v>18.5747153015929</v>
      </c>
      <c r="M79" s="1162"/>
      <c r="N79" s="1162"/>
    </row>
    <row r="80" s="968" customFormat="true" ht="12.75" hidden="false" customHeight="false" outlineLevel="0" collapsed="false">
      <c r="A80" s="1163" t="s">
        <v>931</v>
      </c>
      <c r="B80" s="1170" t="n">
        <v>17874.016371721</v>
      </c>
      <c r="C80" s="1166" t="n">
        <v>24877.2046418957</v>
      </c>
      <c r="D80" s="1166" t="n">
        <v>26139.8353007357</v>
      </c>
      <c r="E80" s="1166" t="n">
        <v>34654.8670756462</v>
      </c>
      <c r="F80" s="1170" t="n">
        <v>7003.18827017471</v>
      </c>
      <c r="G80" s="1167" t="n">
        <v>39.1808316862385</v>
      </c>
      <c r="H80" s="1167" t="n">
        <v>8515.03177491051</v>
      </c>
      <c r="I80" s="1168" t="n">
        <v>32.5749251169568</v>
      </c>
      <c r="M80" s="1162"/>
      <c r="N80" s="1162"/>
    </row>
    <row r="81" s="968" customFormat="true" ht="12.75" hidden="false" customHeight="false" outlineLevel="0" collapsed="false">
      <c r="A81" s="1163" t="s">
        <v>932</v>
      </c>
      <c r="B81" s="1170" t="n">
        <v>95943.016990158</v>
      </c>
      <c r="C81" s="1166" t="n">
        <v>114487.317880826</v>
      </c>
      <c r="D81" s="1166" t="n">
        <v>119664.801904421</v>
      </c>
      <c r="E81" s="1166" t="n">
        <v>143949.44811972</v>
      </c>
      <c r="F81" s="1170" t="n">
        <v>18544.3008906675</v>
      </c>
      <c r="G81" s="1167" t="n">
        <v>19.3284529426147</v>
      </c>
      <c r="H81" s="1167" t="n">
        <v>24284.6462152982</v>
      </c>
      <c r="I81" s="1168" t="n">
        <v>20.2938924636292</v>
      </c>
      <c r="M81" s="1162"/>
      <c r="N81" s="1162"/>
    </row>
    <row r="82" s="968" customFormat="true" ht="12.75" hidden="false" customHeight="false" outlineLevel="0" collapsed="false">
      <c r="A82" s="1163" t="s">
        <v>933</v>
      </c>
      <c r="B82" s="1170" t="n">
        <v>30101.9835634031</v>
      </c>
      <c r="C82" s="1166" t="n">
        <v>36517.2686462603</v>
      </c>
      <c r="D82" s="1166" t="n">
        <v>35801.5578219644</v>
      </c>
      <c r="E82" s="1166" t="n">
        <v>48368.6343697987</v>
      </c>
      <c r="F82" s="1170" t="n">
        <v>6415.28508285724</v>
      </c>
      <c r="G82" s="1167" t="n">
        <v>21.311835046833</v>
      </c>
      <c r="H82" s="1167" t="n">
        <v>12567.0765478343</v>
      </c>
      <c r="I82" s="1168" t="n">
        <v>35.1020383256183</v>
      </c>
      <c r="M82" s="1162"/>
      <c r="N82" s="1162"/>
    </row>
    <row r="83" s="968" customFormat="true" ht="12.75" hidden="false" customHeight="false" outlineLevel="0" collapsed="false">
      <c r="A83" s="1163" t="s">
        <v>934</v>
      </c>
      <c r="B83" s="1171" t="n">
        <v>1280.872610771</v>
      </c>
      <c r="C83" s="1172" t="n">
        <v>1228.54358702</v>
      </c>
      <c r="D83" s="1172" t="n">
        <v>1162.60269485</v>
      </c>
      <c r="E83" s="1172" t="n">
        <v>1335.16711996002</v>
      </c>
      <c r="F83" s="1166" t="n">
        <v>-52.329023751</v>
      </c>
      <c r="G83" s="1167" t="n">
        <v>-4.08541983886293</v>
      </c>
      <c r="H83" s="1167" t="n">
        <v>172.56442511002</v>
      </c>
      <c r="I83" s="1168" t="n">
        <v>14.8429404021194</v>
      </c>
      <c r="M83" s="1162"/>
      <c r="N83" s="1162"/>
    </row>
    <row r="84" s="1143" customFormat="true" ht="12.75" hidden="false" customHeight="false" outlineLevel="0" collapsed="false">
      <c r="A84" s="1157" t="s">
        <v>935</v>
      </c>
      <c r="B84" s="1158" t="n">
        <v>90656.92182198</v>
      </c>
      <c r="C84" s="1159" t="n">
        <v>103455.129440204</v>
      </c>
      <c r="D84" s="1159" t="n">
        <v>107252.815075464</v>
      </c>
      <c r="E84" s="1159" t="n">
        <v>129234.424037266</v>
      </c>
      <c r="F84" s="1159" t="n">
        <v>12798.2076182237</v>
      </c>
      <c r="G84" s="1160" t="n">
        <v>14.1171874811227</v>
      </c>
      <c r="H84" s="1160" t="n">
        <v>21981.6089618023</v>
      </c>
      <c r="I84" s="1175" t="n">
        <v>20.4951347396671</v>
      </c>
      <c r="M84" s="1162"/>
      <c r="N84" s="1162"/>
    </row>
    <row r="85" s="968" customFormat="true" ht="12.75" hidden="false" customHeight="false" outlineLevel="0" collapsed="false">
      <c r="A85" s="1163" t="s">
        <v>936</v>
      </c>
      <c r="B85" s="1164" t="n">
        <v>159.51203882</v>
      </c>
      <c r="C85" s="1165" t="n">
        <v>1482.99263457</v>
      </c>
      <c r="D85" s="1165" t="n">
        <v>2160.39919307</v>
      </c>
      <c r="E85" s="1165" t="n">
        <v>2029.03342539</v>
      </c>
      <c r="F85" s="1166" t="n">
        <v>1323.48059575</v>
      </c>
      <c r="G85" s="1167" t="n">
        <v>829.705773646007</v>
      </c>
      <c r="H85" s="1167" t="n">
        <v>-131.36576768</v>
      </c>
      <c r="I85" s="1168" t="n">
        <v>-6.08062473367826</v>
      </c>
      <c r="M85" s="1162"/>
      <c r="N85" s="1162"/>
    </row>
    <row r="86" s="968" customFormat="true" ht="12.75" hidden="false" customHeight="false" outlineLevel="0" collapsed="false">
      <c r="A86" s="1163" t="s">
        <v>937</v>
      </c>
      <c r="B86" s="1170" t="n">
        <v>140.63570449</v>
      </c>
      <c r="C86" s="1166" t="n">
        <v>109.59303354</v>
      </c>
      <c r="D86" s="1166" t="n">
        <v>131.60030004</v>
      </c>
      <c r="E86" s="1166" t="n">
        <v>133.924432</v>
      </c>
      <c r="F86" s="1170" t="n">
        <v>-31.04267095</v>
      </c>
      <c r="G86" s="1167" t="n">
        <v>-22.0731080080786</v>
      </c>
      <c r="H86" s="1167" t="n">
        <v>2.32413195999999</v>
      </c>
      <c r="I86" s="1168" t="n">
        <v>1.76605369386967</v>
      </c>
      <c r="M86" s="1162"/>
      <c r="N86" s="1162"/>
    </row>
    <row r="87" s="968" customFormat="true" ht="12.75" hidden="false" customHeight="false" outlineLevel="0" collapsed="false">
      <c r="A87" s="1163" t="s">
        <v>938</v>
      </c>
      <c r="B87" s="1170" t="n">
        <v>509.33917166</v>
      </c>
      <c r="C87" s="1166" t="n">
        <v>422.881</v>
      </c>
      <c r="D87" s="1166" t="n">
        <v>567.73356983</v>
      </c>
      <c r="E87" s="1166" t="n">
        <v>490.29742823</v>
      </c>
      <c r="F87" s="1170" t="n">
        <v>-86.45817166</v>
      </c>
      <c r="G87" s="1167" t="n">
        <v>-16.9745773485715</v>
      </c>
      <c r="H87" s="1167" t="n">
        <v>-77.4361416</v>
      </c>
      <c r="I87" s="1168" t="n">
        <v>-13.6395213732363</v>
      </c>
      <c r="M87" s="1162"/>
      <c r="N87" s="1162"/>
    </row>
    <row r="88" s="968" customFormat="true" ht="12.75" hidden="false" customHeight="false" outlineLevel="0" collapsed="false">
      <c r="A88" s="1163" t="s">
        <v>939</v>
      </c>
      <c r="B88" s="1170" t="n">
        <v>22735.64432728</v>
      </c>
      <c r="C88" s="1166" t="n">
        <v>29470.8787943</v>
      </c>
      <c r="D88" s="1166" t="n">
        <v>30965.70112243</v>
      </c>
      <c r="E88" s="1166" t="n">
        <v>37894.61390101</v>
      </c>
      <c r="F88" s="1170" t="n">
        <v>6735.23446702</v>
      </c>
      <c r="G88" s="1167" t="n">
        <v>29.6241195985747</v>
      </c>
      <c r="H88" s="1167" t="n">
        <v>6928.91277857999</v>
      </c>
      <c r="I88" s="1168" t="n">
        <v>22.3760887931616</v>
      </c>
      <c r="M88" s="1162"/>
      <c r="N88" s="1162"/>
    </row>
    <row r="89" s="968" customFormat="true" ht="12.75" hidden="false" customHeight="false" outlineLevel="0" collapsed="false">
      <c r="A89" s="1163" t="s">
        <v>940</v>
      </c>
      <c r="B89" s="1170" t="n">
        <v>1972.53856156</v>
      </c>
      <c r="C89" s="1166" t="n">
        <v>3141.22046599374</v>
      </c>
      <c r="D89" s="1166" t="n">
        <v>3379.17284478374</v>
      </c>
      <c r="E89" s="1166" t="n">
        <v>3852.360946236</v>
      </c>
      <c r="F89" s="1170" t="n">
        <v>1168.68190443374</v>
      </c>
      <c r="G89" s="1167" t="n">
        <v>59.2476074845138</v>
      </c>
      <c r="H89" s="1167" t="n">
        <v>473.188101452256</v>
      </c>
      <c r="I89" s="1168" t="n">
        <v>14.003074811124</v>
      </c>
      <c r="M89" s="1162"/>
      <c r="N89" s="1162"/>
    </row>
    <row r="90" s="968" customFormat="true" ht="12.75" hidden="false" customHeight="false" outlineLevel="0" collapsed="false">
      <c r="A90" s="1163" t="s">
        <v>941</v>
      </c>
      <c r="B90" s="1170" t="n">
        <v>41.79744923</v>
      </c>
      <c r="C90" s="1166" t="n">
        <v>51.53166493</v>
      </c>
      <c r="D90" s="1166" t="n">
        <v>40.9936705</v>
      </c>
      <c r="E90" s="1166" t="n">
        <v>20.884187</v>
      </c>
      <c r="F90" s="1170" t="n">
        <v>9.73421570000001</v>
      </c>
      <c r="G90" s="1167" t="n">
        <v>23.2890185389909</v>
      </c>
      <c r="H90" s="1167" t="n">
        <v>-20.1094835</v>
      </c>
      <c r="I90" s="1168" t="n">
        <v>-49.0550937613649</v>
      </c>
      <c r="M90" s="1162"/>
      <c r="N90" s="1162"/>
    </row>
    <row r="91" s="968" customFormat="true" ht="12.75" hidden="false" customHeight="false" outlineLevel="0" collapsed="false">
      <c r="A91" s="1163" t="s">
        <v>942</v>
      </c>
      <c r="B91" s="1170" t="n">
        <v>3313.92804545</v>
      </c>
      <c r="C91" s="1166" t="n">
        <v>3439.01805883</v>
      </c>
      <c r="D91" s="1166" t="n">
        <v>3323.26121998</v>
      </c>
      <c r="E91" s="1166" t="n">
        <v>4803.1743784</v>
      </c>
      <c r="F91" s="1170" t="n">
        <v>125.090013379999</v>
      </c>
      <c r="G91" s="1167" t="n">
        <v>3.77467499790005</v>
      </c>
      <c r="H91" s="1167" t="n">
        <v>1479.91315842</v>
      </c>
      <c r="I91" s="1168" t="n">
        <v>44.5319540192181</v>
      </c>
      <c r="M91" s="1162"/>
      <c r="N91" s="1162"/>
    </row>
    <row r="92" s="968" customFormat="true" ht="12.75" hidden="false" customHeight="false" outlineLevel="0" collapsed="false">
      <c r="A92" s="1163" t="s">
        <v>943</v>
      </c>
      <c r="B92" s="1170" t="n">
        <v>0</v>
      </c>
      <c r="C92" s="1166" t="n">
        <v>0</v>
      </c>
      <c r="D92" s="1166" t="n">
        <v>0</v>
      </c>
      <c r="E92" s="1166" t="n">
        <v>0</v>
      </c>
      <c r="F92" s="1170" t="n">
        <v>0</v>
      </c>
      <c r="G92" s="1167" t="s">
        <v>239</v>
      </c>
      <c r="H92" s="1167" t="n">
        <v>0</v>
      </c>
      <c r="I92" s="1168" t="s">
        <v>239</v>
      </c>
      <c r="M92" s="1162"/>
      <c r="N92" s="1162"/>
    </row>
    <row r="93" s="968" customFormat="true" ht="12.75" hidden="false" customHeight="false" outlineLevel="0" collapsed="false">
      <c r="A93" s="1163" t="s">
        <v>944</v>
      </c>
      <c r="B93" s="1170" t="n">
        <v>3290.27345412</v>
      </c>
      <c r="C93" s="1166" t="n">
        <v>2865.1001344</v>
      </c>
      <c r="D93" s="1166" t="n">
        <v>3358.7018525</v>
      </c>
      <c r="E93" s="1166" t="n">
        <v>1896.16082854</v>
      </c>
      <c r="F93" s="1170" t="n">
        <v>-425.173319720001</v>
      </c>
      <c r="G93" s="1167" t="n">
        <v>-12.922127162033</v>
      </c>
      <c r="H93" s="1167" t="n">
        <v>-1462.54102396</v>
      </c>
      <c r="I93" s="1168" t="n">
        <v>-43.544830359723</v>
      </c>
      <c r="M93" s="1162"/>
      <c r="N93" s="1162"/>
    </row>
    <row r="94" s="968" customFormat="true" ht="12.75" hidden="false" customHeight="false" outlineLevel="0" collapsed="false">
      <c r="A94" s="1163" t="s">
        <v>945</v>
      </c>
      <c r="B94" s="1170" t="n">
        <v>522.98073641</v>
      </c>
      <c r="C94" s="1166" t="n">
        <v>1220.74648109</v>
      </c>
      <c r="D94" s="1166" t="n">
        <v>783.9566853</v>
      </c>
      <c r="E94" s="1166" t="n">
        <v>701.68714208</v>
      </c>
      <c r="F94" s="1170" t="n">
        <v>697.76574468</v>
      </c>
      <c r="G94" s="1167" t="n">
        <v>133.420926642501</v>
      </c>
      <c r="H94" s="1167" t="n">
        <v>-82.2695432200001</v>
      </c>
      <c r="I94" s="1168" t="n">
        <v>-10.4941439702779</v>
      </c>
      <c r="M94" s="1162"/>
      <c r="N94" s="1162"/>
    </row>
    <row r="95" s="968" customFormat="true" ht="12.75" hidden="false" customHeight="false" outlineLevel="0" collapsed="false">
      <c r="A95" s="1163" t="s">
        <v>946</v>
      </c>
      <c r="B95" s="1170" t="n">
        <v>42852.56196691</v>
      </c>
      <c r="C95" s="1166" t="n">
        <v>55618.08012269</v>
      </c>
      <c r="D95" s="1166" t="n">
        <v>56501.03256948</v>
      </c>
      <c r="E95" s="1166" t="n">
        <v>66462.56809852</v>
      </c>
      <c r="F95" s="1170" t="n">
        <v>12765.51815578</v>
      </c>
      <c r="G95" s="1167" t="n">
        <v>29.7893931420887</v>
      </c>
      <c r="H95" s="1167" t="n">
        <v>9961.53552904003</v>
      </c>
      <c r="I95" s="1168" t="n">
        <v>17.6307141233042</v>
      </c>
      <c r="M95" s="1162"/>
      <c r="N95" s="1162"/>
    </row>
    <row r="96" s="968" customFormat="true" ht="12.75" hidden="false" customHeight="false" outlineLevel="0" collapsed="false">
      <c r="A96" s="1163" t="s">
        <v>947</v>
      </c>
      <c r="B96" s="1171" t="n">
        <v>15117.71036605</v>
      </c>
      <c r="C96" s="1172" t="n">
        <v>5633.08704986</v>
      </c>
      <c r="D96" s="1172" t="n">
        <v>6040.26204755</v>
      </c>
      <c r="E96" s="1172" t="n">
        <v>10949.71926986</v>
      </c>
      <c r="F96" s="1166" t="n">
        <v>-9484.62331619</v>
      </c>
      <c r="G96" s="1167" t="n">
        <v>-62.7384907273374</v>
      </c>
      <c r="H96" s="1167" t="n">
        <v>4909.45722231</v>
      </c>
      <c r="I96" s="1168" t="n">
        <v>81.2788780298255</v>
      </c>
      <c r="M96" s="1162"/>
      <c r="N96" s="1162"/>
    </row>
    <row r="97" s="1143" customFormat="true" ht="12.75" hidden="false" customHeight="false" outlineLevel="0" collapsed="false">
      <c r="A97" s="1157" t="s">
        <v>948</v>
      </c>
      <c r="B97" s="1158" t="n">
        <v>87566.273708083</v>
      </c>
      <c r="C97" s="1159" t="n">
        <v>106544.20714541</v>
      </c>
      <c r="D97" s="1159" t="n">
        <v>107993.850605922</v>
      </c>
      <c r="E97" s="1159" t="n">
        <v>123637.277069091</v>
      </c>
      <c r="F97" s="1159" t="n">
        <v>18977.9334373268</v>
      </c>
      <c r="G97" s="1160" t="n">
        <v>21.6726516199524</v>
      </c>
      <c r="H97" s="1160" t="n">
        <v>15643.4264631693</v>
      </c>
      <c r="I97" s="1175" t="n">
        <v>14.4854789188445</v>
      </c>
      <c r="M97" s="1162"/>
      <c r="N97" s="1162"/>
    </row>
    <row r="98" s="968" customFormat="true" ht="12.75" hidden="false" customHeight="false" outlineLevel="0" collapsed="false">
      <c r="A98" s="1163" t="s">
        <v>949</v>
      </c>
      <c r="B98" s="1164" t="n">
        <v>7491.278704438</v>
      </c>
      <c r="C98" s="1165" t="n">
        <v>10871.479617295</v>
      </c>
      <c r="D98" s="1165" t="n">
        <v>11154.81167954</v>
      </c>
      <c r="E98" s="1165" t="n">
        <v>12014.901236423</v>
      </c>
      <c r="F98" s="1166" t="n">
        <v>3380.20091285701</v>
      </c>
      <c r="G98" s="1167" t="n">
        <v>45.1218149293324</v>
      </c>
      <c r="H98" s="1167" t="n">
        <v>860.089556883004</v>
      </c>
      <c r="I98" s="1168" t="n">
        <v>7.71048029847575</v>
      </c>
      <c r="M98" s="1162"/>
      <c r="N98" s="1162"/>
    </row>
    <row r="99" s="968" customFormat="true" ht="12.75" hidden="false" customHeight="false" outlineLevel="0" collapsed="false">
      <c r="A99" s="1163" t="s">
        <v>950</v>
      </c>
      <c r="B99" s="1170" t="n">
        <v>22990.984896434</v>
      </c>
      <c r="C99" s="1166" t="n">
        <v>29242.493096991</v>
      </c>
      <c r="D99" s="1166" t="n">
        <v>30110.32194847</v>
      </c>
      <c r="E99" s="1166" t="n">
        <v>38398.818482476</v>
      </c>
      <c r="F99" s="1170" t="n">
        <v>6251.508200557</v>
      </c>
      <c r="G99" s="1167" t="n">
        <v>27.191128299713</v>
      </c>
      <c r="H99" s="1167" t="n">
        <v>8288.49653400599</v>
      </c>
      <c r="I99" s="1168" t="n">
        <v>27.5270936929559</v>
      </c>
      <c r="M99" s="1162"/>
      <c r="N99" s="1162"/>
    </row>
    <row r="100" s="968" customFormat="true" ht="12.75" hidden="false" customHeight="false" outlineLevel="0" collapsed="false">
      <c r="A100" s="1163" t="s">
        <v>951</v>
      </c>
      <c r="B100" s="1170" t="n">
        <v>734.54777678</v>
      </c>
      <c r="C100" s="1166" t="n">
        <v>1068.42815431</v>
      </c>
      <c r="D100" s="1166" t="n">
        <v>1011.45561645</v>
      </c>
      <c r="E100" s="1166" t="n">
        <v>1155.80847906</v>
      </c>
      <c r="F100" s="1170" t="n">
        <v>333.88037753</v>
      </c>
      <c r="G100" s="1167" t="n">
        <v>45.4538680919592</v>
      </c>
      <c r="H100" s="1167" t="n">
        <v>144.35286261</v>
      </c>
      <c r="I100" s="1168" t="n">
        <v>14.2717940621704</v>
      </c>
      <c r="M100" s="1162"/>
      <c r="N100" s="1162"/>
    </row>
    <row r="101" s="968" customFormat="true" ht="12.75" hidden="false" customHeight="false" outlineLevel="0" collapsed="false">
      <c r="A101" s="1163" t="s">
        <v>952</v>
      </c>
      <c r="B101" s="1170" t="n">
        <v>1740.65616673001</v>
      </c>
      <c r="C101" s="1166" t="n">
        <v>2993.89947387</v>
      </c>
      <c r="D101" s="1166" t="n">
        <v>1863.57787283</v>
      </c>
      <c r="E101" s="1166" t="n">
        <v>1847.08186321</v>
      </c>
      <c r="F101" s="1170" t="n">
        <v>1253.24330714</v>
      </c>
      <c r="G101" s="1167" t="n">
        <v>71.9983263262346</v>
      </c>
      <c r="H101" s="1167" t="n">
        <v>-16.4960096199993</v>
      </c>
      <c r="I101" s="1168" t="n">
        <v>-0.885179517341486</v>
      </c>
      <c r="M101" s="1162"/>
      <c r="N101" s="1162"/>
    </row>
    <row r="102" s="968" customFormat="true" ht="12.75" hidden="false" customHeight="false" outlineLevel="0" collapsed="false">
      <c r="A102" s="1163" t="s">
        <v>953</v>
      </c>
      <c r="B102" s="1170" t="n">
        <v>15312.85968054</v>
      </c>
      <c r="C102" s="1166" t="n">
        <v>17845.9334582772</v>
      </c>
      <c r="D102" s="1166" t="n">
        <v>17695.7356561577</v>
      </c>
      <c r="E102" s="1166" t="n">
        <v>20470.7581317889</v>
      </c>
      <c r="F102" s="1170" t="n">
        <v>2533.07377773715</v>
      </c>
      <c r="G102" s="1167" t="n">
        <v>16.5421340662858</v>
      </c>
      <c r="H102" s="1167" t="n">
        <v>2775.0224756313</v>
      </c>
      <c r="I102" s="1168" t="n">
        <v>15.6818712120943</v>
      </c>
      <c r="M102" s="1162"/>
      <c r="N102" s="1162"/>
    </row>
    <row r="103" s="968" customFormat="true" ht="12.75" hidden="false" customHeight="false" outlineLevel="0" collapsed="false">
      <c r="A103" s="1163" t="s">
        <v>954</v>
      </c>
      <c r="B103" s="1170" t="n">
        <v>21069.00551854</v>
      </c>
      <c r="C103" s="1166" t="n">
        <v>24859.5603423036</v>
      </c>
      <c r="D103" s="1166" t="n">
        <v>25902.4199268736</v>
      </c>
      <c r="E103" s="1166" t="n">
        <v>26522.2860377159</v>
      </c>
      <c r="F103" s="1170" t="n">
        <v>3790.55482376362</v>
      </c>
      <c r="G103" s="1167" t="n">
        <v>17.9911425834886</v>
      </c>
      <c r="H103" s="1167" t="n">
        <v>619.866110842282</v>
      </c>
      <c r="I103" s="1168" t="n">
        <v>2.39308185332589</v>
      </c>
      <c r="M103" s="1162"/>
      <c r="N103" s="1162"/>
    </row>
    <row r="104" s="968" customFormat="true" ht="12.75" hidden="false" customHeight="false" outlineLevel="0" collapsed="false">
      <c r="A104" s="1163" t="s">
        <v>955</v>
      </c>
      <c r="B104" s="1170" t="n">
        <v>2713.474579681</v>
      </c>
      <c r="C104" s="1166" t="n">
        <v>2672.99947054</v>
      </c>
      <c r="D104" s="1166" t="n">
        <v>2766.58713587</v>
      </c>
      <c r="E104" s="1166" t="n">
        <v>3165.85504948</v>
      </c>
      <c r="F104" s="1170" t="n">
        <v>-40.4751091410003</v>
      </c>
      <c r="G104" s="1167" t="n">
        <v>-1.49163399001728</v>
      </c>
      <c r="H104" s="1167" t="n">
        <v>399.26791361</v>
      </c>
      <c r="I104" s="1168" t="n">
        <v>14.4317852285698</v>
      </c>
      <c r="M104" s="1162"/>
      <c r="N104" s="1162"/>
    </row>
    <row r="105" s="968" customFormat="true" ht="12.75" hidden="false" customHeight="false" outlineLevel="0" collapsed="false">
      <c r="A105" s="1163" t="s">
        <v>956</v>
      </c>
      <c r="B105" s="1171" t="n">
        <v>15513.46638494</v>
      </c>
      <c r="C105" s="1172" t="n">
        <v>16989.413531823</v>
      </c>
      <c r="D105" s="1172" t="n">
        <v>17488.9407697305</v>
      </c>
      <c r="E105" s="1172" t="n">
        <v>20061.7677889372</v>
      </c>
      <c r="F105" s="1166" t="n">
        <v>1475.947146883</v>
      </c>
      <c r="G105" s="1167" t="n">
        <v>9.51397392600667</v>
      </c>
      <c r="H105" s="1167" t="n">
        <v>2572.8270192067</v>
      </c>
      <c r="I105" s="1168" t="n">
        <v>14.7111654907066</v>
      </c>
      <c r="M105" s="1162"/>
      <c r="N105" s="1162"/>
    </row>
    <row r="106" s="1143" customFormat="true" ht="12.75" hidden="false" customHeight="false" outlineLevel="0" collapsed="false">
      <c r="A106" s="1157" t="s">
        <v>957</v>
      </c>
      <c r="B106" s="1158" t="n">
        <v>52557.4685057396</v>
      </c>
      <c r="C106" s="1159" t="n">
        <v>57078.2679884743</v>
      </c>
      <c r="D106" s="1159" t="n">
        <v>58687.8663540169</v>
      </c>
      <c r="E106" s="1159" t="n">
        <v>64762.9076986211</v>
      </c>
      <c r="F106" s="1159" t="n">
        <v>4520.79948273472</v>
      </c>
      <c r="G106" s="1160" t="n">
        <v>8.60163095991014</v>
      </c>
      <c r="H106" s="1160" t="n">
        <v>6075.04134460426</v>
      </c>
      <c r="I106" s="1175" t="n">
        <v>10.3514435300108</v>
      </c>
      <c r="M106" s="1162"/>
      <c r="N106" s="1162"/>
    </row>
    <row r="107" s="968" customFormat="true" ht="12.75" hidden="false" customHeight="false" outlineLevel="0" collapsed="false">
      <c r="A107" s="1163" t="s">
        <v>958</v>
      </c>
      <c r="B107" s="1164" t="n">
        <v>32043.6083110097</v>
      </c>
      <c r="C107" s="1165" t="n">
        <v>32369.1495966845</v>
      </c>
      <c r="D107" s="1165" t="n">
        <v>32646.1923794035</v>
      </c>
      <c r="E107" s="1165" t="n">
        <v>31486.47614485</v>
      </c>
      <c r="F107" s="1166" t="n">
        <v>325.541285674793</v>
      </c>
      <c r="G107" s="1167" t="n">
        <v>1.01593204646351</v>
      </c>
      <c r="H107" s="1167" t="n">
        <v>-1159.7162345535</v>
      </c>
      <c r="I107" s="1168" t="n">
        <v>-3.55237824085472</v>
      </c>
      <c r="M107" s="1162"/>
      <c r="N107" s="1162"/>
    </row>
    <row r="108" s="968" customFormat="true" ht="12.75" hidden="false" customHeight="false" outlineLevel="0" collapsed="false">
      <c r="A108" s="1163" t="s">
        <v>959</v>
      </c>
      <c r="B108" s="1170" t="n">
        <v>8460.906970401</v>
      </c>
      <c r="C108" s="1166" t="n">
        <v>7169.27445654948</v>
      </c>
      <c r="D108" s="1166" t="n">
        <v>7280.06038924592</v>
      </c>
      <c r="E108" s="1166" t="n">
        <v>7780.76696212999</v>
      </c>
      <c r="F108" s="1170" t="n">
        <v>-1291.63251385152</v>
      </c>
      <c r="G108" s="1167" t="n">
        <v>-15.2658871959007</v>
      </c>
      <c r="H108" s="1167" t="n">
        <v>500.706572884064</v>
      </c>
      <c r="I108" s="1168" t="n">
        <v>6.87778048687214</v>
      </c>
      <c r="M108" s="1162"/>
      <c r="N108" s="1162"/>
    </row>
    <row r="109" s="968" customFormat="true" ht="12.75" hidden="false" customHeight="false" outlineLevel="0" collapsed="false">
      <c r="A109" s="1163" t="s">
        <v>960</v>
      </c>
      <c r="B109" s="1170" t="n">
        <v>11642.070250589</v>
      </c>
      <c r="C109" s="1166" t="n">
        <v>17060.5295292</v>
      </c>
      <c r="D109" s="1166" t="n">
        <v>18336.65131876</v>
      </c>
      <c r="E109" s="1166" t="n">
        <v>24941.49239129</v>
      </c>
      <c r="F109" s="1170" t="n">
        <v>5418.459278611</v>
      </c>
      <c r="G109" s="1167" t="n">
        <v>46.5420596335679</v>
      </c>
      <c r="H109" s="1167" t="n">
        <v>6604.84107253</v>
      </c>
      <c r="I109" s="1168" t="n">
        <v>36.0198869341681</v>
      </c>
      <c r="M109" s="1162"/>
      <c r="N109" s="1162"/>
    </row>
    <row r="110" s="968" customFormat="true" ht="12" hidden="false" customHeight="true" outlineLevel="0" collapsed="false">
      <c r="A110" s="1163" t="s">
        <v>961</v>
      </c>
      <c r="B110" s="1171" t="n">
        <v>410.882973738928</v>
      </c>
      <c r="C110" s="1172" t="n">
        <v>479.31440604038</v>
      </c>
      <c r="D110" s="1172" t="n">
        <v>424.96226660748</v>
      </c>
      <c r="E110" s="1172" t="n">
        <v>554.172200351173</v>
      </c>
      <c r="F110" s="1166" t="n">
        <v>68.4314323014528</v>
      </c>
      <c r="G110" s="1167" t="n">
        <v>16.6547257187964</v>
      </c>
      <c r="H110" s="1167" t="n">
        <v>129.209933743694</v>
      </c>
      <c r="I110" s="1168" t="n">
        <v>30.4050368460218</v>
      </c>
      <c r="M110" s="1162"/>
      <c r="N110" s="1162"/>
    </row>
    <row r="111" s="1143" customFormat="true" ht="12.75" hidden="false" customHeight="false" outlineLevel="0" collapsed="false">
      <c r="A111" s="1157" t="s">
        <v>962</v>
      </c>
      <c r="B111" s="1158" t="n">
        <v>1181.2053794421</v>
      </c>
      <c r="C111" s="1159" t="n">
        <v>1719.12591848</v>
      </c>
      <c r="D111" s="1159" t="n">
        <v>1715.20585942</v>
      </c>
      <c r="E111" s="1159" t="n">
        <v>1649.87896327</v>
      </c>
      <c r="F111" s="1159" t="n">
        <v>537.9205390379</v>
      </c>
      <c r="G111" s="1160" t="n">
        <v>45.539966918536</v>
      </c>
      <c r="H111" s="1160" t="n">
        <v>-65.32689615</v>
      </c>
      <c r="I111" s="1175" t="n">
        <v>-3.80869128864161</v>
      </c>
      <c r="M111" s="1162"/>
      <c r="N111" s="1162"/>
    </row>
    <row r="112" s="1143" customFormat="true" ht="12.75" hidden="false" customHeight="false" outlineLevel="0" collapsed="false">
      <c r="A112" s="1157" t="s">
        <v>963</v>
      </c>
      <c r="B112" s="1158" t="n">
        <v>176637.069836652</v>
      </c>
      <c r="C112" s="1158" t="n">
        <v>210812.624966704</v>
      </c>
      <c r="D112" s="1158" t="n">
        <v>212595.520702352</v>
      </c>
      <c r="E112" s="1158" t="n">
        <v>269388.734983397</v>
      </c>
      <c r="F112" s="1159" t="n">
        <v>34175.5551300524</v>
      </c>
      <c r="G112" s="1160" t="n">
        <v>19.3478951851142</v>
      </c>
      <c r="H112" s="1160" t="n">
        <v>56793.2142810449</v>
      </c>
      <c r="I112" s="1175" t="n">
        <v>26.7142102022739</v>
      </c>
      <c r="M112" s="1162"/>
      <c r="N112" s="1162"/>
    </row>
    <row r="113" customFormat="false" ht="13.5" hidden="false" customHeight="false" outlineLevel="0" collapsed="false">
      <c r="A113" s="1177" t="s">
        <v>964</v>
      </c>
      <c r="B113" s="1178" t="n">
        <v>1133347.98962075</v>
      </c>
      <c r="C113" s="1178" t="n">
        <v>1337275.79868071</v>
      </c>
      <c r="D113" s="1178" t="n">
        <v>1362086.77561972</v>
      </c>
      <c r="E113" s="1178" t="n">
        <v>1624350.90465335</v>
      </c>
      <c r="F113" s="1178" t="n">
        <v>203927.709059962</v>
      </c>
      <c r="G113" s="1179" t="n">
        <v>17.9933886968116</v>
      </c>
      <c r="H113" s="1179" t="n">
        <v>262264.12903363</v>
      </c>
      <c r="I113" s="1180" t="n">
        <v>19.254583021284</v>
      </c>
      <c r="M113" s="1162"/>
      <c r="N113" s="1162"/>
    </row>
    <row r="114" customFormat="false" ht="13.5" hidden="false" customHeight="false" outlineLevel="0" collapsed="false">
      <c r="A114" s="1181" t="s">
        <v>853</v>
      </c>
      <c r="B114" s="1039"/>
      <c r="C114" s="1039"/>
      <c r="D114" s="1039"/>
      <c r="E114" s="1039"/>
    </row>
    <row r="117" customFormat="false" ht="12.75" hidden="false" customHeight="false" outlineLevel="0" collapsed="false">
      <c r="B117" s="1039"/>
      <c r="C117" s="1039"/>
      <c r="D117" s="1039"/>
      <c r="E117" s="1039"/>
      <c r="F117" s="1039"/>
      <c r="G117" s="1039"/>
      <c r="H117" s="1039"/>
      <c r="I117" s="1039"/>
    </row>
    <row r="118" customFormat="false" ht="12.75" hidden="false" customHeight="false" outlineLevel="0" collapsed="false">
      <c r="B118" s="1039"/>
      <c r="C118" s="1039"/>
      <c r="D118" s="1039"/>
      <c r="E118" s="10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1.3" right="0.5" top="0.2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6" activeCellId="0" sqref="G46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4" width="34.41"/>
    <col collapsed="false" customWidth="true" hidden="false" outlineLevel="0" max="5" min="2" style="964" width="9.41"/>
    <col collapsed="false" customWidth="true" hidden="false" outlineLevel="0" max="6" min="6" style="964" width="8.41"/>
    <col collapsed="false" customWidth="true" hidden="false" outlineLevel="0" max="7" min="7" style="964" width="7.28"/>
    <col collapsed="false" customWidth="true" hidden="false" outlineLevel="0" max="8" min="8" style="964" width="8.41"/>
    <col collapsed="false" customWidth="true" hidden="false" outlineLevel="0" max="9" min="9" style="964" width="7.28"/>
    <col collapsed="false" customWidth="false" hidden="false" outlineLevel="0" max="257" min="10" style="964" width="9.14"/>
  </cols>
  <sheetData>
    <row r="1" customFormat="false" ht="18.75" hidden="false" customHeight="false" outlineLevel="0" collapsed="false">
      <c r="A1" s="1140" t="s">
        <v>965</v>
      </c>
      <c r="B1" s="1140"/>
      <c r="C1" s="1140"/>
      <c r="D1" s="1140"/>
      <c r="E1" s="1140"/>
      <c r="F1" s="1140"/>
      <c r="G1" s="1140"/>
      <c r="H1" s="1140"/>
      <c r="I1" s="1140"/>
    </row>
    <row r="2" customFormat="false" ht="19.5" hidden="false" customHeight="false" outlineLevel="0" collapsed="false">
      <c r="A2" s="1141" t="s">
        <v>40</v>
      </c>
      <c r="B2" s="1141"/>
      <c r="C2" s="1141"/>
      <c r="D2" s="1141"/>
      <c r="E2" s="1141"/>
      <c r="F2" s="1141"/>
      <c r="G2" s="1141"/>
      <c r="H2" s="1141"/>
      <c r="I2" s="1141"/>
    </row>
    <row r="3" customFormat="false" ht="13.5" hidden="false" customHeight="false" outlineLevel="0" collapsed="false">
      <c r="A3" s="1143"/>
      <c r="B3" s="1143"/>
      <c r="C3" s="1143"/>
      <c r="D3" s="1143"/>
      <c r="E3" s="1143"/>
      <c r="F3" s="1143"/>
      <c r="G3" s="1143"/>
      <c r="H3" s="1144" t="s">
        <v>199</v>
      </c>
      <c r="I3" s="1144"/>
    </row>
    <row r="4" customFormat="false" ht="13.5" hidden="false" customHeight="true" outlineLevel="0" collapsed="false">
      <c r="A4" s="1145"/>
      <c r="B4" s="1147" t="n">
        <v>2014</v>
      </c>
      <c r="C4" s="1147" t="n">
        <v>2015</v>
      </c>
      <c r="D4" s="1147" t="n">
        <v>2015</v>
      </c>
      <c r="E4" s="1147" t="n">
        <v>2016</v>
      </c>
      <c r="F4" s="1148" t="s">
        <v>857</v>
      </c>
      <c r="G4" s="1148"/>
      <c r="H4" s="1148"/>
      <c r="I4" s="1148"/>
    </row>
    <row r="5" customFormat="false" ht="12.75" hidden="false" customHeight="true" outlineLevel="0" collapsed="false">
      <c r="A5" s="976" t="s">
        <v>751</v>
      </c>
      <c r="B5" s="1150" t="s">
        <v>838</v>
      </c>
      <c r="C5" s="1150" t="s">
        <v>712</v>
      </c>
      <c r="D5" s="1150" t="s">
        <v>839</v>
      </c>
      <c r="E5" s="1150" t="s">
        <v>714</v>
      </c>
      <c r="F5" s="1151" t="s">
        <v>101</v>
      </c>
      <c r="G5" s="1151"/>
      <c r="H5" s="1152" t="s">
        <v>136</v>
      </c>
      <c r="I5" s="1152"/>
    </row>
    <row r="6" customFormat="false" ht="12.75" hidden="false" customHeight="false" outlineLevel="0" collapsed="false">
      <c r="A6" s="1153"/>
      <c r="B6" s="1155"/>
      <c r="C6" s="1155"/>
      <c r="D6" s="1155"/>
      <c r="E6" s="1155"/>
      <c r="F6" s="1155" t="s">
        <v>621</v>
      </c>
      <c r="G6" s="1155" t="s">
        <v>715</v>
      </c>
      <c r="H6" s="1155" t="s">
        <v>621</v>
      </c>
      <c r="I6" s="1156" t="s">
        <v>715</v>
      </c>
    </row>
    <row r="7" s="1143" customFormat="true" ht="12.75" hidden="false" customHeight="false" outlineLevel="0" collapsed="false">
      <c r="A7" s="1157" t="s">
        <v>966</v>
      </c>
      <c r="B7" s="1159" t="n">
        <v>31131.01065541</v>
      </c>
      <c r="C7" s="1159" t="n">
        <v>31078.81944186</v>
      </c>
      <c r="D7" s="1159" t="n">
        <v>31372.375535629</v>
      </c>
      <c r="E7" s="1159" t="n">
        <v>30660.80325893</v>
      </c>
      <c r="F7" s="1159" t="n">
        <v>-52.1912135499879</v>
      </c>
      <c r="G7" s="1159" t="n">
        <v>-0.167650238303195</v>
      </c>
      <c r="H7" s="1159" t="n">
        <v>-711.572276699015</v>
      </c>
      <c r="I7" s="1182" t="n">
        <v>-2.26814917439356</v>
      </c>
    </row>
    <row r="8" s="1143" customFormat="true" ht="12.75" hidden="false" customHeight="false" outlineLevel="0" collapsed="false">
      <c r="A8" s="1157" t="s">
        <v>967</v>
      </c>
      <c r="B8" s="1159" t="n">
        <v>998.18096817</v>
      </c>
      <c r="C8" s="1159" t="n">
        <v>878.73989364</v>
      </c>
      <c r="D8" s="1159" t="n">
        <v>784.73157558</v>
      </c>
      <c r="E8" s="1159" t="n">
        <v>809.2487423</v>
      </c>
      <c r="F8" s="1159" t="n">
        <v>-119.44107453</v>
      </c>
      <c r="G8" s="1159" t="n">
        <v>-11.96587375824</v>
      </c>
      <c r="H8" s="1159" t="n">
        <v>24.51716672</v>
      </c>
      <c r="I8" s="1182" t="n">
        <v>3.12427427198647</v>
      </c>
    </row>
    <row r="9" s="1143" customFormat="true" ht="12.75" hidden="false" customHeight="false" outlineLevel="0" collapsed="false">
      <c r="A9" s="1157" t="s">
        <v>968</v>
      </c>
      <c r="B9" s="1159" t="n">
        <v>14016.87822421</v>
      </c>
      <c r="C9" s="1159" t="n">
        <v>18313.35941901</v>
      </c>
      <c r="D9" s="1159" t="n">
        <v>18762.58201681</v>
      </c>
      <c r="E9" s="1159" t="n">
        <v>28013.2057143</v>
      </c>
      <c r="F9" s="1159" t="n">
        <v>4296.4811948</v>
      </c>
      <c r="G9" s="1159" t="n">
        <v>30.6521974870204</v>
      </c>
      <c r="H9" s="1159" t="n">
        <v>9250.62369749</v>
      </c>
      <c r="I9" s="1182" t="n">
        <v>49.3035750047732</v>
      </c>
    </row>
    <row r="10" s="1143" customFormat="true" ht="12.75" hidden="false" customHeight="false" outlineLevel="0" collapsed="false">
      <c r="A10" s="1157" t="s">
        <v>969</v>
      </c>
      <c r="B10" s="1159" t="n">
        <v>10941.39531124</v>
      </c>
      <c r="C10" s="1159" t="n">
        <v>9955.93769952948</v>
      </c>
      <c r="D10" s="1159" t="n">
        <v>9911.18508826944</v>
      </c>
      <c r="E10" s="1159" t="n">
        <v>11944.7918661053</v>
      </c>
      <c r="F10" s="1159" t="n">
        <v>-985.457611710519</v>
      </c>
      <c r="G10" s="1159" t="n">
        <v>-9.00669049676111</v>
      </c>
      <c r="H10" s="1159" t="n">
        <v>2033.6067778359</v>
      </c>
      <c r="I10" s="1182" t="n">
        <v>20.5183008865692</v>
      </c>
    </row>
    <row r="11" customFormat="false" ht="12.75" hidden="false" customHeight="false" outlineLevel="0" collapsed="false">
      <c r="A11" s="1163" t="s">
        <v>970</v>
      </c>
      <c r="B11" s="1166" t="n">
        <v>10060.28538493</v>
      </c>
      <c r="C11" s="1166" t="n">
        <v>9132.09946515948</v>
      </c>
      <c r="D11" s="1166" t="n">
        <v>9012.16738738944</v>
      </c>
      <c r="E11" s="1166" t="n">
        <v>10418.9093581653</v>
      </c>
      <c r="F11" s="1166" t="n">
        <v>-928.185919770518</v>
      </c>
      <c r="G11" s="1166" t="n">
        <v>-9.22623846397948</v>
      </c>
      <c r="H11" s="1166" t="n">
        <v>1406.7419707759</v>
      </c>
      <c r="I11" s="1183" t="n">
        <v>15.6093635449373</v>
      </c>
    </row>
    <row r="12" customFormat="false" ht="12.75" hidden="false" customHeight="false" outlineLevel="0" collapsed="false">
      <c r="A12" s="1163" t="s">
        <v>971</v>
      </c>
      <c r="B12" s="1166" t="n">
        <v>881.10992631</v>
      </c>
      <c r="C12" s="1166" t="n">
        <v>823.83823437</v>
      </c>
      <c r="D12" s="1166" t="n">
        <v>899.01770088</v>
      </c>
      <c r="E12" s="1166" t="n">
        <v>1525.88250794</v>
      </c>
      <c r="F12" s="1166" t="n">
        <v>-57.2716919400002</v>
      </c>
      <c r="G12" s="1166" t="n">
        <v>-6.49994855691257</v>
      </c>
      <c r="H12" s="1166" t="n">
        <v>626.86480706</v>
      </c>
      <c r="I12" s="1183" t="n">
        <v>69.7277491251169</v>
      </c>
    </row>
    <row r="13" s="1143" customFormat="true" ht="12.75" hidden="false" customHeight="false" outlineLevel="0" collapsed="false">
      <c r="A13" s="1157" t="s">
        <v>972</v>
      </c>
      <c r="B13" s="1159" t="n">
        <v>936454.855509599</v>
      </c>
      <c r="C13" s="1159" t="n">
        <v>1110331.10026411</v>
      </c>
      <c r="D13" s="1159" t="n">
        <v>1132441.71697789</v>
      </c>
      <c r="E13" s="1159" t="n">
        <v>1404554.80630952</v>
      </c>
      <c r="F13" s="1159" t="n">
        <v>173876.244754511</v>
      </c>
      <c r="G13" s="1159" t="n">
        <v>18.5674988742401</v>
      </c>
      <c r="H13" s="1159" t="n">
        <v>272113.08933163</v>
      </c>
      <c r="I13" s="1182" t="n">
        <v>24.0288824803991</v>
      </c>
    </row>
    <row r="14" customFormat="false" ht="12.75" hidden="false" customHeight="false" outlineLevel="0" collapsed="false">
      <c r="A14" s="1163" t="s">
        <v>973</v>
      </c>
      <c r="B14" s="1166" t="n">
        <v>785736.479874504</v>
      </c>
      <c r="C14" s="1166" t="n">
        <v>946340.949295126</v>
      </c>
      <c r="D14" s="1166" t="n">
        <v>957843.180756504</v>
      </c>
      <c r="E14" s="1166" t="n">
        <v>1177478.61390324</v>
      </c>
      <c r="F14" s="1166" t="n">
        <v>160604.469420622</v>
      </c>
      <c r="G14" s="1166" t="n">
        <v>20.4399914646032</v>
      </c>
      <c r="H14" s="1166" t="n">
        <v>219635.433146733</v>
      </c>
      <c r="I14" s="1183" t="n">
        <v>22.9302079462804</v>
      </c>
    </row>
    <row r="15" customFormat="false" ht="12.75" hidden="false" customHeight="false" outlineLevel="0" collapsed="false">
      <c r="A15" s="1163" t="s">
        <v>974</v>
      </c>
      <c r="B15" s="1166" t="n">
        <v>667193.746910284</v>
      </c>
      <c r="C15" s="1166" t="n">
        <v>804534.15632145</v>
      </c>
      <c r="D15" s="1166" t="n">
        <v>811773.974706145</v>
      </c>
      <c r="E15" s="1166" t="n">
        <v>995316.813304605</v>
      </c>
      <c r="F15" s="1166" t="n">
        <v>137340.409411167</v>
      </c>
      <c r="G15" s="1166" t="n">
        <v>20.5847866601236</v>
      </c>
      <c r="H15" s="1166" t="n">
        <v>183542.83859846</v>
      </c>
      <c r="I15" s="1183" t="n">
        <v>22.6100915177652</v>
      </c>
    </row>
    <row r="16" customFormat="false" ht="12.75" hidden="false" customHeight="false" outlineLevel="0" collapsed="false">
      <c r="A16" s="1163" t="s">
        <v>975</v>
      </c>
      <c r="B16" s="1166" t="n">
        <v>24901.3498277888</v>
      </c>
      <c r="C16" s="1166" t="n">
        <v>29674.1211964268</v>
      </c>
      <c r="D16" s="1166" t="n">
        <v>29897.5397508088</v>
      </c>
      <c r="E16" s="1166" t="n">
        <v>38953.4586530268</v>
      </c>
      <c r="F16" s="1166" t="n">
        <v>4772.77136863801</v>
      </c>
      <c r="G16" s="1166" t="n">
        <v>19.1667174737323</v>
      </c>
      <c r="H16" s="1166" t="n">
        <v>9055.91890221802</v>
      </c>
      <c r="I16" s="1183" t="n">
        <v>30.289846514789</v>
      </c>
    </row>
    <row r="17" customFormat="false" ht="12.75" hidden="false" customHeight="false" outlineLevel="0" collapsed="false">
      <c r="A17" s="1163" t="s">
        <v>976</v>
      </c>
      <c r="B17" s="1166" t="n">
        <v>704.64358072</v>
      </c>
      <c r="C17" s="1166" t="n">
        <v>824.66282781</v>
      </c>
      <c r="D17" s="1166" t="n">
        <v>897.60511292</v>
      </c>
      <c r="E17" s="1166" t="n">
        <v>881.85963324</v>
      </c>
      <c r="F17" s="1166" t="n">
        <v>120.01924709</v>
      </c>
      <c r="G17" s="1166" t="n">
        <v>17.0326176770624</v>
      </c>
      <c r="H17" s="1166" t="n">
        <v>-15.7454796800002</v>
      </c>
      <c r="I17" s="1183" t="n">
        <v>-1.75416555157296</v>
      </c>
    </row>
    <row r="18" customFormat="false" ht="12.75" hidden="false" customHeight="false" outlineLevel="0" collapsed="false">
      <c r="A18" s="1163" t="s">
        <v>977</v>
      </c>
      <c r="B18" s="1166" t="n">
        <v>65732.2958622479</v>
      </c>
      <c r="C18" s="1166" t="n">
        <v>81747.4646928146</v>
      </c>
      <c r="D18" s="1166" t="n">
        <v>84902.036607182</v>
      </c>
      <c r="E18" s="1166" t="n">
        <v>111948.061941987</v>
      </c>
      <c r="F18" s="1166" t="n">
        <v>16015.1688305667</v>
      </c>
      <c r="G18" s="1166" t="n">
        <v>24.3642316466915</v>
      </c>
      <c r="H18" s="1166" t="n">
        <v>27046.0253348052</v>
      </c>
      <c r="I18" s="1183" t="n">
        <v>31.8555672108781</v>
      </c>
    </row>
    <row r="19" customFormat="false" ht="12.75" hidden="false" customHeight="false" outlineLevel="0" collapsed="false">
      <c r="A19" s="1163" t="s">
        <v>978</v>
      </c>
      <c r="B19" s="1166" t="n">
        <v>27204.4436934635</v>
      </c>
      <c r="C19" s="1166" t="n">
        <v>29560.544256624</v>
      </c>
      <c r="D19" s="1166" t="n">
        <v>30372.024579448</v>
      </c>
      <c r="E19" s="1166" t="n">
        <v>30378.420370378</v>
      </c>
      <c r="F19" s="1166" t="n">
        <v>2356.10056316051</v>
      </c>
      <c r="G19" s="1166" t="n">
        <v>8.66071951225608</v>
      </c>
      <c r="H19" s="1166" t="n">
        <v>6.39579092999702</v>
      </c>
      <c r="I19" s="1183" t="n">
        <v>0.0210581646056117</v>
      </c>
    </row>
    <row r="20" customFormat="false" ht="12.75" hidden="false" customHeight="false" outlineLevel="0" collapsed="false">
      <c r="A20" s="1163" t="s">
        <v>979</v>
      </c>
      <c r="B20" s="1166" t="n">
        <v>150718.375635096</v>
      </c>
      <c r="C20" s="1166" t="n">
        <v>163990.150968985</v>
      </c>
      <c r="D20" s="1166" t="n">
        <v>174598.536221385</v>
      </c>
      <c r="E20" s="1166" t="n">
        <v>227076.192406283</v>
      </c>
      <c r="F20" s="1166" t="n">
        <v>13271.7753338892</v>
      </c>
      <c r="G20" s="1166" t="n">
        <v>8.80567832420219</v>
      </c>
      <c r="H20" s="1166" t="n">
        <v>52477.6561848975</v>
      </c>
      <c r="I20" s="1183" t="n">
        <v>30.0561833567479</v>
      </c>
    </row>
    <row r="21" customFormat="false" ht="12.75" hidden="false" customHeight="false" outlineLevel="0" collapsed="false">
      <c r="A21" s="1163" t="s">
        <v>980</v>
      </c>
      <c r="B21" s="1166" t="n">
        <v>9319.821996192</v>
      </c>
      <c r="C21" s="1166" t="n">
        <v>12797.92049196</v>
      </c>
      <c r="D21" s="1166" t="n">
        <v>14736.28372977</v>
      </c>
      <c r="E21" s="1166" t="n">
        <v>18095.88050013</v>
      </c>
      <c r="F21" s="1166" t="n">
        <v>3478.098495768</v>
      </c>
      <c r="G21" s="1166" t="n">
        <v>37.3193661551596</v>
      </c>
      <c r="H21" s="1166" t="n">
        <v>3359.59677036</v>
      </c>
      <c r="I21" s="1183" t="n">
        <v>22.798127614583</v>
      </c>
    </row>
    <row r="22" customFormat="false" ht="12.75" hidden="false" customHeight="false" outlineLevel="0" collapsed="false">
      <c r="A22" s="1163" t="s">
        <v>981</v>
      </c>
      <c r="B22" s="1166" t="n">
        <v>4510.36276739</v>
      </c>
      <c r="C22" s="1166" t="n">
        <v>5550.67758689</v>
      </c>
      <c r="D22" s="1166" t="n">
        <v>6347.36656492</v>
      </c>
      <c r="E22" s="1166" t="n">
        <v>6549.81482407</v>
      </c>
      <c r="F22" s="1166" t="n">
        <v>1040.3148195</v>
      </c>
      <c r="G22" s="1166" t="n">
        <v>23.0649921780459</v>
      </c>
      <c r="H22" s="1166" t="n">
        <v>202.448259150001</v>
      </c>
      <c r="I22" s="1183" t="n">
        <v>3.18948428579613</v>
      </c>
    </row>
    <row r="23" customFormat="false" ht="12.75" hidden="false" customHeight="false" outlineLevel="0" collapsed="false">
      <c r="A23" s="1163" t="s">
        <v>982</v>
      </c>
      <c r="B23" s="1166" t="n">
        <v>148.73102009</v>
      </c>
      <c r="C23" s="1166" t="n">
        <v>382.46307843</v>
      </c>
      <c r="D23" s="1166" t="n">
        <v>390.41168038</v>
      </c>
      <c r="E23" s="1166" t="n">
        <v>457.28602797</v>
      </c>
      <c r="F23" s="1166" t="n">
        <v>233.73205834</v>
      </c>
      <c r="G23" s="1166" t="n">
        <v>157.15084734749</v>
      </c>
      <c r="H23" s="1166" t="n">
        <v>66.8743475900001</v>
      </c>
      <c r="I23" s="1183" t="n">
        <v>17.1291872018043</v>
      </c>
    </row>
    <row r="24" customFormat="false" ht="12.75" hidden="false" customHeight="false" outlineLevel="0" collapsed="false">
      <c r="A24" s="1163" t="s">
        <v>983</v>
      </c>
      <c r="B24" s="1166" t="n">
        <v>4660.728208712</v>
      </c>
      <c r="C24" s="1166" t="n">
        <v>6864.77982664</v>
      </c>
      <c r="D24" s="1166" t="n">
        <v>7998.50548447</v>
      </c>
      <c r="E24" s="1166" t="n">
        <v>11088.77964809</v>
      </c>
      <c r="F24" s="1166" t="n">
        <v>2204.051617928</v>
      </c>
      <c r="G24" s="1166" t="n">
        <v>47.2898551305375</v>
      </c>
      <c r="H24" s="1166" t="n">
        <v>3090.27416362</v>
      </c>
      <c r="I24" s="1183" t="n">
        <v>38.6356447416347</v>
      </c>
    </row>
    <row r="25" customFormat="false" ht="12.75" hidden="false" customHeight="false" outlineLevel="0" collapsed="false">
      <c r="A25" s="1163" t="s">
        <v>984</v>
      </c>
      <c r="B25" s="1166" t="n">
        <v>141398.553638903</v>
      </c>
      <c r="C25" s="1166" t="n">
        <v>151192.230477025</v>
      </c>
      <c r="D25" s="1166" t="n">
        <v>159862.252491615</v>
      </c>
      <c r="E25" s="1166" t="n">
        <v>208980.311906153</v>
      </c>
      <c r="F25" s="1166" t="n">
        <v>9793.67683812126</v>
      </c>
      <c r="G25" s="1166" t="n">
        <v>6.92629209145368</v>
      </c>
      <c r="H25" s="1166" t="n">
        <v>49118.0594145375</v>
      </c>
      <c r="I25" s="1183" t="n">
        <v>30.7252391662089</v>
      </c>
    </row>
    <row r="26" customFormat="false" ht="12.75" hidden="false" customHeight="false" outlineLevel="0" collapsed="false">
      <c r="A26" s="1163" t="s">
        <v>985</v>
      </c>
      <c r="B26" s="1166" t="n">
        <v>16692.426604757</v>
      </c>
      <c r="C26" s="1166" t="n">
        <v>18123.5653768229</v>
      </c>
      <c r="D26" s="1166" t="n">
        <v>17614.0705234254</v>
      </c>
      <c r="E26" s="1166" t="n">
        <v>21019.1831590244</v>
      </c>
      <c r="F26" s="1166" t="n">
        <v>1431.13877206589</v>
      </c>
      <c r="G26" s="1166" t="n">
        <v>8.57358133692821</v>
      </c>
      <c r="H26" s="1166" t="n">
        <v>3405.11263559901</v>
      </c>
      <c r="I26" s="1183" t="n">
        <v>19.3317758724224</v>
      </c>
    </row>
    <row r="27" customFormat="false" ht="12.75" hidden="false" customHeight="false" outlineLevel="0" collapsed="false">
      <c r="A27" s="1163" t="s">
        <v>986</v>
      </c>
      <c r="B27" s="1166" t="n">
        <v>3407.83948167</v>
      </c>
      <c r="C27" s="1166" t="n">
        <v>3684.22739939</v>
      </c>
      <c r="D27" s="1166" t="n">
        <v>3638.10982233</v>
      </c>
      <c r="E27" s="1166" t="n">
        <v>3995.06122956</v>
      </c>
      <c r="F27" s="1166" t="n">
        <v>276.38791772</v>
      </c>
      <c r="G27" s="1166" t="n">
        <v>8.11035611291636</v>
      </c>
      <c r="H27" s="1166" t="n">
        <v>356.951407229999</v>
      </c>
      <c r="I27" s="1183" t="n">
        <v>9.81145222827255</v>
      </c>
    </row>
    <row r="28" customFormat="false" ht="12.75" hidden="false" customHeight="false" outlineLevel="0" collapsed="false">
      <c r="A28" s="1163" t="s">
        <v>987</v>
      </c>
      <c r="B28" s="1166" t="n">
        <v>121298.287552476</v>
      </c>
      <c r="C28" s="1166" t="n">
        <v>129384.437700812</v>
      </c>
      <c r="D28" s="1166" t="n">
        <v>138610.07214586</v>
      </c>
      <c r="E28" s="1166" t="n">
        <v>183966.067517569</v>
      </c>
      <c r="F28" s="1166" t="n">
        <v>8086.15014833536</v>
      </c>
      <c r="G28" s="1166" t="n">
        <v>6.6663349594586</v>
      </c>
      <c r="H28" s="1166" t="n">
        <v>45355.9953717085</v>
      </c>
      <c r="I28" s="1183" t="n">
        <v>32.7220054571361</v>
      </c>
    </row>
    <row r="29" customFormat="false" ht="12.75" hidden="false" customHeight="false" outlineLevel="0" collapsed="false">
      <c r="A29" s="1163" t="s">
        <v>988</v>
      </c>
      <c r="B29" s="1166" t="n">
        <v>5152.600128495</v>
      </c>
      <c r="C29" s="1166" t="n">
        <v>6015.6463908</v>
      </c>
      <c r="D29" s="1166" t="n">
        <v>6111.56459754</v>
      </c>
      <c r="E29" s="1166" t="n">
        <v>7297.88682043</v>
      </c>
      <c r="F29" s="1166" t="n">
        <v>863.046262305001</v>
      </c>
      <c r="G29" s="1166" t="n">
        <v>16.7497232617017</v>
      </c>
      <c r="H29" s="1166" t="n">
        <v>1186.32222289</v>
      </c>
      <c r="I29" s="1183" t="n">
        <v>19.4111050281218</v>
      </c>
    </row>
    <row r="30" customFormat="false" ht="12.75" hidden="false" customHeight="false" outlineLevel="0" collapsed="false">
      <c r="A30" s="1163" t="s">
        <v>989</v>
      </c>
      <c r="B30" s="1166" t="n">
        <v>2598.15586615</v>
      </c>
      <c r="C30" s="1166" t="n">
        <v>3805.00185008</v>
      </c>
      <c r="D30" s="1166" t="n">
        <v>4633.83100436</v>
      </c>
      <c r="E30" s="1166" t="n">
        <v>5600.51779506</v>
      </c>
      <c r="F30" s="1166" t="n">
        <v>1206.84598393</v>
      </c>
      <c r="G30" s="1166" t="n">
        <v>46.450099459134</v>
      </c>
      <c r="H30" s="1166" t="n">
        <v>966.6867907</v>
      </c>
      <c r="I30" s="1183" t="n">
        <v>20.8615029290114</v>
      </c>
    </row>
    <row r="31" customFormat="false" ht="12.75" hidden="false" customHeight="false" outlineLevel="0" collapsed="false">
      <c r="A31" s="1163" t="s">
        <v>990</v>
      </c>
      <c r="B31" s="1166" t="n">
        <v>113547.531557831</v>
      </c>
      <c r="C31" s="1166" t="n">
        <v>119563.789459932</v>
      </c>
      <c r="D31" s="1166" t="n">
        <v>127864.67654396</v>
      </c>
      <c r="E31" s="1166" t="n">
        <v>171067.662902079</v>
      </c>
      <c r="F31" s="1166" t="n">
        <v>6016.25790210036</v>
      </c>
      <c r="G31" s="1166" t="n">
        <v>5.29844886943772</v>
      </c>
      <c r="H31" s="1166" t="n">
        <v>43202.9863581185</v>
      </c>
      <c r="I31" s="1183" t="n">
        <v>33.7880543132374</v>
      </c>
      <c r="K31" s="1039"/>
    </row>
    <row r="32" s="1143" customFormat="true" ht="12.75" hidden="false" customHeight="false" outlineLevel="0" collapsed="false">
      <c r="A32" s="1157" t="s">
        <v>991</v>
      </c>
      <c r="B32" s="1159" t="n">
        <v>11913.811131974</v>
      </c>
      <c r="C32" s="1159" t="n">
        <v>14756.7514817482</v>
      </c>
      <c r="D32" s="1159" t="n">
        <v>13965.2109943237</v>
      </c>
      <c r="E32" s="1159" t="n">
        <v>15441.2976365395</v>
      </c>
      <c r="F32" s="1159" t="n">
        <v>2842.94034977419</v>
      </c>
      <c r="G32" s="1159" t="n">
        <v>23.8625601688815</v>
      </c>
      <c r="H32" s="1159" t="n">
        <v>1476.08664221581</v>
      </c>
      <c r="I32" s="1182" t="n">
        <v>10.5697410716944</v>
      </c>
    </row>
    <row r="33" customFormat="false" ht="12.75" hidden="false" customHeight="false" outlineLevel="0" collapsed="false">
      <c r="A33" s="1163" t="s">
        <v>992</v>
      </c>
      <c r="B33" s="1166" t="n">
        <v>2798.59278964225</v>
      </c>
      <c r="C33" s="1166" t="n">
        <v>4261.930070859</v>
      </c>
      <c r="D33" s="1166" t="n">
        <v>3529.0005576765</v>
      </c>
      <c r="E33" s="1166" t="n">
        <v>3820.9064955792</v>
      </c>
      <c r="F33" s="1166" t="n">
        <v>1463.33728121675</v>
      </c>
      <c r="G33" s="1166" t="n">
        <v>52.2883245691423</v>
      </c>
      <c r="H33" s="1166" t="n">
        <v>291.905937902706</v>
      </c>
      <c r="I33" s="1183" t="n">
        <v>8.27163195731818</v>
      </c>
    </row>
    <row r="34" customFormat="false" ht="12.75" hidden="false" customHeight="false" outlineLevel="0" collapsed="false">
      <c r="A34" s="1163" t="s">
        <v>993</v>
      </c>
      <c r="B34" s="1166" t="n">
        <v>9115.21834233175</v>
      </c>
      <c r="C34" s="1166" t="n">
        <v>10494.8214108892</v>
      </c>
      <c r="D34" s="1166" t="n">
        <v>10436.2104366472</v>
      </c>
      <c r="E34" s="1166" t="n">
        <v>11620.3911409603</v>
      </c>
      <c r="F34" s="1166" t="n">
        <v>1379.60306855744</v>
      </c>
      <c r="G34" s="1166" t="n">
        <v>15.1351620635401</v>
      </c>
      <c r="H34" s="1166" t="n">
        <v>1184.18070431311</v>
      </c>
      <c r="I34" s="1183" t="n">
        <v>11.3468457875744</v>
      </c>
      <c r="K34" s="1039"/>
    </row>
    <row r="35" customFormat="false" ht="12.75" hidden="false" customHeight="false" outlineLevel="0" collapsed="false">
      <c r="A35" s="1163" t="s">
        <v>994</v>
      </c>
      <c r="B35" s="1166" t="n">
        <v>8492.21174257175</v>
      </c>
      <c r="C35" s="1166" t="n">
        <v>10009.3496276642</v>
      </c>
      <c r="D35" s="1166" t="n">
        <v>9867.0592467172</v>
      </c>
      <c r="E35" s="1166" t="n">
        <v>10762.9387850203</v>
      </c>
      <c r="F35" s="1166" t="n">
        <v>1517.13788509244</v>
      </c>
      <c r="G35" s="1166" t="n">
        <v>17.8650501316044</v>
      </c>
      <c r="H35" s="1166" t="n">
        <v>895.879538303108</v>
      </c>
      <c r="I35" s="1183" t="n">
        <v>9.07949892569228</v>
      </c>
    </row>
    <row r="36" customFormat="false" ht="12.75" hidden="false" customHeight="false" outlineLevel="0" collapsed="false">
      <c r="A36" s="1163" t="s">
        <v>995</v>
      </c>
      <c r="B36" s="1166" t="n">
        <v>278.74096392</v>
      </c>
      <c r="C36" s="1166" t="n">
        <v>240.69330054</v>
      </c>
      <c r="D36" s="1166" t="n">
        <v>314.94784489</v>
      </c>
      <c r="E36" s="1166" t="n">
        <v>317.32880572</v>
      </c>
      <c r="F36" s="1166" t="n">
        <v>-38.04766338</v>
      </c>
      <c r="G36" s="1166" t="n">
        <v>-13.6498284446343</v>
      </c>
      <c r="H36" s="1166" t="n">
        <v>2.38096082999999</v>
      </c>
      <c r="I36" s="1183" t="n">
        <v>0.755985750857123</v>
      </c>
    </row>
    <row r="37" customFormat="false" ht="12.75" hidden="false" customHeight="false" outlineLevel="0" collapsed="false">
      <c r="A37" s="1163" t="s">
        <v>996</v>
      </c>
      <c r="B37" s="1166" t="n">
        <v>288.02900492</v>
      </c>
      <c r="C37" s="1166" t="n">
        <v>124.784958</v>
      </c>
      <c r="D37" s="1166" t="n">
        <v>132.45744494</v>
      </c>
      <c r="E37" s="1166" t="n">
        <v>456.645899</v>
      </c>
      <c r="F37" s="1166" t="n">
        <v>-163.24404692</v>
      </c>
      <c r="G37" s="1166" t="n">
        <v>-56.6762527841045</v>
      </c>
      <c r="H37" s="1166" t="n">
        <v>324.18845406</v>
      </c>
      <c r="I37" s="1183" t="n">
        <v>244.749137511183</v>
      </c>
    </row>
    <row r="38" customFormat="false" ht="12.75" hidden="false" customHeight="false" outlineLevel="0" collapsed="false">
      <c r="A38" s="1163" t="s">
        <v>997</v>
      </c>
      <c r="B38" s="1166" t="n">
        <v>56.23663092</v>
      </c>
      <c r="C38" s="1166" t="n">
        <v>119.993524685</v>
      </c>
      <c r="D38" s="1166" t="n">
        <v>121.7459001</v>
      </c>
      <c r="E38" s="1166" t="n">
        <v>83.47765122</v>
      </c>
      <c r="F38" s="1166" t="n">
        <v>63.756893765</v>
      </c>
      <c r="G38" s="1166" t="n">
        <v>113.372534453029</v>
      </c>
      <c r="H38" s="1166" t="n">
        <v>-38.26824888</v>
      </c>
      <c r="I38" s="1183" t="n">
        <v>-31.43288508982</v>
      </c>
    </row>
    <row r="39" s="1143" customFormat="true" ht="12.75" hidden="false" customHeight="false" outlineLevel="0" collapsed="false">
      <c r="A39" s="1157" t="s">
        <v>998</v>
      </c>
      <c r="B39" s="1184" t="n">
        <v>29832.1202605196</v>
      </c>
      <c r="C39" s="1184" t="n">
        <v>40059.00195251</v>
      </c>
      <c r="D39" s="1184" t="n">
        <v>40499.24487677</v>
      </c>
      <c r="E39" s="1184" t="n">
        <v>51659.62199973</v>
      </c>
      <c r="F39" s="1184" t="n">
        <v>10226.8816919904</v>
      </c>
      <c r="G39" s="1184" t="n">
        <v>34.2814443045969</v>
      </c>
      <c r="H39" s="1184" t="n">
        <v>11160.37712296</v>
      </c>
      <c r="I39" s="1185" t="n">
        <v>27.5570005241295</v>
      </c>
    </row>
    <row r="40" customFormat="false" ht="12.75" hidden="false" customHeight="false" outlineLevel="0" collapsed="false">
      <c r="A40" s="1163" t="s">
        <v>999</v>
      </c>
      <c r="B40" s="1166" t="n">
        <v>2169.6615384</v>
      </c>
      <c r="C40" s="1166" t="n">
        <v>2512.92562023</v>
      </c>
      <c r="D40" s="1166" t="n">
        <v>2385.54246738</v>
      </c>
      <c r="E40" s="1166" t="n">
        <v>2562.78243074</v>
      </c>
      <c r="F40" s="1166" t="n">
        <v>343.26408183</v>
      </c>
      <c r="G40" s="1166" t="n">
        <v>15.82108894658</v>
      </c>
      <c r="H40" s="1166" t="n">
        <v>177.23996336</v>
      </c>
      <c r="I40" s="1183" t="n">
        <v>7.42975510952272</v>
      </c>
    </row>
    <row r="41" customFormat="false" ht="12.75" hidden="false" customHeight="false" outlineLevel="0" collapsed="false">
      <c r="A41" s="1163" t="s">
        <v>1000</v>
      </c>
      <c r="B41" s="1166" t="n">
        <v>20493.1550918198</v>
      </c>
      <c r="C41" s="1166" t="n">
        <v>27274.98504022</v>
      </c>
      <c r="D41" s="1166" t="n">
        <v>27840.50517206</v>
      </c>
      <c r="E41" s="1166" t="n">
        <v>31041.3540398</v>
      </c>
      <c r="F41" s="1166" t="n">
        <v>6781.82994840022</v>
      </c>
      <c r="G41" s="1166" t="n">
        <v>33.0931470435575</v>
      </c>
      <c r="H41" s="1166" t="n">
        <v>3200.84886774</v>
      </c>
      <c r="I41" s="1183" t="n">
        <v>11.4970933463962</v>
      </c>
    </row>
    <row r="42" customFormat="false" ht="12.75" hidden="false" customHeight="false" outlineLevel="0" collapsed="false">
      <c r="A42" s="1163" t="s">
        <v>1001</v>
      </c>
      <c r="B42" s="1166" t="n">
        <v>2008.57781546</v>
      </c>
      <c r="C42" s="1166" t="n">
        <v>2412.27909686</v>
      </c>
      <c r="D42" s="1166" t="n">
        <v>2363.42399965</v>
      </c>
      <c r="E42" s="1166" t="n">
        <v>4215.90225264</v>
      </c>
      <c r="F42" s="1166" t="n">
        <v>403.701281400002</v>
      </c>
      <c r="G42" s="1166" t="n">
        <v>20.0988619058081</v>
      </c>
      <c r="H42" s="1166" t="n">
        <v>1852.47825299</v>
      </c>
      <c r="I42" s="1183" t="n">
        <v>78.3811221881615</v>
      </c>
    </row>
    <row r="43" customFormat="false" ht="12.75" hidden="false" customHeight="false" outlineLevel="0" collapsed="false">
      <c r="A43" s="1163" t="s">
        <v>1002</v>
      </c>
      <c r="B43" s="1166" t="n">
        <v>2261.90294908</v>
      </c>
      <c r="C43" s="1166" t="n">
        <v>3676.03506135</v>
      </c>
      <c r="D43" s="1166" t="n">
        <v>3581.01101962</v>
      </c>
      <c r="E43" s="1166" t="n">
        <v>5131.72793091</v>
      </c>
      <c r="F43" s="1166" t="n">
        <v>1414.13211227</v>
      </c>
      <c r="G43" s="1166" t="n">
        <v>62.5195750704148</v>
      </c>
      <c r="H43" s="1166" t="n">
        <v>1550.71691129</v>
      </c>
      <c r="I43" s="1183" t="n">
        <v>43.3038854891476</v>
      </c>
    </row>
    <row r="44" customFormat="false" ht="12.75" hidden="false" customHeight="false" outlineLevel="0" collapsed="false">
      <c r="A44" s="1163" t="s">
        <v>1003</v>
      </c>
      <c r="B44" s="1166" t="n">
        <v>2898.82240672</v>
      </c>
      <c r="C44" s="1166" t="n">
        <v>4182.7761061</v>
      </c>
      <c r="D44" s="1166" t="n">
        <v>4328.76517678</v>
      </c>
      <c r="E44" s="1166" t="n">
        <v>8707.85457756</v>
      </c>
      <c r="F44" s="1166" t="n">
        <v>1283.95369938</v>
      </c>
      <c r="G44" s="1166" t="n">
        <v>44.2922511018116</v>
      </c>
      <c r="H44" s="1166" t="n">
        <v>4379.08940078</v>
      </c>
      <c r="I44" s="1183" t="n">
        <v>101.162553798713</v>
      </c>
    </row>
    <row r="45" s="1143" customFormat="true" ht="12.75" hidden="false" customHeight="false" outlineLevel="0" collapsed="false">
      <c r="A45" s="1157" t="s">
        <v>1004</v>
      </c>
      <c r="B45" s="1159" t="n">
        <v>410.885689375</v>
      </c>
      <c r="C45" s="1159" t="n">
        <v>479.2734325743</v>
      </c>
      <c r="D45" s="1159" t="n">
        <v>424.9618628274</v>
      </c>
      <c r="E45" s="1159" t="n">
        <v>554.16670790127</v>
      </c>
      <c r="F45" s="1159" t="n">
        <v>68.3877431993004</v>
      </c>
      <c r="G45" s="1159" t="n">
        <v>16.6439827347906</v>
      </c>
      <c r="H45" s="1159" t="n">
        <v>129.20484507387</v>
      </c>
      <c r="I45" s="1182" t="n">
        <v>30.4038682940232</v>
      </c>
    </row>
    <row r="46" s="1143" customFormat="true" ht="12.75" hidden="false" customHeight="false" outlineLevel="0" collapsed="false">
      <c r="A46" s="1157" t="s">
        <v>1005</v>
      </c>
      <c r="B46" s="1159" t="n">
        <v>0</v>
      </c>
      <c r="C46" s="1159" t="n">
        <v>0</v>
      </c>
      <c r="D46" s="1159" t="n">
        <v>0</v>
      </c>
      <c r="E46" s="1159" t="n">
        <v>0</v>
      </c>
      <c r="F46" s="1159" t="n">
        <v>0</v>
      </c>
      <c r="G46" s="1160" t="s">
        <v>239</v>
      </c>
      <c r="H46" s="1160" t="n">
        <v>0</v>
      </c>
      <c r="I46" s="1186" t="s">
        <v>239</v>
      </c>
    </row>
    <row r="47" s="1143" customFormat="true" ht="12.75" hidden="false" customHeight="false" outlineLevel="0" collapsed="false">
      <c r="A47" s="1157" t="s">
        <v>1006</v>
      </c>
      <c r="B47" s="1159" t="n">
        <v>97648.8976721269</v>
      </c>
      <c r="C47" s="1159" t="n">
        <v>111422.815227815</v>
      </c>
      <c r="D47" s="1159" t="n">
        <v>113924.779080915</v>
      </c>
      <c r="E47" s="1159" t="n">
        <v>80712.9671254561</v>
      </c>
      <c r="F47" s="1159" t="n">
        <v>13773.9175556886</v>
      </c>
      <c r="G47" s="1159" t="n">
        <v>14.1055535536478</v>
      </c>
      <c r="H47" s="1159" t="n">
        <v>-33211.8119554587</v>
      </c>
      <c r="I47" s="1182" t="n">
        <v>-29.1524040892544</v>
      </c>
    </row>
    <row r="48" customFormat="false" ht="13.5" hidden="false" customHeight="false" outlineLevel="0" collapsed="false">
      <c r="A48" s="1187" t="s">
        <v>1007</v>
      </c>
      <c r="B48" s="1188" t="n">
        <v>1133348.03542262</v>
      </c>
      <c r="C48" s="1188" t="n">
        <v>1337275.7988128</v>
      </c>
      <c r="D48" s="1188" t="n">
        <v>1362086.78800901</v>
      </c>
      <c r="E48" s="1188" t="n">
        <v>1624350.90936078</v>
      </c>
      <c r="F48" s="1188" t="n">
        <v>203927.763390173</v>
      </c>
      <c r="G48" s="1188" t="n">
        <v>17.9933927634267</v>
      </c>
      <c r="H48" s="1188" t="n">
        <v>262264.121351768</v>
      </c>
      <c r="I48" s="1189" t="n">
        <v>19.2545822821705</v>
      </c>
    </row>
    <row r="49" customFormat="false" ht="13.5" hidden="false" customHeight="false" outlineLevel="0" collapsed="false">
      <c r="A49" s="1181" t="s">
        <v>853</v>
      </c>
      <c r="B49" s="1039"/>
      <c r="C49" s="1039"/>
      <c r="D49" s="1039"/>
      <c r="E49" s="1039"/>
      <c r="F49" s="1039"/>
      <c r="H49" s="10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0" width="23.14"/>
    <col collapsed="false" customWidth="true" hidden="false" outlineLevel="0" max="2" min="2" style="1190" width="7.42"/>
    <col collapsed="false" customWidth="true" hidden="false" outlineLevel="0" max="3" min="3" style="1191" width="7.42"/>
    <col collapsed="false" customWidth="true" hidden="false" outlineLevel="0" max="5" min="4" style="1190" width="7.42"/>
    <col collapsed="false" customWidth="true" hidden="false" outlineLevel="0" max="7" min="6" style="1190" width="7.14"/>
    <col collapsed="false" customWidth="true" hidden="false" outlineLevel="0" max="8" min="8" style="1190" width="7.99"/>
    <col collapsed="false" customWidth="true" hidden="false" outlineLevel="0" max="9" min="9" style="1190" width="7.14"/>
    <col collapsed="false" customWidth="false" hidden="false" outlineLevel="0" max="257" min="10" style="1190" width="9.14"/>
  </cols>
  <sheetData>
    <row r="1" customFormat="false" ht="18.75" hidden="false" customHeight="false" outlineLevel="0" collapsed="false">
      <c r="A1" s="1192" t="s">
        <v>1008</v>
      </c>
      <c r="B1" s="1192"/>
      <c r="C1" s="1192"/>
      <c r="D1" s="1192"/>
      <c r="E1" s="1192"/>
      <c r="F1" s="1192"/>
      <c r="G1" s="1192"/>
      <c r="H1" s="1192"/>
      <c r="I1" s="1192"/>
    </row>
    <row r="2" s="1194" customFormat="true" ht="15.75" hidden="false" customHeight="true" outlineLevel="0" collapsed="false">
      <c r="A2" s="1193" t="s">
        <v>41</v>
      </c>
      <c r="B2" s="1193"/>
      <c r="C2" s="1193"/>
      <c r="D2" s="1193"/>
      <c r="E2" s="1193"/>
      <c r="F2" s="1193"/>
      <c r="G2" s="1193"/>
      <c r="H2" s="1193"/>
      <c r="I2" s="1193"/>
    </row>
    <row r="3" customFormat="false" ht="13.5" hidden="false" customHeight="false" outlineLevel="0" collapsed="false">
      <c r="H3" s="1195" t="s">
        <v>199</v>
      </c>
      <c r="I3" s="1195"/>
    </row>
    <row r="4" s="1197" customFormat="true" ht="13.5" hidden="false" customHeight="true" outlineLevel="0" collapsed="false">
      <c r="A4" s="1196"/>
      <c r="B4" s="1108" t="n">
        <v>2014</v>
      </c>
      <c r="C4" s="1108" t="n">
        <v>2015</v>
      </c>
      <c r="D4" s="1108" t="n">
        <v>2015</v>
      </c>
      <c r="E4" s="1108" t="n">
        <v>2016</v>
      </c>
      <c r="F4" s="1148" t="s">
        <v>857</v>
      </c>
      <c r="G4" s="1148"/>
      <c r="H4" s="1148"/>
      <c r="I4" s="1148"/>
    </row>
    <row r="5" s="1197" customFormat="true" ht="14.25" hidden="false" customHeight="true" outlineLevel="0" collapsed="false">
      <c r="A5" s="1198" t="s">
        <v>751</v>
      </c>
      <c r="B5" s="1111" t="s">
        <v>838</v>
      </c>
      <c r="C5" s="1111" t="s">
        <v>712</v>
      </c>
      <c r="D5" s="1111" t="s">
        <v>839</v>
      </c>
      <c r="E5" s="1111" t="s">
        <v>714</v>
      </c>
      <c r="F5" s="1199" t="s">
        <v>101</v>
      </c>
      <c r="G5" s="1199"/>
      <c r="H5" s="1200" t="s">
        <v>136</v>
      </c>
      <c r="I5" s="1200"/>
    </row>
    <row r="6" s="1204" customFormat="true" ht="12.75" hidden="false" customHeight="false" outlineLevel="0" collapsed="false">
      <c r="A6" s="1201"/>
      <c r="B6" s="1111"/>
      <c r="C6" s="1111"/>
      <c r="D6" s="1111"/>
      <c r="E6" s="1111"/>
      <c r="F6" s="1202" t="s">
        <v>621</v>
      </c>
      <c r="G6" s="1202" t="s">
        <v>715</v>
      </c>
      <c r="H6" s="1202" t="s">
        <v>621</v>
      </c>
      <c r="I6" s="1203" t="s">
        <v>715</v>
      </c>
    </row>
    <row r="7" s="1206" customFormat="true" ht="14.25" hidden="false" customHeight="false" outlineLevel="0" collapsed="false">
      <c r="A7" s="1205" t="s">
        <v>1009</v>
      </c>
      <c r="B7" s="1159" t="n">
        <v>10398.2229195</v>
      </c>
      <c r="C7" s="1159" t="n">
        <v>10183.75153889</v>
      </c>
      <c r="D7" s="1159" t="n">
        <v>11521.3073626745</v>
      </c>
      <c r="E7" s="1159" t="n">
        <v>9148.2446471459</v>
      </c>
      <c r="F7" s="1159" t="n">
        <v>-214.471380610003</v>
      </c>
      <c r="G7" s="1159" t="n">
        <v>-2.06257725257842</v>
      </c>
      <c r="H7" s="1159" t="n">
        <v>-2373.0627155286</v>
      </c>
      <c r="I7" s="1182" t="n">
        <v>-20.5971652419984</v>
      </c>
    </row>
    <row r="8" s="1206" customFormat="true" ht="14.25" hidden="false" customHeight="false" outlineLevel="0" collapsed="false">
      <c r="A8" s="1207" t="s">
        <v>1010</v>
      </c>
      <c r="B8" s="1166" t="n">
        <v>10047.26457073</v>
      </c>
      <c r="C8" s="1166" t="n">
        <v>9917.1869605</v>
      </c>
      <c r="D8" s="1166" t="n">
        <v>11272.1527842845</v>
      </c>
      <c r="E8" s="1166" t="n">
        <v>8852.1446471459</v>
      </c>
      <c r="F8" s="1166" t="n">
        <v>-130.077610230002</v>
      </c>
      <c r="G8" s="1166" t="n">
        <v>-1.29465696174607</v>
      </c>
      <c r="H8" s="1166" t="n">
        <v>-2420.0081371386</v>
      </c>
      <c r="I8" s="1183" t="n">
        <v>-21.4689082329734</v>
      </c>
    </row>
    <row r="9" customFormat="false" ht="14.25" hidden="false" customHeight="false" outlineLevel="0" collapsed="false">
      <c r="A9" s="1207" t="s">
        <v>1011</v>
      </c>
      <c r="B9" s="1166" t="n">
        <v>530.91652659</v>
      </c>
      <c r="C9" s="1166" t="n">
        <v>479.32803139</v>
      </c>
      <c r="D9" s="1166" t="n">
        <v>439.98387076</v>
      </c>
      <c r="E9" s="1166" t="n">
        <v>131.1441161559</v>
      </c>
      <c r="F9" s="1166" t="n">
        <v>-51.5884952</v>
      </c>
      <c r="G9" s="1166" t="n">
        <v>-9.71687499188346</v>
      </c>
      <c r="H9" s="1166" t="n">
        <v>-308.8397546041</v>
      </c>
      <c r="I9" s="1183" t="n">
        <v>-70.193426425071</v>
      </c>
      <c r="J9" s="1206"/>
      <c r="L9" s="1206"/>
    </row>
    <row r="10" customFormat="false" ht="14.25" hidden="false" customHeight="false" outlineLevel="0" collapsed="false">
      <c r="A10" s="1207" t="s">
        <v>1012</v>
      </c>
      <c r="B10" s="1166" t="n">
        <v>6977.46813351</v>
      </c>
      <c r="C10" s="1166" t="n">
        <v>6743.60174172</v>
      </c>
      <c r="D10" s="1166" t="n">
        <v>7211.27353776</v>
      </c>
      <c r="E10" s="1166" t="n">
        <v>5556.14993259</v>
      </c>
      <c r="F10" s="1166" t="n">
        <v>-233.86639179</v>
      </c>
      <c r="G10" s="1166" t="n">
        <v>-3.35173715329251</v>
      </c>
      <c r="H10" s="1166" t="n">
        <v>-1655.12360517</v>
      </c>
      <c r="I10" s="1183" t="n">
        <v>-22.9518904879057</v>
      </c>
      <c r="J10" s="1206"/>
      <c r="L10" s="1206"/>
    </row>
    <row r="11" customFormat="false" ht="14.25" hidden="false" customHeight="false" outlineLevel="0" collapsed="false">
      <c r="A11" s="1207" t="s">
        <v>1013</v>
      </c>
      <c r="B11" s="1166" t="n">
        <v>848.73882041</v>
      </c>
      <c r="C11" s="1166" t="n">
        <v>1149.19249337</v>
      </c>
      <c r="D11" s="1166" t="n">
        <v>1232.8289471245</v>
      </c>
      <c r="E11" s="1166" t="n">
        <v>1778.38690341</v>
      </c>
      <c r="F11" s="1166" t="n">
        <v>300.45367296</v>
      </c>
      <c r="G11" s="1166" t="n">
        <v>35.4000153798621</v>
      </c>
      <c r="H11" s="1166" t="n">
        <v>545.5579562855</v>
      </c>
      <c r="I11" s="1183" t="n">
        <v>44.2525264804969</v>
      </c>
      <c r="J11" s="1206"/>
      <c r="L11" s="1206"/>
    </row>
    <row r="12" customFormat="false" ht="14.25" hidden="false" customHeight="false" outlineLevel="0" collapsed="false">
      <c r="A12" s="1207" t="s">
        <v>1014</v>
      </c>
      <c r="B12" s="1166" t="n">
        <v>1690.14109022</v>
      </c>
      <c r="C12" s="1166" t="n">
        <v>1545.06469402</v>
      </c>
      <c r="D12" s="1166" t="n">
        <v>2388.06642864</v>
      </c>
      <c r="E12" s="1166" t="n">
        <v>1386.46369499</v>
      </c>
      <c r="F12" s="1166" t="n">
        <v>-145.0763962</v>
      </c>
      <c r="G12" s="1166" t="n">
        <v>-8.58368553013027</v>
      </c>
      <c r="H12" s="1166" t="n">
        <v>-1001.60273365</v>
      </c>
      <c r="I12" s="1183" t="n">
        <v>-41.9419963212837</v>
      </c>
      <c r="J12" s="1206"/>
      <c r="L12" s="1206"/>
    </row>
    <row r="13" customFormat="false" ht="14.25" hidden="false" customHeight="false" outlineLevel="0" collapsed="false">
      <c r="A13" s="1207" t="s">
        <v>1015</v>
      </c>
      <c r="B13" s="1166" t="n">
        <v>0</v>
      </c>
      <c r="C13" s="1166" t="n">
        <v>0</v>
      </c>
      <c r="D13" s="1166" t="n">
        <v>0</v>
      </c>
      <c r="E13" s="1166" t="n">
        <v>0</v>
      </c>
      <c r="F13" s="1166" t="n">
        <v>0</v>
      </c>
      <c r="G13" s="1166"/>
      <c r="H13" s="1166" t="n">
        <v>0</v>
      </c>
      <c r="I13" s="1183"/>
      <c r="J13" s="1206"/>
      <c r="L13" s="1206"/>
    </row>
    <row r="14" customFormat="false" ht="14.25" hidden="false" customHeight="false" outlineLevel="0" collapsed="false">
      <c r="A14" s="1207" t="s">
        <v>1016</v>
      </c>
      <c r="B14" s="1166" t="n">
        <v>1690.14109022</v>
      </c>
      <c r="C14" s="1166" t="n">
        <v>1545.06469402</v>
      </c>
      <c r="D14" s="1166" t="n">
        <v>2388.06642864</v>
      </c>
      <c r="E14" s="1166" t="n">
        <v>1386.46369499</v>
      </c>
      <c r="F14" s="1166" t="n">
        <v>-145.0763962</v>
      </c>
      <c r="G14" s="1166" t="n">
        <v>-8.58368553013027</v>
      </c>
      <c r="H14" s="1166" t="n">
        <v>-1001.60273365</v>
      </c>
      <c r="I14" s="1183" t="n">
        <v>-41.9419963212837</v>
      </c>
      <c r="J14" s="1206"/>
      <c r="L14" s="1206"/>
    </row>
    <row r="15" s="1204" customFormat="true" ht="14.25" hidden="false" customHeight="false" outlineLevel="0" collapsed="false">
      <c r="A15" s="1207" t="s">
        <v>1017</v>
      </c>
      <c r="B15" s="1166" t="n">
        <v>350.95834877</v>
      </c>
      <c r="C15" s="1166" t="n">
        <v>266.56457839</v>
      </c>
      <c r="D15" s="1166" t="n">
        <v>249.15457839</v>
      </c>
      <c r="E15" s="1166" t="n">
        <v>296.1</v>
      </c>
      <c r="F15" s="1166" t="n">
        <v>-84.39377038</v>
      </c>
      <c r="G15" s="1166" t="n">
        <v>-24.0466627096275</v>
      </c>
      <c r="H15" s="1166" t="n">
        <v>46.94542161</v>
      </c>
      <c r="I15" s="1183" t="n">
        <v>18.8418859943712</v>
      </c>
      <c r="J15" s="1206"/>
      <c r="L15" s="1206"/>
    </row>
    <row r="16" customFormat="false" ht="14.25" hidden="false" customHeight="false" outlineLevel="0" collapsed="false">
      <c r="A16" s="1205" t="s">
        <v>1018</v>
      </c>
      <c r="B16" s="1159" t="n">
        <v>998.89267698</v>
      </c>
      <c r="C16" s="1159" t="n">
        <v>879.70698476</v>
      </c>
      <c r="D16" s="1159" t="n">
        <v>1079.82878677</v>
      </c>
      <c r="E16" s="1159" t="n">
        <v>1009.23032605</v>
      </c>
      <c r="F16" s="1159" t="n">
        <v>-119.18569222</v>
      </c>
      <c r="G16" s="1159" t="n">
        <v>-11.9317815583892</v>
      </c>
      <c r="H16" s="1159" t="n">
        <v>-70.5984607199999</v>
      </c>
      <c r="I16" s="1182" t="n">
        <v>-6.53793097433299</v>
      </c>
      <c r="J16" s="1206"/>
      <c r="L16" s="1206"/>
    </row>
    <row r="17" customFormat="false" ht="14.25" hidden="false" customHeight="false" outlineLevel="0" collapsed="false">
      <c r="A17" s="1207" t="s">
        <v>1010</v>
      </c>
      <c r="B17" s="1166" t="n">
        <v>996.62867698</v>
      </c>
      <c r="C17" s="1166" t="n">
        <v>876.49698476</v>
      </c>
      <c r="D17" s="1166" t="n">
        <v>1078.22878677</v>
      </c>
      <c r="E17" s="1166" t="n">
        <v>1006.15032605</v>
      </c>
      <c r="F17" s="1166" t="n">
        <v>-120.13169222</v>
      </c>
      <c r="G17" s="1166" t="n">
        <v>-12.053806497323</v>
      </c>
      <c r="H17" s="1166" t="n">
        <v>-72.0784607200001</v>
      </c>
      <c r="I17" s="1183" t="n">
        <v>-6.68489485760459</v>
      </c>
      <c r="J17" s="1206"/>
      <c r="L17" s="1206"/>
    </row>
    <row r="18" customFormat="false" ht="14.25" hidden="false" customHeight="false" outlineLevel="0" collapsed="false">
      <c r="A18" s="1207" t="s">
        <v>1017</v>
      </c>
      <c r="B18" s="1166" t="n">
        <v>2.264</v>
      </c>
      <c r="C18" s="1166" t="n">
        <v>3.21</v>
      </c>
      <c r="D18" s="1166" t="n">
        <v>1.6</v>
      </c>
      <c r="E18" s="1166" t="n">
        <v>3.08</v>
      </c>
      <c r="F18" s="1166" t="n">
        <v>0.946</v>
      </c>
      <c r="G18" s="1166" t="n">
        <v>41.7844522968198</v>
      </c>
      <c r="H18" s="1166" t="n">
        <v>1.48</v>
      </c>
      <c r="I18" s="1183" t="n">
        <v>92.5</v>
      </c>
      <c r="J18" s="1206"/>
      <c r="L18" s="1206"/>
    </row>
    <row r="19" customFormat="false" ht="14.25" hidden="false" customHeight="false" outlineLevel="0" collapsed="false">
      <c r="A19" s="1205" t="s">
        <v>1019</v>
      </c>
      <c r="B19" s="1159" t="n">
        <v>11397.11559648</v>
      </c>
      <c r="C19" s="1159" t="n">
        <v>11063.45852365</v>
      </c>
      <c r="D19" s="1159" t="n">
        <v>12601.1361494445</v>
      </c>
      <c r="E19" s="1159" t="n">
        <v>10157.4749731959</v>
      </c>
      <c r="F19" s="1159" t="n">
        <v>-333.657072830003</v>
      </c>
      <c r="G19" s="1159" t="n">
        <v>-2.92755715255756</v>
      </c>
      <c r="H19" s="1159" t="n">
        <v>-2443.6611762486</v>
      </c>
      <c r="I19" s="1182" t="n">
        <v>-19.3923876963771</v>
      </c>
      <c r="J19" s="1206"/>
      <c r="L19" s="1206"/>
    </row>
    <row r="20" customFormat="false" ht="14.25" hidden="false" customHeight="false" outlineLevel="0" collapsed="false">
      <c r="A20" s="1207" t="s">
        <v>1010</v>
      </c>
      <c r="B20" s="1166" t="n">
        <v>11043.89324771</v>
      </c>
      <c r="C20" s="1166" t="n">
        <v>10793.68394526</v>
      </c>
      <c r="D20" s="1166" t="n">
        <v>12350.3815710545</v>
      </c>
      <c r="E20" s="1166" t="n">
        <v>9858.2949731959</v>
      </c>
      <c r="F20" s="1166" t="n">
        <v>-250.209302450003</v>
      </c>
      <c r="G20" s="1166" t="n">
        <v>-2.26558965065951</v>
      </c>
      <c r="H20" s="1166" t="n">
        <v>-2492.0865978586</v>
      </c>
      <c r="I20" s="1183" t="n">
        <v>-20.1782154140021</v>
      </c>
      <c r="J20" s="1206"/>
      <c r="L20" s="1206"/>
    </row>
    <row r="21" s="1204" customFormat="true" ht="15" hidden="false" customHeight="false" outlineLevel="0" collapsed="false">
      <c r="A21" s="1208" t="s">
        <v>1017</v>
      </c>
      <c r="B21" s="1209" t="n">
        <v>353.22234877</v>
      </c>
      <c r="C21" s="1209" t="n">
        <v>269.77457839</v>
      </c>
      <c r="D21" s="1209" t="n">
        <v>250.75457839</v>
      </c>
      <c r="E21" s="1209" t="n">
        <v>299.18</v>
      </c>
      <c r="F21" s="1209" t="n">
        <v>-83.4477703800001</v>
      </c>
      <c r="G21" s="1209" t="n">
        <v>-23.6247141978938</v>
      </c>
      <c r="H21" s="1209" t="n">
        <v>48.42542161</v>
      </c>
      <c r="I21" s="1210" t="n">
        <v>19.3118793367289</v>
      </c>
      <c r="J21" s="1206"/>
      <c r="L21" s="1206"/>
    </row>
    <row r="22" customFormat="false" ht="13.5" hidden="false" customHeight="false" outlineLevel="0" collapsed="false">
      <c r="A22" s="1211" t="s">
        <v>853</v>
      </c>
      <c r="B22" s="1211"/>
      <c r="D22" s="1191"/>
    </row>
  </sheetData>
  <mergeCells count="7">
    <mergeCell ref="A1:I1"/>
    <mergeCell ref="A2:I2"/>
    <mergeCell ref="H3:I3"/>
    <mergeCell ref="F4:I4"/>
    <mergeCell ref="F5:G5"/>
    <mergeCell ref="H5:I5"/>
    <mergeCell ref="A22:B22"/>
  </mergeCells>
  <printOptions headings="false" gridLines="false" gridLinesSet="true" horizontalCentered="false" verticalCentered="false"/>
  <pageMargins left="1.2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28" activeCellId="0" sqref="J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2" width="9.14"/>
    <col collapsed="false" customWidth="true" hidden="false" outlineLevel="0" max="3" min="2" style="1212" width="9.99"/>
    <col collapsed="false" customWidth="true" hidden="false" outlineLevel="0" max="4" min="4" style="1212" width="9.7"/>
    <col collapsed="false" customWidth="true" hidden="false" outlineLevel="0" max="8" min="5" style="1212" width="10.28"/>
    <col collapsed="false" customWidth="true" hidden="false" outlineLevel="0" max="9" min="9" style="1212" width="10.71"/>
    <col collapsed="false" customWidth="true" hidden="false" outlineLevel="0" max="10" min="10" style="1212" width="11.56"/>
    <col collapsed="false" customWidth="true" hidden="false" outlineLevel="0" max="11" min="11" style="1212" width="12.99"/>
    <col collapsed="false" customWidth="true" hidden="false" outlineLevel="0" max="12" min="12" style="1212" width="9.99"/>
    <col collapsed="false" customWidth="false" hidden="false" outlineLevel="0" max="257" min="13" style="1212" width="9.14"/>
  </cols>
  <sheetData>
    <row r="1" customFormat="false" ht="12.75" hidden="false" customHeight="false" outlineLevel="0" collapsed="false">
      <c r="B1" s="1213" t="s">
        <v>1020</v>
      </c>
      <c r="C1" s="1213"/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</row>
    <row r="2" customFormat="false" ht="15.75" hidden="false" customHeight="true" outlineLevel="0" collapsed="false">
      <c r="B2" s="1214" t="s">
        <v>42</v>
      </c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  <c r="N2" s="1214"/>
    </row>
    <row r="3" customFormat="false" ht="13.5" hidden="false" customHeight="false" outlineLevel="0" collapsed="false">
      <c r="B3" s="965"/>
      <c r="K3" s="1215" t="s">
        <v>199</v>
      </c>
    </row>
    <row r="4" customFormat="false" ht="18.75" hidden="false" customHeight="true" outlineLevel="0" collapsed="false">
      <c r="B4" s="1216"/>
      <c r="C4" s="1217" t="s">
        <v>1021</v>
      </c>
      <c r="D4" s="1217"/>
      <c r="E4" s="1217"/>
      <c r="F4" s="1217"/>
      <c r="G4" s="1217"/>
      <c r="H4" s="1217"/>
      <c r="I4" s="1218" t="s">
        <v>1022</v>
      </c>
      <c r="J4" s="1218"/>
      <c r="K4" s="1218"/>
      <c r="L4" s="1219"/>
    </row>
    <row r="5" customFormat="false" ht="17.25" hidden="false" customHeight="true" outlineLevel="0" collapsed="false">
      <c r="B5" s="1220" t="s">
        <v>461</v>
      </c>
      <c r="C5" s="1221" t="s">
        <v>100</v>
      </c>
      <c r="D5" s="1221"/>
      <c r="E5" s="1222" t="s">
        <v>101</v>
      </c>
      <c r="F5" s="1222"/>
      <c r="G5" s="1223" t="s">
        <v>136</v>
      </c>
      <c r="H5" s="1223"/>
      <c r="I5" s="1224" t="s">
        <v>100</v>
      </c>
      <c r="J5" s="1225" t="s">
        <v>101</v>
      </c>
      <c r="K5" s="1226" t="s">
        <v>136</v>
      </c>
      <c r="L5" s="1219"/>
    </row>
    <row r="6" customFormat="false" ht="25.5" hidden="false" customHeight="false" outlineLevel="0" collapsed="false">
      <c r="B6" s="1220"/>
      <c r="C6" s="1227" t="s">
        <v>621</v>
      </c>
      <c r="D6" s="1228" t="s">
        <v>1023</v>
      </c>
      <c r="E6" s="1223" t="s">
        <v>621</v>
      </c>
      <c r="F6" s="1229" t="s">
        <v>1023</v>
      </c>
      <c r="G6" s="1230" t="s">
        <v>621</v>
      </c>
      <c r="H6" s="1229" t="s">
        <v>1023</v>
      </c>
      <c r="I6" s="1231" t="s">
        <v>621</v>
      </c>
      <c r="J6" s="1223" t="s">
        <v>621</v>
      </c>
      <c r="K6" s="1232" t="s">
        <v>621</v>
      </c>
      <c r="L6" s="1233"/>
    </row>
    <row r="7" customFormat="false" ht="15.95" hidden="false" customHeight="true" outlineLevel="0" collapsed="false">
      <c r="B7" s="1234" t="s">
        <v>105</v>
      </c>
      <c r="C7" s="1235" t="n">
        <v>0</v>
      </c>
      <c r="D7" s="1236" t="n">
        <v>0</v>
      </c>
      <c r="E7" s="1237" t="n">
        <v>0</v>
      </c>
      <c r="F7" s="1238" t="n">
        <v>0</v>
      </c>
      <c r="G7" s="1239" t="n">
        <v>5900</v>
      </c>
      <c r="H7" s="1238" t="n">
        <v>1.06</v>
      </c>
      <c r="I7" s="1240" t="n">
        <v>0</v>
      </c>
      <c r="J7" s="1241" t="n">
        <v>0</v>
      </c>
      <c r="K7" s="1242" t="n">
        <v>0</v>
      </c>
      <c r="L7" s="1243"/>
    </row>
    <row r="8" customFormat="false" ht="15.95" hidden="false" customHeight="true" outlineLevel="0" collapsed="false">
      <c r="B8" s="1234" t="s">
        <v>106</v>
      </c>
      <c r="C8" s="1235" t="n">
        <v>0</v>
      </c>
      <c r="D8" s="1236" t="n">
        <v>0</v>
      </c>
      <c r="E8" s="1237" t="n">
        <v>0</v>
      </c>
      <c r="F8" s="1238" t="n">
        <v>0</v>
      </c>
      <c r="G8" s="1235" t="n">
        <v>3200</v>
      </c>
      <c r="H8" s="1238" t="n">
        <v>2.88</v>
      </c>
      <c r="I8" s="1240" t="n">
        <v>0</v>
      </c>
      <c r="J8" s="1241" t="n">
        <v>0</v>
      </c>
      <c r="K8" s="1242" t="n">
        <v>0</v>
      </c>
      <c r="L8" s="1243"/>
    </row>
    <row r="9" customFormat="false" ht="15.95" hidden="false" customHeight="true" outlineLevel="0" collapsed="false">
      <c r="B9" s="1234" t="s">
        <v>107</v>
      </c>
      <c r="C9" s="1235" t="n">
        <v>8500</v>
      </c>
      <c r="D9" s="1236" t="n">
        <v>0.05</v>
      </c>
      <c r="E9" s="1237" t="n">
        <v>0</v>
      </c>
      <c r="F9" s="1238" t="n">
        <v>0</v>
      </c>
      <c r="G9" s="1238" t="n">
        <v>0</v>
      </c>
      <c r="H9" s="1238" t="n">
        <v>0</v>
      </c>
      <c r="I9" s="1240" t="n">
        <v>0</v>
      </c>
      <c r="J9" s="1241" t="n">
        <v>0</v>
      </c>
      <c r="K9" s="1242" t="n">
        <v>0</v>
      </c>
      <c r="L9" s="1243"/>
    </row>
    <row r="10" customFormat="false" ht="15.95" hidden="false" customHeight="true" outlineLevel="0" collapsed="false">
      <c r="B10" s="1234" t="s">
        <v>108</v>
      </c>
      <c r="C10" s="1235" t="n">
        <v>0</v>
      </c>
      <c r="D10" s="1236" t="n">
        <v>0</v>
      </c>
      <c r="E10" s="1236" t="n">
        <v>0</v>
      </c>
      <c r="F10" s="1238" t="n">
        <v>0</v>
      </c>
      <c r="G10" s="1238" t="n">
        <v>0</v>
      </c>
      <c r="H10" s="1238" t="n">
        <v>0</v>
      </c>
      <c r="I10" s="1240" t="n">
        <v>0</v>
      </c>
      <c r="J10" s="1241" t="n">
        <v>0</v>
      </c>
      <c r="K10" s="1242" t="n">
        <v>0</v>
      </c>
      <c r="L10" s="1243"/>
    </row>
    <row r="11" customFormat="false" ht="15.95" hidden="false" customHeight="true" outlineLevel="0" collapsed="false">
      <c r="B11" s="1234" t="s">
        <v>109</v>
      </c>
      <c r="C11" s="1244" t="n">
        <v>0</v>
      </c>
      <c r="D11" s="1236" t="n">
        <v>0</v>
      </c>
      <c r="E11" s="1238" t="n">
        <v>0</v>
      </c>
      <c r="F11" s="1238" t="n">
        <v>0</v>
      </c>
      <c r="G11" s="1238" t="n">
        <v>0</v>
      </c>
      <c r="H11" s="1238" t="n">
        <v>0</v>
      </c>
      <c r="I11" s="1245" t="n">
        <v>0</v>
      </c>
      <c r="J11" s="1241" t="n">
        <v>0</v>
      </c>
      <c r="K11" s="1242" t="n">
        <v>0</v>
      </c>
      <c r="L11" s="1243"/>
    </row>
    <row r="12" customFormat="false" ht="15.95" hidden="false" customHeight="true" outlineLevel="0" collapsed="false">
      <c r="B12" s="1234" t="s">
        <v>110</v>
      </c>
      <c r="C12" s="1244" t="n">
        <v>0</v>
      </c>
      <c r="D12" s="1236" t="n">
        <v>0</v>
      </c>
      <c r="E12" s="1238" t="n">
        <v>0</v>
      </c>
      <c r="F12" s="1238" t="n">
        <v>0</v>
      </c>
      <c r="G12" s="1238" t="n">
        <v>0</v>
      </c>
      <c r="H12" s="1238" t="n">
        <v>0</v>
      </c>
      <c r="I12" s="1240" t="n">
        <v>0</v>
      </c>
      <c r="J12" s="1246" t="n">
        <v>0</v>
      </c>
      <c r="K12" s="1242" t="n">
        <v>0</v>
      </c>
      <c r="L12" s="1243"/>
    </row>
    <row r="13" customFormat="false" ht="15.95" hidden="false" customHeight="true" outlineLevel="0" collapsed="false">
      <c r="B13" s="1234" t="s">
        <v>111</v>
      </c>
      <c r="C13" s="1244" t="n">
        <v>0</v>
      </c>
      <c r="D13" s="1236" t="n">
        <v>0</v>
      </c>
      <c r="E13" s="1238" t="n">
        <v>0</v>
      </c>
      <c r="F13" s="1238" t="n">
        <v>0</v>
      </c>
      <c r="G13" s="1238" t="n">
        <v>0</v>
      </c>
      <c r="H13" s="1238" t="n">
        <v>0</v>
      </c>
      <c r="I13" s="1240" t="n">
        <v>0</v>
      </c>
      <c r="J13" s="1246" t="n">
        <v>210</v>
      </c>
      <c r="K13" s="1242" t="n">
        <v>0</v>
      </c>
      <c r="L13" s="1243"/>
    </row>
    <row r="14" customFormat="false" ht="15.95" hidden="false" customHeight="true" outlineLevel="0" collapsed="false">
      <c r="B14" s="1234" t="s">
        <v>112</v>
      </c>
      <c r="C14" s="1244" t="n">
        <v>0</v>
      </c>
      <c r="D14" s="1236" t="n">
        <v>0</v>
      </c>
      <c r="E14" s="1238" t="n">
        <v>0</v>
      </c>
      <c r="F14" s="1238" t="n">
        <v>0</v>
      </c>
      <c r="G14" s="1238" t="n">
        <v>0</v>
      </c>
      <c r="H14" s="1238" t="n">
        <v>0</v>
      </c>
      <c r="I14" s="1240" t="n">
        <v>0</v>
      </c>
      <c r="J14" s="1246" t="n">
        <v>1510</v>
      </c>
      <c r="K14" s="1242" t="n">
        <v>0</v>
      </c>
      <c r="L14" s="1243"/>
    </row>
    <row r="15" customFormat="false" ht="15.95" hidden="false" customHeight="true" outlineLevel="0" collapsed="false">
      <c r="B15" s="1234" t="s">
        <v>113</v>
      </c>
      <c r="C15" s="1244" t="n">
        <v>0</v>
      </c>
      <c r="D15" s="1236" t="n">
        <v>0</v>
      </c>
      <c r="E15" s="1238" t="n">
        <v>0</v>
      </c>
      <c r="F15" s="1238" t="n">
        <v>0</v>
      </c>
      <c r="G15" s="1238" t="n">
        <v>0</v>
      </c>
      <c r="H15" s="1238" t="n">
        <v>0</v>
      </c>
      <c r="I15" s="1240" t="n">
        <v>0</v>
      </c>
      <c r="J15" s="1246" t="n">
        <v>4900</v>
      </c>
      <c r="K15" s="1247" t="n">
        <v>2650</v>
      </c>
      <c r="L15" s="1243"/>
    </row>
    <row r="16" customFormat="false" ht="15.95" hidden="false" customHeight="true" outlineLevel="0" collapsed="false">
      <c r="B16" s="1234" t="s">
        <v>114</v>
      </c>
      <c r="C16" s="1235" t="n">
        <v>0</v>
      </c>
      <c r="D16" s="1236" t="n">
        <v>0</v>
      </c>
      <c r="E16" s="1237" t="n">
        <v>6000</v>
      </c>
      <c r="F16" s="1238" t="n">
        <v>0.7854</v>
      </c>
      <c r="G16" s="1238" t="n">
        <v>0</v>
      </c>
      <c r="H16" s="1238" t="n">
        <v>0</v>
      </c>
      <c r="I16" s="1240" t="n">
        <v>0</v>
      </c>
      <c r="J16" s="1246" t="n">
        <v>1250</v>
      </c>
      <c r="K16" s="1247" t="n">
        <v>5900</v>
      </c>
      <c r="L16" s="1243"/>
    </row>
    <row r="17" customFormat="false" ht="15.95" hidden="false" customHeight="true" outlineLevel="0" collapsed="false">
      <c r="B17" s="1234" t="s">
        <v>115</v>
      </c>
      <c r="C17" s="1235" t="n">
        <v>0</v>
      </c>
      <c r="D17" s="1236" t="n">
        <v>0</v>
      </c>
      <c r="E17" s="1237" t="n">
        <v>0</v>
      </c>
      <c r="F17" s="1238" t="n">
        <v>0</v>
      </c>
      <c r="G17" s="1238" t="n">
        <v>0</v>
      </c>
      <c r="H17" s="1238" t="n">
        <v>0</v>
      </c>
      <c r="I17" s="1240" t="n">
        <v>0</v>
      </c>
      <c r="J17" s="1246" t="n">
        <v>2340</v>
      </c>
      <c r="K17" s="1242" t="n">
        <v>0</v>
      </c>
      <c r="L17" s="1243"/>
    </row>
    <row r="18" customFormat="false" ht="15.95" hidden="false" customHeight="true" outlineLevel="0" collapsed="false">
      <c r="B18" s="1248" t="s">
        <v>116</v>
      </c>
      <c r="C18" s="1235" t="n">
        <v>0</v>
      </c>
      <c r="D18" s="1236" t="n">
        <v>0</v>
      </c>
      <c r="E18" s="1249" t="n">
        <v>0</v>
      </c>
      <c r="F18" s="1250" t="n">
        <v>0</v>
      </c>
      <c r="G18" s="1235"/>
      <c r="H18" s="1238"/>
      <c r="I18" s="1251" t="n">
        <v>0</v>
      </c>
      <c r="J18" s="1252" t="n">
        <v>100</v>
      </c>
      <c r="K18" s="1247"/>
      <c r="L18" s="1243"/>
    </row>
    <row r="19" customFormat="false" ht="15.95" hidden="false" customHeight="true" outlineLevel="0" collapsed="false">
      <c r="B19" s="1253" t="s">
        <v>458</v>
      </c>
      <c r="C19" s="1254" t="n">
        <v>8500</v>
      </c>
      <c r="D19" s="1255" t="n">
        <v>0.05</v>
      </c>
      <c r="E19" s="1256" t="n">
        <v>6000</v>
      </c>
      <c r="F19" s="1257" t="n">
        <v>0.7854</v>
      </c>
      <c r="G19" s="1254" t="n">
        <f aca="false">SUM(G7:G18)</f>
        <v>9100</v>
      </c>
      <c r="H19" s="1258"/>
      <c r="I19" s="1259" t="n">
        <v>0</v>
      </c>
      <c r="J19" s="1260" t="n">
        <f aca="false">SUM(J7:J18)</f>
        <v>10310</v>
      </c>
      <c r="K19" s="1261" t="n">
        <f aca="false">SUM(K7:K18)</f>
        <v>8550</v>
      </c>
      <c r="L19" s="1262"/>
    </row>
    <row r="20" customFormat="false" ht="21" hidden="false" customHeight="true" outlineLevel="0" collapsed="false">
      <c r="B20" s="1263"/>
      <c r="C20" s="1264" t="s">
        <v>1024</v>
      </c>
      <c r="D20" s="1264"/>
      <c r="E20" s="1264"/>
      <c r="F20" s="1264"/>
      <c r="G20" s="1264"/>
      <c r="H20" s="1264"/>
      <c r="I20" s="1265" t="s">
        <v>1025</v>
      </c>
      <c r="J20" s="1265"/>
      <c r="K20" s="1265"/>
      <c r="L20" s="1265"/>
      <c r="M20" s="1265"/>
      <c r="N20" s="1265"/>
    </row>
    <row r="21" customFormat="false" ht="15.95" hidden="false" customHeight="true" outlineLevel="0" collapsed="false">
      <c r="B21" s="1220" t="s">
        <v>461</v>
      </c>
      <c r="C21" s="1227" t="s">
        <v>100</v>
      </c>
      <c r="D21" s="1227"/>
      <c r="E21" s="1227" t="s">
        <v>101</v>
      </c>
      <c r="F21" s="1227"/>
      <c r="G21" s="1223" t="s">
        <v>136</v>
      </c>
      <c r="H21" s="1223"/>
      <c r="I21" s="1266" t="s">
        <v>101</v>
      </c>
      <c r="J21" s="1266"/>
      <c r="K21" s="1266"/>
      <c r="L21" s="1267" t="s">
        <v>136</v>
      </c>
      <c r="M21" s="1267"/>
      <c r="N21" s="1267"/>
    </row>
    <row r="22" customFormat="false" ht="28.5" hidden="false" customHeight="true" outlineLevel="0" collapsed="false">
      <c r="B22" s="1220"/>
      <c r="C22" s="1227" t="s">
        <v>621</v>
      </c>
      <c r="D22" s="1230" t="s">
        <v>1023</v>
      </c>
      <c r="E22" s="1227" t="s">
        <v>621</v>
      </c>
      <c r="F22" s="1230" t="s">
        <v>1023</v>
      </c>
      <c r="G22" s="1230" t="s">
        <v>621</v>
      </c>
      <c r="H22" s="1229" t="s">
        <v>1023</v>
      </c>
      <c r="I22" s="1268" t="s">
        <v>621</v>
      </c>
      <c r="J22" s="1269" t="s">
        <v>1026</v>
      </c>
      <c r="K22" s="1269"/>
      <c r="L22" s="1270" t="s">
        <v>621</v>
      </c>
      <c r="M22" s="1271" t="s">
        <v>1026</v>
      </c>
      <c r="N22" s="1271"/>
    </row>
    <row r="23" customFormat="false" ht="12.75" hidden="false" customHeight="false" outlineLevel="0" collapsed="false">
      <c r="B23" s="1234" t="s">
        <v>105</v>
      </c>
      <c r="C23" s="1272" t="n">
        <v>0</v>
      </c>
      <c r="D23" s="1273" t="n">
        <v>0</v>
      </c>
      <c r="E23" s="1274" t="n">
        <v>99500</v>
      </c>
      <c r="F23" s="1275" t="n">
        <v>0.0009</v>
      </c>
      <c r="G23" s="1276" t="n">
        <v>13000</v>
      </c>
      <c r="H23" s="1277" t="n">
        <v>0.72</v>
      </c>
      <c r="I23" s="1278" t="s">
        <v>239</v>
      </c>
      <c r="J23" s="1279" t="s">
        <v>239</v>
      </c>
      <c r="K23" s="1279"/>
      <c r="L23" s="1280" t="n">
        <v>57250</v>
      </c>
      <c r="M23" s="1281" t="n">
        <v>1.39</v>
      </c>
      <c r="N23" s="1281"/>
    </row>
    <row r="24" customFormat="false" ht="12.75" hidden="false" customHeight="false" outlineLevel="0" collapsed="false">
      <c r="B24" s="1234" t="s">
        <v>106</v>
      </c>
      <c r="C24" s="1282" t="n">
        <v>15000</v>
      </c>
      <c r="D24" s="1273" t="n">
        <v>0.07</v>
      </c>
      <c r="E24" s="1274" t="n">
        <v>68500</v>
      </c>
      <c r="F24" s="1275" t="n">
        <v>0.0513</v>
      </c>
      <c r="G24" s="1276" t="n">
        <v>8300</v>
      </c>
      <c r="H24" s="1283" t="n">
        <v>1.3</v>
      </c>
      <c r="I24" s="1278" t="n">
        <v>20000</v>
      </c>
      <c r="J24" s="1284" t="n">
        <v>0.6911</v>
      </c>
      <c r="K24" s="1284"/>
      <c r="L24" s="1285" t="n">
        <v>0</v>
      </c>
      <c r="M24" s="1286" t="s">
        <v>239</v>
      </c>
      <c r="N24" s="1286"/>
    </row>
    <row r="25" customFormat="false" ht="12.75" hidden="false" customHeight="false" outlineLevel="0" collapsed="false">
      <c r="B25" s="1234" t="s">
        <v>107</v>
      </c>
      <c r="C25" s="1282" t="n">
        <v>20000</v>
      </c>
      <c r="D25" s="1273" t="n">
        <v>0.05</v>
      </c>
      <c r="E25" s="1274" t="n">
        <v>19000</v>
      </c>
      <c r="F25" s="1275" t="n">
        <v>0.1107</v>
      </c>
      <c r="G25" s="1276" t="n">
        <v>35000</v>
      </c>
      <c r="H25" s="1283" t="n">
        <v>0.22</v>
      </c>
      <c r="I25" s="1278" t="n">
        <v>20000</v>
      </c>
      <c r="J25" s="1284" t="n">
        <v>0.67</v>
      </c>
      <c r="K25" s="1284"/>
      <c r="L25" s="1285" t="n">
        <v>0</v>
      </c>
      <c r="M25" s="1286" t="s">
        <v>239</v>
      </c>
      <c r="N25" s="1286"/>
    </row>
    <row r="26" customFormat="false" ht="12.75" hidden="false" customHeight="false" outlineLevel="0" collapsed="false">
      <c r="B26" s="1234" t="s">
        <v>108</v>
      </c>
      <c r="C26" s="1282" t="n">
        <v>0</v>
      </c>
      <c r="D26" s="1273" t="n">
        <v>0</v>
      </c>
      <c r="E26" s="1274" t="n">
        <v>11000</v>
      </c>
      <c r="F26" s="1275" t="n">
        <v>0.0292</v>
      </c>
      <c r="G26" s="1276" t="n">
        <v>20000</v>
      </c>
      <c r="H26" s="1283" t="n">
        <v>0.21</v>
      </c>
      <c r="I26" s="1278" t="s">
        <v>239</v>
      </c>
      <c r="J26" s="1287" t="s">
        <v>239</v>
      </c>
      <c r="K26" s="1287"/>
      <c r="L26" s="1285" t="n">
        <v>100000</v>
      </c>
      <c r="M26" s="1288" t="n">
        <v>0.87</v>
      </c>
      <c r="N26" s="1288"/>
    </row>
    <row r="27" customFormat="false" ht="12.75" hidden="false" customHeight="false" outlineLevel="0" collapsed="false">
      <c r="B27" s="1234" t="s">
        <v>109</v>
      </c>
      <c r="C27" s="1282" t="n">
        <v>29500</v>
      </c>
      <c r="D27" s="1273" t="n">
        <v>0.0579</v>
      </c>
      <c r="E27" s="1274" t="n">
        <v>22500</v>
      </c>
      <c r="F27" s="1275" t="n">
        <v>0.053</v>
      </c>
      <c r="G27" s="1276" t="n">
        <v>9000</v>
      </c>
      <c r="H27" s="1283" t="n">
        <v>0.1269</v>
      </c>
      <c r="I27" s="1289" t="n">
        <v>15000</v>
      </c>
      <c r="J27" s="1284" t="n">
        <v>0.21</v>
      </c>
      <c r="K27" s="1284"/>
      <c r="L27" s="1290" t="n">
        <v>26150</v>
      </c>
      <c r="M27" s="1286" t="n">
        <v>1.08</v>
      </c>
      <c r="N27" s="1286"/>
    </row>
    <row r="28" customFormat="false" ht="12.75" hidden="false" customHeight="false" outlineLevel="0" collapsed="false">
      <c r="B28" s="1234" t="s">
        <v>110</v>
      </c>
      <c r="C28" s="1282" t="n">
        <v>54000</v>
      </c>
      <c r="D28" s="1273" t="n">
        <v>0.6801</v>
      </c>
      <c r="E28" s="1274" t="n">
        <v>40000</v>
      </c>
      <c r="F28" s="1275" t="n">
        <v>0.0114</v>
      </c>
      <c r="G28" s="1276" t="n">
        <v>12050</v>
      </c>
      <c r="H28" s="1291" t="n">
        <v>0.0448</v>
      </c>
      <c r="I28" s="1289" t="n">
        <v>20000</v>
      </c>
      <c r="J28" s="1284" t="n">
        <v>0.2</v>
      </c>
      <c r="K28" s="1284"/>
      <c r="L28" s="1290" t="n">
        <v>15000</v>
      </c>
      <c r="M28" s="1286" t="n">
        <v>0.81</v>
      </c>
      <c r="N28" s="1286"/>
    </row>
    <row r="29" customFormat="false" ht="12.75" hidden="false" customHeight="false" outlineLevel="0" collapsed="false">
      <c r="B29" s="1234" t="s">
        <v>111</v>
      </c>
      <c r="C29" s="1282" t="n">
        <v>58500</v>
      </c>
      <c r="D29" s="1273" t="n">
        <v>0.3898</v>
      </c>
      <c r="E29" s="1274" t="n">
        <v>9750</v>
      </c>
      <c r="F29" s="1275" t="n">
        <v>0.1726</v>
      </c>
      <c r="G29" s="1276" t="n">
        <v>40000</v>
      </c>
      <c r="H29" s="1283" t="n">
        <v>0.1103</v>
      </c>
      <c r="I29" s="1278" t="n">
        <v>5000</v>
      </c>
      <c r="J29" s="1284" t="n">
        <v>0.69</v>
      </c>
      <c r="K29" s="1284"/>
      <c r="L29" s="1285" t="n">
        <v>60000</v>
      </c>
      <c r="M29" s="1286" t="n">
        <v>0.48</v>
      </c>
      <c r="N29" s="1286"/>
    </row>
    <row r="30" customFormat="false" ht="12.75" hidden="false" customHeight="false" outlineLevel="0" collapsed="false">
      <c r="B30" s="1234" t="s">
        <v>112</v>
      </c>
      <c r="C30" s="1282" t="n">
        <v>93000</v>
      </c>
      <c r="D30" s="1273" t="n">
        <v>0.181546774193548</v>
      </c>
      <c r="E30" s="1274" t="n">
        <v>850</v>
      </c>
      <c r="F30" s="1275" t="n">
        <v>0.3983</v>
      </c>
      <c r="G30" s="1276" t="n">
        <v>25420</v>
      </c>
      <c r="H30" s="1283" t="n">
        <v>0.1657</v>
      </c>
      <c r="I30" s="1289" t="n">
        <v>5000</v>
      </c>
      <c r="J30" s="1284" t="n">
        <v>0.86</v>
      </c>
      <c r="K30" s="1284"/>
      <c r="L30" s="1290" t="n">
        <v>39100</v>
      </c>
      <c r="M30" s="1286" t="n">
        <v>0.39</v>
      </c>
      <c r="N30" s="1286"/>
    </row>
    <row r="31" customFormat="false" ht="12.75" hidden="false" customHeight="false" outlineLevel="0" collapsed="false">
      <c r="B31" s="1234" t="s">
        <v>113</v>
      </c>
      <c r="C31" s="1282" t="n">
        <v>78000</v>
      </c>
      <c r="D31" s="1273" t="n">
        <v>0.08</v>
      </c>
      <c r="E31" s="1274" t="n">
        <v>2700</v>
      </c>
      <c r="F31" s="1275" t="n">
        <v>0.0424</v>
      </c>
      <c r="G31" s="1276" t="n">
        <v>2270</v>
      </c>
      <c r="H31" s="1283" t="n">
        <v>1.08</v>
      </c>
      <c r="I31" s="1289" t="n">
        <v>10000</v>
      </c>
      <c r="J31" s="1284" t="n">
        <v>0.72</v>
      </c>
      <c r="K31" s="1284"/>
      <c r="L31" s="1290" t="n">
        <v>0</v>
      </c>
      <c r="M31" s="1286" t="s">
        <v>239</v>
      </c>
      <c r="N31" s="1286"/>
    </row>
    <row r="32" customFormat="false" ht="12.75" hidden="false" customHeight="false" outlineLevel="0" collapsed="false">
      <c r="B32" s="1234" t="s">
        <v>114</v>
      </c>
      <c r="C32" s="1282" t="n">
        <v>78000</v>
      </c>
      <c r="D32" s="1273" t="n">
        <v>0.0459</v>
      </c>
      <c r="E32" s="1274" t="n">
        <v>6000</v>
      </c>
      <c r="F32" s="1275" t="n">
        <v>0.3192</v>
      </c>
      <c r="G32" s="1276" t="n">
        <v>5910</v>
      </c>
      <c r="H32" s="1283" t="n">
        <v>0.4146</v>
      </c>
      <c r="I32" s="1289" t="n">
        <v>10000</v>
      </c>
      <c r="J32" s="1284" t="n">
        <v>0.79</v>
      </c>
      <c r="K32" s="1284"/>
      <c r="L32" s="1290" t="n">
        <v>0</v>
      </c>
      <c r="M32" s="1286" t="s">
        <v>239</v>
      </c>
      <c r="N32" s="1286"/>
    </row>
    <row r="33" customFormat="false" ht="12.75" hidden="false" customHeight="false" outlineLevel="0" collapsed="false">
      <c r="B33" s="1234" t="s">
        <v>115</v>
      </c>
      <c r="C33" s="1282" t="n">
        <v>97500</v>
      </c>
      <c r="D33" s="1273" t="n">
        <v>0.041</v>
      </c>
      <c r="E33" s="1274" t="n">
        <v>11000</v>
      </c>
      <c r="F33" s="1275" t="n">
        <v>0.2581</v>
      </c>
      <c r="G33" s="1292" t="n">
        <v>40000</v>
      </c>
      <c r="H33" s="1283" t="n">
        <v>0.07</v>
      </c>
      <c r="I33" s="1278" t="s">
        <v>239</v>
      </c>
      <c r="J33" s="1287" t="s">
        <v>239</v>
      </c>
      <c r="K33" s="1287"/>
      <c r="L33" s="1290" t="n">
        <v>0</v>
      </c>
      <c r="M33" s="1286" t="s">
        <v>239</v>
      </c>
      <c r="N33" s="1286"/>
    </row>
    <row r="34" customFormat="false" ht="12.75" hidden="false" customHeight="false" outlineLevel="0" collapsed="false">
      <c r="B34" s="1248" t="s">
        <v>116</v>
      </c>
      <c r="C34" s="1293" t="n">
        <v>79000</v>
      </c>
      <c r="D34" s="1273" t="n">
        <v>0.02</v>
      </c>
      <c r="E34" s="1274" t="n">
        <v>25000</v>
      </c>
      <c r="F34" s="1294" t="n">
        <v>0.0184</v>
      </c>
      <c r="G34" s="1295"/>
      <c r="H34" s="1296"/>
      <c r="I34" s="1278" t="n">
        <v>50000</v>
      </c>
      <c r="J34" s="1297" t="n">
        <v>0.24</v>
      </c>
      <c r="K34" s="1297"/>
      <c r="L34" s="1285"/>
      <c r="M34" s="1298"/>
      <c r="N34" s="1298"/>
    </row>
    <row r="35" customFormat="false" ht="13.5" hidden="false" customHeight="false" outlineLevel="0" collapsed="false">
      <c r="B35" s="1253" t="s">
        <v>458</v>
      </c>
      <c r="C35" s="1299" t="n">
        <v>602500</v>
      </c>
      <c r="D35" s="1300" t="n">
        <v>0.16</v>
      </c>
      <c r="E35" s="1301" t="n">
        <v>315800</v>
      </c>
      <c r="F35" s="1302" t="n">
        <v>0.05</v>
      </c>
      <c r="G35" s="1303" t="n">
        <f aca="false">SUM(G23:G34)</f>
        <v>210950</v>
      </c>
      <c r="H35" s="1304"/>
      <c r="I35" s="1305" t="n">
        <f aca="false">SUM(I23:I34)</f>
        <v>155000</v>
      </c>
      <c r="J35" s="1306" t="n">
        <v>0.45</v>
      </c>
      <c r="K35" s="1306"/>
      <c r="L35" s="1307" t="n">
        <f aca="false">SUM(L23:L34)</f>
        <v>297500</v>
      </c>
      <c r="M35" s="1308"/>
      <c r="N35" s="1308"/>
    </row>
    <row r="36" customFormat="false" ht="13.5" hidden="false" customHeight="false" outlineLevel="0" collapsed="false">
      <c r="B36" s="968" t="s">
        <v>1027</v>
      </c>
    </row>
    <row r="41" customFormat="false" ht="12.75" hidden="false" customHeight="false" outlineLevel="0" collapsed="false">
      <c r="K41" s="1309"/>
    </row>
  </sheetData>
  <mergeCells count="44">
    <mergeCell ref="B1:N1"/>
    <mergeCell ref="B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5" width="11.56"/>
    <col collapsed="false" customWidth="true" hidden="true" outlineLevel="0" max="2" min="2" style="965" width="8.99"/>
    <col collapsed="false" customWidth="true" hidden="true" outlineLevel="0" max="3" min="3" style="965" width="8.14"/>
    <col collapsed="false" customWidth="true" hidden="true" outlineLevel="0" max="4" min="4" style="965" width="8.99"/>
    <col collapsed="false" customWidth="true" hidden="false" outlineLevel="0" max="20" min="5" style="965" width="10.71"/>
    <col collapsed="false" customWidth="false" hidden="false" outlineLevel="0" max="257" min="21" style="965" width="9.14"/>
  </cols>
  <sheetData>
    <row r="1" customFormat="false" ht="12.75" hidden="false" customHeight="false" outlineLevel="0" collapsed="false">
      <c r="A1" s="1213" t="s">
        <v>1028</v>
      </c>
      <c r="B1" s="1213"/>
      <c r="C1" s="1213"/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  <c r="O1" s="1213"/>
      <c r="P1" s="1213"/>
      <c r="Q1" s="1213"/>
      <c r="R1" s="1213"/>
      <c r="S1" s="1213"/>
      <c r="T1" s="1213"/>
    </row>
    <row r="2" customFormat="false" ht="15.75" hidden="false" customHeight="false" outlineLevel="0" collapsed="false">
      <c r="A2" s="1214" t="s">
        <v>43</v>
      </c>
      <c r="B2" s="1214"/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  <c r="N2" s="1214"/>
      <c r="O2" s="1214"/>
      <c r="P2" s="1214"/>
      <c r="Q2" s="1214"/>
      <c r="R2" s="1214"/>
      <c r="S2" s="1214"/>
      <c r="T2" s="1214"/>
    </row>
    <row r="3" customFormat="false" ht="12.75" hidden="true" customHeight="false" outlineLevel="0" collapsed="false">
      <c r="A3" s="1310" t="s">
        <v>1029</v>
      </c>
      <c r="B3" s="1310"/>
      <c r="C3" s="1310"/>
      <c r="D3" s="1310"/>
    </row>
    <row r="4" customFormat="false" ht="13.5" hidden="false" customHeight="false" outlineLevel="0" collapsed="false">
      <c r="A4" s="1311"/>
      <c r="B4" s="1311"/>
      <c r="C4" s="1311"/>
      <c r="D4" s="1311"/>
      <c r="T4" s="1312" t="s">
        <v>1030</v>
      </c>
    </row>
    <row r="5" s="964" customFormat="true" ht="16.5" hidden="false" customHeight="true" outlineLevel="0" collapsed="false">
      <c r="A5" s="1313" t="s">
        <v>461</v>
      </c>
      <c r="B5" s="1314"/>
      <c r="C5" s="1314"/>
      <c r="D5" s="1314"/>
      <c r="E5" s="1315" t="s">
        <v>1031</v>
      </c>
      <c r="F5" s="1315"/>
      <c r="G5" s="1315"/>
      <c r="H5" s="1315"/>
      <c r="I5" s="1315"/>
      <c r="J5" s="1315"/>
      <c r="K5" s="1315"/>
      <c r="L5" s="1315"/>
      <c r="M5" s="1315"/>
      <c r="N5" s="1315"/>
      <c r="O5" s="1315"/>
      <c r="P5" s="1315"/>
      <c r="Q5" s="1316" t="s">
        <v>1032</v>
      </c>
      <c r="R5" s="1316"/>
      <c r="S5" s="1316"/>
      <c r="T5" s="1316"/>
    </row>
    <row r="6" s="964" customFormat="true" ht="16.5" hidden="false" customHeight="true" outlineLevel="0" collapsed="false">
      <c r="A6" s="1313"/>
      <c r="B6" s="1317" t="s">
        <v>1033</v>
      </c>
      <c r="C6" s="1317"/>
      <c r="D6" s="1317"/>
      <c r="E6" s="1318" t="s">
        <v>101</v>
      </c>
      <c r="F6" s="1318"/>
      <c r="G6" s="1318"/>
      <c r="H6" s="1318"/>
      <c r="I6" s="1318"/>
      <c r="J6" s="1318"/>
      <c r="K6" s="1318" t="s">
        <v>136</v>
      </c>
      <c r="L6" s="1318"/>
      <c r="M6" s="1318"/>
      <c r="N6" s="1318"/>
      <c r="O6" s="1318"/>
      <c r="P6" s="1318"/>
      <c r="Q6" s="1319" t="s">
        <v>101</v>
      </c>
      <c r="R6" s="1319"/>
      <c r="S6" s="1320" t="s">
        <v>136</v>
      </c>
      <c r="T6" s="1320"/>
    </row>
    <row r="7" s="964" customFormat="true" ht="26.25" hidden="false" customHeight="true" outlineLevel="0" collapsed="false">
      <c r="A7" s="1313"/>
      <c r="B7" s="1318"/>
      <c r="C7" s="1321"/>
      <c r="D7" s="1322"/>
      <c r="E7" s="1323" t="s">
        <v>1034</v>
      </c>
      <c r="F7" s="1323"/>
      <c r="G7" s="1323" t="s">
        <v>1035</v>
      </c>
      <c r="H7" s="1323"/>
      <c r="I7" s="1324" t="s">
        <v>1036</v>
      </c>
      <c r="J7" s="1324"/>
      <c r="K7" s="1323" t="s">
        <v>1034</v>
      </c>
      <c r="L7" s="1323"/>
      <c r="M7" s="1323" t="s">
        <v>1035</v>
      </c>
      <c r="N7" s="1323"/>
      <c r="O7" s="1324" t="s">
        <v>1036</v>
      </c>
      <c r="P7" s="1324"/>
      <c r="Q7" s="1319"/>
      <c r="R7" s="1319"/>
      <c r="S7" s="1320"/>
      <c r="T7" s="1320"/>
    </row>
    <row r="8" s="964" customFormat="true" ht="16.5" hidden="false" customHeight="true" outlineLevel="0" collapsed="false">
      <c r="A8" s="1313"/>
      <c r="B8" s="1325" t="s">
        <v>1034</v>
      </c>
      <c r="C8" s="1326" t="s">
        <v>1035</v>
      </c>
      <c r="D8" s="1327" t="s">
        <v>1036</v>
      </c>
      <c r="E8" s="1323" t="s">
        <v>1037</v>
      </c>
      <c r="F8" s="1323" t="s">
        <v>1038</v>
      </c>
      <c r="G8" s="1323" t="s">
        <v>1037</v>
      </c>
      <c r="H8" s="1323" t="s">
        <v>1038</v>
      </c>
      <c r="I8" s="1323" t="s">
        <v>1037</v>
      </c>
      <c r="J8" s="1325" t="s">
        <v>1038</v>
      </c>
      <c r="K8" s="1323" t="s">
        <v>1037</v>
      </c>
      <c r="L8" s="1323" t="s">
        <v>1038</v>
      </c>
      <c r="M8" s="1328" t="s">
        <v>1037</v>
      </c>
      <c r="N8" s="1328" t="s">
        <v>1038</v>
      </c>
      <c r="O8" s="1323" t="s">
        <v>1037</v>
      </c>
      <c r="P8" s="1329" t="s">
        <v>1038</v>
      </c>
      <c r="Q8" s="1330" t="s">
        <v>1032</v>
      </c>
      <c r="R8" s="1331" t="s">
        <v>1039</v>
      </c>
      <c r="S8" s="1332" t="s">
        <v>1032</v>
      </c>
      <c r="T8" s="1333" t="s">
        <v>1039</v>
      </c>
    </row>
    <row r="9" s="964" customFormat="true" ht="16.5" hidden="false" customHeight="true" outlineLevel="0" collapsed="false">
      <c r="A9" s="1234" t="s">
        <v>105</v>
      </c>
      <c r="B9" s="1334" t="n">
        <v>735.39</v>
      </c>
      <c r="C9" s="1335" t="n">
        <v>0</v>
      </c>
      <c r="D9" s="1336" t="n">
        <v>735.39</v>
      </c>
      <c r="E9" s="1337" t="n">
        <v>275.65</v>
      </c>
      <c r="F9" s="1338" t="n">
        <v>26790.169</v>
      </c>
      <c r="G9" s="1339" t="n">
        <v>0</v>
      </c>
      <c r="H9" s="1340" t="n">
        <v>0</v>
      </c>
      <c r="I9" s="1337" t="n">
        <v>275.65</v>
      </c>
      <c r="J9" s="1338" t="n">
        <v>26790.169</v>
      </c>
      <c r="K9" s="1338" t="n">
        <v>332.5</v>
      </c>
      <c r="L9" s="1341" t="n">
        <v>34039.025</v>
      </c>
      <c r="M9" s="1337" t="n">
        <v>0</v>
      </c>
      <c r="N9" s="1337" t="n">
        <v>0</v>
      </c>
      <c r="O9" s="1340" t="n">
        <f aca="false">K9-M9</f>
        <v>332.5</v>
      </c>
      <c r="P9" s="1342" t="n">
        <f aca="false">L9-N9</f>
        <v>34039.025</v>
      </c>
      <c r="Q9" s="1343" t="n">
        <v>12116.9</v>
      </c>
      <c r="R9" s="1344" t="n">
        <v>200</v>
      </c>
      <c r="S9" s="1345" t="n">
        <v>20502.49</v>
      </c>
      <c r="T9" s="1346" t="n">
        <v>320</v>
      </c>
    </row>
    <row r="10" s="964" customFormat="true" ht="16.5" hidden="false" customHeight="true" outlineLevel="0" collapsed="false">
      <c r="A10" s="1234" t="s">
        <v>106</v>
      </c>
      <c r="B10" s="1334" t="n">
        <v>1337.1</v>
      </c>
      <c r="C10" s="1335" t="n">
        <v>0</v>
      </c>
      <c r="D10" s="1336" t="n">
        <v>1337.1</v>
      </c>
      <c r="E10" s="1337" t="n">
        <v>195.875</v>
      </c>
      <c r="F10" s="1338" t="n">
        <v>18986.87625</v>
      </c>
      <c r="G10" s="1347" t="n">
        <v>0</v>
      </c>
      <c r="H10" s="1348" t="n">
        <v>0</v>
      </c>
      <c r="I10" s="1337" t="n">
        <v>195.875</v>
      </c>
      <c r="J10" s="1338" t="n">
        <v>18986.87625</v>
      </c>
      <c r="K10" s="1338" t="n">
        <v>376.9</v>
      </c>
      <c r="L10" s="1337" t="n">
        <v>39886.57</v>
      </c>
      <c r="M10" s="1337" t="n">
        <v>0</v>
      </c>
      <c r="N10" s="1338" t="n">
        <v>0</v>
      </c>
      <c r="O10" s="1337" t="n">
        <f aca="false">K10-M10</f>
        <v>376.9</v>
      </c>
      <c r="P10" s="1342" t="n">
        <f aca="false">L10-N10</f>
        <v>39886.57</v>
      </c>
      <c r="Q10" s="1343" t="n">
        <v>18189.19</v>
      </c>
      <c r="R10" s="1344" t="n">
        <v>300</v>
      </c>
      <c r="S10" s="1345" t="n">
        <v>14577.73</v>
      </c>
      <c r="T10" s="1346" t="n">
        <v>220</v>
      </c>
    </row>
    <row r="11" s="964" customFormat="true" ht="16.5" hidden="false" customHeight="true" outlineLevel="0" collapsed="false">
      <c r="A11" s="1234" t="s">
        <v>107</v>
      </c>
      <c r="B11" s="1334" t="n">
        <v>3529.54</v>
      </c>
      <c r="C11" s="1335" t="n">
        <v>0</v>
      </c>
      <c r="D11" s="1336" t="n">
        <v>3529.54</v>
      </c>
      <c r="E11" s="1337" t="n">
        <v>330.1</v>
      </c>
      <c r="F11" s="1338" t="n">
        <v>26236.90775</v>
      </c>
      <c r="G11" s="1347" t="n">
        <v>0</v>
      </c>
      <c r="H11" s="1348" t="n">
        <v>0</v>
      </c>
      <c r="I11" s="1337" t="n">
        <v>330.1</v>
      </c>
      <c r="J11" s="1338" t="n">
        <v>26236.90775</v>
      </c>
      <c r="K11" s="1338" t="n">
        <v>416.5</v>
      </c>
      <c r="L11" s="1337" t="n">
        <v>43534.91575</v>
      </c>
      <c r="M11" s="1337" t="n">
        <v>0</v>
      </c>
      <c r="N11" s="1338" t="n">
        <v>0</v>
      </c>
      <c r="O11" s="1337" t="n">
        <f aca="false">K11-M11</f>
        <v>416.5</v>
      </c>
      <c r="P11" s="1342" t="n">
        <f aca="false">L11-N11</f>
        <v>43534.91575</v>
      </c>
      <c r="Q11" s="1343" t="n">
        <v>21992.42</v>
      </c>
      <c r="R11" s="1344" t="n">
        <v>360</v>
      </c>
      <c r="S11" s="1345" t="n">
        <v>3920.35</v>
      </c>
      <c r="T11" s="1346" t="n">
        <v>60</v>
      </c>
    </row>
    <row r="12" s="964" customFormat="true" ht="16.5" hidden="false" customHeight="true" outlineLevel="0" collapsed="false">
      <c r="A12" s="1234" t="s">
        <v>108</v>
      </c>
      <c r="B12" s="1334" t="n">
        <v>2685.96</v>
      </c>
      <c r="C12" s="1335" t="n">
        <v>0</v>
      </c>
      <c r="D12" s="1336" t="n">
        <v>2685.96</v>
      </c>
      <c r="E12" s="1337" t="n">
        <v>294.85</v>
      </c>
      <c r="F12" s="1338" t="n">
        <v>28964.911</v>
      </c>
      <c r="G12" s="1347" t="n">
        <v>0</v>
      </c>
      <c r="H12" s="1348" t="n">
        <v>0</v>
      </c>
      <c r="I12" s="1337" t="n">
        <v>294.85</v>
      </c>
      <c r="J12" s="1338" t="n">
        <v>28964.911</v>
      </c>
      <c r="K12" s="1338" t="n">
        <v>350.5</v>
      </c>
      <c r="L12" s="1337" t="n">
        <v>36816.6</v>
      </c>
      <c r="M12" s="1337" t="n">
        <v>0</v>
      </c>
      <c r="N12" s="1338" t="n">
        <v>0</v>
      </c>
      <c r="O12" s="1337" t="n">
        <f aca="false">K12-M12</f>
        <v>350.5</v>
      </c>
      <c r="P12" s="1342" t="n">
        <f aca="false">L12-N12</f>
        <v>36816.6</v>
      </c>
      <c r="Q12" s="1343" t="n">
        <v>19659.2</v>
      </c>
      <c r="R12" s="1344" t="n">
        <v>320</v>
      </c>
      <c r="S12" s="1345" t="n">
        <v>10494.96</v>
      </c>
      <c r="T12" s="1346" t="n">
        <v>160</v>
      </c>
    </row>
    <row r="13" s="964" customFormat="true" ht="16.5" hidden="false" customHeight="true" outlineLevel="0" collapsed="false">
      <c r="A13" s="1234" t="s">
        <v>109</v>
      </c>
      <c r="B13" s="1334" t="n">
        <v>2257.5</v>
      </c>
      <c r="C13" s="1335" t="n">
        <v>496.34</v>
      </c>
      <c r="D13" s="1336" t="n">
        <v>1761.16</v>
      </c>
      <c r="E13" s="1337" t="n">
        <v>309.275</v>
      </c>
      <c r="F13" s="1338" t="n">
        <v>30642.33275</v>
      </c>
      <c r="G13" s="1347" t="n">
        <v>0</v>
      </c>
      <c r="H13" s="1348" t="n">
        <v>0</v>
      </c>
      <c r="I13" s="1337" t="n">
        <v>309.275</v>
      </c>
      <c r="J13" s="1338" t="n">
        <v>30642.33275</v>
      </c>
      <c r="K13" s="1338" t="n">
        <v>399.75</v>
      </c>
      <c r="L13" s="1337" t="n">
        <v>42556.17225</v>
      </c>
      <c r="M13" s="1337" t="n">
        <v>0</v>
      </c>
      <c r="N13" s="1338" t="n">
        <v>0</v>
      </c>
      <c r="O13" s="1337" t="n">
        <f aca="false">K13-M13</f>
        <v>399.75</v>
      </c>
      <c r="P13" s="1342" t="n">
        <f aca="false">L13-N13</f>
        <v>42556.17225</v>
      </c>
      <c r="Q13" s="1343" t="n">
        <v>21053.61</v>
      </c>
      <c r="R13" s="1344" t="n">
        <v>340</v>
      </c>
      <c r="S13" s="1345" t="n">
        <v>22658.398</v>
      </c>
      <c r="T13" s="1346" t="n">
        <v>340</v>
      </c>
    </row>
    <row r="14" s="964" customFormat="true" ht="16.5" hidden="false" customHeight="true" outlineLevel="0" collapsed="false">
      <c r="A14" s="1234" t="s">
        <v>110</v>
      </c>
      <c r="B14" s="1334" t="n">
        <v>2901.58</v>
      </c>
      <c r="C14" s="1335" t="n">
        <v>0</v>
      </c>
      <c r="D14" s="1336" t="n">
        <v>2901.58</v>
      </c>
      <c r="E14" s="1337" t="n">
        <v>253</v>
      </c>
      <c r="F14" s="1338" t="n">
        <v>25574.157</v>
      </c>
      <c r="G14" s="1347" t="n">
        <v>0</v>
      </c>
      <c r="H14" s="1348" t="n">
        <v>0</v>
      </c>
      <c r="I14" s="1337" t="n">
        <v>253</v>
      </c>
      <c r="J14" s="1338" t="n">
        <v>25574.157</v>
      </c>
      <c r="K14" s="1338" t="n">
        <v>349.925</v>
      </c>
      <c r="L14" s="1337" t="n">
        <v>37301.54475</v>
      </c>
      <c r="M14" s="1337" t="n">
        <v>0</v>
      </c>
      <c r="N14" s="1338" t="n">
        <v>0</v>
      </c>
      <c r="O14" s="1337" t="n">
        <f aca="false">K14-M14</f>
        <v>349.925</v>
      </c>
      <c r="P14" s="1342" t="n">
        <f aca="false">L14-N14</f>
        <v>37301.54475</v>
      </c>
      <c r="Q14" s="1343" t="n">
        <v>13923.11</v>
      </c>
      <c r="R14" s="1344" t="n">
        <v>220</v>
      </c>
      <c r="S14" s="1345" t="n">
        <v>18644.694</v>
      </c>
      <c r="T14" s="1346" t="n">
        <v>280</v>
      </c>
    </row>
    <row r="15" s="964" customFormat="true" ht="16.5" hidden="false" customHeight="true" outlineLevel="0" collapsed="false">
      <c r="A15" s="1234" t="s">
        <v>111</v>
      </c>
      <c r="B15" s="1334" t="n">
        <v>1893.9</v>
      </c>
      <c r="C15" s="1335" t="n">
        <v>0</v>
      </c>
      <c r="D15" s="1336" t="n">
        <v>1893.9</v>
      </c>
      <c r="E15" s="1349" t="n">
        <v>246.275</v>
      </c>
      <c r="F15" s="1338" t="n">
        <v>24360.532</v>
      </c>
      <c r="G15" s="1347" t="n">
        <v>3.5</v>
      </c>
      <c r="H15" s="1348" t="n">
        <v>346.64</v>
      </c>
      <c r="I15" s="1337" t="n">
        <v>242.775</v>
      </c>
      <c r="J15" s="1338" t="n">
        <v>24013.892</v>
      </c>
      <c r="K15" s="1338" t="n">
        <v>318.025</v>
      </c>
      <c r="L15" s="1337" t="n">
        <v>34486.87075</v>
      </c>
      <c r="M15" s="1337" t="n">
        <v>0</v>
      </c>
      <c r="N15" s="1338" t="n">
        <v>0</v>
      </c>
      <c r="O15" s="1337" t="n">
        <f aca="false">K15-M15</f>
        <v>318.025</v>
      </c>
      <c r="P15" s="1342" t="n">
        <f aca="false">L15-N15</f>
        <v>34486.87075</v>
      </c>
      <c r="Q15" s="1343" t="n">
        <v>22249.53</v>
      </c>
      <c r="R15" s="1344" t="n">
        <v>360</v>
      </c>
      <c r="S15" s="1345" t="n">
        <v>24380.4</v>
      </c>
      <c r="T15" s="1346" t="n">
        <v>380</v>
      </c>
    </row>
    <row r="16" s="964" customFormat="true" ht="16.5" hidden="false" customHeight="true" outlineLevel="0" collapsed="false">
      <c r="A16" s="1234" t="s">
        <v>112</v>
      </c>
      <c r="B16" s="1334" t="n">
        <v>1962.72</v>
      </c>
      <c r="C16" s="1335" t="n">
        <v>0</v>
      </c>
      <c r="D16" s="1336" t="n">
        <v>1962.72</v>
      </c>
      <c r="E16" s="1349" t="n">
        <v>320.425</v>
      </c>
      <c r="F16" s="1338" t="n">
        <v>31916.1395</v>
      </c>
      <c r="G16" s="1347" t="n">
        <v>0</v>
      </c>
      <c r="H16" s="1348" t="n">
        <v>0</v>
      </c>
      <c r="I16" s="1337" t="n">
        <v>320.425</v>
      </c>
      <c r="J16" s="1338" t="n">
        <v>31916.1395</v>
      </c>
      <c r="K16" s="1337" t="n">
        <v>346.25</v>
      </c>
      <c r="L16" s="1337" t="n">
        <v>37711.873</v>
      </c>
      <c r="M16" s="1337" t="n">
        <v>0</v>
      </c>
      <c r="N16" s="1338" t="n">
        <v>0</v>
      </c>
      <c r="O16" s="1337" t="n">
        <f aca="false">K16-M16</f>
        <v>346.25</v>
      </c>
      <c r="P16" s="1342" t="n">
        <f aca="false">L16-N16</f>
        <v>37711.873</v>
      </c>
      <c r="Q16" s="1343" t="n">
        <v>16188.29</v>
      </c>
      <c r="R16" s="1344" t="n">
        <v>260</v>
      </c>
      <c r="S16" s="1345" t="n">
        <v>18469.07</v>
      </c>
      <c r="T16" s="1346" t="n">
        <v>270.96</v>
      </c>
    </row>
    <row r="17" s="964" customFormat="true" ht="16.5" hidden="false" customHeight="true" outlineLevel="0" collapsed="false">
      <c r="A17" s="1234" t="s">
        <v>113</v>
      </c>
      <c r="B17" s="1334" t="n">
        <v>2955.37</v>
      </c>
      <c r="C17" s="1335" t="n">
        <v>0</v>
      </c>
      <c r="D17" s="1336" t="n">
        <v>2955.37</v>
      </c>
      <c r="E17" s="1350" t="n">
        <v>315.496</v>
      </c>
      <c r="F17" s="1351" t="n">
        <v>31509.89727</v>
      </c>
      <c r="G17" s="1347" t="n">
        <v>1.2</v>
      </c>
      <c r="H17" s="1348" t="n">
        <v>115.548</v>
      </c>
      <c r="I17" s="1337" t="n">
        <v>314.296</v>
      </c>
      <c r="J17" s="1338" t="n">
        <v>31394.34927</v>
      </c>
      <c r="K17" s="1352" t="n">
        <v>406.6</v>
      </c>
      <c r="L17" s="1352" t="n">
        <v>43327.5275</v>
      </c>
      <c r="M17" s="1337" t="n">
        <v>0</v>
      </c>
      <c r="N17" s="1338" t="n">
        <v>0</v>
      </c>
      <c r="O17" s="1337" t="n">
        <f aca="false">K17-M17</f>
        <v>406.6</v>
      </c>
      <c r="P17" s="1342" t="n">
        <f aca="false">L17-N17</f>
        <v>43327.5275</v>
      </c>
      <c r="Q17" s="1353" t="n">
        <v>18723.1</v>
      </c>
      <c r="R17" s="1354" t="n">
        <v>300</v>
      </c>
      <c r="S17" s="1345" t="n">
        <v>29611.294</v>
      </c>
      <c r="T17" s="1346" t="n">
        <v>450</v>
      </c>
    </row>
    <row r="18" s="964" customFormat="true" ht="16.5" hidden="false" customHeight="true" outlineLevel="0" collapsed="false">
      <c r="A18" s="1234" t="s">
        <v>114</v>
      </c>
      <c r="B18" s="1334" t="n">
        <v>1971.17</v>
      </c>
      <c r="C18" s="1335" t="n">
        <v>408.86</v>
      </c>
      <c r="D18" s="1336" t="n">
        <v>1562.31</v>
      </c>
      <c r="E18" s="1350" t="n">
        <v>546.425</v>
      </c>
      <c r="F18" s="1351" t="n">
        <v>55403.83925</v>
      </c>
      <c r="G18" s="1347" t="n">
        <v>2.66</v>
      </c>
      <c r="H18" s="1348" t="n">
        <v>269.6708</v>
      </c>
      <c r="I18" s="1337" t="n">
        <v>543.765</v>
      </c>
      <c r="J18" s="1338" t="n">
        <v>55134.16845</v>
      </c>
      <c r="K18" s="1338" t="n">
        <v>416.6</v>
      </c>
      <c r="L18" s="1337" t="n">
        <v>42584.382</v>
      </c>
      <c r="M18" s="1337" t="n">
        <v>0</v>
      </c>
      <c r="N18" s="1338" t="n">
        <v>0</v>
      </c>
      <c r="O18" s="1337" t="n">
        <f aca="false">K18-M18</f>
        <v>416.6</v>
      </c>
      <c r="P18" s="1342" t="n">
        <f aca="false">L18-N18</f>
        <v>42584.382</v>
      </c>
      <c r="Q18" s="1353" t="n">
        <v>13888.34</v>
      </c>
      <c r="R18" s="1354" t="n">
        <v>220</v>
      </c>
      <c r="S18" s="1345" t="n">
        <v>21290.11</v>
      </c>
      <c r="T18" s="1346" t="n">
        <v>320</v>
      </c>
    </row>
    <row r="19" s="964" customFormat="true" ht="16.5" hidden="false" customHeight="true" outlineLevel="0" collapsed="false">
      <c r="A19" s="1234" t="s">
        <v>115</v>
      </c>
      <c r="B19" s="1334" t="n">
        <v>4584.48</v>
      </c>
      <c r="C19" s="1335" t="n">
        <v>0</v>
      </c>
      <c r="D19" s="1336" t="n">
        <v>4584.48</v>
      </c>
      <c r="E19" s="1337" t="n">
        <v>539.55</v>
      </c>
      <c r="F19" s="1338" t="n">
        <v>55104.4935</v>
      </c>
      <c r="G19" s="1347" t="n">
        <v>0</v>
      </c>
      <c r="H19" s="1348" t="n">
        <v>0</v>
      </c>
      <c r="I19" s="1337" t="n">
        <v>539.55</v>
      </c>
      <c r="J19" s="1338" t="n">
        <v>55104.4935</v>
      </c>
      <c r="K19" s="1338" t="n">
        <v>295.2825</v>
      </c>
      <c r="L19" s="1337" t="n">
        <v>31654.406975</v>
      </c>
      <c r="M19" s="1337" t="n">
        <v>0</v>
      </c>
      <c r="N19" s="1338" t="n">
        <v>0</v>
      </c>
      <c r="O19" s="1337" t="n">
        <f aca="false">K19-M19</f>
        <v>295.2825</v>
      </c>
      <c r="P19" s="1342" t="n">
        <f aca="false">L19-N19</f>
        <v>31654.406975</v>
      </c>
      <c r="Q19" s="1343" t="n">
        <v>19177.47</v>
      </c>
      <c r="R19" s="1344" t="n">
        <v>300</v>
      </c>
      <c r="S19" s="1345" t="n">
        <v>21470.56</v>
      </c>
      <c r="T19" s="1346" t="n">
        <v>320</v>
      </c>
    </row>
    <row r="20" s="964" customFormat="true" ht="16.5" hidden="false" customHeight="true" outlineLevel="0" collapsed="false">
      <c r="A20" s="1248" t="s">
        <v>116</v>
      </c>
      <c r="B20" s="1355" t="n">
        <v>3337.29</v>
      </c>
      <c r="C20" s="1356" t="n">
        <v>1132.25</v>
      </c>
      <c r="D20" s="1336" t="n">
        <v>2205.04</v>
      </c>
      <c r="E20" s="1357" t="n">
        <v>416.345</v>
      </c>
      <c r="F20" s="1358" t="n">
        <v>42365.12675</v>
      </c>
      <c r="G20" s="1359" t="n">
        <v>4</v>
      </c>
      <c r="H20" s="1348" t="n">
        <v>407.44</v>
      </c>
      <c r="I20" s="1357" t="n">
        <v>412.345</v>
      </c>
      <c r="J20" s="1360" t="n">
        <v>41957.68675</v>
      </c>
      <c r="K20" s="1358"/>
      <c r="L20" s="1357"/>
      <c r="M20" s="1337"/>
      <c r="N20" s="1337"/>
      <c r="O20" s="1340"/>
      <c r="P20" s="1342"/>
      <c r="Q20" s="1361" t="n">
        <v>20395.29</v>
      </c>
      <c r="R20" s="1362" t="n">
        <v>320</v>
      </c>
      <c r="S20" s="1363"/>
      <c r="T20" s="1364"/>
    </row>
    <row r="21" s="964" customFormat="true" ht="16.5" hidden="false" customHeight="true" outlineLevel="0" collapsed="false">
      <c r="A21" s="1365" t="s">
        <v>458</v>
      </c>
      <c r="B21" s="1366" t="n">
        <v>30152</v>
      </c>
      <c r="C21" s="1367" t="n">
        <v>2037.45</v>
      </c>
      <c r="D21" s="1368" t="n">
        <v>28114.55</v>
      </c>
      <c r="E21" s="1369" t="n">
        <v>4043.266</v>
      </c>
      <c r="F21" s="1369" t="n">
        <v>397855.38202</v>
      </c>
      <c r="G21" s="1370" t="n">
        <v>11.36</v>
      </c>
      <c r="H21" s="1370" t="n">
        <v>1139.2988</v>
      </c>
      <c r="I21" s="1371" t="n">
        <v>4031.906</v>
      </c>
      <c r="J21" s="1372" t="n">
        <v>396716.08322</v>
      </c>
      <c r="K21" s="1369" t="n">
        <f aca="false">SUM(K9:K20)</f>
        <v>4008.8325</v>
      </c>
      <c r="L21" s="1370" t="n">
        <f aca="false">SUM(L9:L20)</f>
        <v>423899.887975</v>
      </c>
      <c r="M21" s="1370" t="n">
        <f aca="false">SUM(M9:M20)</f>
        <v>0</v>
      </c>
      <c r="N21" s="1370" t="n">
        <f aca="false">SUM(N9:N20)</f>
        <v>0</v>
      </c>
      <c r="O21" s="1369" t="n">
        <f aca="false">SUM(O9:O20)</f>
        <v>4008.8325</v>
      </c>
      <c r="P21" s="1373" t="n">
        <f aca="false">SUM(P9:P20)</f>
        <v>423899.887975</v>
      </c>
      <c r="Q21" s="1374" t="n">
        <v>217556.45</v>
      </c>
      <c r="R21" s="1375" t="n">
        <v>3500</v>
      </c>
      <c r="S21" s="1376" t="n">
        <f aca="false">SUM(S9:S20)</f>
        <v>206020.056</v>
      </c>
      <c r="T21" s="1377" t="n">
        <f aca="false">SUM(T9:T20)</f>
        <v>3120.96</v>
      </c>
    </row>
    <row r="22" s="964" customFormat="true" ht="16.5" hidden="false" customHeight="true" outlineLevel="0" collapsed="false"/>
    <row r="23" s="964" customFormat="true" ht="16.5" hidden="false" customHeight="true" outlineLevel="0" collapsed="false">
      <c r="I23" s="1378"/>
      <c r="J23" s="1378"/>
      <c r="K23" s="1379"/>
      <c r="L23" s="1379"/>
      <c r="M23" s="1378"/>
      <c r="N23" s="1378"/>
      <c r="O23" s="1378"/>
      <c r="P23" s="1378"/>
      <c r="Q23" s="1378"/>
      <c r="R23" s="1378"/>
      <c r="S23" s="1039"/>
    </row>
    <row r="24" customFormat="false" ht="12.75" hidden="false" customHeight="false" outlineLevel="0" collapsed="false">
      <c r="K24" s="1380"/>
      <c r="L24" s="1380"/>
      <c r="Q24" s="995"/>
      <c r="S24" s="995"/>
    </row>
    <row r="25" customFormat="false" ht="12.75" hidden="false" customHeight="false" outlineLevel="0" collapsed="false">
      <c r="S25" s="995"/>
    </row>
    <row r="26" customFormat="false" ht="12.75" hidden="false" customHeight="false" outlineLevel="0" collapsed="false">
      <c r="Q26" s="1381"/>
    </row>
    <row r="27" customFormat="false" ht="12.75" hidden="false" customHeight="false" outlineLevel="0" collapsed="false">
      <c r="Q27" s="1382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9" activeCellId="0" sqref="A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99"/>
    <col collapsed="false" customWidth="true" hidden="false" outlineLevel="0" max="2" min="2" style="71" width="11.13"/>
    <col collapsed="false" customWidth="true" hidden="false" outlineLevel="0" max="5" min="3" style="71" width="13.14"/>
    <col collapsed="false" customWidth="true" hidden="false" outlineLevel="0" max="6" min="6" style="71" width="10.99"/>
    <col collapsed="false" customWidth="true" hidden="false" outlineLevel="0" max="7" min="7" style="71" width="12.28"/>
    <col collapsed="false" customWidth="true" hidden="false" outlineLevel="0" max="8" min="8" style="71" width="12.14"/>
    <col collapsed="false" customWidth="true" hidden="false" outlineLevel="0" max="10" min="9" style="71" width="10.71"/>
    <col collapsed="false" customWidth="true" hidden="false" outlineLevel="0" max="11" min="11" style="71" width="9.99"/>
    <col collapsed="false" customWidth="true" hidden="false" outlineLevel="0" max="12" min="12" style="71" width="10.28"/>
    <col collapsed="false" customWidth="true" hidden="false" outlineLevel="0" max="13" min="13" style="71" width="9.85"/>
    <col collapsed="false" customWidth="false" hidden="false" outlineLevel="0" max="14" min="14" style="71" width="9.14"/>
    <col collapsed="false" customWidth="true" hidden="false" outlineLevel="0" max="15" min="15" style="71" width="11.85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1213" t="s">
        <v>1040</v>
      </c>
      <c r="B1" s="1213"/>
      <c r="C1" s="1213"/>
      <c r="D1" s="1213"/>
      <c r="E1" s="1213"/>
      <c r="F1" s="1213"/>
      <c r="G1" s="1213"/>
      <c r="H1" s="1213"/>
      <c r="I1" s="1213"/>
      <c r="J1" s="1383"/>
      <c r="K1" s="1383"/>
      <c r="L1" s="1213"/>
      <c r="M1" s="1213"/>
    </row>
    <row r="2" customFormat="false" ht="12.75" hidden="true" customHeight="true" outlineLevel="0" collapsed="false">
      <c r="A2" s="1214" t="s">
        <v>490</v>
      </c>
      <c r="B2" s="1214"/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</row>
    <row r="3" customFormat="false" ht="15.75" hidden="true" customHeight="true" outlineLevel="0" collapsed="false">
      <c r="A3" s="1213" t="s">
        <v>1041</v>
      </c>
      <c r="B3" s="1213"/>
      <c r="C3" s="1213"/>
      <c r="D3" s="1213"/>
      <c r="E3" s="1213"/>
      <c r="F3" s="1213"/>
      <c r="G3" s="1213"/>
      <c r="H3" s="1213"/>
      <c r="I3" s="1213"/>
      <c r="J3" s="1213"/>
      <c r="K3" s="1213"/>
      <c r="L3" s="1213"/>
      <c r="M3" s="1213"/>
    </row>
    <row r="4" customFormat="false" ht="15.75" hidden="true" customHeight="true" outlineLevel="0" collapsed="false">
      <c r="A4" s="1214"/>
      <c r="B4" s="1214"/>
      <c r="C4" s="1214"/>
      <c r="D4" s="1214"/>
      <c r="E4" s="1214"/>
      <c r="F4" s="1214"/>
      <c r="G4" s="1214"/>
      <c r="H4" s="1214"/>
      <c r="I4" s="1214"/>
      <c r="J4" s="1214"/>
      <c r="K4" s="1214"/>
      <c r="L4" s="1214"/>
      <c r="M4" s="1214"/>
    </row>
    <row r="5" customFormat="false" ht="15.75" hidden="true" customHeight="true" outlineLevel="0" collapsed="false">
      <c r="A5" s="1213"/>
      <c r="B5" s="1213"/>
      <c r="C5" s="1213"/>
      <c r="D5" s="1213"/>
      <c r="E5" s="1213"/>
      <c r="F5" s="1213"/>
      <c r="G5" s="1213"/>
      <c r="H5" s="1213"/>
      <c r="I5" s="1213"/>
      <c r="J5" s="1213"/>
      <c r="K5" s="1213"/>
      <c r="L5" s="1213"/>
      <c r="M5" s="1213"/>
    </row>
    <row r="6" customFormat="false" ht="12.75" hidden="true" customHeight="true" outlineLevel="0" collapsed="false">
      <c r="A6" s="1214"/>
      <c r="B6" s="1214"/>
      <c r="C6" s="1214"/>
      <c r="D6" s="1214"/>
      <c r="E6" s="1214"/>
      <c r="F6" s="1214"/>
      <c r="G6" s="1214"/>
      <c r="H6" s="1214"/>
      <c r="I6" s="1214"/>
      <c r="J6" s="1214"/>
      <c r="K6" s="1214"/>
      <c r="L6" s="1214"/>
      <c r="M6" s="1214" t="s">
        <v>199</v>
      </c>
    </row>
    <row r="7" customFormat="false" ht="13.5" hidden="true" customHeight="true" outlineLevel="0" collapsed="false">
      <c r="A7" s="1213" t="s">
        <v>475</v>
      </c>
      <c r="B7" s="1213"/>
      <c r="C7" s="1213"/>
      <c r="D7" s="1213"/>
      <c r="E7" s="1213"/>
      <c r="F7" s="1213"/>
      <c r="G7" s="1213"/>
      <c r="H7" s="1213"/>
      <c r="I7" s="1213"/>
      <c r="J7" s="1213"/>
      <c r="K7" s="1213"/>
      <c r="L7" s="1213"/>
      <c r="M7" s="1213"/>
    </row>
    <row r="8" customFormat="false" ht="12.75" hidden="true" customHeight="true" outlineLevel="0" collapsed="false">
      <c r="A8" s="1214"/>
      <c r="B8" s="1214" t="s">
        <v>1042</v>
      </c>
      <c r="C8" s="1214"/>
      <c r="D8" s="1214"/>
      <c r="E8" s="1214"/>
      <c r="F8" s="1214" t="s">
        <v>1043</v>
      </c>
      <c r="G8" s="1214"/>
      <c r="H8" s="1214" t="s">
        <v>1044</v>
      </c>
      <c r="I8" s="1214"/>
      <c r="J8" s="1214" t="s">
        <v>1045</v>
      </c>
      <c r="K8" s="1214"/>
      <c r="L8" s="1214" t="s">
        <v>458</v>
      </c>
      <c r="M8" s="1214"/>
    </row>
    <row r="9" customFormat="false" ht="12.75" hidden="true" customHeight="true" outlineLevel="0" collapsed="false">
      <c r="A9" s="1213"/>
      <c r="B9" s="1213" t="s">
        <v>621</v>
      </c>
      <c r="C9" s="1213" t="s">
        <v>1046</v>
      </c>
      <c r="D9" s="1213"/>
      <c r="E9" s="1213"/>
      <c r="F9" s="1213" t="s">
        <v>621</v>
      </c>
      <c r="G9" s="1213" t="s">
        <v>1046</v>
      </c>
      <c r="H9" s="1213" t="s">
        <v>621</v>
      </c>
      <c r="I9" s="1213" t="s">
        <v>1046</v>
      </c>
      <c r="J9" s="1213" t="s">
        <v>621</v>
      </c>
      <c r="K9" s="1213" t="s">
        <v>1046</v>
      </c>
      <c r="L9" s="1213" t="s">
        <v>621</v>
      </c>
      <c r="M9" s="1213" t="s">
        <v>1046</v>
      </c>
    </row>
    <row r="10" customFormat="false" ht="12.75" hidden="true" customHeight="true" outlineLevel="0" collapsed="false">
      <c r="A10" s="1214" t="s">
        <v>1047</v>
      </c>
      <c r="B10" s="1214" t="n">
        <v>2971.95</v>
      </c>
      <c r="C10" s="1214" t="n">
        <v>1.52</v>
      </c>
      <c r="D10" s="1214"/>
      <c r="E10" s="1214"/>
      <c r="F10" s="1214" t="s">
        <v>239</v>
      </c>
      <c r="G10" s="1214" t="s">
        <v>239</v>
      </c>
      <c r="H10" s="1214" t="n">
        <v>1376.9</v>
      </c>
      <c r="I10" s="1214" t="n">
        <v>12.87</v>
      </c>
      <c r="J10" s="1214" t="n">
        <v>748.61</v>
      </c>
      <c r="K10" s="1214" t="n">
        <v>15.66</v>
      </c>
      <c r="L10" s="1214" t="n">
        <v>13804.33</v>
      </c>
      <c r="M10" s="1214" t="n">
        <v>4.13</v>
      </c>
      <c r="O10" s="1384" t="e">
        <f aca="false">#REF!+B10+#REF!+H10+J10</f>
        <v>#VALUE!</v>
      </c>
    </row>
    <row r="11" customFormat="false" ht="12.75" hidden="true" customHeight="true" outlineLevel="0" collapsed="false">
      <c r="A11" s="1213" t="s">
        <v>479</v>
      </c>
      <c r="B11" s="1213"/>
      <c r="C11" s="1213"/>
      <c r="D11" s="1213"/>
      <c r="E11" s="1213"/>
      <c r="F11" s="1213"/>
      <c r="G11" s="1213"/>
      <c r="H11" s="1213"/>
      <c r="I11" s="1213"/>
      <c r="J11" s="1213"/>
      <c r="K11" s="1213"/>
      <c r="L11" s="1213"/>
      <c r="M11" s="1213"/>
      <c r="O11" s="71" t="e">
        <f aca="false">#REF!*#REF!+B10*C10+#REF!*#REF!+H10*I10+J10*K10</f>
        <v>#VALUE!</v>
      </c>
    </row>
    <row r="12" customFormat="false" ht="12.75" hidden="true" customHeight="true" outlineLevel="0" collapsed="false">
      <c r="A12" s="1214" t="s">
        <v>1048</v>
      </c>
      <c r="B12" s="1214"/>
      <c r="C12" s="1214"/>
      <c r="D12" s="1214"/>
      <c r="E12" s="1214"/>
      <c r="F12" s="1214"/>
      <c r="G12" s="1214"/>
      <c r="H12" s="1214"/>
      <c r="I12" s="1214"/>
      <c r="J12" s="1214"/>
      <c r="K12" s="1214"/>
      <c r="L12" s="1214"/>
      <c r="M12" s="1214"/>
      <c r="O12" s="1384" t="e">
        <f aca="false">O11/O10</f>
        <v>#VALUE!</v>
      </c>
    </row>
    <row r="13" customFormat="false" ht="12.75" hidden="true" customHeight="true" outlineLevel="0" collapsed="false">
      <c r="A13" s="1213" t="s">
        <v>481</v>
      </c>
      <c r="B13" s="1213"/>
      <c r="C13" s="1213"/>
      <c r="D13" s="1213"/>
      <c r="E13" s="1213"/>
      <c r="F13" s="1213"/>
      <c r="G13" s="1213"/>
      <c r="H13" s="1213"/>
      <c r="I13" s="1213"/>
      <c r="J13" s="1213"/>
      <c r="K13" s="1213"/>
      <c r="L13" s="1213"/>
      <c r="M13" s="1213"/>
    </row>
    <row r="14" customFormat="false" ht="12.75" hidden="true" customHeight="true" outlineLevel="0" collapsed="false">
      <c r="A14" s="1214" t="s">
        <v>482</v>
      </c>
      <c r="B14" s="1214"/>
      <c r="C14" s="1214"/>
      <c r="D14" s="1214"/>
      <c r="E14" s="1214"/>
      <c r="F14" s="1214"/>
      <c r="G14" s="1214"/>
      <c r="H14" s="1214"/>
      <c r="I14" s="1214"/>
      <c r="J14" s="1214"/>
      <c r="K14" s="1214"/>
      <c r="L14" s="1214"/>
      <c r="M14" s="1214"/>
    </row>
    <row r="15" customFormat="false" ht="12.75" hidden="true" customHeight="true" outlineLevel="0" collapsed="false">
      <c r="A15" s="1213" t="s">
        <v>483</v>
      </c>
      <c r="B15" s="1213"/>
      <c r="C15" s="1213"/>
      <c r="D15" s="1213"/>
      <c r="E15" s="1213"/>
      <c r="F15" s="1213"/>
      <c r="G15" s="1213"/>
      <c r="H15" s="1213"/>
      <c r="I15" s="1213"/>
      <c r="J15" s="1213"/>
      <c r="K15" s="1213"/>
      <c r="L15" s="1213"/>
      <c r="M15" s="1213"/>
    </row>
    <row r="16" customFormat="false" ht="12.75" hidden="true" customHeight="true" outlineLevel="0" collapsed="false">
      <c r="A16" s="1214" t="s">
        <v>484</v>
      </c>
      <c r="B16" s="1214"/>
      <c r="C16" s="1214"/>
      <c r="D16" s="1214"/>
      <c r="E16" s="1214"/>
      <c r="F16" s="1214"/>
      <c r="G16" s="1214"/>
      <c r="H16" s="1214"/>
      <c r="I16" s="1214"/>
      <c r="J16" s="1214"/>
      <c r="K16" s="1214"/>
      <c r="L16" s="1214"/>
      <c r="M16" s="1214"/>
    </row>
    <row r="17" customFormat="false" ht="12.75" hidden="true" customHeight="true" outlineLevel="0" collapsed="false">
      <c r="A17" s="1213" t="s">
        <v>485</v>
      </c>
      <c r="B17" s="1213"/>
      <c r="C17" s="1213"/>
      <c r="D17" s="1213"/>
      <c r="E17" s="1213"/>
      <c r="F17" s="1213"/>
      <c r="G17" s="1213"/>
      <c r="H17" s="1213"/>
      <c r="I17" s="1213"/>
      <c r="J17" s="1213"/>
      <c r="K17" s="1213"/>
      <c r="L17" s="1213"/>
      <c r="M17" s="1213"/>
    </row>
    <row r="18" customFormat="false" ht="12.75" hidden="true" customHeight="true" outlineLevel="0" collapsed="false">
      <c r="A18" s="1214" t="s">
        <v>486</v>
      </c>
      <c r="B18" s="1214"/>
      <c r="C18" s="1214"/>
      <c r="D18" s="1214"/>
      <c r="E18" s="1214"/>
      <c r="F18" s="1214"/>
      <c r="G18" s="1214"/>
      <c r="H18" s="1214"/>
      <c r="I18" s="1214"/>
      <c r="J18" s="1214"/>
      <c r="K18" s="1214"/>
      <c r="L18" s="1214"/>
      <c r="M18" s="1214"/>
    </row>
    <row r="19" customFormat="false" ht="12.75" hidden="true" customHeight="true" outlineLevel="0" collapsed="false">
      <c r="A19" s="1213" t="s">
        <v>487</v>
      </c>
      <c r="B19" s="1213"/>
      <c r="C19" s="1213"/>
      <c r="D19" s="1213"/>
      <c r="E19" s="1213"/>
      <c r="F19" s="1213"/>
      <c r="G19" s="1213"/>
      <c r="H19" s="1213"/>
      <c r="I19" s="1213"/>
      <c r="J19" s="1213"/>
      <c r="K19" s="1213"/>
      <c r="L19" s="1213"/>
      <c r="M19" s="1213"/>
    </row>
    <row r="20" customFormat="false" ht="12.75" hidden="true" customHeight="true" outlineLevel="0" collapsed="false">
      <c r="A20" s="1214" t="s">
        <v>488</v>
      </c>
      <c r="B20" s="1214"/>
      <c r="C20" s="1214"/>
      <c r="D20" s="1214"/>
      <c r="E20" s="1214"/>
      <c r="F20" s="1214"/>
      <c r="G20" s="1214"/>
      <c r="H20" s="1214"/>
      <c r="I20" s="1214"/>
      <c r="J20" s="1214"/>
      <c r="K20" s="1214"/>
      <c r="L20" s="1214"/>
      <c r="M20" s="1214"/>
    </row>
    <row r="21" customFormat="false" ht="12.75" hidden="true" customHeight="true" outlineLevel="0" collapsed="false">
      <c r="A21" s="1213" t="s">
        <v>489</v>
      </c>
      <c r="B21" s="1213"/>
      <c r="C21" s="1213"/>
      <c r="D21" s="1213"/>
      <c r="E21" s="1213"/>
      <c r="F21" s="1213"/>
      <c r="G21" s="1213"/>
      <c r="H21" s="1213"/>
      <c r="I21" s="1213"/>
      <c r="J21" s="1213"/>
      <c r="K21" s="1213"/>
      <c r="L21" s="1213"/>
      <c r="M21" s="1213"/>
    </row>
    <row r="22" customFormat="false" ht="13.5" hidden="true" customHeight="true" outlineLevel="0" collapsed="false">
      <c r="A22" s="1214" t="s">
        <v>597</v>
      </c>
      <c r="B22" s="1214"/>
      <c r="C22" s="1214"/>
      <c r="D22" s="1214"/>
      <c r="E22" s="1214"/>
      <c r="F22" s="1214"/>
      <c r="G22" s="1214"/>
      <c r="H22" s="1214"/>
      <c r="I22" s="1214"/>
      <c r="J22" s="1214"/>
      <c r="K22" s="1214"/>
      <c r="L22" s="1214"/>
      <c r="M22" s="1214"/>
    </row>
    <row r="23" customFormat="false" ht="12.75" hidden="true" customHeight="true" outlineLevel="0" collapsed="false">
      <c r="A23" s="1213"/>
      <c r="B23" s="1213"/>
      <c r="C23" s="1213"/>
      <c r="D23" s="1213"/>
      <c r="E23" s="1213"/>
      <c r="F23" s="1213"/>
      <c r="G23" s="1213"/>
      <c r="H23" s="1213"/>
      <c r="I23" s="1213"/>
      <c r="J23" s="1213"/>
      <c r="K23" s="1213"/>
      <c r="L23" s="1213"/>
      <c r="M23" s="1213"/>
    </row>
    <row r="24" customFormat="false" ht="12.75" hidden="true" customHeight="true" outlineLevel="0" collapsed="false">
      <c r="A24" s="1214" t="s">
        <v>1049</v>
      </c>
      <c r="B24" s="1214"/>
      <c r="C24" s="1214"/>
      <c r="D24" s="1214"/>
      <c r="E24" s="1214"/>
      <c r="F24" s="1214"/>
      <c r="G24" s="1214"/>
      <c r="H24" s="1214"/>
      <c r="I24" s="1214"/>
      <c r="J24" s="1214"/>
      <c r="K24" s="1214"/>
      <c r="L24" s="1214"/>
      <c r="M24" s="1214"/>
    </row>
    <row r="25" customFormat="false" ht="12.75" hidden="false" customHeight="false" outlineLevel="0" collapsed="false">
      <c r="A25" s="1213" t="s">
        <v>45</v>
      </c>
      <c r="B25" s="1213"/>
      <c r="C25" s="1213"/>
      <c r="D25" s="1213"/>
      <c r="E25" s="1213"/>
      <c r="F25" s="1213"/>
      <c r="G25" s="1213"/>
      <c r="H25" s="1213"/>
      <c r="I25" s="1213"/>
      <c r="J25" s="1383"/>
      <c r="K25" s="1383"/>
      <c r="L25" s="1213"/>
      <c r="M25" s="1213"/>
    </row>
    <row r="26" customFormat="false" ht="13.5" hidden="false" customHeight="false" outlineLevel="0" collapsed="false">
      <c r="A26" s="1385"/>
      <c r="B26" s="1385"/>
      <c r="C26" s="1385"/>
      <c r="D26" s="1385"/>
      <c r="E26" s="1385"/>
      <c r="F26" s="1385"/>
      <c r="G26" s="1385"/>
      <c r="H26" s="1385" t="s">
        <v>199</v>
      </c>
      <c r="I26" s="1385"/>
    </row>
    <row r="27" customFormat="false" ht="16.5" hidden="false" customHeight="false" outlineLevel="0" collapsed="false">
      <c r="A27" s="559" t="s">
        <v>461</v>
      </c>
      <c r="B27" s="1386" t="s">
        <v>1050</v>
      </c>
      <c r="C27" s="1386"/>
      <c r="D27" s="1386"/>
      <c r="E27" s="1386"/>
      <c r="F27" s="1386" t="s">
        <v>1051</v>
      </c>
      <c r="G27" s="1386"/>
      <c r="H27" s="1386"/>
      <c r="I27" s="1386"/>
    </row>
    <row r="28" customFormat="false" ht="12.75" hidden="false" customHeight="false" outlineLevel="0" collapsed="false">
      <c r="A28" s="559"/>
      <c r="B28" s="1227" t="s">
        <v>101</v>
      </c>
      <c r="C28" s="1227"/>
      <c r="D28" s="1387" t="s">
        <v>136</v>
      </c>
      <c r="E28" s="1387"/>
      <c r="F28" s="1388" t="s">
        <v>101</v>
      </c>
      <c r="G28" s="1388"/>
      <c r="H28" s="1389" t="s">
        <v>136</v>
      </c>
      <c r="I28" s="1389"/>
    </row>
    <row r="29" customFormat="false" ht="12.75" hidden="false" customHeight="false" outlineLevel="0" collapsed="false">
      <c r="A29" s="559"/>
      <c r="B29" s="1390" t="s">
        <v>621</v>
      </c>
      <c r="C29" s="1391" t="s">
        <v>1052</v>
      </c>
      <c r="D29" s="1392" t="s">
        <v>621</v>
      </c>
      <c r="E29" s="1393" t="s">
        <v>1052</v>
      </c>
      <c r="F29" s="1390" t="s">
        <v>621</v>
      </c>
      <c r="G29" s="1394" t="s">
        <v>1052</v>
      </c>
      <c r="H29" s="1390" t="s">
        <v>621</v>
      </c>
      <c r="I29" s="1393" t="s">
        <v>1052</v>
      </c>
      <c r="J29" s="310"/>
    </row>
    <row r="30" customFormat="false" ht="12.75" hidden="false" customHeight="false" outlineLevel="0" collapsed="false">
      <c r="A30" s="742" t="s">
        <v>105</v>
      </c>
      <c r="B30" s="1395" t="n">
        <v>4183.63</v>
      </c>
      <c r="C30" s="1396" t="n">
        <v>0.15</v>
      </c>
      <c r="D30" s="1395" t="n">
        <v>54163.06</v>
      </c>
      <c r="E30" s="1397" t="n">
        <v>0.739280312806633</v>
      </c>
      <c r="F30" s="1398" t="n">
        <v>13110.36</v>
      </c>
      <c r="G30" s="1399" t="n">
        <v>2.5</v>
      </c>
      <c r="H30" s="1352" t="n">
        <v>10386.87</v>
      </c>
      <c r="I30" s="1400" t="n">
        <v>3.09</v>
      </c>
      <c r="J30" s="94"/>
    </row>
    <row r="31" customFormat="false" ht="12.75" hidden="false" customHeight="false" outlineLevel="0" collapsed="false">
      <c r="A31" s="742" t="s">
        <v>106</v>
      </c>
      <c r="B31" s="1395" t="n">
        <v>16785.21</v>
      </c>
      <c r="C31" s="1396" t="n">
        <v>0.17</v>
      </c>
      <c r="D31" s="1395" t="n">
        <v>87216.62</v>
      </c>
      <c r="E31" s="1397" t="n">
        <v>1.45</v>
      </c>
      <c r="F31" s="1398" t="n">
        <v>11316.23</v>
      </c>
      <c r="G31" s="1399" t="n">
        <v>2.3</v>
      </c>
      <c r="H31" s="1352" t="n">
        <v>3614.81</v>
      </c>
      <c r="I31" s="1400" t="n">
        <v>2.71</v>
      </c>
      <c r="J31" s="94"/>
    </row>
    <row r="32" customFormat="false" ht="12.75" hidden="false" customHeight="false" outlineLevel="0" collapsed="false">
      <c r="A32" s="742" t="s">
        <v>107</v>
      </c>
      <c r="B32" s="1401" t="n">
        <v>59148.29</v>
      </c>
      <c r="C32" s="1396" t="n">
        <v>1.03</v>
      </c>
      <c r="D32" s="1395" t="n">
        <v>44212.16</v>
      </c>
      <c r="E32" s="1397" t="n">
        <v>0.64</v>
      </c>
      <c r="F32" s="1401" t="n">
        <v>15610.65</v>
      </c>
      <c r="G32" s="1399" t="n">
        <v>2.55</v>
      </c>
      <c r="H32" s="1352" t="n">
        <v>4310.22</v>
      </c>
      <c r="I32" s="1400" t="n">
        <v>2.1</v>
      </c>
      <c r="J32" s="94"/>
    </row>
    <row r="33" customFormat="false" ht="12.75" hidden="false" customHeight="false" outlineLevel="0" collapsed="false">
      <c r="A33" s="742" t="s">
        <v>108</v>
      </c>
      <c r="B33" s="1401" t="n">
        <v>46623.9</v>
      </c>
      <c r="C33" s="1396" t="n">
        <v>0.42</v>
      </c>
      <c r="D33" s="1395" t="n">
        <v>45909.37</v>
      </c>
      <c r="E33" s="1397" t="n">
        <v>0.36</v>
      </c>
      <c r="F33" s="1401" t="n">
        <v>21289.8</v>
      </c>
      <c r="G33" s="1399" t="n">
        <v>2.41</v>
      </c>
      <c r="H33" s="1352" t="n">
        <v>5359.1</v>
      </c>
      <c r="I33" s="1400" t="n">
        <v>1.49</v>
      </c>
    </row>
    <row r="34" customFormat="false" ht="12.75" hidden="false" customHeight="false" outlineLevel="0" collapsed="false">
      <c r="A34" s="742" t="s">
        <v>109</v>
      </c>
      <c r="B34" s="1401" t="n">
        <v>13937.5</v>
      </c>
      <c r="C34" s="1396" t="n">
        <v>0.15</v>
      </c>
      <c r="D34" s="1395" t="n">
        <v>86020.75</v>
      </c>
      <c r="E34" s="1397" t="n">
        <v>0.82</v>
      </c>
      <c r="F34" s="1401" t="n">
        <v>20484.52</v>
      </c>
      <c r="G34" s="1399" t="n">
        <v>2.48</v>
      </c>
      <c r="H34" s="1352" t="n">
        <v>7079.22</v>
      </c>
      <c r="I34" s="1400" t="n">
        <v>1.5</v>
      </c>
    </row>
    <row r="35" customFormat="false" ht="12.75" hidden="false" customHeight="false" outlineLevel="0" collapsed="false">
      <c r="A35" s="742" t="s">
        <v>110</v>
      </c>
      <c r="B35" s="1401" t="n">
        <v>11820.02</v>
      </c>
      <c r="C35" s="1396" t="n">
        <v>0.15</v>
      </c>
      <c r="D35" s="1395" t="n">
        <v>93480.62</v>
      </c>
      <c r="E35" s="1397" t="n">
        <v>0.26</v>
      </c>
      <c r="F35" s="1401" t="n">
        <v>14851.03</v>
      </c>
      <c r="G35" s="1399" t="n">
        <v>2.51</v>
      </c>
      <c r="H35" s="1352" t="n">
        <v>3969.74</v>
      </c>
      <c r="I35" s="1400" t="n">
        <v>1.21</v>
      </c>
    </row>
    <row r="36" customFormat="false" ht="12.75" hidden="false" customHeight="false" outlineLevel="0" collapsed="false">
      <c r="A36" s="742" t="s">
        <v>111</v>
      </c>
      <c r="B36" s="1401" t="n">
        <v>60027.97</v>
      </c>
      <c r="C36" s="1396" t="n">
        <v>2.23</v>
      </c>
      <c r="D36" s="1395" t="n">
        <v>37572.03</v>
      </c>
      <c r="E36" s="1397" t="n">
        <v>0.22</v>
      </c>
      <c r="F36" s="1401" t="n">
        <v>15211</v>
      </c>
      <c r="G36" s="1399" t="n">
        <v>2.97</v>
      </c>
      <c r="H36" s="1402" t="n">
        <v>3770.02</v>
      </c>
      <c r="I36" s="1400" t="n">
        <v>1.01</v>
      </c>
    </row>
    <row r="37" customFormat="false" ht="12.75" hidden="false" customHeight="false" outlineLevel="0" collapsed="false">
      <c r="A37" s="742" t="s">
        <v>112</v>
      </c>
      <c r="B37" s="1403" t="n">
        <v>62774.45</v>
      </c>
      <c r="C37" s="1396" t="n">
        <v>1.8</v>
      </c>
      <c r="D37" s="1395" t="n">
        <v>75260.85</v>
      </c>
      <c r="E37" s="1397" t="n">
        <v>0.42</v>
      </c>
      <c r="F37" s="1401" t="n">
        <v>23015.72</v>
      </c>
      <c r="G37" s="1399" t="n">
        <v>4.06</v>
      </c>
      <c r="H37" s="1402" t="n">
        <v>6680.02</v>
      </c>
      <c r="I37" s="1400" t="n">
        <v>0.98</v>
      </c>
    </row>
    <row r="38" customFormat="false" ht="12.75" hidden="false" customHeight="false" outlineLevel="0" collapsed="false">
      <c r="A38" s="742" t="s">
        <v>113</v>
      </c>
      <c r="B38" s="1403" t="n">
        <v>54194.88</v>
      </c>
      <c r="C38" s="1396" t="n">
        <v>0.64</v>
      </c>
      <c r="D38" s="1395" t="n">
        <v>116403.53</v>
      </c>
      <c r="E38" s="1397" t="n">
        <v>1.59</v>
      </c>
      <c r="F38" s="1403" t="n">
        <v>28246.99</v>
      </c>
      <c r="G38" s="1404" t="n">
        <v>3.87</v>
      </c>
      <c r="H38" s="1402" t="n">
        <v>16270</v>
      </c>
      <c r="I38" s="1400" t="n">
        <v>1.52</v>
      </c>
    </row>
    <row r="39" customFormat="false" ht="12.75" hidden="false" customHeight="false" outlineLevel="0" collapsed="false">
      <c r="A39" s="742" t="s">
        <v>114</v>
      </c>
      <c r="B39" s="1403" t="n">
        <v>16825.09</v>
      </c>
      <c r="C39" s="1396" t="n">
        <v>0.44</v>
      </c>
      <c r="D39" s="1395" t="n">
        <v>137484.17</v>
      </c>
      <c r="E39" s="1397" t="n">
        <v>3.44</v>
      </c>
      <c r="F39" s="1403" t="n">
        <v>23179.48</v>
      </c>
      <c r="G39" s="1404" t="n">
        <v>3.91</v>
      </c>
      <c r="H39" s="1402" t="n">
        <v>11660.02</v>
      </c>
      <c r="I39" s="1400" t="n">
        <v>2.75</v>
      </c>
    </row>
    <row r="40" customFormat="false" ht="12.75" hidden="false" customHeight="false" outlineLevel="0" collapsed="false">
      <c r="A40" s="742" t="s">
        <v>115</v>
      </c>
      <c r="B40" s="1403" t="n">
        <v>9422.01</v>
      </c>
      <c r="C40" s="1396" t="n">
        <v>0.24</v>
      </c>
      <c r="D40" s="1395" t="n">
        <v>84443.89</v>
      </c>
      <c r="E40" s="1397" t="n">
        <v>0.36</v>
      </c>
      <c r="F40" s="1403" t="n">
        <v>21499.75</v>
      </c>
      <c r="G40" s="1404" t="n">
        <v>3.86</v>
      </c>
      <c r="H40" s="1402" t="n">
        <v>21690.04</v>
      </c>
      <c r="I40" s="1400" t="n">
        <v>2.55</v>
      </c>
    </row>
    <row r="41" customFormat="false" ht="12.75" hidden="false" customHeight="false" outlineLevel="0" collapsed="false">
      <c r="A41" s="1405" t="s">
        <v>116</v>
      </c>
      <c r="B41" s="1406" t="n">
        <v>18957.46</v>
      </c>
      <c r="C41" s="1407" t="n">
        <v>1.01</v>
      </c>
      <c r="D41" s="1408"/>
      <c r="E41" s="1409"/>
      <c r="F41" s="1406" t="n">
        <v>19093.25</v>
      </c>
      <c r="G41" s="1410" t="n">
        <v>3.89</v>
      </c>
      <c r="H41" s="1402"/>
      <c r="I41" s="1400"/>
    </row>
    <row r="42" customFormat="false" ht="13.5" hidden="false" customHeight="false" outlineLevel="0" collapsed="false">
      <c r="A42" s="1411" t="s">
        <v>458</v>
      </c>
      <c r="B42" s="1412" t="n">
        <f aca="false">SUM(B30:B41)</f>
        <v>374700.41</v>
      </c>
      <c r="C42" s="1413" t="n">
        <v>1.06</v>
      </c>
      <c r="D42" s="1414" t="n">
        <f aca="false">SUM(D30:D41)</f>
        <v>862167.05</v>
      </c>
      <c r="E42" s="1415"/>
      <c r="F42" s="1416" t="n">
        <f aca="false">SUM(F30:F41)</f>
        <v>226908.78</v>
      </c>
      <c r="G42" s="1417" t="n">
        <v>3.23</v>
      </c>
      <c r="H42" s="1418" t="n">
        <f aca="false">SUM(H30:H41)</f>
        <v>94790.06</v>
      </c>
      <c r="I42" s="1415"/>
    </row>
    <row r="43" customFormat="false" ht="13.5" hidden="false" customHeight="false" outlineLevel="0" collapsed="false">
      <c r="A43" s="521" t="s">
        <v>1053</v>
      </c>
    </row>
    <row r="44" customFormat="false" ht="12.75" hidden="false" customHeight="false" outlineLevel="0" collapsed="false">
      <c r="A44" s="521"/>
    </row>
    <row r="48" customFormat="false" ht="12.75" hidden="false" customHeight="false" outlineLevel="0" collapsed="false">
      <c r="B48" s="1384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AE71" activePane="bottomRight" state="frozen"/>
      <selection pane="topLeft" activeCell="A1" activeCellId="0" sqref="A1"/>
      <selection pane="topRight" activeCell="AE1" activeCellId="0" sqref="AE1"/>
      <selection pane="bottomLeft" activeCell="A71" activeCellId="0" sqref="A71"/>
      <selection pane="bottomRight" activeCell="AR77" activeCellId="0" sqref="AR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.14"/>
    <col collapsed="false" customWidth="true" hidden="false" outlineLevel="0" max="2" min="2" style="511" width="2.7"/>
    <col collapsed="false" customWidth="true" hidden="false" outlineLevel="0" max="3" min="3" style="511" width="41.56"/>
    <col collapsed="false" customWidth="true" hidden="true" outlineLevel="0" max="4" min="4" style="511" width="5.41"/>
    <col collapsed="false" customWidth="true" hidden="true" outlineLevel="0" max="5" min="5" style="511" width="11.99"/>
    <col collapsed="false" customWidth="true" hidden="false" outlineLevel="0" max="6" min="6" style="511" width="12.28"/>
    <col collapsed="false" customWidth="true" hidden="true" outlineLevel="0" max="7" min="7" style="511" width="9.85"/>
    <col collapsed="false" customWidth="true" hidden="false" outlineLevel="0" max="8" min="8" style="511" width="10.99"/>
    <col collapsed="false" customWidth="true" hidden="true" outlineLevel="0" max="9" min="9" style="511" width="10.41"/>
    <col collapsed="false" customWidth="true" hidden="true" outlineLevel="0" max="11" min="10" style="511" width="8.96"/>
    <col collapsed="false" customWidth="false" hidden="true" outlineLevel="0" max="12" min="12" style="511" width="9.14"/>
    <col collapsed="false" customWidth="true" hidden="true" outlineLevel="0" max="13" min="13" style="511" width="8.96"/>
    <col collapsed="false" customWidth="true" hidden="true" outlineLevel="0" max="15" min="14" style="511" width="9.56"/>
    <col collapsed="false" customWidth="false" hidden="true" outlineLevel="0" max="19" min="16" style="511" width="9.14"/>
    <col collapsed="false" customWidth="false" hidden="false" outlineLevel="0" max="20" min="20" style="511" width="9.14"/>
    <col collapsed="false" customWidth="true" hidden="true" outlineLevel="0" max="21" min="21" style="511" width="10.99"/>
    <col collapsed="false" customWidth="false" hidden="true" outlineLevel="0" max="26" min="22" style="511" width="9.14"/>
    <col collapsed="false" customWidth="true" hidden="true" outlineLevel="0" max="30" min="27" style="511" width="9.56"/>
    <col collapsed="false" customWidth="true" hidden="false" outlineLevel="0" max="43" min="31" style="511" width="9.56"/>
    <col collapsed="false" customWidth="false" hidden="false" outlineLevel="0" max="257" min="44" style="511" width="9.14"/>
  </cols>
  <sheetData>
    <row r="1" customFormat="false" ht="12.75" hidden="true" customHeight="true" outlineLevel="0" collapsed="false">
      <c r="A1" s="512" t="s">
        <v>228</v>
      </c>
      <c r="B1" s="512"/>
      <c r="C1" s="512"/>
    </row>
    <row r="2" customFormat="false" ht="12.75" hidden="true" customHeight="true" outlineLevel="0" collapsed="false">
      <c r="A2" s="512" t="s">
        <v>1054</v>
      </c>
      <c r="B2" s="512"/>
      <c r="C2" s="512"/>
    </row>
    <row r="3" customFormat="false" ht="12.75" hidden="true" customHeight="true" outlineLevel="0" collapsed="false">
      <c r="A3" s="512" t="s">
        <v>1055</v>
      </c>
      <c r="B3" s="512"/>
      <c r="C3" s="512"/>
    </row>
    <row r="4" customFormat="false" ht="5.25" hidden="true" customHeight="true" outlineLevel="0" collapsed="false">
      <c r="A4" s="1419"/>
      <c r="B4" s="1419"/>
      <c r="C4" s="1419"/>
    </row>
    <row r="5" customFormat="false" ht="12.75" hidden="true" customHeight="true" outlineLevel="0" collapsed="false">
      <c r="A5" s="512" t="s">
        <v>46</v>
      </c>
      <c r="B5" s="512"/>
      <c r="C5" s="512"/>
    </row>
    <row r="6" customFormat="false" ht="12.75" hidden="true" customHeight="true" outlineLevel="0" collapsed="false">
      <c r="A6" s="512" t="s">
        <v>1056</v>
      </c>
      <c r="B6" s="512"/>
      <c r="C6" s="512"/>
    </row>
    <row r="7" customFormat="false" ht="5.25" hidden="true" customHeight="true" outlineLevel="0" collapsed="false">
      <c r="A7" s="675"/>
      <c r="B7" s="675"/>
      <c r="C7" s="675"/>
    </row>
    <row r="8" s="1421" customFormat="true" ht="12.75" hidden="true" customHeight="true" outlineLevel="0" collapsed="false">
      <c r="A8" s="1420" t="s">
        <v>1057</v>
      </c>
      <c r="B8" s="1420"/>
      <c r="C8" s="1420"/>
    </row>
    <row r="9" s="1421" customFormat="true" ht="12.75" hidden="true" customHeight="true" outlineLevel="0" collapsed="false">
      <c r="A9" s="1422" t="s">
        <v>1058</v>
      </c>
      <c r="B9" s="1422"/>
      <c r="C9" s="1422"/>
    </row>
    <row r="10" customFormat="false" ht="12.75" hidden="true" customHeight="false" outlineLevel="0" collapsed="false">
      <c r="A10" s="1423" t="s">
        <v>1059</v>
      </c>
      <c r="B10" s="1424"/>
      <c r="C10" s="1425"/>
    </row>
    <row r="11" customFormat="false" ht="12.75" hidden="true" customHeight="false" outlineLevel="0" collapsed="false">
      <c r="A11" s="1426"/>
      <c r="B11" s="1427" t="s">
        <v>1060</v>
      </c>
      <c r="C11" s="1428"/>
    </row>
    <row r="12" customFormat="false" ht="12.75" hidden="true" customHeight="false" outlineLevel="0" collapsed="false">
      <c r="A12" s="1429"/>
      <c r="B12" s="1427" t="s">
        <v>1061</v>
      </c>
      <c r="C12" s="1428"/>
    </row>
    <row r="13" customFormat="false" ht="12.75" hidden="true" customHeight="false" outlineLevel="0" collapsed="false">
      <c r="A13" s="1429"/>
      <c r="B13" s="1427" t="s">
        <v>1062</v>
      </c>
      <c r="C13" s="1428"/>
    </row>
    <row r="14" customFormat="false" ht="12.75" hidden="true" customHeight="false" outlineLevel="0" collapsed="false">
      <c r="A14" s="1429"/>
      <c r="B14" s="1427" t="s">
        <v>1063</v>
      </c>
      <c r="C14" s="1428"/>
    </row>
    <row r="15" customFormat="false" ht="12.75" hidden="true" customHeight="false" outlineLevel="0" collapsed="false">
      <c r="A15" s="1429"/>
      <c r="B15" s="521" t="s">
        <v>1064</v>
      </c>
      <c r="C15" s="1428"/>
    </row>
    <row r="16" customFormat="false" ht="12.75" hidden="true" customHeight="false" outlineLevel="0" collapsed="false">
      <c r="A16" s="1429"/>
      <c r="B16" s="521" t="s">
        <v>1065</v>
      </c>
      <c r="C16" s="1428"/>
    </row>
    <row r="17" customFormat="false" ht="7.5" hidden="true" customHeight="true" outlineLevel="0" collapsed="false">
      <c r="A17" s="1430"/>
      <c r="B17" s="1431"/>
      <c r="C17" s="1432"/>
    </row>
    <row r="18" customFormat="false" ht="12.75" hidden="true" customHeight="false" outlineLevel="0" collapsed="false">
      <c r="A18" s="1426" t="s">
        <v>1066</v>
      </c>
      <c r="B18" s="521"/>
      <c r="C18" s="1428"/>
    </row>
    <row r="19" customFormat="false" ht="12.75" hidden="true" customHeight="false" outlineLevel="0" collapsed="false">
      <c r="A19" s="1426"/>
      <c r="B19" s="521" t="s">
        <v>1067</v>
      </c>
      <c r="C19" s="1428"/>
    </row>
    <row r="20" customFormat="false" ht="12.75" hidden="true" customHeight="false" outlineLevel="0" collapsed="false">
      <c r="A20" s="1429"/>
      <c r="B20" s="521" t="s">
        <v>1068</v>
      </c>
      <c r="C20" s="1428"/>
    </row>
    <row r="21" customFormat="false" ht="12.75" hidden="true" customHeight="false" outlineLevel="0" collapsed="false">
      <c r="A21" s="1429"/>
      <c r="B21" s="1427" t="s">
        <v>1069</v>
      </c>
      <c r="C21" s="1428"/>
    </row>
    <row r="22" customFormat="false" ht="12.75" hidden="true" customHeight="false" outlineLevel="0" collapsed="false">
      <c r="A22" s="1433" t="s">
        <v>1070</v>
      </c>
      <c r="B22" s="1434"/>
      <c r="C22" s="1435"/>
    </row>
    <row r="23" customFormat="false" ht="12.75" hidden="true" customHeight="false" outlineLevel="0" collapsed="false">
      <c r="A23" s="1426" t="s">
        <v>1071</v>
      </c>
      <c r="B23" s="521"/>
      <c r="C23" s="1428"/>
    </row>
    <row r="24" customFormat="false" ht="12.75" hidden="true" customHeight="false" outlineLevel="0" collapsed="false">
      <c r="A24" s="1429"/>
      <c r="B24" s="1436" t="s">
        <v>1072</v>
      </c>
      <c r="C24" s="1428"/>
    </row>
    <row r="25" customFormat="false" ht="12.75" hidden="true" customHeight="false" outlineLevel="0" collapsed="false">
      <c r="A25" s="1429"/>
      <c r="B25" s="521" t="s">
        <v>1073</v>
      </c>
      <c r="C25" s="1428"/>
    </row>
    <row r="26" customFormat="false" ht="12.75" hidden="true" customHeight="false" outlineLevel="0" collapsed="false">
      <c r="A26" s="1429"/>
      <c r="B26" s="521" t="s">
        <v>1074</v>
      </c>
      <c r="C26" s="1428"/>
    </row>
    <row r="27" customFormat="false" ht="12.75" hidden="true" customHeight="false" outlineLevel="0" collapsed="false">
      <c r="A27" s="1429"/>
      <c r="B27" s="521"/>
      <c r="C27" s="1428" t="s">
        <v>1075</v>
      </c>
    </row>
    <row r="28" customFormat="false" ht="12.75" hidden="true" customHeight="false" outlineLevel="0" collapsed="false">
      <c r="A28" s="1429"/>
      <c r="B28" s="521"/>
      <c r="C28" s="1428" t="s">
        <v>1076</v>
      </c>
    </row>
    <row r="29" customFormat="false" ht="12.75" hidden="true" customHeight="false" outlineLevel="0" collapsed="false">
      <c r="A29" s="1429"/>
      <c r="B29" s="521"/>
      <c r="C29" s="1428" t="s">
        <v>1077</v>
      </c>
    </row>
    <row r="30" customFormat="false" ht="12.75" hidden="true" customHeight="false" outlineLevel="0" collapsed="false">
      <c r="A30" s="1429"/>
      <c r="B30" s="521"/>
      <c r="C30" s="1428" t="s">
        <v>1078</v>
      </c>
    </row>
    <row r="31" customFormat="false" ht="12.75" hidden="true" customHeight="false" outlineLevel="0" collapsed="false">
      <c r="A31" s="1429"/>
      <c r="B31" s="521"/>
      <c r="C31" s="1428" t="s">
        <v>1079</v>
      </c>
    </row>
    <row r="32" customFormat="false" ht="7.5" hidden="true" customHeight="true" outlineLevel="0" collapsed="false">
      <c r="A32" s="1429"/>
      <c r="B32" s="521"/>
      <c r="C32" s="1428"/>
    </row>
    <row r="33" customFormat="false" ht="12.75" hidden="true" customHeight="false" outlineLevel="0" collapsed="false">
      <c r="A33" s="1429"/>
      <c r="B33" s="1436" t="s">
        <v>1080</v>
      </c>
      <c r="C33" s="1428"/>
    </row>
    <row r="34" customFormat="false" ht="12.75" hidden="true" customHeight="false" outlineLevel="0" collapsed="false">
      <c r="A34" s="1429"/>
      <c r="B34" s="521" t="s">
        <v>1081</v>
      </c>
      <c r="C34" s="1428"/>
    </row>
    <row r="35" customFormat="false" ht="12.75" hidden="true" customHeight="false" outlineLevel="0" collapsed="false">
      <c r="A35" s="1429"/>
      <c r="B35" s="1427" t="s">
        <v>1082</v>
      </c>
      <c r="C35" s="1428"/>
    </row>
    <row r="36" customFormat="false" ht="12.75" hidden="true" customHeight="false" outlineLevel="0" collapsed="false">
      <c r="A36" s="1429"/>
      <c r="B36" s="1427" t="s">
        <v>1083</v>
      </c>
      <c r="C36" s="1428"/>
    </row>
    <row r="37" customFormat="false" ht="12.75" hidden="true" customHeight="false" outlineLevel="0" collapsed="false">
      <c r="A37" s="1429"/>
      <c r="B37" s="1427" t="s">
        <v>1084</v>
      </c>
      <c r="C37" s="1428"/>
    </row>
    <row r="38" customFormat="false" ht="12.75" hidden="true" customHeight="false" outlineLevel="0" collapsed="false">
      <c r="A38" s="1429"/>
      <c r="B38" s="1427" t="s">
        <v>1085</v>
      </c>
      <c r="C38" s="1428"/>
    </row>
    <row r="39" customFormat="false" ht="7.5" hidden="true" customHeight="true" outlineLevel="0" collapsed="false">
      <c r="A39" s="1430"/>
      <c r="B39" s="1437"/>
      <c r="C39" s="1432"/>
    </row>
    <row r="40" s="1441" customFormat="true" ht="12.75" hidden="true" customHeight="false" outlineLevel="0" collapsed="false">
      <c r="A40" s="1438"/>
      <c r="B40" s="1439" t="s">
        <v>1086</v>
      </c>
      <c r="C40" s="1440"/>
    </row>
    <row r="41" customFormat="false" ht="12.75" hidden="true" customHeight="false" outlineLevel="0" collapsed="false">
      <c r="A41" s="675" t="s">
        <v>1087</v>
      </c>
      <c r="B41" s="521"/>
      <c r="C41" s="521"/>
    </row>
    <row r="42" customFormat="false" ht="12.75" hidden="true" customHeight="false" outlineLevel="0" collapsed="false">
      <c r="A42" s="675"/>
      <c r="B42" s="521" t="s">
        <v>1088</v>
      </c>
      <c r="C42" s="521"/>
    </row>
    <row r="43" customFormat="false" ht="12.75" hidden="true" customHeight="false" outlineLevel="0" collapsed="false">
      <c r="A43" s="675"/>
      <c r="B43" s="521" t="s">
        <v>1089</v>
      </c>
      <c r="C43" s="521"/>
    </row>
    <row r="44" customFormat="false" ht="12.75" hidden="true" customHeight="false" outlineLevel="0" collapsed="false">
      <c r="A44" s="675"/>
      <c r="B44" s="521" t="s">
        <v>1090</v>
      </c>
      <c r="C44" s="521"/>
    </row>
    <row r="45" customFormat="false" ht="12.75" hidden="true" customHeight="false" outlineLevel="0" collapsed="false">
      <c r="A45" s="675"/>
      <c r="B45" s="521" t="s">
        <v>1091</v>
      </c>
      <c r="C45" s="521"/>
    </row>
    <row r="46" customFormat="false" ht="12.75" hidden="true" customHeight="false" outlineLevel="0" collapsed="false">
      <c r="A46" s="675"/>
      <c r="B46" s="521"/>
      <c r="C46" s="521"/>
    </row>
    <row r="47" customFormat="false" ht="12.75" hidden="true" customHeight="false" outlineLevel="0" collapsed="false">
      <c r="A47" s="675" t="s">
        <v>1092</v>
      </c>
      <c r="B47" s="521" t="s">
        <v>1093</v>
      </c>
      <c r="C47" s="521"/>
    </row>
    <row r="48" customFormat="false" ht="12.75" hidden="true" customHeight="false" outlineLevel="0" collapsed="false">
      <c r="A48" s="675"/>
      <c r="B48" s="521"/>
      <c r="C48" s="521" t="s">
        <v>1072</v>
      </c>
    </row>
    <row r="49" customFormat="false" ht="12.75" hidden="true" customHeight="false" outlineLevel="0" collapsed="false">
      <c r="A49" s="675"/>
      <c r="B49" s="521"/>
      <c r="C49" s="521" t="s">
        <v>1074</v>
      </c>
    </row>
    <row r="50" customFormat="false" ht="12.75" hidden="true" customHeight="false" outlineLevel="0" collapsed="false">
      <c r="A50" s="675"/>
      <c r="B50" s="521"/>
      <c r="C50" s="1442" t="s">
        <v>1076</v>
      </c>
    </row>
    <row r="51" customFormat="false" ht="12.75" hidden="true" customHeight="false" outlineLevel="0" collapsed="false">
      <c r="A51" s="675"/>
      <c r="B51" s="521"/>
      <c r="C51" s="1442" t="s">
        <v>1077</v>
      </c>
    </row>
    <row r="52" customFormat="false" ht="12.75" hidden="true" customHeight="false" outlineLevel="0" collapsed="false">
      <c r="A52" s="675"/>
      <c r="B52" s="521"/>
      <c r="C52" s="1442" t="s">
        <v>1078</v>
      </c>
    </row>
    <row r="53" customFormat="false" ht="12.75" hidden="true" customHeight="false" outlineLevel="0" collapsed="false">
      <c r="A53" s="675"/>
      <c r="B53" s="521"/>
      <c r="C53" s="1442" t="s">
        <v>1094</v>
      </c>
    </row>
    <row r="54" customFormat="false" ht="12.75" hidden="true" customHeight="false" outlineLevel="0" collapsed="false">
      <c r="A54" s="675"/>
      <c r="B54" s="521"/>
      <c r="C54" s="1442" t="s">
        <v>1095</v>
      </c>
    </row>
    <row r="55" customFormat="false" ht="12.75" hidden="true" customHeight="false" outlineLevel="0" collapsed="false">
      <c r="A55" s="675"/>
      <c r="B55" s="521"/>
      <c r="C55" s="1442" t="s">
        <v>1096</v>
      </c>
    </row>
    <row r="56" customFormat="false" ht="12.75" hidden="true" customHeight="false" outlineLevel="0" collapsed="false">
      <c r="A56" s="675"/>
      <c r="B56" s="521"/>
      <c r="C56" s="1442" t="s">
        <v>1097</v>
      </c>
    </row>
    <row r="57" customFormat="false" ht="12.75" hidden="true" customHeight="false" outlineLevel="0" collapsed="false">
      <c r="A57" s="675"/>
      <c r="B57" s="521"/>
      <c r="C57" s="521" t="s">
        <v>1080</v>
      </c>
    </row>
    <row r="58" customFormat="false" ht="12.75" hidden="true" customHeight="false" outlineLevel="0" collapsed="false">
      <c r="A58" s="675"/>
      <c r="B58" s="521"/>
      <c r="C58" s="521" t="s">
        <v>1081</v>
      </c>
    </row>
    <row r="59" customFormat="false" ht="12.75" hidden="true" customHeight="false" outlineLevel="0" collapsed="false">
      <c r="A59" s="675"/>
      <c r="B59" s="521"/>
      <c r="C59" s="1427" t="s">
        <v>1098</v>
      </c>
    </row>
    <row r="60" customFormat="false" ht="12.75" hidden="true" customHeight="false" outlineLevel="0" collapsed="false">
      <c r="A60" s="675"/>
      <c r="B60" s="521"/>
      <c r="C60" s="1427" t="s">
        <v>1099</v>
      </c>
    </row>
    <row r="61" customFormat="false" ht="12.75" hidden="true" customHeight="false" outlineLevel="0" collapsed="false">
      <c r="A61" s="675"/>
      <c r="B61" s="521"/>
      <c r="C61" s="1427" t="s">
        <v>1084</v>
      </c>
    </row>
    <row r="62" customFormat="false" ht="12.75" hidden="true" customHeight="false" outlineLevel="0" collapsed="false">
      <c r="A62" s="675"/>
      <c r="B62" s="521"/>
      <c r="C62" s="1427"/>
    </row>
    <row r="63" customFormat="false" ht="12.75" hidden="true" customHeight="false" outlineLevel="0" collapsed="false">
      <c r="A63" s="1443" t="s">
        <v>1100</v>
      </c>
      <c r="B63" s="521"/>
      <c r="C63" s="521"/>
    </row>
    <row r="64" customFormat="false" ht="12.75" hidden="true" customHeight="false" outlineLevel="0" collapsed="false">
      <c r="A64" s="1443" t="s">
        <v>1101</v>
      </c>
      <c r="B64" s="521"/>
      <c r="C64" s="521"/>
    </row>
    <row r="65" customFormat="false" ht="12.75" hidden="true" customHeight="false" outlineLevel="0" collapsed="false">
      <c r="B65" s="517"/>
      <c r="C65" s="517"/>
    </row>
    <row r="66" customFormat="false" ht="15.75" hidden="false" customHeight="true" outlineLevel="0" collapsed="false">
      <c r="A66" s="918" t="s">
        <v>1102</v>
      </c>
      <c r="B66" s="918"/>
      <c r="C66" s="918"/>
      <c r="D66" s="918"/>
      <c r="E66" s="918"/>
      <c r="F66" s="918"/>
      <c r="G66" s="918"/>
      <c r="H66" s="918"/>
      <c r="I66" s="918"/>
      <c r="J66" s="918"/>
      <c r="K66" s="918"/>
      <c r="L66" s="918"/>
      <c r="M66" s="918"/>
      <c r="N66" s="918"/>
      <c r="O66" s="918"/>
      <c r="P66" s="918"/>
      <c r="Q66" s="918"/>
      <c r="R66" s="918"/>
      <c r="S66" s="918"/>
      <c r="T66" s="918"/>
      <c r="U66" s="918"/>
      <c r="V66" s="918"/>
      <c r="W66" s="918"/>
      <c r="X66" s="918"/>
      <c r="Y66" s="918"/>
      <c r="Z66" s="918"/>
      <c r="AA66" s="918"/>
      <c r="AB66" s="918"/>
      <c r="AC66" s="918"/>
      <c r="AD66" s="918"/>
      <c r="AE66" s="918"/>
      <c r="AF66" s="918"/>
      <c r="AG66" s="918"/>
    </row>
    <row r="67" customFormat="false" ht="15.75" hidden="false" customHeight="false" outlineLevel="0" collapsed="false">
      <c r="A67" s="513" t="s">
        <v>46</v>
      </c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  <c r="AQ67" s="513"/>
    </row>
    <row r="68" customFormat="false" ht="13.5" hidden="false" customHeight="false" outlineLevel="0" collapsed="false">
      <c r="A68" s="1444"/>
      <c r="B68" s="1444"/>
      <c r="C68" s="1444"/>
      <c r="D68" s="1444"/>
      <c r="E68" s="1444"/>
      <c r="F68" s="1444"/>
      <c r="G68" s="1444"/>
      <c r="H68" s="1444"/>
      <c r="I68" s="1444"/>
      <c r="J68" s="1444"/>
      <c r="K68" s="1444"/>
      <c r="L68" s="1444"/>
      <c r="M68" s="1444"/>
      <c r="N68" s="1444"/>
      <c r="O68" s="1444"/>
      <c r="Z68" s="1445"/>
      <c r="AA68" s="1445"/>
      <c r="AB68" s="1445"/>
      <c r="AC68" s="1445"/>
      <c r="AF68" s="1445" t="s">
        <v>1056</v>
      </c>
      <c r="AG68" s="1445"/>
    </row>
    <row r="69" customFormat="false" ht="12.75" hidden="false" customHeight="true" outlineLevel="0" collapsed="false">
      <c r="A69" s="1446" t="s">
        <v>1057</v>
      </c>
      <c r="B69" s="1446"/>
      <c r="C69" s="1446"/>
      <c r="D69" s="1447" t="n">
        <v>2010</v>
      </c>
      <c r="E69" s="1447" t="n">
        <v>2011</v>
      </c>
      <c r="F69" s="1447" t="n">
        <v>2012</v>
      </c>
      <c r="G69" s="1448" t="n">
        <v>2013</v>
      </c>
      <c r="H69" s="1448" t="n">
        <v>2013</v>
      </c>
      <c r="I69" s="1448" t="n">
        <v>2013</v>
      </c>
      <c r="J69" s="1448" t="n">
        <v>2013</v>
      </c>
      <c r="K69" s="1448" t="n">
        <v>2013</v>
      </c>
      <c r="L69" s="1448" t="n">
        <v>2013</v>
      </c>
      <c r="M69" s="1448" t="n">
        <v>2013</v>
      </c>
      <c r="N69" s="1448" t="n">
        <v>2014</v>
      </c>
      <c r="O69" s="1448" t="n">
        <v>2014</v>
      </c>
      <c r="P69" s="1448" t="n">
        <v>2014</v>
      </c>
      <c r="Q69" s="1448" t="n">
        <v>2014</v>
      </c>
      <c r="R69" s="1448" t="n">
        <v>2014</v>
      </c>
      <c r="S69" s="1448" t="n">
        <v>2014</v>
      </c>
      <c r="T69" s="1448" t="n">
        <v>2014</v>
      </c>
      <c r="U69" s="1448" t="n">
        <v>2014</v>
      </c>
      <c r="V69" s="1448" t="n">
        <v>2014</v>
      </c>
      <c r="W69" s="1448" t="n">
        <v>2014</v>
      </c>
      <c r="X69" s="1448" t="n">
        <v>2014</v>
      </c>
      <c r="Y69" s="1448" t="n">
        <v>2014</v>
      </c>
      <c r="Z69" s="1448" t="n">
        <v>2015</v>
      </c>
      <c r="AA69" s="1448" t="n">
        <v>2015</v>
      </c>
      <c r="AB69" s="1448" t="n">
        <v>2015</v>
      </c>
      <c r="AC69" s="1448" t="n">
        <v>2015</v>
      </c>
      <c r="AD69" s="1448" t="n">
        <v>2015</v>
      </c>
      <c r="AE69" s="1448" t="n">
        <v>2015</v>
      </c>
      <c r="AF69" s="1448" t="n">
        <v>2015</v>
      </c>
      <c r="AG69" s="1448" t="n">
        <v>2015</v>
      </c>
      <c r="AH69" s="1448" t="n">
        <v>2015</v>
      </c>
      <c r="AI69" s="1448" t="n">
        <v>2015</v>
      </c>
      <c r="AJ69" s="1448" t="n">
        <v>2015</v>
      </c>
      <c r="AK69" s="1448" t="n">
        <v>2015</v>
      </c>
      <c r="AL69" s="1448" t="n">
        <v>2016</v>
      </c>
      <c r="AM69" s="1448" t="n">
        <v>2016</v>
      </c>
      <c r="AN69" s="1448" t="n">
        <v>2016</v>
      </c>
      <c r="AO69" s="1448" t="n">
        <v>2016</v>
      </c>
      <c r="AP69" s="1448" t="n">
        <v>2016</v>
      </c>
      <c r="AQ69" s="1449" t="n">
        <v>2016</v>
      </c>
    </row>
    <row r="70" customFormat="false" ht="12.75" hidden="false" customHeight="false" outlineLevel="0" collapsed="false">
      <c r="A70" s="1450" t="s">
        <v>461</v>
      </c>
      <c r="B70" s="1450"/>
      <c r="C70" s="1450"/>
      <c r="D70" s="1451" t="s">
        <v>838</v>
      </c>
      <c r="E70" s="1451" t="s">
        <v>838</v>
      </c>
      <c r="F70" s="1451" t="s">
        <v>838</v>
      </c>
      <c r="G70" s="1451" t="s">
        <v>712</v>
      </c>
      <c r="H70" s="1451" t="s">
        <v>838</v>
      </c>
      <c r="I70" s="1451" t="s">
        <v>1103</v>
      </c>
      <c r="J70" s="1451" t="s">
        <v>1104</v>
      </c>
      <c r="K70" s="1451" t="s">
        <v>1105</v>
      </c>
      <c r="L70" s="1451" t="s">
        <v>1106</v>
      </c>
      <c r="M70" s="1451" t="s">
        <v>1107</v>
      </c>
      <c r="N70" s="1451" t="s">
        <v>1108</v>
      </c>
      <c r="O70" s="1451" t="s">
        <v>1109</v>
      </c>
      <c r="P70" s="1451" t="s">
        <v>1110</v>
      </c>
      <c r="Q70" s="1451" t="s">
        <v>1111</v>
      </c>
      <c r="R70" s="1451" t="s">
        <v>487</v>
      </c>
      <c r="S70" s="1451" t="s">
        <v>712</v>
      </c>
      <c r="T70" s="1451" t="s">
        <v>838</v>
      </c>
      <c r="U70" s="1451" t="s">
        <v>1103</v>
      </c>
      <c r="V70" s="1451" t="s">
        <v>1104</v>
      </c>
      <c r="W70" s="1451" t="s">
        <v>1105</v>
      </c>
      <c r="X70" s="1451" t="s">
        <v>1106</v>
      </c>
      <c r="Y70" s="1451" t="s">
        <v>1107</v>
      </c>
      <c r="Z70" s="1451" t="s">
        <v>1108</v>
      </c>
      <c r="AA70" s="1451" t="s">
        <v>1109</v>
      </c>
      <c r="AB70" s="1451" t="s">
        <v>1110</v>
      </c>
      <c r="AC70" s="1451" t="s">
        <v>1111</v>
      </c>
      <c r="AD70" s="1451" t="s">
        <v>487</v>
      </c>
      <c r="AE70" s="1451" t="s">
        <v>712</v>
      </c>
      <c r="AF70" s="1451" t="s">
        <v>838</v>
      </c>
      <c r="AG70" s="1451" t="s">
        <v>1103</v>
      </c>
      <c r="AH70" s="1451" t="s">
        <v>1104</v>
      </c>
      <c r="AI70" s="1451" t="s">
        <v>1105</v>
      </c>
      <c r="AJ70" s="1451" t="s">
        <v>1106</v>
      </c>
      <c r="AK70" s="1451" t="s">
        <v>1107</v>
      </c>
      <c r="AL70" s="1451" t="s">
        <v>1108</v>
      </c>
      <c r="AM70" s="1451" t="s">
        <v>1109</v>
      </c>
      <c r="AN70" s="1451" t="s">
        <v>1110</v>
      </c>
      <c r="AO70" s="1451" t="s">
        <v>1111</v>
      </c>
      <c r="AP70" s="1451" t="s">
        <v>487</v>
      </c>
      <c r="AQ70" s="1452" t="s">
        <v>712</v>
      </c>
    </row>
    <row r="71" customFormat="false" ht="12.75" hidden="false" customHeight="false" outlineLevel="0" collapsed="false">
      <c r="A71" s="1453" t="s">
        <v>1112</v>
      </c>
      <c r="B71" s="521"/>
      <c r="C71" s="521"/>
      <c r="D71" s="1454"/>
      <c r="E71" s="1454"/>
      <c r="F71" s="1454"/>
      <c r="G71" s="1454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1455"/>
      <c r="T71" s="517"/>
      <c r="U71" s="517"/>
      <c r="V71" s="517"/>
      <c r="W71" s="517"/>
      <c r="X71" s="517"/>
      <c r="Y71" s="517"/>
      <c r="Z71" s="517"/>
      <c r="AA71" s="517"/>
      <c r="AB71" s="517"/>
      <c r="AC71" s="517"/>
      <c r="AD71" s="517"/>
      <c r="AE71" s="517"/>
      <c r="AF71" s="517"/>
      <c r="AG71" s="517"/>
      <c r="AH71" s="517"/>
      <c r="AI71" s="517"/>
      <c r="AJ71" s="517"/>
      <c r="AK71" s="517"/>
      <c r="AL71" s="517"/>
      <c r="AM71" s="517"/>
      <c r="AN71" s="517"/>
      <c r="AO71" s="517"/>
      <c r="AP71" s="517"/>
      <c r="AQ71" s="518"/>
    </row>
    <row r="72" customFormat="false" ht="12.75" hidden="false" customHeight="false" outlineLevel="0" collapsed="false">
      <c r="A72" s="1453"/>
      <c r="B72" s="521" t="s">
        <v>1067</v>
      </c>
      <c r="C72" s="521"/>
      <c r="D72" s="517"/>
      <c r="E72" s="517"/>
      <c r="F72" s="517"/>
      <c r="G72" s="1454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517"/>
      <c r="W72" s="517"/>
      <c r="X72" s="517"/>
      <c r="Y72" s="517"/>
      <c r="Z72" s="517"/>
      <c r="AA72" s="517"/>
      <c r="AB72" s="517"/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7"/>
      <c r="AQ72" s="518"/>
    </row>
    <row r="73" customFormat="false" ht="12.75" hidden="false" customHeight="false" outlineLevel="0" collapsed="false">
      <c r="A73" s="1453"/>
      <c r="B73" s="1456" t="s">
        <v>1113</v>
      </c>
      <c r="C73" s="1456"/>
      <c r="D73" s="1454" t="s">
        <v>37</v>
      </c>
      <c r="E73" s="1454" t="n">
        <v>5.5</v>
      </c>
      <c r="F73" s="1455" t="n">
        <v>5</v>
      </c>
      <c r="G73" s="1455" t="n">
        <v>6</v>
      </c>
      <c r="H73" s="1455" t="n">
        <v>6</v>
      </c>
      <c r="I73" s="1455" t="n">
        <v>5</v>
      </c>
      <c r="J73" s="1455" t="n">
        <v>5</v>
      </c>
      <c r="K73" s="1455" t="n">
        <v>5</v>
      </c>
      <c r="L73" s="1455" t="n">
        <v>5</v>
      </c>
      <c r="M73" s="1455" t="n">
        <v>5</v>
      </c>
      <c r="N73" s="1455" t="n">
        <v>5</v>
      </c>
      <c r="O73" s="1455" t="n">
        <v>5</v>
      </c>
      <c r="P73" s="1455" t="n">
        <v>5</v>
      </c>
      <c r="Q73" s="1455" t="n">
        <v>5</v>
      </c>
      <c r="R73" s="1455" t="n">
        <v>5</v>
      </c>
      <c r="S73" s="1455" t="n">
        <v>5</v>
      </c>
      <c r="T73" s="1455" t="n">
        <v>5</v>
      </c>
      <c r="U73" s="1455" t="n">
        <v>6</v>
      </c>
      <c r="V73" s="1455" t="n">
        <v>6</v>
      </c>
      <c r="W73" s="1455" t="n">
        <v>6</v>
      </c>
      <c r="X73" s="1455" t="n">
        <v>6</v>
      </c>
      <c r="Y73" s="1455" t="n">
        <v>6</v>
      </c>
      <c r="Z73" s="1455" t="n">
        <v>6</v>
      </c>
      <c r="AA73" s="1455" t="n">
        <v>6</v>
      </c>
      <c r="AB73" s="1455" t="n">
        <v>6</v>
      </c>
      <c r="AC73" s="1455" t="n">
        <v>6</v>
      </c>
      <c r="AD73" s="1455" t="n">
        <v>6</v>
      </c>
      <c r="AE73" s="1455" t="n">
        <v>6</v>
      </c>
      <c r="AF73" s="1455" t="n">
        <v>6</v>
      </c>
      <c r="AG73" s="1455" t="n">
        <v>6</v>
      </c>
      <c r="AH73" s="1455" t="n">
        <v>6</v>
      </c>
      <c r="AI73" s="1455" t="n">
        <v>6</v>
      </c>
      <c r="AJ73" s="1455" t="n">
        <v>6</v>
      </c>
      <c r="AK73" s="1455" t="n">
        <v>6</v>
      </c>
      <c r="AL73" s="1455" t="n">
        <v>6</v>
      </c>
      <c r="AM73" s="1455" t="n">
        <v>6</v>
      </c>
      <c r="AN73" s="1455" t="n">
        <v>6</v>
      </c>
      <c r="AO73" s="1455" t="n">
        <v>6</v>
      </c>
      <c r="AP73" s="1455" t="n">
        <v>6</v>
      </c>
      <c r="AQ73" s="1457" t="n">
        <v>6</v>
      </c>
    </row>
    <row r="74" customFormat="false" ht="12.75" hidden="false" customHeight="false" outlineLevel="0" collapsed="false">
      <c r="A74" s="1453"/>
      <c r="B74" s="1456" t="s">
        <v>1114</v>
      </c>
      <c r="C74" s="1456"/>
      <c r="D74" s="1454" t="n">
        <v>5.5</v>
      </c>
      <c r="E74" s="1454" t="n">
        <v>5.5</v>
      </c>
      <c r="F74" s="1455" t="n">
        <v>5</v>
      </c>
      <c r="G74" s="1455" t="n">
        <v>5.5</v>
      </c>
      <c r="H74" s="1455" t="n">
        <v>5.5</v>
      </c>
      <c r="I74" s="1455" t="n">
        <v>4.5</v>
      </c>
      <c r="J74" s="1455" t="n">
        <v>4.5</v>
      </c>
      <c r="K74" s="1455" t="n">
        <v>4.5</v>
      </c>
      <c r="L74" s="1455" t="n">
        <v>4.5</v>
      </c>
      <c r="M74" s="1455" t="n">
        <v>4.5</v>
      </c>
      <c r="N74" s="1455" t="n">
        <v>4.5</v>
      </c>
      <c r="O74" s="1455" t="n">
        <v>4.5</v>
      </c>
      <c r="P74" s="1455" t="n">
        <v>4.5</v>
      </c>
      <c r="Q74" s="1455" t="n">
        <v>4.5</v>
      </c>
      <c r="R74" s="1455" t="n">
        <v>4.5</v>
      </c>
      <c r="S74" s="1455" t="n">
        <v>4.5</v>
      </c>
      <c r="T74" s="1455" t="n">
        <v>4.5</v>
      </c>
      <c r="U74" s="1455" t="n">
        <v>5</v>
      </c>
      <c r="V74" s="1455" t="n">
        <v>5</v>
      </c>
      <c r="W74" s="1455" t="n">
        <v>5</v>
      </c>
      <c r="X74" s="1455" t="n">
        <v>5</v>
      </c>
      <c r="Y74" s="1455" t="n">
        <v>5</v>
      </c>
      <c r="Z74" s="1455" t="n">
        <v>5</v>
      </c>
      <c r="AA74" s="1455" t="n">
        <v>5</v>
      </c>
      <c r="AB74" s="1455" t="n">
        <v>5</v>
      </c>
      <c r="AC74" s="1455" t="n">
        <v>5</v>
      </c>
      <c r="AD74" s="1455" t="n">
        <v>5</v>
      </c>
      <c r="AE74" s="1455" t="n">
        <v>5</v>
      </c>
      <c r="AF74" s="1455" t="n">
        <v>5</v>
      </c>
      <c r="AG74" s="1455" t="n">
        <v>5</v>
      </c>
      <c r="AH74" s="1455" t="n">
        <v>5</v>
      </c>
      <c r="AI74" s="1455" t="n">
        <v>5</v>
      </c>
      <c r="AJ74" s="1455" t="n">
        <v>5</v>
      </c>
      <c r="AK74" s="1455" t="n">
        <v>5</v>
      </c>
      <c r="AL74" s="1455" t="n">
        <v>5</v>
      </c>
      <c r="AM74" s="1455" t="n">
        <v>5</v>
      </c>
      <c r="AN74" s="1455" t="n">
        <v>5</v>
      </c>
      <c r="AO74" s="1455" t="n">
        <v>5</v>
      </c>
      <c r="AP74" s="1455" t="n">
        <v>5</v>
      </c>
      <c r="AQ74" s="1457" t="n">
        <v>5</v>
      </c>
    </row>
    <row r="75" customFormat="false" ht="12.75" hidden="false" customHeight="false" outlineLevel="0" collapsed="false">
      <c r="A75" s="1453"/>
      <c r="B75" s="1456" t="s">
        <v>1115</v>
      </c>
      <c r="C75" s="1456"/>
      <c r="D75" s="1454" t="n">
        <v>5.5</v>
      </c>
      <c r="E75" s="1454" t="n">
        <v>5.5</v>
      </c>
      <c r="F75" s="1455" t="n">
        <v>5</v>
      </c>
      <c r="G75" s="1455" t="n">
        <v>5</v>
      </c>
      <c r="H75" s="1455" t="n">
        <v>5</v>
      </c>
      <c r="I75" s="1455" t="n">
        <v>4</v>
      </c>
      <c r="J75" s="1455" t="n">
        <v>4</v>
      </c>
      <c r="K75" s="1455" t="n">
        <v>4</v>
      </c>
      <c r="L75" s="1455" t="n">
        <v>4</v>
      </c>
      <c r="M75" s="1455" t="n">
        <v>4</v>
      </c>
      <c r="N75" s="1455" t="n">
        <v>4</v>
      </c>
      <c r="O75" s="1455" t="n">
        <v>4</v>
      </c>
      <c r="P75" s="1455" t="n">
        <v>4</v>
      </c>
      <c r="Q75" s="1455" t="n">
        <v>4</v>
      </c>
      <c r="R75" s="1455" t="n">
        <v>4</v>
      </c>
      <c r="S75" s="1455" t="n">
        <v>4</v>
      </c>
      <c r="T75" s="1455" t="n">
        <v>4</v>
      </c>
      <c r="U75" s="1455" t="n">
        <v>4</v>
      </c>
      <c r="V75" s="1455" t="n">
        <v>4</v>
      </c>
      <c r="W75" s="1455" t="n">
        <v>4</v>
      </c>
      <c r="X75" s="1455" t="n">
        <v>4</v>
      </c>
      <c r="Y75" s="1455" t="n">
        <v>4</v>
      </c>
      <c r="Z75" s="1455" t="n">
        <v>4</v>
      </c>
      <c r="AA75" s="1455" t="n">
        <v>4</v>
      </c>
      <c r="AB75" s="1455" t="n">
        <v>4</v>
      </c>
      <c r="AC75" s="1455" t="n">
        <v>4</v>
      </c>
      <c r="AD75" s="1455" t="n">
        <v>4</v>
      </c>
      <c r="AE75" s="1455" t="n">
        <v>4</v>
      </c>
      <c r="AF75" s="1455" t="n">
        <v>4</v>
      </c>
      <c r="AG75" s="1455" t="n">
        <v>4</v>
      </c>
      <c r="AH75" s="1455" t="n">
        <v>4</v>
      </c>
      <c r="AI75" s="1455" t="n">
        <v>4</v>
      </c>
      <c r="AJ75" s="1455" t="n">
        <v>4</v>
      </c>
      <c r="AK75" s="1455" t="n">
        <v>4</v>
      </c>
      <c r="AL75" s="1455" t="n">
        <v>4</v>
      </c>
      <c r="AM75" s="1455" t="n">
        <v>4</v>
      </c>
      <c r="AN75" s="1455" t="n">
        <v>4</v>
      </c>
      <c r="AO75" s="1455" t="n">
        <v>4</v>
      </c>
      <c r="AP75" s="1455" t="n">
        <v>4</v>
      </c>
      <c r="AQ75" s="1457" t="n">
        <v>4</v>
      </c>
    </row>
    <row r="76" customFormat="false" ht="12.75" hidden="false" customHeight="false" outlineLevel="0" collapsed="false">
      <c r="A76" s="520"/>
      <c r="B76" s="521" t="s">
        <v>1116</v>
      </c>
      <c r="C76" s="521"/>
      <c r="D76" s="1454" t="n">
        <v>6.5</v>
      </c>
      <c r="E76" s="1455" t="n">
        <v>7</v>
      </c>
      <c r="F76" s="1455" t="n">
        <v>7</v>
      </c>
      <c r="G76" s="1455" t="n">
        <v>8</v>
      </c>
      <c r="H76" s="1455" t="n">
        <v>8</v>
      </c>
      <c r="I76" s="1455" t="n">
        <v>8</v>
      </c>
      <c r="J76" s="1455" t="n">
        <v>8</v>
      </c>
      <c r="K76" s="1455" t="n">
        <v>8</v>
      </c>
      <c r="L76" s="1455" t="n">
        <v>8</v>
      </c>
      <c r="M76" s="1455" t="n">
        <v>8</v>
      </c>
      <c r="N76" s="1455" t="n">
        <v>8</v>
      </c>
      <c r="O76" s="1455" t="n">
        <v>8</v>
      </c>
      <c r="P76" s="1455" t="n">
        <v>8</v>
      </c>
      <c r="Q76" s="1455" t="n">
        <v>8</v>
      </c>
      <c r="R76" s="1455" t="n">
        <v>8</v>
      </c>
      <c r="S76" s="1455" t="n">
        <v>8</v>
      </c>
      <c r="T76" s="1455" t="n">
        <v>8</v>
      </c>
      <c r="U76" s="1455" t="n">
        <v>8</v>
      </c>
      <c r="V76" s="1455" t="n">
        <v>8</v>
      </c>
      <c r="W76" s="1455" t="n">
        <v>8</v>
      </c>
      <c r="X76" s="1455" t="n">
        <v>8</v>
      </c>
      <c r="Y76" s="1455" t="n">
        <v>8</v>
      </c>
      <c r="Z76" s="1455" t="n">
        <v>8</v>
      </c>
      <c r="AA76" s="1455" t="n">
        <v>8</v>
      </c>
      <c r="AB76" s="1455" t="n">
        <v>8</v>
      </c>
      <c r="AC76" s="1455" t="n">
        <v>8</v>
      </c>
      <c r="AD76" s="1455" t="n">
        <v>8</v>
      </c>
      <c r="AE76" s="1455" t="n">
        <v>8</v>
      </c>
      <c r="AF76" s="1455" t="n">
        <v>8</v>
      </c>
      <c r="AG76" s="1455" t="n">
        <v>7</v>
      </c>
      <c r="AH76" s="1455" t="n">
        <v>7</v>
      </c>
      <c r="AI76" s="1455" t="n">
        <v>7</v>
      </c>
      <c r="AJ76" s="1455" t="n">
        <v>7</v>
      </c>
      <c r="AK76" s="1455" t="n">
        <v>7</v>
      </c>
      <c r="AL76" s="1455" t="n">
        <v>7</v>
      </c>
      <c r="AM76" s="1455" t="n">
        <v>7</v>
      </c>
      <c r="AN76" s="1455" t="n">
        <v>7</v>
      </c>
      <c r="AO76" s="1455" t="n">
        <v>7</v>
      </c>
      <c r="AP76" s="1455" t="n">
        <v>7</v>
      </c>
      <c r="AQ76" s="1457" t="n">
        <v>7</v>
      </c>
    </row>
    <row r="77" s="517" customFormat="true" ht="12.75" hidden="false" customHeight="false" outlineLevel="0" collapsed="false">
      <c r="A77" s="520"/>
      <c r="B77" s="521" t="s">
        <v>1117</v>
      </c>
      <c r="C77" s="521"/>
      <c r="AQ77" s="518"/>
    </row>
    <row r="78" s="517" customFormat="true" ht="12.75" hidden="false" customHeight="false" outlineLevel="0" collapsed="false">
      <c r="A78" s="520"/>
      <c r="B78" s="521"/>
      <c r="C78" s="521" t="s">
        <v>1118</v>
      </c>
      <c r="D78" s="1454"/>
      <c r="E78" s="1454" t="n">
        <v>1.5</v>
      </c>
      <c r="F78" s="1454" t="n">
        <v>1.5</v>
      </c>
      <c r="G78" s="1454" t="n">
        <v>1.5</v>
      </c>
      <c r="H78" s="1455" t="n">
        <v>1.5</v>
      </c>
      <c r="I78" s="1455" t="n">
        <v>1</v>
      </c>
      <c r="J78" s="1455" t="n">
        <v>1</v>
      </c>
      <c r="K78" s="1455" t="n">
        <v>1</v>
      </c>
      <c r="L78" s="1455" t="n">
        <v>1</v>
      </c>
      <c r="M78" s="1455" t="n">
        <v>1</v>
      </c>
      <c r="N78" s="1455" t="n">
        <v>1</v>
      </c>
      <c r="O78" s="1455" t="n">
        <v>1</v>
      </c>
      <c r="P78" s="1455" t="n">
        <v>1</v>
      </c>
      <c r="Q78" s="1455" t="n">
        <v>1</v>
      </c>
      <c r="R78" s="1455" t="n">
        <v>1</v>
      </c>
      <c r="S78" s="1455" t="n">
        <v>1</v>
      </c>
      <c r="T78" s="1455" t="n">
        <v>1</v>
      </c>
      <c r="U78" s="1455" t="n">
        <v>1</v>
      </c>
      <c r="V78" s="1455" t="n">
        <v>1</v>
      </c>
      <c r="W78" s="1455" t="n">
        <v>1</v>
      </c>
      <c r="X78" s="1455" t="n">
        <v>1</v>
      </c>
      <c r="Y78" s="1455" t="n">
        <v>1</v>
      </c>
      <c r="Z78" s="1455" t="n">
        <v>1</v>
      </c>
      <c r="AA78" s="1455" t="n">
        <v>1</v>
      </c>
      <c r="AB78" s="1455" t="n">
        <v>1</v>
      </c>
      <c r="AC78" s="1455" t="n">
        <v>1</v>
      </c>
      <c r="AD78" s="1455" t="n">
        <v>1</v>
      </c>
      <c r="AE78" s="1455" t="n">
        <v>1</v>
      </c>
      <c r="AF78" s="1455" t="n">
        <v>1</v>
      </c>
      <c r="AG78" s="1455" t="n">
        <v>1</v>
      </c>
      <c r="AH78" s="1455" t="n">
        <v>1</v>
      </c>
      <c r="AI78" s="1455" t="n">
        <v>1</v>
      </c>
      <c r="AJ78" s="1455" t="n">
        <v>1</v>
      </c>
      <c r="AK78" s="1455" t="n">
        <v>1</v>
      </c>
      <c r="AL78" s="1455" t="n">
        <v>1</v>
      </c>
      <c r="AM78" s="1455" t="n">
        <v>1</v>
      </c>
      <c r="AN78" s="1455" t="n">
        <v>1</v>
      </c>
      <c r="AO78" s="1455" t="n">
        <v>1</v>
      </c>
      <c r="AP78" s="1455" t="n">
        <v>1</v>
      </c>
      <c r="AQ78" s="1457" t="n">
        <v>1</v>
      </c>
    </row>
    <row r="79" s="517" customFormat="true" ht="12.75" hidden="false" customHeight="true" outlineLevel="0" collapsed="false">
      <c r="A79" s="520"/>
      <c r="B79" s="521"/>
      <c r="C79" s="521" t="s">
        <v>1119</v>
      </c>
      <c r="D79" s="1458"/>
      <c r="E79" s="1455" t="n">
        <v>7</v>
      </c>
      <c r="F79" s="1455" t="n">
        <v>7</v>
      </c>
      <c r="G79" s="1455" t="n">
        <v>6</v>
      </c>
      <c r="H79" s="1455" t="n">
        <v>6</v>
      </c>
      <c r="I79" s="1455" t="n">
        <v>5</v>
      </c>
      <c r="J79" s="1455" t="n">
        <v>5</v>
      </c>
      <c r="K79" s="1455" t="n">
        <v>5</v>
      </c>
      <c r="L79" s="1455" t="n">
        <v>5</v>
      </c>
      <c r="M79" s="1455" t="n">
        <v>5</v>
      </c>
      <c r="N79" s="1455" t="n">
        <v>5</v>
      </c>
      <c r="O79" s="1455" t="n">
        <v>5</v>
      </c>
      <c r="P79" s="1455" t="n">
        <v>5</v>
      </c>
      <c r="Q79" s="1455" t="n">
        <v>5</v>
      </c>
      <c r="R79" s="1455" t="n">
        <v>5</v>
      </c>
      <c r="S79" s="1455" t="n">
        <v>5</v>
      </c>
      <c r="T79" s="1455" t="n">
        <v>5</v>
      </c>
      <c r="U79" s="1455" t="n">
        <v>4</v>
      </c>
      <c r="V79" s="1455" t="n">
        <v>4</v>
      </c>
      <c r="W79" s="1455" t="n">
        <v>4</v>
      </c>
      <c r="X79" s="1455" t="n">
        <v>4</v>
      </c>
      <c r="Y79" s="1455" t="n">
        <v>4</v>
      </c>
      <c r="Z79" s="1455" t="n">
        <v>4</v>
      </c>
      <c r="AA79" s="1455" t="n">
        <v>4</v>
      </c>
      <c r="AB79" s="1455" t="n">
        <v>4</v>
      </c>
      <c r="AC79" s="1455" t="n">
        <v>4</v>
      </c>
      <c r="AD79" s="1455" t="n">
        <v>4</v>
      </c>
      <c r="AE79" s="1455" t="n">
        <v>4</v>
      </c>
      <c r="AF79" s="1455" t="n">
        <v>4</v>
      </c>
      <c r="AG79" s="1455" t="n">
        <v>4</v>
      </c>
      <c r="AH79" s="1455" t="n">
        <v>4</v>
      </c>
      <c r="AI79" s="1455" t="n">
        <v>4</v>
      </c>
      <c r="AJ79" s="1455" t="n">
        <v>4</v>
      </c>
      <c r="AK79" s="1455" t="n">
        <v>4</v>
      </c>
      <c r="AL79" s="1455" t="n">
        <v>4</v>
      </c>
      <c r="AM79" s="1455" t="n">
        <v>4</v>
      </c>
      <c r="AN79" s="1455" t="n">
        <v>4</v>
      </c>
      <c r="AO79" s="1455" t="n">
        <v>4</v>
      </c>
      <c r="AP79" s="1455" t="n">
        <v>4</v>
      </c>
      <c r="AQ79" s="1457" t="n">
        <v>4</v>
      </c>
    </row>
    <row r="80" customFormat="false" ht="12.75" hidden="false" customHeight="false" outlineLevel="0" collapsed="false">
      <c r="A80" s="520"/>
      <c r="B80" s="521"/>
      <c r="C80" s="521" t="s">
        <v>1120</v>
      </c>
      <c r="D80" s="1459" t="s">
        <v>1121</v>
      </c>
      <c r="E80" s="1459" t="s">
        <v>1121</v>
      </c>
      <c r="F80" s="1459" t="s">
        <v>1121</v>
      </c>
      <c r="G80" s="1459" t="s">
        <v>1121</v>
      </c>
      <c r="H80" s="1459" t="s">
        <v>1121</v>
      </c>
      <c r="I80" s="1459" t="s">
        <v>1121</v>
      </c>
      <c r="J80" s="1459" t="s">
        <v>1121</v>
      </c>
      <c r="K80" s="1459" t="s">
        <v>1121</v>
      </c>
      <c r="L80" s="1459" t="s">
        <v>1121</v>
      </c>
      <c r="M80" s="1459" t="s">
        <v>1121</v>
      </c>
      <c r="N80" s="1459" t="s">
        <v>1121</v>
      </c>
      <c r="O80" s="1459" t="s">
        <v>1121</v>
      </c>
      <c r="P80" s="1459" t="s">
        <v>1121</v>
      </c>
      <c r="Q80" s="1459" t="s">
        <v>1121</v>
      </c>
      <c r="R80" s="1459" t="s">
        <v>1121</v>
      </c>
      <c r="S80" s="1459" t="s">
        <v>1121</v>
      </c>
      <c r="T80" s="1459" t="s">
        <v>1121</v>
      </c>
      <c r="U80" s="1459" t="s">
        <v>1121</v>
      </c>
      <c r="V80" s="1459" t="s">
        <v>1121</v>
      </c>
      <c r="W80" s="1459" t="s">
        <v>1121</v>
      </c>
      <c r="X80" s="1459" t="s">
        <v>1121</v>
      </c>
      <c r="Y80" s="1459" t="s">
        <v>1121</v>
      </c>
      <c r="Z80" s="1459" t="s">
        <v>1121</v>
      </c>
      <c r="AA80" s="1459" t="s">
        <v>1121</v>
      </c>
      <c r="AB80" s="1459" t="s">
        <v>1121</v>
      </c>
      <c r="AC80" s="1459" t="s">
        <v>1121</v>
      </c>
      <c r="AD80" s="1459" t="s">
        <v>1121</v>
      </c>
      <c r="AE80" s="1459" t="s">
        <v>1121</v>
      </c>
      <c r="AF80" s="1459" t="s">
        <v>1121</v>
      </c>
      <c r="AG80" s="1459" t="s">
        <v>1121</v>
      </c>
      <c r="AH80" s="1459" t="s">
        <v>1121</v>
      </c>
      <c r="AI80" s="1459" t="s">
        <v>1121</v>
      </c>
      <c r="AJ80" s="1459" t="s">
        <v>1121</v>
      </c>
      <c r="AK80" s="1459" t="s">
        <v>1121</v>
      </c>
      <c r="AL80" s="1459" t="s">
        <v>1121</v>
      </c>
      <c r="AM80" s="1459" t="s">
        <v>1121</v>
      </c>
      <c r="AN80" s="1459" t="s">
        <v>1121</v>
      </c>
      <c r="AO80" s="1459" t="s">
        <v>1121</v>
      </c>
      <c r="AP80" s="1459" t="s">
        <v>1121</v>
      </c>
      <c r="AQ80" s="1460" t="s">
        <v>1121</v>
      </c>
    </row>
    <row r="81" customFormat="false" ht="12.75" hidden="false" customHeight="false" outlineLevel="0" collapsed="false">
      <c r="A81" s="520"/>
      <c r="B81" s="521" t="s">
        <v>1122</v>
      </c>
      <c r="C81" s="521"/>
      <c r="D81" s="1459"/>
      <c r="E81" s="1461"/>
      <c r="F81" s="1461"/>
      <c r="G81" s="1462" t="n">
        <v>8</v>
      </c>
      <c r="H81" s="1462" t="n">
        <v>8</v>
      </c>
      <c r="I81" s="1462" t="n">
        <v>8</v>
      </c>
      <c r="J81" s="1462" t="n">
        <v>8</v>
      </c>
      <c r="K81" s="1462" t="n">
        <v>8</v>
      </c>
      <c r="L81" s="1462" t="n">
        <v>8</v>
      </c>
      <c r="M81" s="1462" t="n">
        <v>8</v>
      </c>
      <c r="N81" s="1462" t="n">
        <v>8</v>
      </c>
      <c r="O81" s="1462" t="n">
        <v>8</v>
      </c>
      <c r="P81" s="1462" t="n">
        <v>8</v>
      </c>
      <c r="Q81" s="1462" t="n">
        <v>8</v>
      </c>
      <c r="R81" s="1462" t="n">
        <v>8</v>
      </c>
      <c r="S81" s="1462" t="n">
        <v>8</v>
      </c>
      <c r="T81" s="1462" t="n">
        <v>8</v>
      </c>
      <c r="U81" s="1462" t="n">
        <v>8</v>
      </c>
      <c r="V81" s="1462" t="n">
        <v>8</v>
      </c>
      <c r="W81" s="1462" t="n">
        <v>8</v>
      </c>
      <c r="X81" s="1462" t="n">
        <v>8</v>
      </c>
      <c r="Y81" s="1462" t="n">
        <v>8</v>
      </c>
      <c r="Z81" s="1462" t="n">
        <v>8</v>
      </c>
      <c r="AA81" s="1462" t="n">
        <v>8</v>
      </c>
      <c r="AB81" s="1462" t="n">
        <v>8</v>
      </c>
      <c r="AC81" s="1462" t="n">
        <v>8</v>
      </c>
      <c r="AD81" s="1462" t="n">
        <v>8</v>
      </c>
      <c r="AE81" s="1462" t="n">
        <v>8</v>
      </c>
      <c r="AF81" s="1462" t="n">
        <v>8</v>
      </c>
      <c r="AG81" s="1462" t="n">
        <v>7</v>
      </c>
      <c r="AH81" s="1462" t="n">
        <v>7</v>
      </c>
      <c r="AI81" s="1462" t="n">
        <v>7</v>
      </c>
      <c r="AJ81" s="1462" t="n">
        <v>7</v>
      </c>
      <c r="AK81" s="1462" t="n">
        <v>7</v>
      </c>
      <c r="AL81" s="1462" t="n">
        <v>7</v>
      </c>
      <c r="AM81" s="1462" t="n">
        <v>7</v>
      </c>
      <c r="AN81" s="1462" t="n">
        <v>7</v>
      </c>
      <c r="AO81" s="1462" t="n">
        <v>7</v>
      </c>
      <c r="AP81" s="1462" t="n">
        <v>7</v>
      </c>
      <c r="AQ81" s="1463" t="n">
        <v>7</v>
      </c>
    </row>
    <row r="82" customFormat="false" ht="12.75" hidden="false" customHeight="false" outlineLevel="0" collapsed="false">
      <c r="A82" s="1464"/>
      <c r="B82" s="1431" t="s">
        <v>1123</v>
      </c>
      <c r="C82" s="1431"/>
      <c r="D82" s="1458" t="n">
        <v>3</v>
      </c>
      <c r="E82" s="1458" t="n">
        <v>3</v>
      </c>
      <c r="F82" s="1458" t="n">
        <v>3</v>
      </c>
      <c r="G82" s="1465"/>
      <c r="H82" s="1465"/>
      <c r="I82" s="1465"/>
      <c r="J82" s="1465"/>
      <c r="K82" s="1465"/>
      <c r="L82" s="1465"/>
      <c r="M82" s="1465"/>
      <c r="N82" s="1465"/>
      <c r="O82" s="1465"/>
      <c r="P82" s="1465"/>
      <c r="Q82" s="1465"/>
      <c r="R82" s="1465"/>
      <c r="S82" s="1465"/>
      <c r="T82" s="1465"/>
      <c r="U82" s="1465"/>
      <c r="V82" s="1465"/>
      <c r="W82" s="1465"/>
      <c r="X82" s="1465"/>
      <c r="Y82" s="1465"/>
      <c r="Z82" s="1465"/>
      <c r="AA82" s="1465"/>
      <c r="AB82" s="1465"/>
      <c r="AC82" s="1465"/>
      <c r="AD82" s="1465"/>
      <c r="AE82" s="1465"/>
      <c r="AF82" s="1465"/>
      <c r="AG82" s="1465"/>
      <c r="AH82" s="1465"/>
      <c r="AI82" s="1465"/>
      <c r="AJ82" s="1465"/>
      <c r="AK82" s="1465"/>
      <c r="AL82" s="1465"/>
      <c r="AM82" s="1465"/>
      <c r="AN82" s="1465"/>
      <c r="AO82" s="1465"/>
      <c r="AP82" s="1465"/>
      <c r="AQ82" s="1466"/>
    </row>
    <row r="83" customFormat="false" ht="12.75" hidden="false" customHeight="false" outlineLevel="0" collapsed="false">
      <c r="A83" s="1453" t="s">
        <v>1124</v>
      </c>
      <c r="B83" s="521"/>
      <c r="C83" s="521"/>
      <c r="D83" s="1467"/>
      <c r="E83" s="1467"/>
      <c r="F83" s="1467"/>
      <c r="G83" s="1459"/>
      <c r="H83" s="1459"/>
      <c r="I83" s="1459"/>
      <c r="J83" s="1459"/>
      <c r="K83" s="1459"/>
      <c r="L83" s="1459"/>
      <c r="M83" s="1459"/>
      <c r="N83" s="1459"/>
      <c r="O83" s="1459"/>
      <c r="P83" s="1459"/>
      <c r="Q83" s="1459"/>
      <c r="R83" s="1459"/>
      <c r="S83" s="1459"/>
      <c r="T83" s="1459"/>
      <c r="U83" s="1459"/>
      <c r="V83" s="1459"/>
      <c r="W83" s="1459"/>
      <c r="X83" s="1459"/>
      <c r="Y83" s="1459"/>
      <c r="Z83" s="1459"/>
      <c r="AA83" s="1459"/>
      <c r="AB83" s="1459"/>
      <c r="AC83" s="1459"/>
      <c r="AD83" s="1459"/>
      <c r="AE83" s="1459"/>
      <c r="AF83" s="1459"/>
      <c r="AG83" s="1459"/>
      <c r="AH83" s="1459"/>
      <c r="AI83" s="1459"/>
      <c r="AJ83" s="1459"/>
      <c r="AK83" s="1459"/>
      <c r="AL83" s="1459"/>
      <c r="AM83" s="1459"/>
      <c r="AN83" s="1459"/>
      <c r="AO83" s="1459"/>
      <c r="AP83" s="1459"/>
      <c r="AQ83" s="1460"/>
    </row>
    <row r="84" s="517" customFormat="true" ht="12.75" hidden="false" customHeight="false" outlineLevel="0" collapsed="false">
      <c r="A84" s="1453"/>
      <c r="B84" s="1427" t="s">
        <v>1125</v>
      </c>
      <c r="C84" s="521"/>
      <c r="D84" s="1467" t="n">
        <v>8.7</v>
      </c>
      <c r="E84" s="1467" t="n">
        <v>8.08</v>
      </c>
      <c r="F84" s="1467" t="n">
        <v>0.1</v>
      </c>
      <c r="G84" s="1467" t="n">
        <v>1.7747</v>
      </c>
      <c r="H84" s="1467" t="n">
        <v>0.552957142857143</v>
      </c>
      <c r="I84" s="1467" t="n">
        <v>0.13</v>
      </c>
      <c r="J84" s="1467" t="n">
        <v>0.0968</v>
      </c>
      <c r="K84" s="1467" t="n">
        <v>0.04</v>
      </c>
      <c r="L84" s="1467" t="n">
        <v>0.0171</v>
      </c>
      <c r="M84" s="1467" t="n">
        <v>0.0112</v>
      </c>
      <c r="N84" s="1467" t="n">
        <v>0.2514</v>
      </c>
      <c r="O84" s="1467" t="n">
        <v>0.0769</v>
      </c>
      <c r="P84" s="1467" t="n">
        <v>0.0250285714285714</v>
      </c>
      <c r="Q84" s="1467" t="n">
        <v>0.02</v>
      </c>
      <c r="R84" s="1467" t="n">
        <v>0.01</v>
      </c>
      <c r="S84" s="1467" t="n">
        <v>0.04</v>
      </c>
      <c r="T84" s="1467" t="n">
        <v>0.01</v>
      </c>
      <c r="U84" s="1468" t="n">
        <v>0.0015</v>
      </c>
      <c r="V84" s="1468" t="n">
        <v>0.0032</v>
      </c>
      <c r="W84" s="1468" t="n">
        <v>0.3255</v>
      </c>
      <c r="X84" s="1468" t="n">
        <v>0.3916</v>
      </c>
      <c r="Y84" s="1468" t="n">
        <v>0.059</v>
      </c>
      <c r="Z84" s="1468" t="s">
        <v>239</v>
      </c>
      <c r="AA84" s="1468" t="s">
        <v>239</v>
      </c>
      <c r="AB84" s="1468" t="s">
        <v>239</v>
      </c>
      <c r="AC84" s="1468" t="s">
        <v>239</v>
      </c>
      <c r="AD84" s="1468" t="s">
        <v>239</v>
      </c>
      <c r="AE84" s="1468" t="s">
        <v>239</v>
      </c>
      <c r="AF84" s="1468" t="s">
        <v>239</v>
      </c>
      <c r="AG84" s="1468" t="s">
        <v>239</v>
      </c>
      <c r="AH84" s="1468" t="s">
        <v>239</v>
      </c>
      <c r="AI84" s="1468" t="s">
        <v>239</v>
      </c>
      <c r="AJ84" s="1468" t="s">
        <v>239</v>
      </c>
      <c r="AK84" s="1468" t="s">
        <v>239</v>
      </c>
      <c r="AL84" s="1468" t="s">
        <v>239</v>
      </c>
      <c r="AM84" s="1467" t="s">
        <v>239</v>
      </c>
      <c r="AN84" s="1467" t="s">
        <v>239</v>
      </c>
      <c r="AO84" s="1467" t="s">
        <v>239</v>
      </c>
      <c r="AP84" s="1467" t="s">
        <v>239</v>
      </c>
      <c r="AQ84" s="1469" t="s">
        <v>239</v>
      </c>
    </row>
    <row r="85" customFormat="false" ht="12.75" hidden="false" customHeight="false" outlineLevel="0" collapsed="false">
      <c r="A85" s="520"/>
      <c r="B85" s="1427" t="s">
        <v>1126</v>
      </c>
      <c r="C85" s="521"/>
      <c r="D85" s="1467" t="n">
        <v>8.13</v>
      </c>
      <c r="E85" s="1467" t="n">
        <v>8.52</v>
      </c>
      <c r="F85" s="1467" t="n">
        <v>1.15</v>
      </c>
      <c r="G85" s="1467" t="n">
        <v>2.66517803383002</v>
      </c>
      <c r="H85" s="1467" t="n">
        <v>1.19492704303025</v>
      </c>
      <c r="I85" s="1467" t="n">
        <v>0.25</v>
      </c>
      <c r="J85" s="1467" t="n">
        <v>0.1401</v>
      </c>
      <c r="K85" s="1467" t="n">
        <v>0.07</v>
      </c>
      <c r="L85" s="1467" t="n">
        <v>0.03</v>
      </c>
      <c r="M85" s="1467" t="n">
        <v>0.08</v>
      </c>
      <c r="N85" s="1467" t="n">
        <v>0.470795810744209</v>
      </c>
      <c r="O85" s="1467" t="n">
        <v>0.234</v>
      </c>
      <c r="P85" s="1467" t="n">
        <v>0.0758968122745551</v>
      </c>
      <c r="Q85" s="1467" t="n">
        <v>0.06</v>
      </c>
      <c r="R85" s="1467" t="n">
        <v>0.04</v>
      </c>
      <c r="S85" s="1467" t="n">
        <v>0.13</v>
      </c>
      <c r="T85" s="1467" t="n">
        <v>0.02</v>
      </c>
      <c r="U85" s="1468" t="n">
        <v>0.0044</v>
      </c>
      <c r="V85" s="1468" t="n">
        <v>0.0656</v>
      </c>
      <c r="W85" s="1468" t="n">
        <v>0.9267</v>
      </c>
      <c r="X85" s="1468" t="n">
        <v>0.5235</v>
      </c>
      <c r="Y85" s="1468" t="n">
        <v>0.128</v>
      </c>
      <c r="Z85" s="1468" t="n">
        <v>0.1551</v>
      </c>
      <c r="AA85" s="1468" t="n">
        <v>0.7409</v>
      </c>
      <c r="AB85" s="1468" t="n">
        <v>1.1286</v>
      </c>
      <c r="AC85" s="1468" t="n">
        <v>0.687</v>
      </c>
      <c r="AD85" s="1468" t="n">
        <v>0.5904</v>
      </c>
      <c r="AE85" s="1468" t="n">
        <v>0.3719</v>
      </c>
      <c r="AF85" s="1468" t="n">
        <v>0.1739</v>
      </c>
      <c r="AG85" s="1468" t="n">
        <v>0.947777952755905</v>
      </c>
      <c r="AH85" s="1467" t="n">
        <v>2.22</v>
      </c>
      <c r="AI85" s="1467" t="n">
        <v>1.1</v>
      </c>
      <c r="AJ85" s="1467" t="n">
        <v>0.29</v>
      </c>
      <c r="AK85" s="1467" t="n">
        <v>0.4837</v>
      </c>
      <c r="AL85" s="1467" t="n">
        <v>0.6795</v>
      </c>
      <c r="AM85" s="1467" t="n">
        <v>0.35</v>
      </c>
      <c r="AN85" s="1467" t="n">
        <v>0.53</v>
      </c>
      <c r="AO85" s="1467" t="n">
        <v>1.0974</v>
      </c>
      <c r="AP85" s="1467" t="n">
        <v>1.3361</v>
      </c>
      <c r="AQ85" s="1469" t="n">
        <v>0.12</v>
      </c>
    </row>
    <row r="86" s="1470" customFormat="true" ht="12.75" hidden="false" customHeight="false" outlineLevel="0" collapsed="false">
      <c r="A86" s="520"/>
      <c r="B86" s="1427" t="s">
        <v>1127</v>
      </c>
      <c r="C86" s="521"/>
      <c r="D86" s="1467" t="n">
        <v>8.28</v>
      </c>
      <c r="E86" s="1467" t="n">
        <v>8.59</v>
      </c>
      <c r="F86" s="1467" t="n">
        <v>1.96</v>
      </c>
      <c r="G86" s="1467" t="n">
        <v>2.62570737736271</v>
      </c>
      <c r="H86" s="1467" t="n">
        <v>1.60110291094237</v>
      </c>
      <c r="I86" s="1467" t="n">
        <v>0</v>
      </c>
      <c r="J86" s="1467" t="n">
        <v>0.6906</v>
      </c>
      <c r="K86" s="1467" t="n">
        <v>0.42</v>
      </c>
      <c r="L86" s="1467" t="n">
        <v>0.2173</v>
      </c>
      <c r="M86" s="1467" t="n">
        <v>0.4599</v>
      </c>
      <c r="N86" s="1467" t="n">
        <v>0.930773093202284</v>
      </c>
      <c r="O86" s="1467" t="s">
        <v>239</v>
      </c>
      <c r="P86" s="1467" t="n">
        <v>0.526240740740741</v>
      </c>
      <c r="Q86" s="1467" t="n">
        <v>0.26</v>
      </c>
      <c r="R86" s="1467" t="n">
        <v>0.13</v>
      </c>
      <c r="S86" s="1467" t="n">
        <v>0.38</v>
      </c>
      <c r="T86" s="1467" t="n">
        <v>0.42</v>
      </c>
      <c r="U86" s="1467" t="s">
        <v>239</v>
      </c>
      <c r="V86" s="1467" t="n">
        <v>0.157</v>
      </c>
      <c r="W86" s="1467" t="n">
        <v>0.9</v>
      </c>
      <c r="X86" s="1467" t="n">
        <v>1.2073</v>
      </c>
      <c r="Y86" s="1467" t="n">
        <v>0.3029</v>
      </c>
      <c r="Z86" s="1467" t="n">
        <v>0.2288</v>
      </c>
      <c r="AA86" s="1467" t="s">
        <v>239</v>
      </c>
      <c r="AB86" s="1468" t="n">
        <v>1.2528</v>
      </c>
      <c r="AC86" s="1468" t="n">
        <v>0.8742</v>
      </c>
      <c r="AD86" s="1468" t="n">
        <v>0.9045</v>
      </c>
      <c r="AE86" s="1468" t="n">
        <v>0.6827</v>
      </c>
      <c r="AF86" s="1468" t="n">
        <v>0.5648</v>
      </c>
      <c r="AG86" s="1468" t="s">
        <v>239</v>
      </c>
      <c r="AH86" s="1467" t="n">
        <v>3.12</v>
      </c>
      <c r="AI86" s="1467" t="n">
        <v>1.57</v>
      </c>
      <c r="AJ86" s="1467" t="n">
        <v>0.86</v>
      </c>
      <c r="AK86" s="1467" t="n">
        <v>0.8527</v>
      </c>
      <c r="AL86" s="1467" t="n">
        <v>0.8302</v>
      </c>
      <c r="AM86" s="1467" t="s">
        <v>239</v>
      </c>
      <c r="AN86" s="1467" t="n">
        <v>0.9821</v>
      </c>
      <c r="AO86" s="1467" t="n">
        <v>1.1044</v>
      </c>
      <c r="AP86" s="1467" t="n">
        <v>1.8787</v>
      </c>
      <c r="AQ86" s="1469" t="n">
        <v>0.4359</v>
      </c>
    </row>
    <row r="87" customFormat="false" ht="15.75" hidden="false" customHeight="true" outlineLevel="0" collapsed="false">
      <c r="A87" s="520"/>
      <c r="B87" s="1427" t="s">
        <v>1128</v>
      </c>
      <c r="C87" s="521"/>
      <c r="D87" s="1467" t="n">
        <v>7.28</v>
      </c>
      <c r="E87" s="1467" t="n">
        <v>8.6105</v>
      </c>
      <c r="F87" s="1467" t="n">
        <v>2.72</v>
      </c>
      <c r="G87" s="1467" t="s">
        <v>239</v>
      </c>
      <c r="H87" s="1467" t="n">
        <v>2.71338209180505</v>
      </c>
      <c r="I87" s="1467" t="n">
        <v>0</v>
      </c>
      <c r="J87" s="1467" t="n">
        <v>1.0019</v>
      </c>
      <c r="K87" s="1467" t="n">
        <v>0.79</v>
      </c>
      <c r="L87" s="1467" t="n">
        <v>0.5</v>
      </c>
      <c r="M87" s="1467" t="n">
        <v>0.75</v>
      </c>
      <c r="N87" s="1467" t="n">
        <v>1.06150986547085</v>
      </c>
      <c r="O87" s="1467" t="s">
        <v>239</v>
      </c>
      <c r="P87" s="1467" t="n">
        <v>0.833705882352941</v>
      </c>
      <c r="Q87" s="1467" t="n">
        <v>0.68</v>
      </c>
      <c r="R87" s="1467" t="n">
        <v>0.64</v>
      </c>
      <c r="S87" s="1467" t="n">
        <v>2.2</v>
      </c>
      <c r="T87" s="1467" t="n">
        <v>0.72</v>
      </c>
      <c r="U87" s="1467" t="s">
        <v>239</v>
      </c>
      <c r="V87" s="1467" t="n">
        <v>0.54</v>
      </c>
      <c r="W87" s="1467" t="n">
        <v>0.9349</v>
      </c>
      <c r="X87" s="1467" t="n">
        <v>0.8726</v>
      </c>
      <c r="Y87" s="1467" t="n">
        <v>0.5803</v>
      </c>
      <c r="Z87" s="1467" t="n">
        <v>0.369</v>
      </c>
      <c r="AA87" s="1467" t="s">
        <v>239</v>
      </c>
      <c r="AB87" s="1468" t="n">
        <v>1.3759</v>
      </c>
      <c r="AC87" s="1468" t="n">
        <v>1.1623</v>
      </c>
      <c r="AD87" s="1468" t="n">
        <v>0.9827</v>
      </c>
      <c r="AE87" s="1468" t="s">
        <v>239</v>
      </c>
      <c r="AF87" s="1468" t="n">
        <v>0.7579</v>
      </c>
      <c r="AG87" s="1468" t="s">
        <v>239</v>
      </c>
      <c r="AH87" s="1467" t="n">
        <v>3.04</v>
      </c>
      <c r="AI87" s="1467" t="n">
        <v>1.97</v>
      </c>
      <c r="AJ87" s="1467" t="n">
        <v>0.97</v>
      </c>
      <c r="AK87" s="1467" t="n">
        <v>0.9588</v>
      </c>
      <c r="AL87" s="1467" t="n">
        <v>0.9434</v>
      </c>
      <c r="AM87" s="1467" t="s">
        <v>239</v>
      </c>
      <c r="AN87" s="1467" t="n">
        <v>1.33</v>
      </c>
      <c r="AO87" s="1467" t="n">
        <v>1.2908</v>
      </c>
      <c r="AP87" s="1467" t="n">
        <v>0.6016</v>
      </c>
      <c r="AQ87" s="1469" t="n">
        <v>0.6737</v>
      </c>
    </row>
    <row r="88" customFormat="false" ht="15.75" hidden="false" customHeight="true" outlineLevel="0" collapsed="false">
      <c r="A88" s="520"/>
      <c r="B88" s="521" t="s">
        <v>1065</v>
      </c>
      <c r="C88" s="521"/>
      <c r="D88" s="1467" t="s">
        <v>1129</v>
      </c>
      <c r="E88" s="1467" t="s">
        <v>1130</v>
      </c>
      <c r="F88" s="1467" t="s">
        <v>1130</v>
      </c>
      <c r="G88" s="1467" t="s">
        <v>1130</v>
      </c>
      <c r="H88" s="1467" t="s">
        <v>1130</v>
      </c>
      <c r="I88" s="1467" t="s">
        <v>1130</v>
      </c>
      <c r="J88" s="1467" t="s">
        <v>1130</v>
      </c>
      <c r="K88" s="1467" t="s">
        <v>1130</v>
      </c>
      <c r="L88" s="1467" t="s">
        <v>1130</v>
      </c>
      <c r="M88" s="1467" t="s">
        <v>1131</v>
      </c>
      <c r="N88" s="1467" t="s">
        <v>1131</v>
      </c>
      <c r="O88" s="1467" t="s">
        <v>1131</v>
      </c>
      <c r="P88" s="1467" t="s">
        <v>1131</v>
      </c>
      <c r="Q88" s="1467" t="s">
        <v>1131</v>
      </c>
      <c r="R88" s="1467" t="s">
        <v>1131</v>
      </c>
      <c r="S88" s="1467" t="s">
        <v>1131</v>
      </c>
      <c r="T88" s="1467" t="s">
        <v>1131</v>
      </c>
      <c r="U88" s="1467" t="s">
        <v>1131</v>
      </c>
      <c r="V88" s="1467" t="s">
        <v>1131</v>
      </c>
      <c r="W88" s="1467" t="s">
        <v>1131</v>
      </c>
      <c r="X88" s="1467" t="s">
        <v>1131</v>
      </c>
      <c r="Y88" s="1467" t="s">
        <v>1131</v>
      </c>
      <c r="Z88" s="1467" t="s">
        <v>1131</v>
      </c>
      <c r="AA88" s="1467" t="s">
        <v>1131</v>
      </c>
      <c r="AB88" s="1467" t="s">
        <v>1131</v>
      </c>
      <c r="AC88" s="1467" t="s">
        <v>1131</v>
      </c>
      <c r="AD88" s="1467" t="s">
        <v>1131</v>
      </c>
      <c r="AE88" s="1467" t="s">
        <v>1132</v>
      </c>
      <c r="AF88" s="1467" t="s">
        <v>1133</v>
      </c>
      <c r="AG88" s="1467" t="s">
        <v>1133</v>
      </c>
      <c r="AH88" s="1467" t="s">
        <v>1133</v>
      </c>
      <c r="AI88" s="1467" t="s">
        <v>1133</v>
      </c>
      <c r="AJ88" s="1467" t="s">
        <v>1133</v>
      </c>
      <c r="AK88" s="1467" t="s">
        <v>1133</v>
      </c>
      <c r="AL88" s="1467" t="s">
        <v>1134</v>
      </c>
      <c r="AM88" s="1467" t="s">
        <v>1134</v>
      </c>
      <c r="AN88" s="1467" t="s">
        <v>1134</v>
      </c>
      <c r="AO88" s="1467" t="s">
        <v>1134</v>
      </c>
      <c r="AP88" s="1467" t="s">
        <v>1134</v>
      </c>
      <c r="AQ88" s="1469" t="s">
        <v>1134</v>
      </c>
    </row>
    <row r="89" customFormat="false" ht="15.75" hidden="false" customHeight="true" outlineLevel="0" collapsed="false">
      <c r="A89" s="520"/>
      <c r="B89" s="1431" t="s">
        <v>1135</v>
      </c>
      <c r="C89" s="521"/>
      <c r="D89" s="1467" t="s">
        <v>1136</v>
      </c>
      <c r="E89" s="1467" t="s">
        <v>1137</v>
      </c>
      <c r="F89" s="1467" t="s">
        <v>1137</v>
      </c>
      <c r="G89" s="1467" t="s">
        <v>1137</v>
      </c>
      <c r="H89" s="1467" t="s">
        <v>1137</v>
      </c>
      <c r="I89" s="1467" t="s">
        <v>1138</v>
      </c>
      <c r="J89" s="1467" t="s">
        <v>1138</v>
      </c>
      <c r="K89" s="1467" t="s">
        <v>1138</v>
      </c>
      <c r="L89" s="1467" t="s">
        <v>1137</v>
      </c>
      <c r="M89" s="1467" t="s">
        <v>1137</v>
      </c>
      <c r="N89" s="1467" t="s">
        <v>1137</v>
      </c>
      <c r="O89" s="1467" t="s">
        <v>1137</v>
      </c>
      <c r="P89" s="1467" t="s">
        <v>1137</v>
      </c>
      <c r="Q89" s="1467" t="s">
        <v>1137</v>
      </c>
      <c r="R89" s="1467" t="s">
        <v>1137</v>
      </c>
      <c r="S89" s="1467" t="s">
        <v>1137</v>
      </c>
      <c r="T89" s="1467" t="s">
        <v>1137</v>
      </c>
      <c r="U89" s="1467" t="s">
        <v>1137</v>
      </c>
      <c r="V89" s="1467" t="s">
        <v>1137</v>
      </c>
      <c r="W89" s="1467" t="s">
        <v>1137</v>
      </c>
      <c r="X89" s="1467" t="s">
        <v>1137</v>
      </c>
      <c r="Y89" s="1467" t="s">
        <v>1137</v>
      </c>
      <c r="Z89" s="1467" t="s">
        <v>1137</v>
      </c>
      <c r="AA89" s="1467" t="s">
        <v>1137</v>
      </c>
      <c r="AB89" s="1467" t="s">
        <v>1137</v>
      </c>
      <c r="AC89" s="1467" t="s">
        <v>1137</v>
      </c>
      <c r="AD89" s="1467" t="s">
        <v>1137</v>
      </c>
      <c r="AE89" s="1467" t="s">
        <v>1137</v>
      </c>
      <c r="AF89" s="1467" t="s">
        <v>1137</v>
      </c>
      <c r="AG89" s="1467" t="s">
        <v>1137</v>
      </c>
      <c r="AH89" s="1467" t="s">
        <v>1137</v>
      </c>
      <c r="AI89" s="1467" t="s">
        <v>1137</v>
      </c>
      <c r="AJ89" s="1467" t="s">
        <v>1137</v>
      </c>
      <c r="AK89" s="1467" t="s">
        <v>1137</v>
      </c>
      <c r="AL89" s="1467" t="s">
        <v>1137</v>
      </c>
      <c r="AM89" s="1467" t="s">
        <v>1137</v>
      </c>
      <c r="AN89" s="1467" t="s">
        <v>1137</v>
      </c>
      <c r="AO89" s="1467" t="s">
        <v>1137</v>
      </c>
      <c r="AP89" s="1467" t="s">
        <v>1137</v>
      </c>
      <c r="AQ89" s="1469" t="s">
        <v>1137</v>
      </c>
    </row>
    <row r="90" customFormat="false" ht="15.75" hidden="false" customHeight="true" outlineLevel="0" collapsed="false">
      <c r="A90" s="1471" t="s">
        <v>1139</v>
      </c>
      <c r="B90" s="1472"/>
      <c r="C90" s="1473"/>
      <c r="D90" s="1474" t="n">
        <v>6.57</v>
      </c>
      <c r="E90" s="1474" t="n">
        <v>8.22</v>
      </c>
      <c r="F90" s="1474" t="n">
        <v>0.86</v>
      </c>
      <c r="G90" s="1474" t="n">
        <v>1.36498866018946</v>
      </c>
      <c r="H90" s="1474" t="n">
        <v>0.86</v>
      </c>
      <c r="I90" s="1474" t="n">
        <v>0.3</v>
      </c>
      <c r="J90" s="1474" t="n">
        <v>0.27</v>
      </c>
      <c r="K90" s="1474" t="n">
        <v>0.25</v>
      </c>
      <c r="L90" s="1474" t="n">
        <v>0.224591402752757</v>
      </c>
      <c r="M90" s="1474" t="n">
        <v>0.203748385741551</v>
      </c>
      <c r="N90" s="1474" t="n">
        <v>0.21</v>
      </c>
      <c r="O90" s="1474" t="n">
        <v>0.207739184291666</v>
      </c>
      <c r="P90" s="1474" t="n">
        <v>0.201736351391606</v>
      </c>
      <c r="Q90" s="1474" t="n">
        <v>0.19</v>
      </c>
      <c r="R90" s="1474" t="n">
        <v>0.19</v>
      </c>
      <c r="S90" s="1474" t="n">
        <v>0.18</v>
      </c>
      <c r="T90" s="1474" t="n">
        <v>0.163369691000177</v>
      </c>
      <c r="U90" s="1474" t="n">
        <v>0.15</v>
      </c>
      <c r="V90" s="1474" t="n">
        <v>0.17</v>
      </c>
      <c r="W90" s="1474" t="n">
        <v>1.03</v>
      </c>
      <c r="X90" s="1474" t="n">
        <v>0.42</v>
      </c>
      <c r="Y90" s="1475" t="n">
        <v>0.15</v>
      </c>
      <c r="Z90" s="1474" t="n">
        <v>0.15</v>
      </c>
      <c r="AA90" s="1474" t="n">
        <v>2.23</v>
      </c>
      <c r="AB90" s="1474" t="n">
        <v>1.8</v>
      </c>
      <c r="AC90" s="1474" t="n">
        <v>0.64</v>
      </c>
      <c r="AD90" s="1474" t="n">
        <v>0.44</v>
      </c>
      <c r="AE90" s="1474" t="n">
        <v>0.24</v>
      </c>
      <c r="AF90" s="1474" t="n">
        <v>1.01</v>
      </c>
      <c r="AG90" s="1474" t="n">
        <v>0.739280312806633</v>
      </c>
      <c r="AH90" s="1474" t="n">
        <v>1.45</v>
      </c>
      <c r="AI90" s="1474" t="n">
        <v>0.64</v>
      </c>
      <c r="AJ90" s="1474" t="n">
        <v>0.36</v>
      </c>
      <c r="AK90" s="1474" t="n">
        <v>0.82</v>
      </c>
      <c r="AL90" s="1474" t="n">
        <v>0.26</v>
      </c>
      <c r="AM90" s="1474" t="n">
        <v>0.22</v>
      </c>
      <c r="AN90" s="1474" t="n">
        <v>0.42</v>
      </c>
      <c r="AO90" s="1474" t="n">
        <v>1.59</v>
      </c>
      <c r="AP90" s="1474" t="n">
        <v>3.44</v>
      </c>
      <c r="AQ90" s="1476" t="n">
        <v>0.36</v>
      </c>
    </row>
    <row r="91" customFormat="false" ht="15.75" hidden="false" customHeight="true" outlineLevel="0" collapsed="false">
      <c r="A91" s="726" t="s">
        <v>1140</v>
      </c>
      <c r="B91" s="1477"/>
      <c r="C91" s="1473"/>
      <c r="D91" s="1478"/>
      <c r="E91" s="1478"/>
      <c r="F91" s="1479" t="n">
        <v>6.17180992367701</v>
      </c>
      <c r="G91" s="1474" t="n">
        <v>5.2</v>
      </c>
      <c r="H91" s="1474" t="n">
        <v>5.25</v>
      </c>
      <c r="I91" s="1474" t="n">
        <v>5.13</v>
      </c>
      <c r="J91" s="1474" t="n">
        <v>5.01</v>
      </c>
      <c r="K91" s="1474" t="n">
        <v>4.89</v>
      </c>
      <c r="L91" s="1474" t="n">
        <v>4.86</v>
      </c>
      <c r="M91" s="1474" t="n">
        <v>4.75</v>
      </c>
      <c r="N91" s="1474" t="n">
        <v>4.68</v>
      </c>
      <c r="O91" s="1474" t="n">
        <v>4.61</v>
      </c>
      <c r="P91" s="1474" t="n">
        <v>4.45</v>
      </c>
      <c r="Q91" s="1474" t="n">
        <v>4.3</v>
      </c>
      <c r="R91" s="1474" t="n">
        <v>4.26</v>
      </c>
      <c r="S91" s="1474" t="n">
        <v>4.22</v>
      </c>
      <c r="T91" s="1474" t="n">
        <v>4.09303967759538</v>
      </c>
      <c r="U91" s="1474" t="n">
        <v>3.99</v>
      </c>
      <c r="V91" s="1474" t="n">
        <v>3.90286068053808</v>
      </c>
      <c r="W91" s="1474" t="n">
        <v>3.79385648962587</v>
      </c>
      <c r="X91" s="1474" t="n">
        <v>3.81364648179971</v>
      </c>
      <c r="Y91" s="1475" t="n">
        <v>3.76</v>
      </c>
      <c r="Z91" s="1474" t="n">
        <v>3.74868324545117</v>
      </c>
      <c r="AA91" s="1474" t="n">
        <v>3.84</v>
      </c>
      <c r="AB91" s="1474" t="n">
        <v>3.79</v>
      </c>
      <c r="AC91" s="1474" t="n">
        <v>4.07</v>
      </c>
      <c r="AD91" s="1474" t="n">
        <v>4.06</v>
      </c>
      <c r="AE91" s="1474" t="n">
        <v>4.05</v>
      </c>
      <c r="AF91" s="1474" t="n">
        <v>3.94</v>
      </c>
      <c r="AG91" s="1474" t="n">
        <v>3.9</v>
      </c>
      <c r="AH91" s="1474" t="n">
        <v>3.73</v>
      </c>
      <c r="AI91" s="1474" t="n">
        <v>3.55</v>
      </c>
      <c r="AJ91" s="1474" t="n">
        <v>3.52</v>
      </c>
      <c r="AK91" s="1474" t="n">
        <v>3.37</v>
      </c>
      <c r="AL91" s="1474" t="n">
        <v>3.32093377786555</v>
      </c>
      <c r="AM91" s="1474" t="n">
        <v>3.15</v>
      </c>
      <c r="AN91" s="1474" t="n">
        <v>3.06465331491234</v>
      </c>
      <c r="AO91" s="1474" t="n">
        <v>2.94</v>
      </c>
      <c r="AP91" s="1474" t="n">
        <v>3.07</v>
      </c>
      <c r="AQ91" s="1476" t="n">
        <v>3.09</v>
      </c>
    </row>
    <row r="92" customFormat="false" ht="15.75" hidden="false" customHeight="true" outlineLevel="0" collapsed="false">
      <c r="A92" s="726" t="s">
        <v>1141</v>
      </c>
      <c r="B92" s="1480"/>
      <c r="C92" s="1480"/>
      <c r="D92" s="1478"/>
      <c r="E92" s="1478"/>
      <c r="F92" s="1481" t="n">
        <v>12.4028298324164</v>
      </c>
      <c r="G92" s="1474" t="n">
        <v>12.34</v>
      </c>
      <c r="H92" s="1474" t="n">
        <v>12.09</v>
      </c>
      <c r="I92" s="1474" t="n">
        <v>12.1</v>
      </c>
      <c r="J92" s="1474" t="n">
        <v>11.95</v>
      </c>
      <c r="K92" s="1474" t="n">
        <v>11.78</v>
      </c>
      <c r="L92" s="1474" t="n">
        <v>11.79</v>
      </c>
      <c r="M92" s="1474" t="n">
        <v>11.48</v>
      </c>
      <c r="N92" s="1474" t="n">
        <v>11.53</v>
      </c>
      <c r="O92" s="1474" t="n">
        <v>11.37</v>
      </c>
      <c r="P92" s="1474" t="n">
        <v>11.18</v>
      </c>
      <c r="Q92" s="1474" t="n">
        <v>10.9157916281707</v>
      </c>
      <c r="R92" s="1474" t="n">
        <v>10.82</v>
      </c>
      <c r="S92" s="1474" t="n">
        <v>10.81</v>
      </c>
      <c r="T92" s="1474" t="n">
        <v>10.5499507106059</v>
      </c>
      <c r="U92" s="1474" t="n">
        <v>10.3</v>
      </c>
      <c r="V92" s="1474" t="n">
        <v>10.2262520867415</v>
      </c>
      <c r="W92" s="1474" t="n">
        <v>10.1353100477757</v>
      </c>
      <c r="X92" s="1474" t="n">
        <v>9.93723723207809</v>
      </c>
      <c r="Y92" s="1475" t="n">
        <v>9.94</v>
      </c>
      <c r="Z92" s="1474" t="n">
        <v>9.81823665725068</v>
      </c>
      <c r="AA92" s="1474" t="n">
        <v>9.67</v>
      </c>
      <c r="AB92" s="1474" t="n">
        <v>9.56</v>
      </c>
      <c r="AC92" s="1474" t="n">
        <v>9.64</v>
      </c>
      <c r="AD92" s="1474" t="n">
        <v>9.65</v>
      </c>
      <c r="AE92" s="1474" t="n">
        <v>9.59</v>
      </c>
      <c r="AF92" s="1474" t="n">
        <v>9.62</v>
      </c>
      <c r="AG92" s="1474" t="n">
        <v>9.61</v>
      </c>
      <c r="AH92" s="1474" t="n">
        <v>9.54</v>
      </c>
      <c r="AI92" s="1474" t="n">
        <v>9.46</v>
      </c>
      <c r="AJ92" s="1474" t="n">
        <v>9.47</v>
      </c>
      <c r="AK92" s="1474" t="n">
        <v>9.44</v>
      </c>
      <c r="AL92" s="1474" t="n">
        <v>9.29219152736163</v>
      </c>
      <c r="AM92" s="1474" t="n">
        <v>9.2</v>
      </c>
      <c r="AN92" s="1474" t="n">
        <v>9.16820383701169</v>
      </c>
      <c r="AO92" s="1474" t="n">
        <v>9.06</v>
      </c>
      <c r="AP92" s="1474" t="n">
        <v>9.04</v>
      </c>
      <c r="AQ92" s="1476" t="n">
        <v>8.98</v>
      </c>
    </row>
    <row r="93" customFormat="false" ht="15.75" hidden="false" customHeight="true" outlineLevel="0" collapsed="false">
      <c r="A93" s="1482" t="s">
        <v>1142</v>
      </c>
      <c r="B93" s="1483"/>
      <c r="C93" s="1483"/>
      <c r="D93" s="1484"/>
      <c r="E93" s="1484"/>
      <c r="F93" s="1484"/>
      <c r="G93" s="1485" t="n">
        <v>9.84</v>
      </c>
      <c r="H93" s="1485" t="n">
        <v>9.83</v>
      </c>
      <c r="I93" s="1485" t="n">
        <v>9.63</v>
      </c>
      <c r="J93" s="1485" t="n">
        <v>9.35</v>
      </c>
      <c r="K93" s="1485" t="n">
        <v>9.23</v>
      </c>
      <c r="L93" s="1485" t="n">
        <v>9.03</v>
      </c>
      <c r="M93" s="1485" t="n">
        <v>8.86</v>
      </c>
      <c r="N93" s="1485" t="n">
        <v>8.75</v>
      </c>
      <c r="O93" s="1485" t="n">
        <v>8.58</v>
      </c>
      <c r="P93" s="1485" t="n">
        <v>8.55</v>
      </c>
      <c r="Q93" s="1485" t="n">
        <v>8.38</v>
      </c>
      <c r="R93" s="1485" t="n">
        <v>8.31</v>
      </c>
      <c r="S93" s="1485" t="n">
        <v>8.23</v>
      </c>
      <c r="T93" s="1485" t="n">
        <v>8.36</v>
      </c>
      <c r="U93" s="1485" t="n">
        <v>7.68</v>
      </c>
      <c r="V93" s="1485" t="n">
        <v>7.9</v>
      </c>
      <c r="W93" s="1485" t="n">
        <v>7.73</v>
      </c>
      <c r="X93" s="1485" t="n">
        <v>7.46</v>
      </c>
      <c r="Y93" s="1485" t="n">
        <v>7.44</v>
      </c>
      <c r="Z93" s="1485" t="n">
        <v>7.49</v>
      </c>
      <c r="AA93" s="1485" t="n">
        <v>7.51</v>
      </c>
      <c r="AB93" s="1485" t="n">
        <v>7.52</v>
      </c>
      <c r="AC93" s="1485" t="n">
        <v>7.68</v>
      </c>
      <c r="AD93" s="1485" t="n">
        <v>7.76</v>
      </c>
      <c r="AE93" s="1485" t="n">
        <v>7.69</v>
      </c>
      <c r="AF93" s="1485" t="n">
        <v>7.88</v>
      </c>
      <c r="AG93" s="1485" t="n">
        <v>7.18</v>
      </c>
      <c r="AH93" s="1485" t="n">
        <v>7.21</v>
      </c>
      <c r="AI93" s="1485" t="n">
        <v>7.22</v>
      </c>
      <c r="AJ93" s="1485" t="n">
        <v>7.04</v>
      </c>
      <c r="AK93" s="1485" t="n">
        <v>6.91</v>
      </c>
      <c r="AL93" s="1485" t="n">
        <v>6.82</v>
      </c>
      <c r="AM93" s="1485" t="n">
        <v>6.58</v>
      </c>
      <c r="AN93" s="1485" t="n">
        <v>6.46</v>
      </c>
      <c r="AO93" s="1485" t="n">
        <v>6.32</v>
      </c>
      <c r="AP93" s="1485" t="n">
        <v>6.29</v>
      </c>
      <c r="AQ93" s="1486" t="n">
        <v>6.27</v>
      </c>
    </row>
    <row r="94" customFormat="false" ht="12" hidden="false" customHeight="true" outlineLevel="0" collapsed="false">
      <c r="A94" s="1487"/>
      <c r="B94" s="1488"/>
      <c r="C94" s="1488"/>
      <c r="D94" s="1454"/>
      <c r="E94" s="1454"/>
      <c r="F94" s="1454"/>
      <c r="H94" s="1467"/>
      <c r="I94" s="1467"/>
      <c r="J94" s="1467"/>
      <c r="K94" s="1467"/>
      <c r="L94" s="1467"/>
      <c r="M94" s="1467"/>
    </row>
    <row r="95" customFormat="false" ht="15.75" hidden="false" customHeight="true" outlineLevel="0" collapsed="false">
      <c r="A95" s="1443" t="s">
        <v>1143</v>
      </c>
      <c r="B95" s="521"/>
      <c r="C95" s="521"/>
      <c r="AA95" s="1489"/>
      <c r="AB95" s="1489"/>
      <c r="AC95" s="1489"/>
      <c r="AD95" s="1489"/>
      <c r="AE95" s="1489"/>
      <c r="AF95" s="1489"/>
      <c r="AG95" s="1489"/>
      <c r="AH95" s="1489"/>
      <c r="AI95" s="1489"/>
      <c r="AJ95" s="1489"/>
      <c r="AK95" s="1489"/>
      <c r="AL95" s="1489"/>
      <c r="AM95" s="1489"/>
      <c r="AN95" s="1489"/>
      <c r="AO95" s="1489"/>
      <c r="AP95" s="1489"/>
      <c r="AQ95" s="1489"/>
    </row>
    <row r="96" customFormat="false" ht="12.75" hidden="false" customHeight="false" outlineLevel="0" collapsed="false">
      <c r="A96" s="1490" t="s">
        <v>1144</v>
      </c>
      <c r="B96" s="918"/>
      <c r="C96" s="918"/>
      <c r="D96" s="918"/>
      <c r="E96" s="918"/>
      <c r="F96" s="918"/>
      <c r="G96" s="918"/>
    </row>
    <row r="97" customFormat="false" ht="12.75" hidden="false" customHeight="false" outlineLevel="0" collapsed="false">
      <c r="A97" s="1427" t="s">
        <v>1145</v>
      </c>
      <c r="B97" s="1427"/>
      <c r="C97" s="1427"/>
      <c r="D97" s="1427"/>
      <c r="E97" s="1427"/>
    </row>
    <row r="98" customFormat="false" ht="12.75" hidden="false" customHeight="false" outlineLevel="0" collapsed="false">
      <c r="A98" s="1427" t="s">
        <v>1146</v>
      </c>
      <c r="B98" s="1427"/>
      <c r="C98" s="1427"/>
    </row>
    <row r="99" customFormat="false" ht="12.75" hidden="false" customHeight="false" outlineLevel="0" collapsed="false">
      <c r="A99" s="1427"/>
      <c r="B99" s="1427"/>
      <c r="C99" s="1427"/>
    </row>
    <row r="100" customFormat="false" ht="12.75" hidden="false" customHeight="false" outlineLevel="0" collapsed="false">
      <c r="A100" s="1436"/>
      <c r="B100" s="521"/>
      <c r="C100" s="521"/>
    </row>
    <row r="101" customFormat="false" ht="12.75" hidden="false" customHeight="false" outlineLevel="0" collapsed="false">
      <c r="A101" s="521"/>
      <c r="B101" s="521"/>
      <c r="C101" s="521"/>
    </row>
    <row r="102" customFormat="false" ht="12.75" hidden="false" customHeight="false" outlineLevel="0" collapsed="false">
      <c r="A102" s="521"/>
      <c r="B102" s="1427"/>
      <c r="C102" s="521"/>
    </row>
    <row r="103" customFormat="false" ht="12.75" hidden="false" customHeight="false" outlineLevel="0" collapsed="false">
      <c r="A103" s="521"/>
      <c r="B103" s="521"/>
      <c r="C103" s="521"/>
    </row>
    <row r="104" customFormat="false" ht="12.75" hidden="false" customHeight="false" outlineLevel="0" collapsed="false">
      <c r="A104" s="521"/>
      <c r="B104" s="521"/>
      <c r="C104" s="521"/>
    </row>
    <row r="105" customFormat="false" ht="12.75" hidden="false" customHeight="false" outlineLevel="0" collapsed="false">
      <c r="A105" s="521"/>
      <c r="B105" s="521"/>
      <c r="C105" s="521"/>
    </row>
    <row r="106" customFormat="false" ht="12.75" hidden="false" customHeight="false" outlineLevel="0" collapsed="false">
      <c r="A106" s="521"/>
      <c r="B106" s="521"/>
      <c r="C106" s="521"/>
    </row>
    <row r="107" customFormat="false" ht="12.75" hidden="false" customHeight="false" outlineLevel="0" collapsed="false">
      <c r="A107" s="521"/>
      <c r="B107" s="521"/>
      <c r="C107" s="521"/>
    </row>
    <row r="108" customFormat="false" ht="12.75" hidden="false" customHeight="false" outlineLevel="0" collapsed="false">
      <c r="A108" s="521"/>
      <c r="B108" s="521"/>
      <c r="C108" s="521"/>
    </row>
    <row r="109" customFormat="false" ht="12.75" hidden="false" customHeight="false" outlineLevel="0" collapsed="false">
      <c r="A109" s="1436"/>
      <c r="B109" s="521"/>
      <c r="C109" s="521"/>
    </row>
    <row r="110" customFormat="false" ht="12.75" hidden="false" customHeight="false" outlineLevel="0" collapsed="false">
      <c r="A110" s="1436"/>
      <c r="B110" s="1427"/>
      <c r="C110" s="521"/>
    </row>
    <row r="111" customFormat="false" ht="12.75" hidden="false" customHeight="false" outlineLevel="0" collapsed="false">
      <c r="A111" s="521"/>
      <c r="B111" s="1427"/>
      <c r="C111" s="521"/>
    </row>
    <row r="112" customFormat="false" ht="12.75" hidden="false" customHeight="false" outlineLevel="0" collapsed="false">
      <c r="A112" s="521"/>
      <c r="B112" s="1427"/>
      <c r="C112" s="521"/>
    </row>
    <row r="113" customFormat="false" ht="12.75" hidden="false" customHeight="false" outlineLevel="0" collapsed="false">
      <c r="A113" s="521"/>
      <c r="B113" s="1427"/>
      <c r="C113" s="521"/>
    </row>
    <row r="114" customFormat="false" ht="12.75" hidden="false" customHeight="false" outlineLevel="0" collapsed="false">
      <c r="A114" s="521"/>
      <c r="B114" s="521"/>
      <c r="C114" s="521"/>
    </row>
    <row r="115" customFormat="false" ht="12.75" hidden="false" customHeight="false" outlineLevel="0" collapsed="false">
      <c r="A115" s="521"/>
      <c r="B115" s="521"/>
      <c r="C115" s="521"/>
    </row>
    <row r="116" customFormat="false" ht="12.75" hidden="false" customHeight="false" outlineLevel="0" collapsed="false">
      <c r="A116" s="1491"/>
      <c r="B116" s="1492"/>
      <c r="C116" s="1493"/>
    </row>
    <row r="117" customFormat="false" ht="12.75" hidden="false" customHeight="false" outlineLevel="0" collapsed="false">
      <c r="A117" s="1436"/>
      <c r="B117" s="521"/>
      <c r="C117" s="521"/>
    </row>
    <row r="118" customFormat="false" ht="12.75" hidden="false" customHeight="false" outlineLevel="0" collapsed="false">
      <c r="A118" s="521"/>
      <c r="B118" s="1436"/>
      <c r="C118" s="521"/>
    </row>
    <row r="119" customFormat="false" ht="12.75" hidden="false" customHeight="false" outlineLevel="0" collapsed="false">
      <c r="A119" s="521"/>
      <c r="B119" s="521"/>
      <c r="C119" s="521"/>
    </row>
    <row r="120" customFormat="false" ht="12.75" hidden="false" customHeight="false" outlineLevel="0" collapsed="false">
      <c r="A120" s="521"/>
      <c r="B120" s="521"/>
      <c r="C120" s="521"/>
    </row>
    <row r="121" customFormat="false" ht="12.75" hidden="false" customHeight="false" outlineLevel="0" collapsed="false">
      <c r="A121" s="521"/>
      <c r="B121" s="521"/>
      <c r="C121" s="521"/>
    </row>
    <row r="122" customFormat="false" ht="12.75" hidden="false" customHeight="false" outlineLevel="0" collapsed="false">
      <c r="A122" s="521"/>
      <c r="B122" s="521"/>
      <c r="C122" s="521"/>
    </row>
    <row r="123" customFormat="false" ht="12.75" hidden="false" customHeight="false" outlineLevel="0" collapsed="false">
      <c r="A123" s="521"/>
      <c r="B123" s="521"/>
      <c r="C123" s="521"/>
    </row>
    <row r="124" customFormat="false" ht="12.75" hidden="false" customHeight="false" outlineLevel="0" collapsed="false">
      <c r="A124" s="521"/>
      <c r="B124" s="521"/>
      <c r="C124" s="521"/>
    </row>
    <row r="125" customFormat="false" ht="12.75" hidden="false" customHeight="false" outlineLevel="0" collapsed="false">
      <c r="A125" s="521"/>
      <c r="B125" s="521"/>
      <c r="C125" s="521"/>
    </row>
    <row r="126" customFormat="false" ht="12.75" hidden="false" customHeight="false" outlineLevel="0" collapsed="false">
      <c r="A126" s="521"/>
      <c r="B126" s="1436"/>
      <c r="C126" s="521"/>
    </row>
    <row r="127" customFormat="false" ht="12.75" hidden="false" customHeight="false" outlineLevel="0" collapsed="false">
      <c r="A127" s="521"/>
      <c r="B127" s="521"/>
      <c r="C127" s="521"/>
    </row>
    <row r="128" customFormat="false" ht="12.75" hidden="false" customHeight="false" outlineLevel="0" collapsed="false">
      <c r="A128" s="521"/>
      <c r="B128" s="1427"/>
      <c r="C128" s="521"/>
    </row>
    <row r="129" customFormat="false" ht="12.75" hidden="false" customHeight="false" outlineLevel="0" collapsed="false">
      <c r="A129" s="521"/>
      <c r="B129" s="1427"/>
      <c r="C129" s="521"/>
    </row>
    <row r="130" customFormat="false" ht="12.75" hidden="false" customHeight="false" outlineLevel="0" collapsed="false">
      <c r="A130" s="521"/>
      <c r="B130" s="1427"/>
      <c r="C130" s="521"/>
    </row>
    <row r="131" customFormat="false" ht="12.75" hidden="false" customHeight="false" outlineLevel="0" collapsed="false">
      <c r="A131" s="521"/>
      <c r="B131" s="1427"/>
      <c r="C131" s="521"/>
    </row>
    <row r="132" customFormat="false" ht="12.75" hidden="false" customHeight="false" outlineLevel="0" collapsed="false">
      <c r="A132" s="1490"/>
      <c r="B132" s="1490"/>
      <c r="C132" s="1491"/>
    </row>
    <row r="133" customFormat="false" ht="12.75" hidden="false" customHeight="false" outlineLevel="0" collapsed="false">
      <c r="A133" s="1427"/>
      <c r="B133" s="517"/>
      <c r="C133" s="517"/>
    </row>
    <row r="134" customFormat="false" ht="12.75" hidden="false" customHeight="false" outlineLevel="0" collapsed="false">
      <c r="A134" s="1494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Q67"/>
    <mergeCell ref="AF68:AG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95" width="5.71"/>
    <col collapsed="false" customWidth="true" hidden="false" outlineLevel="0" max="2" min="2" style="1495" width="14.28"/>
    <col collapsed="false" customWidth="true" hidden="true" outlineLevel="0" max="3" min="3" style="1496" width="10.71"/>
    <col collapsed="false" customWidth="true" hidden="false" outlineLevel="0" max="4" min="4" style="1496" width="14.14"/>
    <col collapsed="false" customWidth="true" hidden="false" outlineLevel="0" max="7" min="5" style="1496" width="13.41"/>
    <col collapsed="false" customWidth="true" hidden="true" outlineLevel="0" max="8" min="8" style="1496" width="15.7"/>
    <col collapsed="false" customWidth="true" hidden="false" outlineLevel="0" max="9" min="9" style="1496" width="13.41"/>
    <col collapsed="false" customWidth="true" hidden="false" outlineLevel="0" max="11" min="10" style="1496" width="14.41"/>
    <col collapsed="false" customWidth="true" hidden="false" outlineLevel="0" max="12" min="12" style="1496" width="13.28"/>
    <col collapsed="false" customWidth="false" hidden="false" outlineLevel="0" max="257" min="13" style="1496" width="9.14"/>
  </cols>
  <sheetData>
    <row r="1" customFormat="false" ht="12.75" hidden="false" customHeight="false" outlineLevel="0" collapsed="false">
      <c r="A1" s="1497"/>
      <c r="B1" s="19" t="s">
        <v>1147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true" outlineLevel="0" collapsed="false">
      <c r="A2" s="1497"/>
      <c r="B2" s="19" t="s">
        <v>47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true" customHeight="false" outlineLevel="0" collapsed="false">
      <c r="A3" s="1498"/>
      <c r="B3" s="1498"/>
      <c r="C3" s="1499"/>
      <c r="D3" s="1500"/>
      <c r="E3" s="1500"/>
      <c r="F3" s="1500"/>
      <c r="G3" s="1500"/>
    </row>
    <row r="4" customFormat="false" ht="13.5" hidden="false" customHeight="true" outlineLevel="0" collapsed="false">
      <c r="B4" s="1501"/>
      <c r="C4" s="1501"/>
      <c r="D4" s="1501"/>
      <c r="E4" s="1501"/>
      <c r="F4" s="1501"/>
      <c r="G4" s="1501"/>
      <c r="H4" s="1501"/>
      <c r="I4" s="1501"/>
      <c r="J4" s="1501"/>
      <c r="K4" s="1501"/>
      <c r="L4" s="1501" t="s">
        <v>1148</v>
      </c>
    </row>
    <row r="5" customFormat="false" ht="13.5" hidden="false" customHeight="true" outlineLevel="0" collapsed="false">
      <c r="B5" s="1502" t="s">
        <v>461</v>
      </c>
      <c r="C5" s="1503" t="s">
        <v>1149</v>
      </c>
      <c r="D5" s="1503"/>
      <c r="E5" s="1503"/>
      <c r="F5" s="1503"/>
      <c r="G5" s="1503"/>
      <c r="H5" s="1504" t="s">
        <v>1150</v>
      </c>
      <c r="I5" s="1504"/>
      <c r="J5" s="1504"/>
      <c r="K5" s="1504"/>
      <c r="L5" s="1504"/>
    </row>
    <row r="6" customFormat="false" ht="12.75" hidden="false" customHeight="false" outlineLevel="0" collapsed="false">
      <c r="B6" s="1502"/>
      <c r="C6" s="1505" t="s">
        <v>467</v>
      </c>
      <c r="D6" s="1506" t="s">
        <v>468</v>
      </c>
      <c r="E6" s="1507" t="s">
        <v>100</v>
      </c>
      <c r="F6" s="1507" t="s">
        <v>101</v>
      </c>
      <c r="G6" s="1508" t="s">
        <v>136</v>
      </c>
      <c r="H6" s="1505" t="s">
        <v>467</v>
      </c>
      <c r="I6" s="1506" t="s">
        <v>468</v>
      </c>
      <c r="J6" s="1507" t="s">
        <v>100</v>
      </c>
      <c r="K6" s="1507" t="s">
        <v>101</v>
      </c>
      <c r="L6" s="1509" t="s">
        <v>136</v>
      </c>
    </row>
    <row r="7" customFormat="false" ht="12.75" hidden="false" customHeight="false" outlineLevel="0" collapsed="false">
      <c r="B7" s="1510" t="s">
        <v>105</v>
      </c>
      <c r="C7" s="1511" t="n">
        <v>3.98</v>
      </c>
      <c r="D7" s="1512" t="n">
        <v>0.18</v>
      </c>
      <c r="E7" s="1513" t="n">
        <v>0.25</v>
      </c>
      <c r="F7" s="1514" t="n">
        <v>0.0044</v>
      </c>
      <c r="G7" s="1515" t="n">
        <v>0.947777952755905</v>
      </c>
      <c r="H7" s="1516" t="s">
        <v>239</v>
      </c>
      <c r="I7" s="1517" t="s">
        <v>239</v>
      </c>
      <c r="J7" s="1517" t="s">
        <v>239</v>
      </c>
      <c r="K7" s="1518" t="s">
        <v>239</v>
      </c>
      <c r="L7" s="1519" t="s">
        <v>239</v>
      </c>
    </row>
    <row r="8" customFormat="false" ht="12.75" hidden="false" customHeight="false" outlineLevel="0" collapsed="false">
      <c r="B8" s="1520" t="s">
        <v>106</v>
      </c>
      <c r="C8" s="1521" t="n">
        <v>2.28</v>
      </c>
      <c r="D8" s="1522" t="n">
        <v>0.1463</v>
      </c>
      <c r="E8" s="1523" t="n">
        <v>0.14</v>
      </c>
      <c r="F8" s="1524" t="n">
        <v>0.0656</v>
      </c>
      <c r="G8" s="1525" t="n">
        <v>2.22</v>
      </c>
      <c r="H8" s="1526" t="n">
        <v>4.46</v>
      </c>
      <c r="I8" s="1523" t="n">
        <v>1.16</v>
      </c>
      <c r="J8" s="1527" t="n">
        <v>1</v>
      </c>
      <c r="K8" s="1527" t="n">
        <v>0.54</v>
      </c>
      <c r="L8" s="1528" t="n">
        <v>3.04</v>
      </c>
    </row>
    <row r="9" customFormat="false" ht="12.75" hidden="false" customHeight="false" outlineLevel="0" collapsed="false">
      <c r="B9" s="1520" t="s">
        <v>107</v>
      </c>
      <c r="C9" s="1521" t="n">
        <v>1.82</v>
      </c>
      <c r="D9" s="1522" t="n">
        <v>0.31</v>
      </c>
      <c r="E9" s="1523" t="n">
        <v>0.07</v>
      </c>
      <c r="F9" s="1524" t="n">
        <v>0.9267</v>
      </c>
      <c r="G9" s="1525" t="n">
        <v>1.1</v>
      </c>
      <c r="H9" s="1526" t="n">
        <v>4.43</v>
      </c>
      <c r="I9" s="1523" t="n">
        <v>0.93</v>
      </c>
      <c r="J9" s="1527" t="n">
        <v>0.79</v>
      </c>
      <c r="K9" s="1527" t="n">
        <v>0.9349</v>
      </c>
      <c r="L9" s="1528" t="n">
        <v>1.97</v>
      </c>
    </row>
    <row r="10" customFormat="false" ht="12.75" hidden="false" customHeight="false" outlineLevel="0" collapsed="false">
      <c r="B10" s="1520" t="s">
        <v>108</v>
      </c>
      <c r="C10" s="1521" t="n">
        <v>0.97</v>
      </c>
      <c r="D10" s="1522" t="n">
        <v>0.60496</v>
      </c>
      <c r="E10" s="1523" t="n">
        <v>0.03</v>
      </c>
      <c r="F10" s="1524" t="n">
        <v>0.5235</v>
      </c>
      <c r="G10" s="1525" t="n">
        <v>0.29</v>
      </c>
      <c r="H10" s="1526" t="n">
        <v>3.27</v>
      </c>
      <c r="I10" s="1523" t="n">
        <v>1.47994666666667</v>
      </c>
      <c r="J10" s="1527" t="n">
        <v>0.5</v>
      </c>
      <c r="K10" s="1527" t="n">
        <v>0.8726</v>
      </c>
      <c r="L10" s="1528" t="n">
        <v>0.97</v>
      </c>
    </row>
    <row r="11" customFormat="false" ht="12.75" hidden="false" customHeight="false" outlineLevel="0" collapsed="false">
      <c r="B11" s="1520" t="s">
        <v>109</v>
      </c>
      <c r="C11" s="1521" t="n">
        <v>0.8</v>
      </c>
      <c r="D11" s="1522" t="n">
        <v>0.74</v>
      </c>
      <c r="E11" s="1523" t="n">
        <v>0.08</v>
      </c>
      <c r="F11" s="1524" t="n">
        <v>0.128</v>
      </c>
      <c r="G11" s="1525" t="n">
        <v>0.4837</v>
      </c>
      <c r="H11" s="1526" t="n">
        <v>2.68</v>
      </c>
      <c r="I11" s="1523" t="n">
        <v>2.11</v>
      </c>
      <c r="J11" s="1527" t="n">
        <v>0.75</v>
      </c>
      <c r="K11" s="1527" t="n">
        <v>0.5803</v>
      </c>
      <c r="L11" s="1528" t="n">
        <v>0.9588</v>
      </c>
    </row>
    <row r="12" customFormat="false" ht="12.75" hidden="false" customHeight="false" outlineLevel="0" collapsed="false">
      <c r="B12" s="1520" t="s">
        <v>110</v>
      </c>
      <c r="C12" s="1521" t="n">
        <v>0.7</v>
      </c>
      <c r="D12" s="1522" t="n">
        <v>1.52</v>
      </c>
      <c r="E12" s="1523" t="n">
        <v>0.47</v>
      </c>
      <c r="F12" s="1524" t="n">
        <v>0.1551</v>
      </c>
      <c r="G12" s="1525" t="n">
        <v>0.6795</v>
      </c>
      <c r="H12" s="1526" t="n">
        <v>3.03</v>
      </c>
      <c r="I12" s="1523" t="n">
        <v>2.26</v>
      </c>
      <c r="J12" s="1527" t="n">
        <v>1.06</v>
      </c>
      <c r="K12" s="1527" t="n">
        <v>0.369</v>
      </c>
      <c r="L12" s="1528" t="n">
        <v>0.9434</v>
      </c>
    </row>
    <row r="13" customFormat="false" ht="12.75" hidden="false" customHeight="false" outlineLevel="0" collapsed="false">
      <c r="B13" s="1520" t="s">
        <v>111</v>
      </c>
      <c r="C13" s="1521" t="n">
        <v>0.61</v>
      </c>
      <c r="D13" s="1522" t="n">
        <v>1.92811666666667</v>
      </c>
      <c r="E13" s="1523" t="n">
        <v>0.234</v>
      </c>
      <c r="F13" s="1524" t="n">
        <v>0.7409</v>
      </c>
      <c r="G13" s="1525" t="n">
        <v>0.35</v>
      </c>
      <c r="H13" s="1526" t="s">
        <v>239</v>
      </c>
      <c r="I13" s="1529" t="s">
        <v>239</v>
      </c>
      <c r="J13" s="1530" t="s">
        <v>239</v>
      </c>
      <c r="K13" s="1530" t="s">
        <v>239</v>
      </c>
      <c r="L13" s="1519" t="s">
        <v>239</v>
      </c>
    </row>
    <row r="14" customFormat="false" ht="12.75" hidden="false" customHeight="false" outlineLevel="0" collapsed="false">
      <c r="B14" s="1520" t="s">
        <v>112</v>
      </c>
      <c r="C14" s="1521" t="n">
        <v>0.97</v>
      </c>
      <c r="D14" s="1522" t="n">
        <v>4.02</v>
      </c>
      <c r="E14" s="1523" t="n">
        <v>0.08</v>
      </c>
      <c r="F14" s="1524" t="n">
        <v>1.1286</v>
      </c>
      <c r="G14" s="1525" t="n">
        <v>0.5323</v>
      </c>
      <c r="H14" s="1526" t="n">
        <v>2.41</v>
      </c>
      <c r="I14" s="1529" t="n">
        <v>4.03</v>
      </c>
      <c r="J14" s="1530" t="n">
        <v>0.83</v>
      </c>
      <c r="K14" s="1530" t="n">
        <v>1.3759</v>
      </c>
      <c r="L14" s="1528" t="n">
        <v>1.3328</v>
      </c>
    </row>
    <row r="15" customFormat="false" ht="12.75" hidden="false" customHeight="false" outlineLevel="0" collapsed="false">
      <c r="B15" s="1520" t="s">
        <v>113</v>
      </c>
      <c r="C15" s="1521" t="n">
        <v>1.09</v>
      </c>
      <c r="D15" s="1522" t="n">
        <v>3.49468659836237</v>
      </c>
      <c r="E15" s="1523" t="n">
        <v>0.06</v>
      </c>
      <c r="F15" s="1524" t="n">
        <v>0.687</v>
      </c>
      <c r="G15" s="1525" t="n">
        <v>1.0974</v>
      </c>
      <c r="H15" s="1526" t="n">
        <v>2.65</v>
      </c>
      <c r="I15" s="1529" t="n">
        <v>4.04</v>
      </c>
      <c r="J15" s="1527" t="n">
        <v>0.68</v>
      </c>
      <c r="K15" s="1527" t="n">
        <v>1.1623</v>
      </c>
      <c r="L15" s="1528" t="n">
        <v>1.2908</v>
      </c>
    </row>
    <row r="16" customFormat="false" ht="12.75" hidden="false" customHeight="false" outlineLevel="0" collapsed="false">
      <c r="B16" s="1520" t="s">
        <v>114</v>
      </c>
      <c r="C16" s="1521" t="n">
        <v>0.83</v>
      </c>
      <c r="D16" s="1522" t="n">
        <v>4.46</v>
      </c>
      <c r="E16" s="1523" t="n">
        <v>0.04</v>
      </c>
      <c r="F16" s="1524" t="n">
        <v>0.5904</v>
      </c>
      <c r="G16" s="1525" t="n">
        <v>1.3361</v>
      </c>
      <c r="H16" s="1526" t="s">
        <v>239</v>
      </c>
      <c r="I16" s="1529" t="n">
        <v>4.12</v>
      </c>
      <c r="J16" s="1527" t="n">
        <v>0.64</v>
      </c>
      <c r="K16" s="1527" t="n">
        <v>0.9827</v>
      </c>
      <c r="L16" s="1528" t="n">
        <v>0.6016</v>
      </c>
    </row>
    <row r="17" customFormat="false" ht="12.75" hidden="false" customHeight="false" outlineLevel="0" collapsed="false">
      <c r="B17" s="1520" t="s">
        <v>115</v>
      </c>
      <c r="C17" s="1521" t="n">
        <v>1.34</v>
      </c>
      <c r="D17" s="1522" t="n">
        <v>2.67</v>
      </c>
      <c r="E17" s="1523" t="n">
        <v>0.13</v>
      </c>
      <c r="F17" s="1524" t="n">
        <v>0.3719</v>
      </c>
      <c r="G17" s="1525" t="n">
        <v>0.12</v>
      </c>
      <c r="H17" s="1526" t="n">
        <v>3.44</v>
      </c>
      <c r="I17" s="1529" t="s">
        <v>239</v>
      </c>
      <c r="J17" s="1530" t="s">
        <v>239</v>
      </c>
      <c r="K17" s="1530" t="s">
        <v>239</v>
      </c>
      <c r="L17" s="1528" t="n">
        <v>0.6737</v>
      </c>
    </row>
    <row r="18" customFormat="false" ht="12.75" hidden="false" customHeight="false" outlineLevel="0" collapsed="false">
      <c r="B18" s="1531" t="s">
        <v>116</v>
      </c>
      <c r="C18" s="1532" t="n">
        <v>1.15</v>
      </c>
      <c r="D18" s="1533" t="n">
        <v>1.19</v>
      </c>
      <c r="E18" s="1534" t="n">
        <v>0.02</v>
      </c>
      <c r="F18" s="1534" t="n">
        <v>0.1739</v>
      </c>
      <c r="G18" s="1535"/>
      <c r="H18" s="1536" t="n">
        <v>2.72</v>
      </c>
      <c r="I18" s="1537" t="n">
        <v>2.71</v>
      </c>
      <c r="J18" s="1538" t="n">
        <v>0.72</v>
      </c>
      <c r="K18" s="1530" t="n">
        <v>0.7579</v>
      </c>
      <c r="L18" s="1519"/>
    </row>
    <row r="19" customFormat="false" ht="15.75" hidden="false" customHeight="true" outlineLevel="0" collapsed="false">
      <c r="B19" s="1539" t="s">
        <v>1151</v>
      </c>
      <c r="C19" s="1540" t="n">
        <v>1.31</v>
      </c>
      <c r="D19" s="1541" t="n">
        <v>1.74</v>
      </c>
      <c r="E19" s="1542" t="n">
        <v>0.132776671997237</v>
      </c>
      <c r="F19" s="1542" t="n">
        <v>0.43</v>
      </c>
      <c r="G19" s="1543"/>
      <c r="H19" s="1541" t="n">
        <v>2.94</v>
      </c>
      <c r="I19" s="1541" t="n">
        <v>2.69</v>
      </c>
      <c r="J19" s="1542" t="n">
        <v>0.761481288000034</v>
      </c>
      <c r="K19" s="1542" t="n">
        <v>0.78</v>
      </c>
      <c r="L19" s="1544"/>
    </row>
    <row r="20" customFormat="false" ht="12.75" hidden="false" customHeight="false" outlineLevel="0" collapsed="false">
      <c r="L20" s="1545"/>
    </row>
    <row r="21" customFormat="false" ht="12" hidden="false" customHeight="false" outlineLevel="0" collapsed="false">
      <c r="L21" s="1545"/>
    </row>
    <row r="22" customFormat="false" ht="15.75" hidden="false" customHeight="false" outlineLevel="0" collapsed="false">
      <c r="D22" s="1546"/>
      <c r="E22" s="1547"/>
      <c r="F22" s="1547"/>
      <c r="G22" s="1547"/>
    </row>
    <row r="23" customFormat="false" ht="15.75" hidden="false" customHeight="false" outlineLevel="0" collapsed="false">
      <c r="D23" s="1546"/>
      <c r="E23" s="1548"/>
      <c r="F23" s="1548"/>
      <c r="G23" s="1548"/>
    </row>
    <row r="24" customFormat="false" ht="15.75" hidden="false" customHeight="false" outlineLevel="0" collapsed="false">
      <c r="D24" s="1546"/>
      <c r="E24" s="1548"/>
      <c r="F24" s="1548"/>
      <c r="G24" s="1548"/>
    </row>
    <row r="25" customFormat="false" ht="15.75" hidden="false" customHeight="false" outlineLevel="0" collapsed="false">
      <c r="D25" s="1546"/>
      <c r="E25" s="1548"/>
      <c r="F25" s="1548"/>
      <c r="G25" s="1548"/>
    </row>
    <row r="26" customFormat="false" ht="15.75" hidden="false" customHeight="false" outlineLevel="0" collapsed="false">
      <c r="D26" s="1546"/>
      <c r="E26" s="1548"/>
      <c r="F26" s="1548"/>
      <c r="G26" s="1548"/>
    </row>
    <row r="27" customFormat="false" ht="15.75" hidden="false" customHeight="false" outlineLevel="0" collapsed="false">
      <c r="D27" s="1546"/>
      <c r="E27" s="1548"/>
      <c r="F27" s="1548"/>
      <c r="G27" s="1548"/>
    </row>
    <row r="28" customFormat="false" ht="15" hidden="false" customHeight="false" outlineLevel="0" collapsed="false">
      <c r="D28" s="1546"/>
      <c r="E28" s="1549"/>
      <c r="F28" s="1549"/>
      <c r="G28" s="1549"/>
    </row>
    <row r="29" customFormat="false" ht="15.75" hidden="false" customHeight="false" outlineLevel="0" collapsed="false">
      <c r="D29" s="1546"/>
      <c r="E29" s="1548"/>
      <c r="F29" s="1548"/>
      <c r="G29" s="1548"/>
    </row>
    <row r="30" customFormat="false" ht="15.75" hidden="false" customHeight="false" outlineLevel="0" collapsed="false">
      <c r="D30" s="1546"/>
      <c r="E30" s="1550"/>
      <c r="F30" s="1550"/>
      <c r="G30" s="1550"/>
    </row>
    <row r="31" customFormat="false" ht="15.75" hidden="false" customHeight="false" outlineLevel="0" collapsed="false">
      <c r="D31" s="1546"/>
      <c r="E31" s="1551"/>
      <c r="F31" s="1551"/>
      <c r="G31" s="1551"/>
    </row>
    <row r="32" customFormat="false" ht="15.75" hidden="false" customHeight="false" outlineLevel="0" collapsed="false">
      <c r="D32" s="1546"/>
      <c r="E32" s="1550"/>
      <c r="F32" s="1550"/>
      <c r="G32" s="1550"/>
    </row>
    <row r="33" customFormat="false" ht="15.75" hidden="false" customHeight="false" outlineLevel="0" collapsed="false">
      <c r="D33" s="1546"/>
      <c r="E33" s="1551"/>
      <c r="F33" s="1551"/>
      <c r="G33" s="1551"/>
    </row>
    <row r="34" customFormat="false" ht="15.75" hidden="false" customHeight="false" outlineLevel="0" collapsed="false">
      <c r="D34" s="1552"/>
      <c r="E34" s="1551"/>
      <c r="F34" s="1551"/>
      <c r="G34" s="1551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true" outlineLevel="0" max="3" min="2" style="71" width="9.56"/>
    <col collapsed="false" customWidth="true" hidden="true" outlineLevel="0" max="4" min="4" style="71" width="8.96"/>
    <col collapsed="false" customWidth="true" hidden="false" outlineLevel="0" max="5" min="5" style="71" width="10.13"/>
    <col collapsed="false" customWidth="true" hidden="false" outlineLevel="0" max="6" min="6" style="71" width="11.13"/>
    <col collapsed="false" customWidth="false" hidden="false" outlineLevel="0" max="10" min="7" style="71" width="9.14"/>
    <col collapsed="false" customWidth="true" hidden="false" outlineLevel="0" max="11" min="11" style="71" width="9.7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72" t="s">
        <v>12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73" t="s">
        <v>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2.75" hidden="false" customHeight="false" outlineLevel="0" collapsed="false">
      <c r="A3" s="72" t="s">
        <v>12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6.5" hidden="false" customHeight="true" outlineLevel="0" collapsed="false">
      <c r="A5" s="74" t="s">
        <v>122</v>
      </c>
      <c r="B5" s="75" t="s">
        <v>123</v>
      </c>
      <c r="C5" s="75"/>
      <c r="D5" s="75"/>
      <c r="E5" s="75" t="s">
        <v>100</v>
      </c>
      <c r="F5" s="75"/>
      <c r="G5" s="75"/>
      <c r="H5" s="75" t="s">
        <v>101</v>
      </c>
      <c r="I5" s="75"/>
      <c r="J5" s="75"/>
      <c r="K5" s="75" t="s">
        <v>124</v>
      </c>
      <c r="L5" s="75"/>
      <c r="M5" s="75"/>
    </row>
    <row r="6" customFormat="false" ht="12.75" hidden="false" customHeight="false" outlineLevel="0" collapsed="false">
      <c r="A6" s="74"/>
      <c r="B6" s="74" t="s">
        <v>125</v>
      </c>
      <c r="C6" s="74" t="s">
        <v>126</v>
      </c>
      <c r="D6" s="74" t="s">
        <v>127</v>
      </c>
      <c r="E6" s="74" t="s">
        <v>125</v>
      </c>
      <c r="F6" s="74" t="s">
        <v>126</v>
      </c>
      <c r="G6" s="74" t="s">
        <v>127</v>
      </c>
      <c r="H6" s="74" t="s">
        <v>125</v>
      </c>
      <c r="I6" s="74" t="s">
        <v>126</v>
      </c>
      <c r="J6" s="74" t="s">
        <v>127</v>
      </c>
      <c r="K6" s="74" t="s">
        <v>125</v>
      </c>
      <c r="L6" s="74" t="s">
        <v>126</v>
      </c>
      <c r="M6" s="74" t="s">
        <v>127</v>
      </c>
    </row>
    <row r="7" customFormat="false" ht="12.75" hidden="false" customHeight="false" outlineLevel="0" collapsed="false">
      <c r="A7" s="76" t="s">
        <v>105</v>
      </c>
      <c r="B7" s="77" t="n">
        <v>11.8527760449158</v>
      </c>
      <c r="C7" s="78" t="n">
        <v>10.0268576544315</v>
      </c>
      <c r="D7" s="79" t="n">
        <f aca="false">B7-C7</f>
        <v>1.82591839048426</v>
      </c>
      <c r="E7" s="77" t="n">
        <v>7.9</v>
      </c>
      <c r="F7" s="80" t="n">
        <v>9.51993490642798</v>
      </c>
      <c r="G7" s="81" t="n">
        <v>-1.61993490642798</v>
      </c>
      <c r="H7" s="82" t="n">
        <v>7.5</v>
      </c>
      <c r="I7" s="83" t="n">
        <v>7.72659732540862</v>
      </c>
      <c r="J7" s="84" t="n">
        <v>-0.226597325408619</v>
      </c>
      <c r="K7" s="82" t="n">
        <v>6.9</v>
      </c>
      <c r="L7" s="85" t="n">
        <v>3.7</v>
      </c>
      <c r="M7" s="86" t="n">
        <v>3.2</v>
      </c>
    </row>
    <row r="8" customFormat="false" ht="12.75" hidden="false" customHeight="false" outlineLevel="0" collapsed="false">
      <c r="A8" s="76" t="s">
        <v>106</v>
      </c>
      <c r="B8" s="77" t="n">
        <v>11.2415071031501</v>
      </c>
      <c r="C8" s="78" t="n">
        <v>9.73451327433628</v>
      </c>
      <c r="D8" s="87" t="n">
        <f aca="false">B8-C8</f>
        <v>1.5069938288138</v>
      </c>
      <c r="E8" s="77" t="n">
        <v>8</v>
      </c>
      <c r="F8" s="80" t="n">
        <v>9.83870967741936</v>
      </c>
      <c r="G8" s="81" t="n">
        <v>-1.83870967741936</v>
      </c>
      <c r="H8" s="88" t="n">
        <v>7.6</v>
      </c>
      <c r="I8" s="89" t="n">
        <v>6.4610866372981</v>
      </c>
      <c r="J8" s="90" t="n">
        <v>1.1389133627019</v>
      </c>
      <c r="K8" s="88" t="n">
        <v>7.2</v>
      </c>
      <c r="L8" s="91" t="n">
        <v>4.4</v>
      </c>
      <c r="M8" s="92" t="n">
        <v>2.8</v>
      </c>
    </row>
    <row r="9" customFormat="false" ht="12.75" hidden="false" customHeight="false" outlineLevel="0" collapsed="false">
      <c r="A9" s="76" t="s">
        <v>107</v>
      </c>
      <c r="B9" s="77" t="n">
        <v>10.5134474327629</v>
      </c>
      <c r="C9" s="78" t="n">
        <v>9.75395430579967</v>
      </c>
      <c r="D9" s="87" t="n">
        <f aca="false">B9-C9</f>
        <v>0.759493126963193</v>
      </c>
      <c r="E9" s="77" t="n">
        <v>8.4</v>
      </c>
      <c r="F9" s="80" t="n">
        <v>10.1681345076061</v>
      </c>
      <c r="G9" s="81" t="n">
        <v>-1.76813450760607</v>
      </c>
      <c r="H9" s="93" t="n">
        <v>7.5</v>
      </c>
      <c r="I9" s="89" t="n">
        <v>5.52325581395348</v>
      </c>
      <c r="J9" s="90" t="n">
        <v>1.97674418604652</v>
      </c>
      <c r="K9" s="93" t="n">
        <v>8.2</v>
      </c>
      <c r="L9" s="91" t="n">
        <v>5</v>
      </c>
      <c r="M9" s="92" t="n">
        <v>3.3</v>
      </c>
    </row>
    <row r="10" customFormat="false" ht="12.75" hidden="false" customHeight="false" outlineLevel="0" collapsed="false">
      <c r="A10" s="76" t="s">
        <v>108</v>
      </c>
      <c r="B10" s="77" t="n">
        <v>10.4651162790698</v>
      </c>
      <c r="C10" s="78" t="n">
        <v>9.90359333917617</v>
      </c>
      <c r="D10" s="87" t="n">
        <f aca="false">B10-C10</f>
        <v>0.561522939893592</v>
      </c>
      <c r="E10" s="77" t="n">
        <v>10</v>
      </c>
      <c r="F10" s="80" t="n">
        <v>11.1642743221691</v>
      </c>
      <c r="G10" s="81" t="n">
        <v>-1.16427432216906</v>
      </c>
      <c r="H10" s="93" t="n">
        <v>7.2</v>
      </c>
      <c r="I10" s="89" t="n">
        <v>4.37589670014347</v>
      </c>
      <c r="J10" s="90" t="n">
        <v>2.82410329985653</v>
      </c>
      <c r="K10" s="93" t="n">
        <v>10.4</v>
      </c>
      <c r="L10" s="91" t="n">
        <v>5.4</v>
      </c>
      <c r="M10" s="92" t="n">
        <v>5</v>
      </c>
    </row>
    <row r="11" customFormat="false" ht="12.75" hidden="false" customHeight="false" outlineLevel="0" collapsed="false">
      <c r="A11" s="76" t="s">
        <v>109</v>
      </c>
      <c r="B11" s="77" t="n">
        <v>10.3680981595092</v>
      </c>
      <c r="C11" s="78" t="n">
        <v>10.5633802816901</v>
      </c>
      <c r="D11" s="87" t="n">
        <f aca="false">B11-C11</f>
        <v>-0.195282122180942</v>
      </c>
      <c r="E11" s="77" t="n">
        <v>10.3</v>
      </c>
      <c r="F11" s="80" t="n">
        <v>9.87261146496816</v>
      </c>
      <c r="G11" s="90" t="n">
        <v>0.427388535031842</v>
      </c>
      <c r="H11" s="93" t="n">
        <v>7</v>
      </c>
      <c r="I11" s="91" t="n">
        <v>4.92753623188406</v>
      </c>
      <c r="J11" s="90" t="n">
        <v>2.07246376811594</v>
      </c>
      <c r="K11" s="93" t="n">
        <v>11.6</v>
      </c>
      <c r="L11" s="91" t="n">
        <v>5.6</v>
      </c>
      <c r="M11" s="92" t="n">
        <v>6</v>
      </c>
    </row>
    <row r="12" customFormat="false" ht="12.75" hidden="false" customHeight="false" outlineLevel="0" collapsed="false">
      <c r="A12" s="76" t="s">
        <v>110</v>
      </c>
      <c r="B12" s="77" t="n">
        <v>9.8170731707317</v>
      </c>
      <c r="C12" s="78" t="n">
        <v>10.7894736842105</v>
      </c>
      <c r="D12" s="87" t="n">
        <f aca="false">B12-C12</f>
        <v>-0.972400513478817</v>
      </c>
      <c r="E12" s="77" t="n">
        <v>9.7</v>
      </c>
      <c r="F12" s="80" t="n">
        <v>8.78859857482186</v>
      </c>
      <c r="G12" s="90" t="n">
        <v>0.911401425178138</v>
      </c>
      <c r="H12" s="93" t="n">
        <v>6.8</v>
      </c>
      <c r="I12" s="91" t="n">
        <v>5.19366197183101</v>
      </c>
      <c r="J12" s="90" t="n">
        <v>1.60633802816899</v>
      </c>
      <c r="K12" s="93" t="n">
        <v>12.1</v>
      </c>
      <c r="L12" s="91" t="n">
        <v>5.7</v>
      </c>
      <c r="M12" s="92" t="n">
        <v>6.4</v>
      </c>
      <c r="O12" s="94"/>
    </row>
    <row r="13" customFormat="false" ht="12.75" hidden="false" customHeight="false" outlineLevel="0" collapsed="false">
      <c r="A13" s="76" t="s">
        <v>111</v>
      </c>
      <c r="B13" s="77" t="n">
        <v>10.0732600732601</v>
      </c>
      <c r="C13" s="78" t="n">
        <v>10.9075043630017</v>
      </c>
      <c r="D13" s="87" t="n">
        <f aca="false">B13-C13</f>
        <v>-0.834244289741648</v>
      </c>
      <c r="E13" s="77" t="n">
        <v>8.8</v>
      </c>
      <c r="F13" s="80" t="n">
        <v>8.02517702596381</v>
      </c>
      <c r="G13" s="90" t="n">
        <v>0.774822974036187</v>
      </c>
      <c r="H13" s="95" t="n">
        <v>7</v>
      </c>
      <c r="I13" s="91" t="n">
        <v>5.36971830985917</v>
      </c>
      <c r="J13" s="90" t="n">
        <v>1.63028169014083</v>
      </c>
      <c r="K13" s="95" t="n">
        <v>11.3</v>
      </c>
      <c r="L13" s="91" t="n">
        <v>5.2</v>
      </c>
      <c r="M13" s="92" t="n">
        <f aca="false">K13-L13</f>
        <v>6.1</v>
      </c>
    </row>
    <row r="14" customFormat="false" ht="12.75" hidden="false" customHeight="false" outlineLevel="0" collapsed="false">
      <c r="A14" s="76" t="s">
        <v>112</v>
      </c>
      <c r="B14" s="77" t="n">
        <v>10.2376599634369</v>
      </c>
      <c r="C14" s="78" t="n">
        <v>10.3896103896104</v>
      </c>
      <c r="D14" s="87" t="n">
        <f aca="false">B14-C14</f>
        <v>-0.151950426173471</v>
      </c>
      <c r="E14" s="77" t="n">
        <v>8.9</v>
      </c>
      <c r="F14" s="80" t="n">
        <v>8.31372549019606</v>
      </c>
      <c r="G14" s="90" t="n">
        <v>0.586274509803937</v>
      </c>
      <c r="H14" s="93" t="n">
        <v>7</v>
      </c>
      <c r="I14" s="91" t="n">
        <v>5.25394045534151</v>
      </c>
      <c r="J14" s="90" t="n">
        <v>1.74605954465849</v>
      </c>
      <c r="K14" s="95" t="n">
        <v>10.2</v>
      </c>
      <c r="L14" s="91" t="n">
        <v>4.83</v>
      </c>
      <c r="M14" s="92" t="n">
        <f aca="false">K14-L14</f>
        <v>5.37</v>
      </c>
    </row>
    <row r="15" customFormat="false" ht="12.75" hidden="false" customHeight="false" outlineLevel="0" collapsed="false">
      <c r="A15" s="76" t="s">
        <v>113</v>
      </c>
      <c r="B15" s="77" t="n">
        <v>9.4578313253012</v>
      </c>
      <c r="C15" s="78" t="n">
        <v>9.39368061485911</v>
      </c>
      <c r="D15" s="87" t="n">
        <f aca="false">B15-C15</f>
        <v>0.0641507104420924</v>
      </c>
      <c r="E15" s="77" t="n">
        <v>9.4</v>
      </c>
      <c r="F15" s="80" t="n">
        <v>8.58704137392662</v>
      </c>
      <c r="G15" s="90" t="n">
        <v>0.812958626073376</v>
      </c>
      <c r="H15" s="93" t="n">
        <v>6.9</v>
      </c>
      <c r="I15" s="91" t="n">
        <v>4.86533449174631</v>
      </c>
      <c r="J15" s="90" t="n">
        <v>2.03466550825369</v>
      </c>
      <c r="K15" s="93" t="n">
        <v>9.7</v>
      </c>
      <c r="L15" s="91" t="n">
        <v>5.39</v>
      </c>
      <c r="M15" s="92" t="n">
        <f aca="false">K15-L15</f>
        <v>4.31</v>
      </c>
    </row>
    <row r="16" customFormat="false" ht="12.75" hidden="false" customHeight="false" outlineLevel="0" collapsed="false">
      <c r="A16" s="76" t="s">
        <v>114</v>
      </c>
      <c r="B16" s="93" t="n">
        <v>8.69047619047618</v>
      </c>
      <c r="C16" s="91" t="n">
        <v>9.30626057529609</v>
      </c>
      <c r="D16" s="87" t="n">
        <f aca="false">B16-C16</f>
        <v>-0.615784384819918</v>
      </c>
      <c r="E16" s="96" t="n">
        <v>9.7</v>
      </c>
      <c r="F16" s="80" t="n">
        <v>8.28173374613004</v>
      </c>
      <c r="G16" s="90" t="n">
        <v>1.41826625386996</v>
      </c>
      <c r="H16" s="93" t="n">
        <v>7.1</v>
      </c>
      <c r="I16" s="91" t="n">
        <v>5.00863557858375</v>
      </c>
      <c r="J16" s="90" t="n">
        <v>2.09136442141625</v>
      </c>
      <c r="K16" s="93" t="n">
        <v>10</v>
      </c>
      <c r="L16" s="91" t="n">
        <v>5.76</v>
      </c>
      <c r="M16" s="92" t="n">
        <f aca="false">K16-L16</f>
        <v>4.24</v>
      </c>
    </row>
    <row r="17" customFormat="false" ht="12.75" hidden="false" customHeight="false" outlineLevel="0" collapsed="false">
      <c r="A17" s="76" t="s">
        <v>115</v>
      </c>
      <c r="B17" s="77" t="n">
        <v>8.22561692126908</v>
      </c>
      <c r="C17" s="78" t="n">
        <v>9.86622073578596</v>
      </c>
      <c r="D17" s="87" t="n">
        <f aca="false">B17-C17</f>
        <v>-1.64060381451688</v>
      </c>
      <c r="E17" s="77" t="n">
        <v>9.5</v>
      </c>
      <c r="F17" s="80" t="n">
        <v>7.45814307458142</v>
      </c>
      <c r="G17" s="90" t="n">
        <v>2.04185692541859</v>
      </c>
      <c r="H17" s="93" t="n">
        <v>7.4</v>
      </c>
      <c r="I17" s="91" t="n">
        <v>5.39845758354755</v>
      </c>
      <c r="J17" s="90" t="n">
        <v>2.00154241645245</v>
      </c>
      <c r="K17" s="93" t="n">
        <v>11.1</v>
      </c>
      <c r="L17" s="91" t="n">
        <v>5.8</v>
      </c>
      <c r="M17" s="92" t="n">
        <f aca="false">K17-L17</f>
        <v>5.3</v>
      </c>
    </row>
    <row r="18" customFormat="false" ht="12.75" hidden="false" customHeight="false" outlineLevel="0" collapsed="false">
      <c r="A18" s="76" t="s">
        <v>116</v>
      </c>
      <c r="B18" s="77" t="n">
        <v>7.8</v>
      </c>
      <c r="C18" s="78" t="n">
        <v>9.63756177924215</v>
      </c>
      <c r="D18" s="87" t="n">
        <f aca="false">B18-C18</f>
        <v>-1.83756177924215</v>
      </c>
      <c r="E18" s="77" t="n">
        <v>8.1</v>
      </c>
      <c r="F18" s="80" t="n">
        <v>7.96393688955672</v>
      </c>
      <c r="G18" s="90" t="n">
        <v>0.136063110443279</v>
      </c>
      <c r="H18" s="82" t="n">
        <v>7.6</v>
      </c>
      <c r="I18" s="97" t="n">
        <v>3.7</v>
      </c>
      <c r="J18" s="90" t="n">
        <v>3.9</v>
      </c>
      <c r="K18" s="82"/>
      <c r="L18" s="97"/>
      <c r="M18" s="92"/>
    </row>
    <row r="19" customFormat="false" ht="12.75" hidden="false" customHeight="false" outlineLevel="0" collapsed="false">
      <c r="A19" s="98" t="s">
        <v>117</v>
      </c>
      <c r="B19" s="99" t="n">
        <f aca="false">AVERAGE(B7:B18)</f>
        <v>9.89523855532357</v>
      </c>
      <c r="C19" s="99" t="n">
        <f aca="false">AVERAGE(C7:C18)</f>
        <v>10.02271758312</v>
      </c>
      <c r="D19" s="100" t="n">
        <f aca="false">AVERAGE(D7:D18)</f>
        <v>-0.127479027796407</v>
      </c>
      <c r="E19" s="99" t="n">
        <f aca="false">AVERAGE(E7:E18)</f>
        <v>9.05833333333333</v>
      </c>
      <c r="F19" s="99" t="n">
        <f aca="false">AVERAGE(F7:F18)</f>
        <v>8.9985017544806</v>
      </c>
      <c r="G19" s="99" t="n">
        <f aca="false">AVERAGE(G7:G18)</f>
        <v>0.0598315788527359</v>
      </c>
      <c r="H19" s="99" t="n">
        <f aca="false">AVERAGE(H7:H18)</f>
        <v>7.21666666666667</v>
      </c>
      <c r="I19" s="99" t="n">
        <f aca="false">AVERAGE(I7:I18)</f>
        <v>5.31701009163309</v>
      </c>
      <c r="J19" s="99" t="n">
        <f aca="false">AVERAGE(J7:J18)</f>
        <v>1.89965657503358</v>
      </c>
      <c r="K19" s="99" t="n">
        <f aca="false">AVERAGE(K7:K18)</f>
        <v>9.88181818181818</v>
      </c>
      <c r="L19" s="99" t="n">
        <f aca="false">AVERAGE(L7:L18)</f>
        <v>5.16181818181818</v>
      </c>
      <c r="M19" s="99" t="n">
        <f aca="false">AVERAGE(M7:M18)</f>
        <v>4.72909090909091</v>
      </c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false" outlineLevel="0" collapsed="false">
      <c r="A21" s="102" t="s">
        <v>128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false" outlineLevel="0" collapsed="false">
      <c r="A22" s="101" t="s">
        <v>129</v>
      </c>
      <c r="G22" s="103"/>
    </row>
    <row r="23" customFormat="false" ht="12.75" hidden="false" customHeight="false" outlineLevel="0" collapsed="false">
      <c r="A23" s="101" t="s">
        <v>130</v>
      </c>
      <c r="G23" s="103"/>
    </row>
    <row r="24" customFormat="false" ht="12.75" hidden="false" customHeight="false" outlineLevel="0" collapsed="false">
      <c r="G24" s="103"/>
    </row>
    <row r="25" customFormat="false" ht="12.75" hidden="false" customHeight="false" outlineLevel="0" collapsed="false">
      <c r="G25" s="103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0.84"/>
    <col collapsed="false" customWidth="false" hidden="false" outlineLevel="0" max="2" min="2" style="104" width="9.14"/>
    <col collapsed="false" customWidth="true" hidden="false" outlineLevel="0" max="3" min="3" style="104" width="8.56"/>
    <col collapsed="false" customWidth="true" hidden="false" outlineLevel="0" max="4" min="4" style="104" width="9.99"/>
    <col collapsed="false" customWidth="true" hidden="false" outlineLevel="0" max="5" min="5" style="104" width="8.56"/>
    <col collapsed="false" customWidth="true" hidden="false" outlineLevel="0" max="6" min="6" style="104" width="10.13"/>
    <col collapsed="false" customWidth="true" hidden="false" outlineLevel="0" max="7" min="7" style="104" width="9.85"/>
    <col collapsed="false" customWidth="true" hidden="false" outlineLevel="0" max="11" min="8" style="104" width="8.56"/>
    <col collapsed="false" customWidth="true" hidden="false" outlineLevel="0" max="12" min="12" style="104" width="8.99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5" t="s">
        <v>1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5.75" hidden="false" customHeight="false" outlineLevel="0" collapsed="false">
      <c r="A2" s="106" t="s">
        <v>13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5.75" hidden="false" customHeight="true" outlineLevel="0" collapsed="false">
      <c r="A3" s="106" t="s">
        <v>13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3.5" hidden="false" customHeight="fals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1.75" hidden="false" customHeight="true" outlineLevel="0" collapsed="false">
      <c r="A5" s="107" t="s">
        <v>134</v>
      </c>
      <c r="B5" s="108" t="s">
        <v>135</v>
      </c>
      <c r="C5" s="109" t="s">
        <v>100</v>
      </c>
      <c r="D5" s="110" t="s">
        <v>101</v>
      </c>
      <c r="E5" s="110"/>
      <c r="F5" s="111" t="s">
        <v>136</v>
      </c>
      <c r="G5" s="111"/>
      <c r="H5" s="111"/>
      <c r="I5" s="112" t="s">
        <v>57</v>
      </c>
      <c r="J5" s="112"/>
      <c r="K5" s="112"/>
      <c r="L5" s="112"/>
    </row>
    <row r="6" customFormat="false" ht="12.75" hidden="false" customHeight="false" outlineLevel="0" collapsed="false">
      <c r="A6" s="107"/>
      <c r="B6" s="108"/>
      <c r="C6" s="113" t="str">
        <f aca="false">H6</f>
        <v>May/June</v>
      </c>
      <c r="D6" s="113" t="str">
        <f aca="false">G6</f>
        <v>April/May</v>
      </c>
      <c r="E6" s="113" t="str">
        <f aca="false">H6</f>
        <v>May/June</v>
      </c>
      <c r="F6" s="113" t="s">
        <v>58</v>
      </c>
      <c r="G6" s="113" t="s">
        <v>59</v>
      </c>
      <c r="H6" s="113" t="s">
        <v>60</v>
      </c>
      <c r="I6" s="114" t="s">
        <v>61</v>
      </c>
      <c r="J6" s="115" t="s">
        <v>61</v>
      </c>
      <c r="K6" s="116" t="s">
        <v>62</v>
      </c>
      <c r="L6" s="117" t="s">
        <v>62</v>
      </c>
    </row>
    <row r="7" customFormat="false" ht="12.75" hidden="false" customHeight="false" outlineLevel="0" collapsed="false">
      <c r="A7" s="118" t="n">
        <v>1</v>
      </c>
      <c r="B7" s="119" t="n">
        <v>2</v>
      </c>
      <c r="C7" s="120" t="n">
        <v>3</v>
      </c>
      <c r="D7" s="119" t="n">
        <v>4</v>
      </c>
      <c r="E7" s="119" t="n">
        <v>5</v>
      </c>
      <c r="F7" s="121" t="n">
        <v>6</v>
      </c>
      <c r="G7" s="115" t="n">
        <v>7</v>
      </c>
      <c r="H7" s="120" t="n">
        <v>8</v>
      </c>
      <c r="I7" s="122" t="s">
        <v>63</v>
      </c>
      <c r="J7" s="123" t="s">
        <v>64</v>
      </c>
      <c r="K7" s="124" t="s">
        <v>65</v>
      </c>
      <c r="L7" s="125" t="s">
        <v>66</v>
      </c>
    </row>
    <row r="8" customFormat="false" ht="24" hidden="false" customHeight="true" outlineLevel="0" collapsed="false">
      <c r="A8" s="126" t="s">
        <v>137</v>
      </c>
      <c r="B8" s="127" t="n">
        <v>100</v>
      </c>
      <c r="C8" s="128" t="n">
        <v>284.178445575862</v>
      </c>
      <c r="D8" s="128" t="n">
        <v>297.071601810887</v>
      </c>
      <c r="E8" s="128" t="n">
        <v>299.508109218283</v>
      </c>
      <c r="F8" s="129" t="n">
        <v>308.171970373785</v>
      </c>
      <c r="G8" s="129" t="n">
        <v>314.376709659604</v>
      </c>
      <c r="H8" s="130" t="n">
        <v>318.790650853808</v>
      </c>
      <c r="I8" s="131" t="n">
        <v>5.39437944048031</v>
      </c>
      <c r="J8" s="132" t="n">
        <v>0.820175133719971</v>
      </c>
      <c r="K8" s="133" t="n">
        <v>6.43806996940839</v>
      </c>
      <c r="L8" s="134" t="n">
        <v>1.40402932487716</v>
      </c>
    </row>
    <row r="9" customFormat="false" ht="21" hidden="false" customHeight="true" outlineLevel="0" collapsed="false">
      <c r="A9" s="135" t="s">
        <v>138</v>
      </c>
      <c r="B9" s="136" t="n">
        <v>49.593021995747</v>
      </c>
      <c r="C9" s="137" t="n">
        <v>315.573457201767</v>
      </c>
      <c r="D9" s="138" t="n">
        <v>340.714682002968</v>
      </c>
      <c r="E9" s="138" t="n">
        <v>345.334781883955</v>
      </c>
      <c r="F9" s="129" t="n">
        <v>360.831158040654</v>
      </c>
      <c r="G9" s="129" t="n">
        <v>373.57159342664</v>
      </c>
      <c r="H9" s="130" t="n">
        <v>380.399428694931</v>
      </c>
      <c r="I9" s="139" t="n">
        <v>9.43087069048386</v>
      </c>
      <c r="J9" s="129" t="n">
        <v>1.35600258075952</v>
      </c>
      <c r="K9" s="140" t="n">
        <v>10.1538126625076</v>
      </c>
      <c r="L9" s="141" t="n">
        <v>1.82771800330484</v>
      </c>
    </row>
    <row r="10" customFormat="false" ht="21" hidden="false" customHeight="true" outlineLevel="0" collapsed="false">
      <c r="A10" s="142" t="s">
        <v>139</v>
      </c>
      <c r="B10" s="143" t="n">
        <v>16.5756940841418</v>
      </c>
      <c r="C10" s="144" t="n">
        <v>244.164271942991</v>
      </c>
      <c r="D10" s="144" t="n">
        <v>271.76200151727</v>
      </c>
      <c r="E10" s="144" t="n">
        <v>272.853962528259</v>
      </c>
      <c r="F10" s="145" t="n">
        <v>271.926564768886</v>
      </c>
      <c r="G10" s="145" t="n">
        <v>270.176843541583</v>
      </c>
      <c r="H10" s="146" t="n">
        <v>270.334909135331</v>
      </c>
      <c r="I10" s="147" t="n">
        <v>11.7501591682369</v>
      </c>
      <c r="J10" s="148" t="n">
        <v>0.401807833653351</v>
      </c>
      <c r="K10" s="149" t="n">
        <v>-0.923224046147809</v>
      </c>
      <c r="L10" s="150" t="n">
        <v>0.0585044934554304</v>
      </c>
    </row>
    <row r="11" customFormat="false" ht="21" hidden="false" customHeight="true" outlineLevel="0" collapsed="false">
      <c r="A11" s="142" t="s">
        <v>140</v>
      </c>
      <c r="B11" s="143" t="n">
        <v>6.08603120403331</v>
      </c>
      <c r="C11" s="144" t="n">
        <v>337.455550607052</v>
      </c>
      <c r="D11" s="144" t="n">
        <v>359.930180140745</v>
      </c>
      <c r="E11" s="144" t="n">
        <v>349.126697491549</v>
      </c>
      <c r="F11" s="148" t="n">
        <v>369.23157559602</v>
      </c>
      <c r="G11" s="148" t="n">
        <v>412.256529371419</v>
      </c>
      <c r="H11" s="151" t="n">
        <v>434.798174221278</v>
      </c>
      <c r="I11" s="147" t="n">
        <v>3.45857309607189</v>
      </c>
      <c r="J11" s="148" t="n">
        <v>-3.00154953523804</v>
      </c>
      <c r="K11" s="149" t="n">
        <v>24.5387927492434</v>
      </c>
      <c r="L11" s="150" t="n">
        <v>5.46786848572869</v>
      </c>
    </row>
    <row r="12" customFormat="false" ht="21" hidden="false" customHeight="true" outlineLevel="0" collapsed="false">
      <c r="A12" s="142" t="s">
        <v>141</v>
      </c>
      <c r="B12" s="143" t="n">
        <v>3.77051950707581</v>
      </c>
      <c r="C12" s="144" t="n">
        <v>305.501662759648</v>
      </c>
      <c r="D12" s="144" t="n">
        <v>390.321311121408</v>
      </c>
      <c r="E12" s="144" t="n">
        <v>406.358824511397</v>
      </c>
      <c r="F12" s="148" t="n">
        <v>475.59875100326</v>
      </c>
      <c r="G12" s="148" t="n">
        <v>477.875260687692</v>
      </c>
      <c r="H12" s="151" t="n">
        <v>486.998312520401</v>
      </c>
      <c r="I12" s="147" t="n">
        <v>33.0136212159008</v>
      </c>
      <c r="J12" s="148" t="n">
        <v>4.10879778608874</v>
      </c>
      <c r="K12" s="149" t="n">
        <v>19.8444042911985</v>
      </c>
      <c r="L12" s="150" t="n">
        <v>1.90908644644642</v>
      </c>
    </row>
    <row r="13" customFormat="false" ht="21" hidden="false" customHeight="true" outlineLevel="0" collapsed="false">
      <c r="A13" s="142" t="s">
        <v>142</v>
      </c>
      <c r="B13" s="143" t="n">
        <v>11.1830126783839</v>
      </c>
      <c r="C13" s="144" t="n">
        <v>290.440653227327</v>
      </c>
      <c r="D13" s="144" t="n">
        <v>319.038796526325</v>
      </c>
      <c r="E13" s="144" t="n">
        <v>334.632477048139</v>
      </c>
      <c r="F13" s="148" t="n">
        <v>337.260402075384</v>
      </c>
      <c r="G13" s="148" t="n">
        <v>371.636780685171</v>
      </c>
      <c r="H13" s="151" t="n">
        <v>382.897109246969</v>
      </c>
      <c r="I13" s="147" t="n">
        <v>15.2154401698796</v>
      </c>
      <c r="J13" s="148" t="n">
        <v>4.88770666501901</v>
      </c>
      <c r="K13" s="149" t="n">
        <v>14.4231763230461</v>
      </c>
      <c r="L13" s="150" t="n">
        <v>3.02992845353924</v>
      </c>
    </row>
    <row r="14" customFormat="false" ht="21" hidden="false" customHeight="true" outlineLevel="0" collapsed="false">
      <c r="A14" s="142" t="s">
        <v>143</v>
      </c>
      <c r="B14" s="143" t="n">
        <v>1.94873507797212</v>
      </c>
      <c r="C14" s="144" t="n">
        <v>315.691383227429</v>
      </c>
      <c r="D14" s="144" t="n">
        <v>320.997844779891</v>
      </c>
      <c r="E14" s="144" t="n">
        <v>327.080459453422</v>
      </c>
      <c r="F14" s="148" t="n">
        <v>382.788035295818</v>
      </c>
      <c r="G14" s="148" t="n">
        <v>375.440920449636</v>
      </c>
      <c r="H14" s="151" t="n">
        <v>378.114885271715</v>
      </c>
      <c r="I14" s="147" t="n">
        <v>3.60766141589257</v>
      </c>
      <c r="J14" s="148" t="n">
        <v>1.89490825949366</v>
      </c>
      <c r="K14" s="149" t="n">
        <v>15.6030188729633</v>
      </c>
      <c r="L14" s="150" t="n">
        <v>0.71221986641099</v>
      </c>
    </row>
    <row r="15" customFormat="false" ht="21" hidden="false" customHeight="true" outlineLevel="0" collapsed="false">
      <c r="A15" s="142" t="s">
        <v>144</v>
      </c>
      <c r="B15" s="143" t="n">
        <v>10.0191294441401</v>
      </c>
      <c r="C15" s="144" t="n">
        <v>452.308969487539</v>
      </c>
      <c r="D15" s="144" t="n">
        <v>452.5437296244</v>
      </c>
      <c r="E15" s="144" t="n">
        <v>455.543653697935</v>
      </c>
      <c r="F15" s="152" t="n">
        <v>481.745213976688</v>
      </c>
      <c r="G15" s="152" t="n">
        <v>483.772166582149</v>
      </c>
      <c r="H15" s="153" t="n">
        <v>487.092645899728</v>
      </c>
      <c r="I15" s="147" t="n">
        <v>0.715149251641151</v>
      </c>
      <c r="J15" s="148" t="n">
        <v>0.662902583143676</v>
      </c>
      <c r="K15" s="149" t="n">
        <v>6.92556946972924</v>
      </c>
      <c r="L15" s="150" t="n">
        <v>0.686372542066337</v>
      </c>
    </row>
    <row r="16" customFormat="false" ht="21" hidden="false" customHeight="true" outlineLevel="0" collapsed="false">
      <c r="A16" s="135" t="s">
        <v>145</v>
      </c>
      <c r="B16" s="154" t="n">
        <v>20.3727371072267</v>
      </c>
      <c r="C16" s="137" t="n">
        <v>243.969713088883</v>
      </c>
      <c r="D16" s="138" t="n">
        <v>254.789841834084</v>
      </c>
      <c r="E16" s="138" t="n">
        <v>255.057424285451</v>
      </c>
      <c r="F16" s="129" t="n">
        <v>270.327843096238</v>
      </c>
      <c r="G16" s="129" t="n">
        <v>270.197076515462</v>
      </c>
      <c r="H16" s="130" t="n">
        <v>271.482591302758</v>
      </c>
      <c r="I16" s="139" t="n">
        <v>4.54470805256429</v>
      </c>
      <c r="J16" s="129" t="n">
        <v>0.105020847550492</v>
      </c>
      <c r="K16" s="140" t="n">
        <v>6.43979176976413</v>
      </c>
      <c r="L16" s="141" t="n">
        <v>0.475769317667911</v>
      </c>
    </row>
    <row r="17" customFormat="false" ht="21" hidden="false" customHeight="true" outlineLevel="0" collapsed="false">
      <c r="A17" s="142" t="s">
        <v>146</v>
      </c>
      <c r="B17" s="143" t="n">
        <v>6.11769457098798</v>
      </c>
      <c r="C17" s="144" t="n">
        <v>237.374519402094</v>
      </c>
      <c r="D17" s="144" t="n">
        <v>234.627101855449</v>
      </c>
      <c r="E17" s="144" t="n">
        <v>235.341702840251</v>
      </c>
      <c r="F17" s="145" t="n">
        <v>244.116808977041</v>
      </c>
      <c r="G17" s="145" t="n">
        <v>247.242155310296</v>
      </c>
      <c r="H17" s="146" t="n">
        <v>247.425781556168</v>
      </c>
      <c r="I17" s="155" t="n">
        <v>-0.856375219616268</v>
      </c>
      <c r="J17" s="145" t="n">
        <v>0.30456881543131</v>
      </c>
      <c r="K17" s="156" t="n">
        <v>5.1346950285815</v>
      </c>
      <c r="L17" s="157" t="n">
        <v>0.0742697966056056</v>
      </c>
    </row>
    <row r="18" customFormat="false" ht="21" hidden="false" customHeight="true" outlineLevel="0" collapsed="false">
      <c r="A18" s="142" t="s">
        <v>147</v>
      </c>
      <c r="B18" s="143" t="n">
        <v>5.68362875364839</v>
      </c>
      <c r="C18" s="144" t="n">
        <v>265.619656078833</v>
      </c>
      <c r="D18" s="144" t="n">
        <v>291.882280100444</v>
      </c>
      <c r="E18" s="144" t="n">
        <v>291.882280100444</v>
      </c>
      <c r="F18" s="148" t="n">
        <v>315.952294889195</v>
      </c>
      <c r="G18" s="148" t="n">
        <v>315.952294889195</v>
      </c>
      <c r="H18" s="151" t="n">
        <v>322.215040804349</v>
      </c>
      <c r="I18" s="147" t="n">
        <v>9.88730442969037</v>
      </c>
      <c r="J18" s="148" t="n">
        <v>0</v>
      </c>
      <c r="K18" s="149" t="n">
        <v>10.3921213351722</v>
      </c>
      <c r="L18" s="150" t="n">
        <v>1.98218085972445</v>
      </c>
    </row>
    <row r="19" customFormat="false" ht="21" hidden="false" customHeight="true" outlineLevel="0" collapsed="false">
      <c r="A19" s="142" t="s">
        <v>148</v>
      </c>
      <c r="B19" s="143" t="n">
        <v>4.4957766210627</v>
      </c>
      <c r="C19" s="144" t="n">
        <v>284.620446864241</v>
      </c>
      <c r="D19" s="144" t="n">
        <v>291.346859311976</v>
      </c>
      <c r="E19" s="144" t="n">
        <v>291.587012785349</v>
      </c>
      <c r="F19" s="148" t="n">
        <v>298.871322061974</v>
      </c>
      <c r="G19" s="148" t="n">
        <v>294.46907814046</v>
      </c>
      <c r="H19" s="151" t="n">
        <v>292.174275919632</v>
      </c>
      <c r="I19" s="147" t="n">
        <v>2.44766881573733</v>
      </c>
      <c r="J19" s="148" t="n">
        <v>0.0824287153599954</v>
      </c>
      <c r="K19" s="149" t="n">
        <v>0.201402363113772</v>
      </c>
      <c r="L19" s="150" t="n">
        <v>-0.779301594354138</v>
      </c>
    </row>
    <row r="20" customFormat="false" ht="21" hidden="false" customHeight="true" outlineLevel="0" collapsed="false">
      <c r="A20" s="142" t="s">
        <v>149</v>
      </c>
      <c r="B20" s="143" t="n">
        <v>4.06563716152766</v>
      </c>
      <c r="C20" s="144" t="n">
        <v>178.623012118987</v>
      </c>
      <c r="D20" s="144" t="n">
        <v>192.759399213165</v>
      </c>
      <c r="E20" s="144" t="n">
        <v>192.759399213165</v>
      </c>
      <c r="F20" s="152" t="n">
        <v>214.311360110526</v>
      </c>
      <c r="G20" s="152" t="n">
        <v>213.821281412834</v>
      </c>
      <c r="H20" s="153" t="n">
        <v>213.753703684556</v>
      </c>
      <c r="I20" s="158" t="n">
        <v>7.91409064626096</v>
      </c>
      <c r="J20" s="152" t="n">
        <v>0</v>
      </c>
      <c r="K20" s="159" t="n">
        <v>10.8914556473453</v>
      </c>
      <c r="L20" s="160" t="n">
        <v>-0.0316047719060322</v>
      </c>
    </row>
    <row r="21" s="167" customFormat="true" ht="21" hidden="false" customHeight="true" outlineLevel="0" collapsed="false">
      <c r="A21" s="135" t="s">
        <v>150</v>
      </c>
      <c r="B21" s="154" t="n">
        <v>30.0443408970263</v>
      </c>
      <c r="C21" s="137" t="n">
        <v>259.611900695705</v>
      </c>
      <c r="D21" s="138" t="n">
        <v>253.68703854987</v>
      </c>
      <c r="E21" s="138" t="n">
        <v>253.989180648284</v>
      </c>
      <c r="F21" s="129" t="n">
        <v>246.889766123963</v>
      </c>
      <c r="G21" s="161" t="n">
        <v>246.600141303895</v>
      </c>
      <c r="H21" s="162" t="n">
        <v>249.150278169902</v>
      </c>
      <c r="I21" s="163" t="n">
        <v>-2.16581752699054</v>
      </c>
      <c r="J21" s="164" t="n">
        <v>0.119100329343297</v>
      </c>
      <c r="K21" s="165" t="n">
        <v>-1.90516086788868</v>
      </c>
      <c r="L21" s="166" t="n">
        <v>1.0341181690014</v>
      </c>
    </row>
    <row r="22" customFormat="false" ht="21" hidden="false" customHeight="true" outlineLevel="0" collapsed="false">
      <c r="A22" s="142" t="s">
        <v>151</v>
      </c>
      <c r="B22" s="143" t="n">
        <v>5.39797797144743</v>
      </c>
      <c r="C22" s="144" t="n">
        <v>574.204080376228</v>
      </c>
      <c r="D22" s="144" t="n">
        <v>492.176431830517</v>
      </c>
      <c r="E22" s="144" t="n">
        <v>492.92867490624</v>
      </c>
      <c r="F22" s="145" t="n">
        <v>429.127275002775</v>
      </c>
      <c r="G22" s="168" t="n">
        <v>428.443936154203</v>
      </c>
      <c r="H22" s="169" t="n">
        <v>428.443936154203</v>
      </c>
      <c r="I22" s="155" t="n">
        <v>-14.1544458229442</v>
      </c>
      <c r="J22" s="145" t="n">
        <v>0.152840125425129</v>
      </c>
      <c r="K22" s="156" t="n">
        <v>-13.0819613535979</v>
      </c>
      <c r="L22" s="157" t="n">
        <v>0</v>
      </c>
    </row>
    <row r="23" customFormat="false" ht="21" hidden="false" customHeight="true" outlineLevel="0" collapsed="false">
      <c r="A23" s="142" t="s">
        <v>152</v>
      </c>
      <c r="B23" s="143" t="n">
        <v>2.45603300636539</v>
      </c>
      <c r="C23" s="144" t="n">
        <v>232.634151971201</v>
      </c>
      <c r="D23" s="144" t="n">
        <v>250.916417489802</v>
      </c>
      <c r="E23" s="144" t="n">
        <v>250.916417489802</v>
      </c>
      <c r="F23" s="148" t="n">
        <v>250.916417489802</v>
      </c>
      <c r="G23" s="148" t="n">
        <v>250.916417489802</v>
      </c>
      <c r="H23" s="151" t="n">
        <v>250.916417489802</v>
      </c>
      <c r="I23" s="147" t="n">
        <v>7.85880549510382</v>
      </c>
      <c r="J23" s="148" t="n">
        <v>0</v>
      </c>
      <c r="K23" s="149" t="n">
        <v>0</v>
      </c>
      <c r="L23" s="150" t="n">
        <v>0</v>
      </c>
    </row>
    <row r="24" customFormat="false" ht="21" hidden="false" customHeight="true" outlineLevel="0" collapsed="false">
      <c r="A24" s="142" t="s">
        <v>153</v>
      </c>
      <c r="B24" s="143" t="n">
        <v>6.97371482012303</v>
      </c>
      <c r="C24" s="144" t="n">
        <v>186.318229198272</v>
      </c>
      <c r="D24" s="144" t="n">
        <v>190.050112370916</v>
      </c>
      <c r="E24" s="144" t="n">
        <v>190.075104567393</v>
      </c>
      <c r="F24" s="148" t="n">
        <v>208.413542837405</v>
      </c>
      <c r="G24" s="170" t="n">
        <v>209.332792877026</v>
      </c>
      <c r="H24" s="171" t="n">
        <v>212.248373946825</v>
      </c>
      <c r="I24" s="147" t="n">
        <v>2.0163756307083</v>
      </c>
      <c r="J24" s="148" t="n">
        <v>0.0131503192318547</v>
      </c>
      <c r="K24" s="149" t="n">
        <v>11.6655305437804</v>
      </c>
      <c r="L24" s="150" t="n">
        <v>1.39279710060131</v>
      </c>
    </row>
    <row r="25" customFormat="false" ht="21" hidden="false" customHeight="true" outlineLevel="0" collapsed="false">
      <c r="A25" s="142" t="s">
        <v>154</v>
      </c>
      <c r="B25" s="143" t="n">
        <v>1.86595272691422</v>
      </c>
      <c r="C25" s="144" t="n">
        <v>124.565284929954</v>
      </c>
      <c r="D25" s="144" t="n">
        <v>124.941778597459</v>
      </c>
      <c r="E25" s="144" t="n">
        <v>124.941778597459</v>
      </c>
      <c r="F25" s="148" t="n">
        <v>124.617983232758</v>
      </c>
      <c r="G25" s="170" t="n">
        <v>124.978861670904</v>
      </c>
      <c r="H25" s="171" t="n">
        <v>126.177451113212</v>
      </c>
      <c r="I25" s="147" t="n">
        <v>0.302246061345571</v>
      </c>
      <c r="J25" s="148" t="n">
        <v>0</v>
      </c>
      <c r="K25" s="149" t="n">
        <v>0.988998659715449</v>
      </c>
      <c r="L25" s="150" t="n">
        <v>0.95903373281152</v>
      </c>
    </row>
    <row r="26" customFormat="false" ht="21" hidden="false" customHeight="true" outlineLevel="0" collapsed="false">
      <c r="A26" s="142" t="s">
        <v>155</v>
      </c>
      <c r="B26" s="143" t="n">
        <v>2.73164169047096</v>
      </c>
      <c r="C26" s="144" t="n">
        <v>146.134919878795</v>
      </c>
      <c r="D26" s="144" t="n">
        <v>153.986783562955</v>
      </c>
      <c r="E26" s="144" t="n">
        <v>153.986783562955</v>
      </c>
      <c r="F26" s="148" t="n">
        <v>152.777392580785</v>
      </c>
      <c r="G26" s="170" t="n">
        <v>152.145813633416</v>
      </c>
      <c r="H26" s="171" t="n">
        <v>152.145813633416</v>
      </c>
      <c r="I26" s="147" t="n">
        <v>5.37302356662745</v>
      </c>
      <c r="J26" s="148" t="n">
        <v>0</v>
      </c>
      <c r="K26" s="149" t="n">
        <v>-1.1955376214391</v>
      </c>
      <c r="L26" s="150" t="n">
        <v>0</v>
      </c>
    </row>
    <row r="27" customFormat="false" ht="21" hidden="false" customHeight="true" outlineLevel="0" collapsed="false">
      <c r="A27" s="142" t="s">
        <v>156</v>
      </c>
      <c r="B27" s="143" t="n">
        <v>3.10012907379794</v>
      </c>
      <c r="C27" s="144" t="n">
        <v>177.032294740196</v>
      </c>
      <c r="D27" s="144" t="n">
        <v>191.793031262678</v>
      </c>
      <c r="E27" s="144" t="n">
        <v>191.793031262678</v>
      </c>
      <c r="F27" s="148" t="n">
        <v>196.805338578286</v>
      </c>
      <c r="G27" s="170" t="n">
        <v>196.805338578286</v>
      </c>
      <c r="H27" s="171" t="n">
        <v>196.43169087866</v>
      </c>
      <c r="I27" s="147" t="n">
        <v>8.33787786807143</v>
      </c>
      <c r="J27" s="148" t="n">
        <v>0</v>
      </c>
      <c r="K27" s="149" t="n">
        <v>2.41857568309084</v>
      </c>
      <c r="L27" s="150" t="n">
        <v>-0.18985648576691</v>
      </c>
    </row>
    <row r="28" customFormat="false" ht="21" hidden="false" customHeight="true" outlineLevel="0" collapsed="false">
      <c r="A28" s="172" t="s">
        <v>157</v>
      </c>
      <c r="B28" s="173" t="n">
        <v>7.50889160790728</v>
      </c>
      <c r="C28" s="174" t="n">
        <v>219.286673313784</v>
      </c>
      <c r="D28" s="174" t="n">
        <v>236.066245382828</v>
      </c>
      <c r="E28" s="174" t="n">
        <v>236.710782424105</v>
      </c>
      <c r="F28" s="175" t="n">
        <v>235.599338297747</v>
      </c>
      <c r="G28" s="176" t="n">
        <v>234.218473395848</v>
      </c>
      <c r="H28" s="177" t="n">
        <v>241.567240270113</v>
      </c>
      <c r="I28" s="178" t="n">
        <v>7.94581305239102</v>
      </c>
      <c r="J28" s="175" t="n">
        <v>0.273032275423986</v>
      </c>
      <c r="K28" s="179" t="n">
        <v>2.05164200644961</v>
      </c>
      <c r="L28" s="180" t="n">
        <v>3.1375692820973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81"/>
      <c r="E30" s="104" t="s">
        <v>158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2" width="15.56"/>
    <col collapsed="false" customWidth="false" hidden="false" outlineLevel="0" max="2" min="2" style="182" width="12.42"/>
    <col collapsed="false" customWidth="true" hidden="false" outlineLevel="0" max="3" min="3" style="182" width="13.99"/>
    <col collapsed="false" customWidth="false" hidden="false" outlineLevel="0" max="7" min="4" style="182" width="12.42"/>
    <col collapsed="false" customWidth="false" hidden="true" outlineLevel="0" max="9" min="8" style="182" width="12.42"/>
    <col collapsed="false" customWidth="false" hidden="false" outlineLevel="0" max="257" min="10" style="182" width="12.42"/>
  </cols>
  <sheetData>
    <row r="1" customFormat="false" ht="12.75" hidden="false" customHeight="false" outlineLevel="0" collapsed="false">
      <c r="A1" s="183" t="s">
        <v>159</v>
      </c>
      <c r="B1" s="183"/>
      <c r="C1" s="183"/>
      <c r="D1" s="183"/>
      <c r="E1" s="183"/>
      <c r="F1" s="183"/>
      <c r="G1" s="183"/>
      <c r="H1" s="184"/>
      <c r="I1" s="184"/>
    </row>
    <row r="2" customFormat="false" ht="19.5" hidden="false" customHeight="true" outlineLevel="0" collapsed="false">
      <c r="A2" s="185" t="s">
        <v>132</v>
      </c>
      <c r="B2" s="185"/>
      <c r="C2" s="185"/>
      <c r="D2" s="185"/>
      <c r="E2" s="185"/>
      <c r="F2" s="185"/>
      <c r="G2" s="185"/>
      <c r="H2" s="185"/>
      <c r="I2" s="185"/>
      <c r="J2" s="186"/>
    </row>
    <row r="3" customFormat="false" ht="14.25" hidden="false" customHeight="true" outlineLevel="0" collapsed="false">
      <c r="A3" s="187" t="s">
        <v>160</v>
      </c>
      <c r="B3" s="187"/>
      <c r="C3" s="187"/>
      <c r="D3" s="187"/>
      <c r="E3" s="187"/>
      <c r="F3" s="187"/>
      <c r="G3" s="187"/>
      <c r="H3" s="187"/>
      <c r="I3" s="187"/>
    </row>
    <row r="4" customFormat="false" ht="15.75" hidden="false" customHeight="true" outlineLevel="0" collapsed="false">
      <c r="A4" s="183" t="s">
        <v>121</v>
      </c>
      <c r="B4" s="183"/>
      <c r="C4" s="183"/>
      <c r="D4" s="183"/>
      <c r="E4" s="183"/>
      <c r="F4" s="183"/>
      <c r="G4" s="183"/>
      <c r="H4" s="183"/>
      <c r="I4" s="183"/>
    </row>
    <row r="5" customFormat="false" ht="24.95" hidden="false" customHeight="true" outlineLevel="0" collapsed="false">
      <c r="A5" s="188" t="s">
        <v>161</v>
      </c>
      <c r="B5" s="189" t="s">
        <v>100</v>
      </c>
      <c r="C5" s="189"/>
      <c r="D5" s="189" t="s">
        <v>101</v>
      </c>
      <c r="E5" s="189"/>
      <c r="F5" s="190" t="s">
        <v>136</v>
      </c>
      <c r="G5" s="190"/>
      <c r="H5" s="191" t="s">
        <v>162</v>
      </c>
      <c r="I5" s="191"/>
      <c r="J5" s="192"/>
      <c r="K5" s="192"/>
      <c r="L5" s="192"/>
      <c r="M5" s="192"/>
    </row>
    <row r="6" customFormat="false" ht="24.95" hidden="false" customHeight="true" outlineLevel="0" collapsed="false">
      <c r="A6" s="188"/>
      <c r="B6" s="193" t="s">
        <v>103</v>
      </c>
      <c r="C6" s="194" t="s">
        <v>104</v>
      </c>
      <c r="D6" s="194" t="s">
        <v>103</v>
      </c>
      <c r="E6" s="193" t="s">
        <v>104</v>
      </c>
      <c r="F6" s="195" t="s">
        <v>103</v>
      </c>
      <c r="G6" s="196" t="s">
        <v>104</v>
      </c>
      <c r="H6" s="197" t="s">
        <v>163</v>
      </c>
      <c r="I6" s="197" t="s">
        <v>164</v>
      </c>
      <c r="J6" s="192"/>
      <c r="K6" s="192"/>
      <c r="L6" s="192"/>
      <c r="M6" s="192"/>
    </row>
    <row r="7" customFormat="false" ht="24.95" hidden="false" customHeight="true" outlineLevel="0" collapsed="false">
      <c r="A7" s="198" t="s">
        <v>105</v>
      </c>
      <c r="B7" s="199" t="n">
        <v>273.2</v>
      </c>
      <c r="C7" s="199" t="n">
        <v>5.9</v>
      </c>
      <c r="D7" s="199" t="n">
        <v>293.5</v>
      </c>
      <c r="E7" s="199" t="n">
        <v>7.43045387994144</v>
      </c>
      <c r="F7" s="200" t="n">
        <v>309.2</v>
      </c>
      <c r="G7" s="201" t="n">
        <v>5.4</v>
      </c>
      <c r="H7" s="192"/>
      <c r="I7" s="192"/>
      <c r="J7" s="192"/>
      <c r="L7" s="192"/>
      <c r="M7" s="192"/>
      <c r="N7" s="192"/>
      <c r="O7" s="192"/>
      <c r="P7" s="192"/>
    </row>
    <row r="8" customFormat="false" ht="24.95" hidden="false" customHeight="true" outlineLevel="0" collapsed="false">
      <c r="A8" s="198" t="s">
        <v>106</v>
      </c>
      <c r="B8" s="199" t="n">
        <v>278.8</v>
      </c>
      <c r="C8" s="199" t="n">
        <v>7.6</v>
      </c>
      <c r="D8" s="199" t="n">
        <v>299.2</v>
      </c>
      <c r="E8" s="199" t="n">
        <v>7.31707317073169</v>
      </c>
      <c r="F8" s="200" t="n">
        <v>314.473941199926</v>
      </c>
      <c r="G8" s="201" t="n">
        <v>5.0980630687047</v>
      </c>
      <c r="H8" s="192"/>
      <c r="I8" s="192"/>
      <c r="J8" s="192"/>
      <c r="L8" s="192"/>
      <c r="M8" s="192"/>
      <c r="N8" s="192"/>
      <c r="O8" s="192"/>
      <c r="P8" s="192"/>
    </row>
    <row r="9" customFormat="false" ht="24.95" hidden="false" customHeight="true" outlineLevel="0" collapsed="false">
      <c r="A9" s="198" t="s">
        <v>107</v>
      </c>
      <c r="B9" s="199" t="n">
        <v>279.7</v>
      </c>
      <c r="C9" s="199" t="n">
        <v>7.5</v>
      </c>
      <c r="D9" s="199" t="n">
        <v>299.8</v>
      </c>
      <c r="E9" s="199" t="n">
        <v>7.2</v>
      </c>
      <c r="F9" s="200" t="n">
        <v>317.628546786776</v>
      </c>
      <c r="G9" s="201" t="n">
        <v>5.94868924171826</v>
      </c>
      <c r="H9" s="192"/>
      <c r="I9" s="192"/>
      <c r="J9" s="192"/>
      <c r="K9" s="192"/>
      <c r="L9" s="192"/>
      <c r="M9" s="192"/>
      <c r="N9" s="192"/>
      <c r="O9" s="192"/>
      <c r="P9" s="192"/>
    </row>
    <row r="10" customFormat="false" ht="24.95" hidden="false" customHeight="true" outlineLevel="0" collapsed="false">
      <c r="A10" s="198" t="s">
        <v>108</v>
      </c>
      <c r="B10" s="199" t="n">
        <v>281.8</v>
      </c>
      <c r="C10" s="199" t="n">
        <v>9</v>
      </c>
      <c r="D10" s="199" t="n">
        <v>300.8</v>
      </c>
      <c r="E10" s="199" t="n">
        <v>6.7</v>
      </c>
      <c r="F10" s="200" t="n">
        <v>322.12636095527</v>
      </c>
      <c r="G10" s="201" t="n">
        <v>7.09914477497391</v>
      </c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24.95" hidden="false" customHeight="true" outlineLevel="0" collapsed="false">
      <c r="A11" s="198" t="s">
        <v>109</v>
      </c>
      <c r="B11" s="199" t="n">
        <v>278.8</v>
      </c>
      <c r="C11" s="199" t="n">
        <v>9.2</v>
      </c>
      <c r="D11" s="199" t="n">
        <v>297.2</v>
      </c>
      <c r="E11" s="199" t="n">
        <v>6.6</v>
      </c>
      <c r="F11" s="200" t="n">
        <v>320.652360451086</v>
      </c>
      <c r="G11" s="201" t="n">
        <v>7.88411835131122</v>
      </c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4.95" hidden="false" customHeight="true" outlineLevel="0" collapsed="false">
      <c r="A12" s="198" t="s">
        <v>110</v>
      </c>
      <c r="B12" s="199" t="n">
        <v>277.7</v>
      </c>
      <c r="C12" s="199" t="n">
        <v>8.9</v>
      </c>
      <c r="D12" s="199" t="n">
        <v>292.8</v>
      </c>
      <c r="E12" s="199" t="n">
        <v>5.4</v>
      </c>
      <c r="F12" s="200" t="n">
        <v>315.2</v>
      </c>
      <c r="G12" s="201" t="n">
        <v>7.6</v>
      </c>
      <c r="H12" s="192"/>
      <c r="I12" s="192"/>
      <c r="J12" s="192"/>
      <c r="K12" s="192"/>
      <c r="L12" s="192"/>
      <c r="M12" s="192"/>
      <c r="N12" s="192"/>
      <c r="O12" s="192"/>
      <c r="P12" s="192"/>
    </row>
    <row r="13" customFormat="false" ht="24.95" hidden="false" customHeight="true" outlineLevel="0" collapsed="false">
      <c r="A13" s="198" t="s">
        <v>111</v>
      </c>
      <c r="B13" s="199" t="n">
        <v>275.1</v>
      </c>
      <c r="C13" s="199" t="n">
        <v>8.1</v>
      </c>
      <c r="D13" s="199" t="n">
        <v>290.2</v>
      </c>
      <c r="E13" s="199" t="n">
        <v>5.5</v>
      </c>
      <c r="F13" s="200" t="n">
        <v>310.153749245334</v>
      </c>
      <c r="G13" s="201" t="n">
        <v>6.8786398209792</v>
      </c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24.95" hidden="false" customHeight="true" outlineLevel="0" collapsed="false">
      <c r="A14" s="198" t="s">
        <v>112</v>
      </c>
      <c r="B14" s="199" t="n">
        <v>277.9</v>
      </c>
      <c r="C14" s="199" t="n">
        <v>8.3</v>
      </c>
      <c r="D14" s="199" t="n">
        <v>293.1</v>
      </c>
      <c r="E14" s="199" t="n">
        <v>5.5</v>
      </c>
      <c r="F14" s="200" t="n">
        <v>309.144762736964</v>
      </c>
      <c r="G14" s="201" t="n">
        <v>5.48348066982285</v>
      </c>
      <c r="H14" s="192"/>
      <c r="I14" s="192"/>
      <c r="J14" s="192"/>
      <c r="K14" s="192"/>
      <c r="L14" s="192"/>
      <c r="M14" s="192"/>
      <c r="N14" s="192"/>
      <c r="O14" s="192"/>
      <c r="P14" s="192"/>
    </row>
    <row r="15" customFormat="false" ht="24.95" hidden="false" customHeight="true" outlineLevel="0" collapsed="false">
      <c r="A15" s="198" t="s">
        <v>113</v>
      </c>
      <c r="B15" s="199" t="n">
        <v>277.4</v>
      </c>
      <c r="C15" s="199" t="n">
        <v>9</v>
      </c>
      <c r="D15" s="199" t="n">
        <v>292</v>
      </c>
      <c r="E15" s="199" t="n">
        <v>5.3</v>
      </c>
      <c r="F15" s="200" t="n">
        <v>308.171970373785</v>
      </c>
      <c r="G15" s="201" t="n">
        <v>5.52688447982013</v>
      </c>
      <c r="K15" s="192"/>
      <c r="L15" s="192"/>
      <c r="M15" s="192"/>
      <c r="N15" s="192"/>
      <c r="O15" s="192"/>
      <c r="P15" s="192"/>
    </row>
    <row r="16" customFormat="false" ht="24.95" hidden="false" customHeight="true" outlineLevel="0" collapsed="false">
      <c r="A16" s="198" t="s">
        <v>114</v>
      </c>
      <c r="B16" s="199" t="n">
        <v>282.81431836721</v>
      </c>
      <c r="C16" s="199" t="n">
        <v>9.1</v>
      </c>
      <c r="D16" s="199" t="n">
        <v>297.1</v>
      </c>
      <c r="E16" s="199" t="n">
        <v>5.1</v>
      </c>
      <c r="F16" s="200" t="n">
        <v>314.376709659604</v>
      </c>
      <c r="G16" s="201" t="n">
        <v>5.82523127193193</v>
      </c>
      <c r="K16" s="192"/>
      <c r="L16" s="192"/>
      <c r="M16" s="192"/>
      <c r="N16" s="192"/>
      <c r="O16" s="192"/>
      <c r="P16" s="192"/>
    </row>
    <row r="17" customFormat="false" ht="24.95" hidden="false" customHeight="true" outlineLevel="0" collapsed="false">
      <c r="A17" s="198" t="s">
        <v>115</v>
      </c>
      <c r="B17" s="199" t="n">
        <v>284.2</v>
      </c>
      <c r="C17" s="199" t="n">
        <v>9.1</v>
      </c>
      <c r="D17" s="199" t="n">
        <v>299.5</v>
      </c>
      <c r="E17" s="199" t="n">
        <v>5.4</v>
      </c>
      <c r="F17" s="200" t="n">
        <v>318.790650853808</v>
      </c>
      <c r="G17" s="201" t="n">
        <v>6.43806996940839</v>
      </c>
      <c r="K17" s="192"/>
      <c r="L17" s="192"/>
      <c r="M17" s="192"/>
      <c r="N17" s="192"/>
      <c r="O17" s="192"/>
      <c r="P17" s="192"/>
    </row>
    <row r="18" customFormat="false" ht="24.95" hidden="false" customHeight="true" outlineLevel="0" collapsed="false">
      <c r="A18" s="198" t="s">
        <v>116</v>
      </c>
      <c r="B18" s="199" t="n">
        <v>288.9</v>
      </c>
      <c r="C18" s="199" t="n">
        <v>7.8</v>
      </c>
      <c r="D18" s="199" t="n">
        <v>304.4</v>
      </c>
      <c r="E18" s="199" t="n">
        <v>5.4</v>
      </c>
      <c r="F18" s="200"/>
      <c r="G18" s="201"/>
      <c r="K18" s="192"/>
      <c r="L18" s="192"/>
      <c r="M18" s="192"/>
      <c r="N18" s="192"/>
      <c r="O18" s="192"/>
      <c r="P18" s="192"/>
    </row>
    <row r="19" customFormat="false" ht="24.95" hidden="false" customHeight="true" outlineLevel="0" collapsed="false">
      <c r="A19" s="202" t="s">
        <v>117</v>
      </c>
      <c r="B19" s="203" t="n">
        <v>279.7</v>
      </c>
      <c r="C19" s="203" t="n">
        <v>8.3</v>
      </c>
      <c r="D19" s="203" t="n">
        <v>296.6</v>
      </c>
      <c r="E19" s="203" t="n">
        <v>6.1</v>
      </c>
      <c r="F19" s="204"/>
      <c r="G19" s="205"/>
    </row>
    <row r="20" customFormat="false" ht="20.1" hidden="false" customHeight="true" outlineLevel="0" collapsed="false">
      <c r="A20" s="206"/>
      <c r="D20" s="192"/>
    </row>
    <row r="21" customFormat="false" ht="20.1" hidden="false" customHeight="true" outlineLevel="0" collapsed="false">
      <c r="A21" s="206"/>
      <c r="G21" s="186"/>
    </row>
    <row r="23" customFormat="false" ht="12.75" hidden="false" customHeight="false" outlineLevel="0" collapsed="false">
      <c r="A23" s="207"/>
      <c r="B23" s="207"/>
    </row>
    <row r="24" customFormat="false" ht="12.75" hidden="false" customHeight="false" outlineLevel="0" collapsed="false">
      <c r="A24" s="208"/>
      <c r="B24" s="207"/>
    </row>
    <row r="25" customFormat="false" ht="12.75" hidden="false" customHeight="false" outlineLevel="0" collapsed="false">
      <c r="A25" s="208"/>
      <c r="B25" s="207"/>
    </row>
    <row r="26" customFormat="false" ht="12.75" hidden="false" customHeight="false" outlineLevel="0" collapsed="false">
      <c r="A26" s="208"/>
      <c r="B26" s="207"/>
    </row>
    <row r="27" customFormat="false" ht="12.75" hidden="false" customHeight="false" outlineLevel="0" collapsed="false">
      <c r="A27" s="207"/>
      <c r="B27" s="20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9" activeCellId="0" sqref="K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7" width="6.28"/>
    <col collapsed="false" customWidth="true" hidden="false" outlineLevel="0" max="2" min="2" style="104" width="34.28"/>
    <col collapsed="false" customWidth="true" hidden="false" outlineLevel="0" max="3" min="3" style="104" width="6.85"/>
    <col collapsed="false" customWidth="true" hidden="false" outlineLevel="0" max="4" min="4" style="104" width="10.71"/>
    <col collapsed="false" customWidth="true" hidden="false" outlineLevel="0" max="5" min="5" style="104" width="10.85"/>
    <col collapsed="false" customWidth="true" hidden="false" outlineLevel="0" max="6" min="6" style="104" width="10.71"/>
    <col collapsed="false" customWidth="true" hidden="false" outlineLevel="0" max="7" min="7" style="104" width="11.13"/>
    <col collapsed="false" customWidth="true" hidden="false" outlineLevel="0" max="8" min="8" style="104" width="10.56"/>
    <col collapsed="false" customWidth="true" hidden="false" outlineLevel="0" max="9" min="9" style="104" width="10.85"/>
    <col collapsed="false" customWidth="true" hidden="false" outlineLevel="0" max="13" min="10" style="104" width="7.14"/>
    <col collapsed="false" customWidth="true" hidden="false" outlineLevel="0" max="14" min="14" style="104" width="5.56"/>
    <col collapsed="false" customWidth="false" hidden="false" outlineLevel="0" max="257" min="15" style="104" width="9.14"/>
  </cols>
  <sheetData>
    <row r="1" customFormat="false" ht="12.75" hidden="false" customHeight="true" outlineLevel="0" collapsed="false">
      <c r="A1" s="209" t="s">
        <v>16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5.75" hidden="false" customHeight="true" outlineLevel="0" collapsed="false">
      <c r="A2" s="106" t="s">
        <v>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209" t="s">
        <v>16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12.75" hidden="false" customHeight="true" outlineLevel="0" collapsed="false">
      <c r="A4" s="209" t="s">
        <v>5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customFormat="false" ht="13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</row>
    <row r="6" customFormat="false" ht="13.5" hidden="false" customHeight="true" outlineLevel="0" collapsed="false">
      <c r="A6" s="211" t="s">
        <v>167</v>
      </c>
      <c r="B6" s="108" t="s">
        <v>168</v>
      </c>
      <c r="C6" s="212" t="s">
        <v>169</v>
      </c>
      <c r="D6" s="109" t="s">
        <v>100</v>
      </c>
      <c r="E6" s="110" t="s">
        <v>101</v>
      </c>
      <c r="F6" s="110"/>
      <c r="G6" s="111" t="s">
        <v>136</v>
      </c>
      <c r="H6" s="111"/>
      <c r="I6" s="111"/>
      <c r="J6" s="112" t="s">
        <v>104</v>
      </c>
      <c r="K6" s="112"/>
      <c r="L6" s="112"/>
      <c r="M6" s="112"/>
    </row>
    <row r="7" customFormat="false" ht="12.75" hidden="false" customHeight="true" outlineLevel="0" collapsed="false">
      <c r="A7" s="211"/>
      <c r="B7" s="108"/>
      <c r="C7" s="123" t="s">
        <v>170</v>
      </c>
      <c r="D7" s="213" t="str">
        <f aca="false">I7</f>
        <v>May/June</v>
      </c>
      <c r="E7" s="213" t="str">
        <f aca="false">H7</f>
        <v>April/May</v>
      </c>
      <c r="F7" s="213" t="str">
        <f aca="false">I7</f>
        <v>May/June</v>
      </c>
      <c r="G7" s="213" t="s">
        <v>58</v>
      </c>
      <c r="H7" s="213" t="s">
        <v>59</v>
      </c>
      <c r="I7" s="213" t="s">
        <v>60</v>
      </c>
      <c r="J7" s="214" t="s">
        <v>171</v>
      </c>
      <c r="K7" s="214" t="s">
        <v>172</v>
      </c>
      <c r="L7" s="214" t="s">
        <v>173</v>
      </c>
      <c r="M7" s="215" t="s">
        <v>174</v>
      </c>
    </row>
    <row r="8" customFormat="false" ht="12.75" hidden="false" customHeight="true" outlineLevel="0" collapsed="false">
      <c r="A8" s="211"/>
      <c r="B8" s="119" t="n">
        <v>1</v>
      </c>
      <c r="C8" s="122" t="n">
        <v>2</v>
      </c>
      <c r="D8" s="119" t="n">
        <v>3</v>
      </c>
      <c r="E8" s="119" t="n">
        <v>4</v>
      </c>
      <c r="F8" s="119" t="n">
        <v>5</v>
      </c>
      <c r="G8" s="121" t="n">
        <v>6</v>
      </c>
      <c r="H8" s="216" t="n">
        <v>7</v>
      </c>
      <c r="I8" s="216" t="n">
        <v>8</v>
      </c>
      <c r="J8" s="214"/>
      <c r="K8" s="214"/>
      <c r="L8" s="214"/>
      <c r="M8" s="215"/>
    </row>
    <row r="9" customFormat="false" ht="24.95" hidden="false" customHeight="true" outlineLevel="0" collapsed="false">
      <c r="A9" s="217"/>
      <c r="B9" s="218" t="s">
        <v>67</v>
      </c>
      <c r="C9" s="219" t="n">
        <v>100</v>
      </c>
      <c r="D9" s="220" t="n">
        <v>324.5</v>
      </c>
      <c r="E9" s="220" t="n">
        <v>347.9</v>
      </c>
      <c r="F9" s="220" t="n">
        <v>348.9</v>
      </c>
      <c r="G9" s="220" t="n">
        <v>365.3</v>
      </c>
      <c r="H9" s="220" t="n">
        <v>366.2</v>
      </c>
      <c r="I9" s="220" t="n">
        <v>366.2</v>
      </c>
      <c r="J9" s="221" t="n">
        <v>7.51926040061632</v>
      </c>
      <c r="K9" s="222" t="n">
        <v>0.287438919229672</v>
      </c>
      <c r="L9" s="222" t="n">
        <v>4.95844081398683</v>
      </c>
      <c r="M9" s="223" t="n">
        <v>0</v>
      </c>
    </row>
    <row r="10" customFormat="false" ht="24.95" hidden="false" customHeight="true" outlineLevel="0" collapsed="false">
      <c r="A10" s="224" t="n">
        <v>1</v>
      </c>
      <c r="B10" s="225" t="s">
        <v>175</v>
      </c>
      <c r="C10" s="226" t="n">
        <v>26.97</v>
      </c>
      <c r="D10" s="227" t="n">
        <v>236.9</v>
      </c>
      <c r="E10" s="227" t="n">
        <v>254.7</v>
      </c>
      <c r="F10" s="227" t="n">
        <v>254.7</v>
      </c>
      <c r="G10" s="227" t="n">
        <v>256.7</v>
      </c>
      <c r="H10" s="227" t="n">
        <v>256.7</v>
      </c>
      <c r="I10" s="227" t="n">
        <v>256.7</v>
      </c>
      <c r="J10" s="228" t="n">
        <v>7.51371886872096</v>
      </c>
      <c r="K10" s="228" t="n">
        <v>0</v>
      </c>
      <c r="L10" s="228" t="n">
        <v>0.785237534354138</v>
      </c>
      <c r="M10" s="229" t="n">
        <v>0</v>
      </c>
    </row>
    <row r="11" customFormat="false" ht="24.95" hidden="false" customHeight="true" outlineLevel="0" collapsed="false">
      <c r="A11" s="230"/>
      <c r="B11" s="231" t="s">
        <v>176</v>
      </c>
      <c r="C11" s="232" t="n">
        <v>9.8</v>
      </c>
      <c r="D11" s="233" t="n">
        <v>217</v>
      </c>
      <c r="E11" s="233" t="n">
        <v>234.2</v>
      </c>
      <c r="F11" s="233" t="n">
        <v>234.2</v>
      </c>
      <c r="G11" s="233" t="n">
        <v>236.5</v>
      </c>
      <c r="H11" s="233" t="n">
        <v>236.5</v>
      </c>
      <c r="I11" s="233" t="n">
        <v>236.5</v>
      </c>
      <c r="J11" s="234" t="n">
        <v>7.92626728110599</v>
      </c>
      <c r="K11" s="234" t="n">
        <v>0</v>
      </c>
      <c r="L11" s="234" t="n">
        <v>0.982066609735284</v>
      </c>
      <c r="M11" s="235" t="n">
        <v>0</v>
      </c>
    </row>
    <row r="12" customFormat="false" ht="27.75" hidden="false" customHeight="true" outlineLevel="0" collapsed="false">
      <c r="A12" s="230"/>
      <c r="B12" s="231" t="s">
        <v>177</v>
      </c>
      <c r="C12" s="232" t="n">
        <v>17.17</v>
      </c>
      <c r="D12" s="233" t="n">
        <v>248.2</v>
      </c>
      <c r="E12" s="233" t="n">
        <v>266.3</v>
      </c>
      <c r="F12" s="233" t="n">
        <v>266.3</v>
      </c>
      <c r="G12" s="233" t="n">
        <v>268.2</v>
      </c>
      <c r="H12" s="233" t="n">
        <v>268.2</v>
      </c>
      <c r="I12" s="233" t="n">
        <v>268.2</v>
      </c>
      <c r="J12" s="234" t="n">
        <v>7.2925060435133</v>
      </c>
      <c r="K12" s="234" t="n">
        <v>0</v>
      </c>
      <c r="L12" s="234" t="n">
        <v>0.71348103642508</v>
      </c>
      <c r="M12" s="235" t="n">
        <v>0</v>
      </c>
    </row>
    <row r="13" customFormat="false" ht="18.75" hidden="false" customHeight="true" outlineLevel="0" collapsed="false">
      <c r="A13" s="224" t="n">
        <v>1.1</v>
      </c>
      <c r="B13" s="225" t="s">
        <v>178</v>
      </c>
      <c r="C13" s="236" t="n">
        <v>2.82</v>
      </c>
      <c r="D13" s="227" t="n">
        <v>310.6</v>
      </c>
      <c r="E13" s="227" t="n">
        <v>340.7</v>
      </c>
      <c r="F13" s="227" t="n">
        <v>340.7</v>
      </c>
      <c r="G13" s="227" t="n">
        <v>340.7</v>
      </c>
      <c r="H13" s="227" t="n">
        <v>340.7</v>
      </c>
      <c r="I13" s="227" t="n">
        <v>340.7</v>
      </c>
      <c r="J13" s="228" t="n">
        <v>9.6909207984546</v>
      </c>
      <c r="K13" s="228" t="n">
        <v>0</v>
      </c>
      <c r="L13" s="228" t="n">
        <v>0</v>
      </c>
      <c r="M13" s="229" t="n">
        <v>0</v>
      </c>
    </row>
    <row r="14" customFormat="false" ht="24.95" hidden="false" customHeight="true" outlineLevel="0" collapsed="false">
      <c r="A14" s="224"/>
      <c r="B14" s="231" t="s">
        <v>176</v>
      </c>
      <c r="C14" s="237" t="n">
        <v>0.31</v>
      </c>
      <c r="D14" s="233" t="n">
        <v>262.2</v>
      </c>
      <c r="E14" s="233" t="n">
        <v>281.4</v>
      </c>
      <c r="F14" s="233" t="n">
        <v>281.4</v>
      </c>
      <c r="G14" s="233" t="n">
        <v>281.4</v>
      </c>
      <c r="H14" s="233" t="n">
        <v>281.4</v>
      </c>
      <c r="I14" s="233" t="n">
        <v>281.4</v>
      </c>
      <c r="J14" s="234" t="n">
        <v>7.32265446224257</v>
      </c>
      <c r="K14" s="234" t="n">
        <v>0</v>
      </c>
      <c r="L14" s="234" t="n">
        <v>0</v>
      </c>
      <c r="M14" s="235" t="n">
        <v>0</v>
      </c>
    </row>
    <row r="15" customFormat="false" ht="24.95" hidden="false" customHeight="true" outlineLevel="0" collapsed="false">
      <c r="A15" s="224"/>
      <c r="B15" s="231" t="s">
        <v>177</v>
      </c>
      <c r="C15" s="237" t="n">
        <v>2.51</v>
      </c>
      <c r="D15" s="233" t="n">
        <v>316.5</v>
      </c>
      <c r="E15" s="233" t="n">
        <v>347.9</v>
      </c>
      <c r="F15" s="233" t="n">
        <v>347.9</v>
      </c>
      <c r="G15" s="233" t="n">
        <v>347.9</v>
      </c>
      <c r="H15" s="233" t="n">
        <v>347.9</v>
      </c>
      <c r="I15" s="233" t="n">
        <v>347.9</v>
      </c>
      <c r="J15" s="234" t="n">
        <v>9.9210110584518</v>
      </c>
      <c r="K15" s="234" t="n">
        <v>0</v>
      </c>
      <c r="L15" s="234" t="n">
        <v>0</v>
      </c>
      <c r="M15" s="235" t="n">
        <v>0</v>
      </c>
    </row>
    <row r="16" customFormat="false" ht="24.95" hidden="false" customHeight="true" outlineLevel="0" collapsed="false">
      <c r="A16" s="224" t="n">
        <v>1.2</v>
      </c>
      <c r="B16" s="225" t="s">
        <v>179</v>
      </c>
      <c r="C16" s="236" t="n">
        <v>1.14</v>
      </c>
      <c r="D16" s="227" t="n">
        <v>268.9</v>
      </c>
      <c r="E16" s="227" t="n">
        <v>288.1</v>
      </c>
      <c r="F16" s="227" t="n">
        <v>288.1</v>
      </c>
      <c r="G16" s="227" t="n">
        <v>290.1</v>
      </c>
      <c r="H16" s="227" t="n">
        <v>290.1</v>
      </c>
      <c r="I16" s="227" t="n">
        <v>290.1</v>
      </c>
      <c r="J16" s="228" t="n">
        <v>7.14020081814803</v>
      </c>
      <c r="K16" s="228" t="n">
        <v>0</v>
      </c>
      <c r="L16" s="228" t="n">
        <v>0.694203401596667</v>
      </c>
      <c r="M16" s="229" t="n">
        <v>0</v>
      </c>
    </row>
    <row r="17" customFormat="false" ht="24.95" hidden="false" customHeight="true" outlineLevel="0" collapsed="false">
      <c r="A17" s="224"/>
      <c r="B17" s="231" t="s">
        <v>176</v>
      </c>
      <c r="C17" s="237" t="n">
        <v>0.19</v>
      </c>
      <c r="D17" s="233" t="n">
        <v>216.8</v>
      </c>
      <c r="E17" s="233" t="n">
        <v>231.4</v>
      </c>
      <c r="F17" s="233" t="n">
        <v>231.4</v>
      </c>
      <c r="G17" s="233" t="n">
        <v>233</v>
      </c>
      <c r="H17" s="233" t="n">
        <v>233</v>
      </c>
      <c r="I17" s="233" t="n">
        <v>233</v>
      </c>
      <c r="J17" s="234" t="n">
        <v>6.73431734317343</v>
      </c>
      <c r="K17" s="234" t="n">
        <v>0</v>
      </c>
      <c r="L17" s="234" t="n">
        <v>0.691443388072614</v>
      </c>
      <c r="M17" s="235" t="n">
        <v>0</v>
      </c>
    </row>
    <row r="18" customFormat="false" ht="24.95" hidden="false" customHeight="true" outlineLevel="0" collapsed="false">
      <c r="A18" s="224"/>
      <c r="B18" s="231" t="s">
        <v>177</v>
      </c>
      <c r="C18" s="237" t="n">
        <v>0.95</v>
      </c>
      <c r="D18" s="233" t="n">
        <v>279.4</v>
      </c>
      <c r="E18" s="233" t="n">
        <v>299.4</v>
      </c>
      <c r="F18" s="233" t="n">
        <v>299.4</v>
      </c>
      <c r="G18" s="233" t="n">
        <v>301.6</v>
      </c>
      <c r="H18" s="233" t="n">
        <v>301.6</v>
      </c>
      <c r="I18" s="233" t="n">
        <v>301.6</v>
      </c>
      <c r="J18" s="234" t="n">
        <v>7.1581961345741</v>
      </c>
      <c r="K18" s="234" t="n">
        <v>0</v>
      </c>
      <c r="L18" s="234" t="n">
        <v>0.734802939211775</v>
      </c>
      <c r="M18" s="235" t="n">
        <v>0</v>
      </c>
    </row>
    <row r="19" customFormat="false" ht="24.95" hidden="false" customHeight="true" outlineLevel="0" collapsed="false">
      <c r="A19" s="224" t="n">
        <v>1.3</v>
      </c>
      <c r="B19" s="225" t="s">
        <v>180</v>
      </c>
      <c r="C19" s="236" t="n">
        <v>0.55</v>
      </c>
      <c r="D19" s="227" t="n">
        <v>429.1</v>
      </c>
      <c r="E19" s="227" t="n">
        <v>447.5</v>
      </c>
      <c r="F19" s="227" t="n">
        <v>447.5</v>
      </c>
      <c r="G19" s="227" t="n">
        <v>457.7</v>
      </c>
      <c r="H19" s="227" t="n">
        <v>457.7</v>
      </c>
      <c r="I19" s="227" t="n">
        <v>457.7</v>
      </c>
      <c r="J19" s="228" t="n">
        <v>4.28804474481473</v>
      </c>
      <c r="K19" s="228" t="n">
        <v>0</v>
      </c>
      <c r="L19" s="228" t="n">
        <v>2.27932960893855</v>
      </c>
      <c r="M19" s="229" t="n">
        <v>0</v>
      </c>
    </row>
    <row r="20" customFormat="false" ht="24.95" hidden="false" customHeight="true" outlineLevel="0" collapsed="false">
      <c r="A20" s="224"/>
      <c r="B20" s="231" t="s">
        <v>176</v>
      </c>
      <c r="C20" s="237" t="n">
        <v>0.1</v>
      </c>
      <c r="D20" s="233" t="n">
        <v>331</v>
      </c>
      <c r="E20" s="233" t="n">
        <v>341.8</v>
      </c>
      <c r="F20" s="233" t="n">
        <v>341.8</v>
      </c>
      <c r="G20" s="233" t="n">
        <v>352.3</v>
      </c>
      <c r="H20" s="233" t="n">
        <v>352.3</v>
      </c>
      <c r="I20" s="233" t="n">
        <v>352.3</v>
      </c>
      <c r="J20" s="234" t="n">
        <v>3.26283987915407</v>
      </c>
      <c r="K20" s="234" t="n">
        <v>0</v>
      </c>
      <c r="L20" s="234" t="n">
        <v>3.07197191339965</v>
      </c>
      <c r="M20" s="235" t="n">
        <v>0</v>
      </c>
    </row>
    <row r="21" customFormat="false" ht="24.95" hidden="false" customHeight="true" outlineLevel="0" collapsed="false">
      <c r="A21" s="224"/>
      <c r="B21" s="231" t="s">
        <v>177</v>
      </c>
      <c r="C21" s="237" t="n">
        <v>0.45</v>
      </c>
      <c r="D21" s="233" t="n">
        <v>451.6</v>
      </c>
      <c r="E21" s="233" t="n">
        <v>471.7</v>
      </c>
      <c r="F21" s="233" t="n">
        <v>471.7</v>
      </c>
      <c r="G21" s="233" t="n">
        <v>481.8</v>
      </c>
      <c r="H21" s="233" t="n">
        <v>481.8</v>
      </c>
      <c r="I21" s="233" t="n">
        <v>481.8</v>
      </c>
      <c r="J21" s="234" t="n">
        <v>4.45084145261292</v>
      </c>
      <c r="K21" s="234" t="n">
        <v>0</v>
      </c>
      <c r="L21" s="234" t="n">
        <v>2.14119143523426</v>
      </c>
      <c r="M21" s="235" t="n">
        <v>0</v>
      </c>
    </row>
    <row r="22" customFormat="false" ht="24.95" hidden="false" customHeight="true" outlineLevel="0" collapsed="false">
      <c r="A22" s="224" t="n">
        <v>1.4</v>
      </c>
      <c r="B22" s="225" t="s">
        <v>181</v>
      </c>
      <c r="C22" s="236" t="n">
        <v>4.01</v>
      </c>
      <c r="D22" s="227" t="n">
        <v>306.5</v>
      </c>
      <c r="E22" s="227" t="n">
        <v>332.4</v>
      </c>
      <c r="F22" s="227" t="n">
        <v>332.4</v>
      </c>
      <c r="G22" s="227" t="n">
        <v>332.4</v>
      </c>
      <c r="H22" s="227" t="n">
        <v>332.4</v>
      </c>
      <c r="I22" s="227" t="n">
        <v>332.4</v>
      </c>
      <c r="J22" s="228" t="n">
        <v>8.45024469820555</v>
      </c>
      <c r="K22" s="228" t="n">
        <v>0</v>
      </c>
      <c r="L22" s="228" t="n">
        <v>0</v>
      </c>
      <c r="M22" s="229" t="n">
        <v>0</v>
      </c>
    </row>
    <row r="23" customFormat="false" ht="24.95" hidden="false" customHeight="true" outlineLevel="0" collapsed="false">
      <c r="A23" s="224"/>
      <c r="B23" s="231" t="s">
        <v>176</v>
      </c>
      <c r="C23" s="237" t="n">
        <v>0.17</v>
      </c>
      <c r="D23" s="233" t="n">
        <v>237.4</v>
      </c>
      <c r="E23" s="233" t="n">
        <v>259.3</v>
      </c>
      <c r="F23" s="233" t="n">
        <v>259.3</v>
      </c>
      <c r="G23" s="233" t="n">
        <v>259.3</v>
      </c>
      <c r="H23" s="233" t="n">
        <v>259.3</v>
      </c>
      <c r="I23" s="233" t="n">
        <v>259.3</v>
      </c>
      <c r="J23" s="234" t="n">
        <v>9.22493681550127</v>
      </c>
      <c r="K23" s="234" t="n">
        <v>0</v>
      </c>
      <c r="L23" s="234" t="n">
        <v>0</v>
      </c>
      <c r="M23" s="235" t="n">
        <v>0</v>
      </c>
    </row>
    <row r="24" customFormat="false" ht="24.95" hidden="false" customHeight="true" outlineLevel="0" collapsed="false">
      <c r="A24" s="224"/>
      <c r="B24" s="231" t="s">
        <v>177</v>
      </c>
      <c r="C24" s="237" t="n">
        <v>3.84</v>
      </c>
      <c r="D24" s="233" t="n">
        <v>309.6</v>
      </c>
      <c r="E24" s="233" t="n">
        <v>335.7</v>
      </c>
      <c r="F24" s="233" t="n">
        <v>335.7</v>
      </c>
      <c r="G24" s="233" t="n">
        <v>335.7</v>
      </c>
      <c r="H24" s="233" t="n">
        <v>335.7</v>
      </c>
      <c r="I24" s="233" t="n">
        <v>335.7</v>
      </c>
      <c r="J24" s="234" t="n">
        <v>8.43023255813952</v>
      </c>
      <c r="K24" s="234" t="n">
        <v>0</v>
      </c>
      <c r="L24" s="234" t="n">
        <v>0</v>
      </c>
      <c r="M24" s="235" t="n">
        <v>0</v>
      </c>
    </row>
    <row r="25" s="167" customFormat="true" ht="24.95" hidden="false" customHeight="true" outlineLevel="0" collapsed="false">
      <c r="A25" s="224" t="n">
        <v>1.5</v>
      </c>
      <c r="B25" s="225" t="s">
        <v>90</v>
      </c>
      <c r="C25" s="236" t="n">
        <v>10.55</v>
      </c>
      <c r="D25" s="227" t="n">
        <v>271.2</v>
      </c>
      <c r="E25" s="227" t="n">
        <v>295.8</v>
      </c>
      <c r="F25" s="227" t="n">
        <v>295.8</v>
      </c>
      <c r="G25" s="227" t="n">
        <v>300.2</v>
      </c>
      <c r="H25" s="227" t="n">
        <v>300.2</v>
      </c>
      <c r="I25" s="227" t="n">
        <v>300.2</v>
      </c>
      <c r="J25" s="228" t="n">
        <v>9.07079646017701</v>
      </c>
      <c r="K25" s="228" t="n">
        <v>0</v>
      </c>
      <c r="L25" s="228" t="n">
        <v>1.48749154834347</v>
      </c>
      <c r="M25" s="229" t="n">
        <v>0</v>
      </c>
    </row>
    <row r="26" customFormat="false" ht="24.95" hidden="false" customHeight="true" outlineLevel="0" collapsed="false">
      <c r="A26" s="224"/>
      <c r="B26" s="231" t="s">
        <v>176</v>
      </c>
      <c r="C26" s="237" t="n">
        <v>6.8</v>
      </c>
      <c r="D26" s="233" t="n">
        <v>246.1</v>
      </c>
      <c r="E26" s="233" t="n">
        <v>268.9</v>
      </c>
      <c r="F26" s="233" t="n">
        <v>268.9</v>
      </c>
      <c r="G26" s="233" t="n">
        <v>272.1</v>
      </c>
      <c r="H26" s="233" t="n">
        <v>272.1</v>
      </c>
      <c r="I26" s="233" t="n">
        <v>272.1</v>
      </c>
      <c r="J26" s="234" t="n">
        <v>9.26452661519707</v>
      </c>
      <c r="K26" s="234" t="n">
        <v>0</v>
      </c>
      <c r="L26" s="234" t="n">
        <v>1.19003346969136</v>
      </c>
      <c r="M26" s="235" t="n">
        <v>0</v>
      </c>
    </row>
    <row r="27" customFormat="false" ht="24.95" hidden="false" customHeight="true" outlineLevel="0" collapsed="false">
      <c r="A27" s="224"/>
      <c r="B27" s="231" t="s">
        <v>177</v>
      </c>
      <c r="C27" s="237" t="n">
        <v>3.75</v>
      </c>
      <c r="D27" s="233" t="n">
        <v>316.9</v>
      </c>
      <c r="E27" s="233" t="n">
        <v>344.6</v>
      </c>
      <c r="F27" s="233" t="n">
        <v>344.6</v>
      </c>
      <c r="G27" s="233" t="n">
        <v>351.2</v>
      </c>
      <c r="H27" s="233" t="n">
        <v>351.2</v>
      </c>
      <c r="I27" s="233" t="n">
        <v>351.2</v>
      </c>
      <c r="J27" s="234" t="n">
        <v>8.74092773745663</v>
      </c>
      <c r="K27" s="234" t="n">
        <v>0</v>
      </c>
      <c r="L27" s="234" t="n">
        <v>1.91526407428901</v>
      </c>
      <c r="M27" s="235" t="n">
        <v>0</v>
      </c>
      <c r="O27" s="238"/>
    </row>
    <row r="28" s="167" customFormat="true" ht="24.95" hidden="false" customHeight="true" outlineLevel="0" collapsed="false">
      <c r="A28" s="224" t="n">
        <v>1.6</v>
      </c>
      <c r="B28" s="225" t="s">
        <v>182</v>
      </c>
      <c r="C28" s="236" t="n">
        <v>7.9</v>
      </c>
      <c r="D28" s="227" t="n">
        <v>111.3</v>
      </c>
      <c r="E28" s="227" t="n">
        <v>111.3</v>
      </c>
      <c r="F28" s="227" t="n">
        <v>111.3</v>
      </c>
      <c r="G28" s="227" t="n">
        <v>111.3</v>
      </c>
      <c r="H28" s="227" t="n">
        <v>111.3</v>
      </c>
      <c r="I28" s="227" t="n">
        <v>111.3</v>
      </c>
      <c r="J28" s="228" t="n">
        <v>0</v>
      </c>
      <c r="K28" s="228" t="n">
        <v>0</v>
      </c>
      <c r="L28" s="228" t="n">
        <v>0</v>
      </c>
      <c r="M28" s="229" t="n">
        <v>0</v>
      </c>
    </row>
    <row r="29" customFormat="false" ht="24.95" hidden="false" customHeight="true" outlineLevel="0" collapsed="false">
      <c r="A29" s="224"/>
      <c r="B29" s="231" t="s">
        <v>176</v>
      </c>
      <c r="C29" s="237" t="n">
        <v>2.24</v>
      </c>
      <c r="D29" s="233" t="n">
        <v>115.3</v>
      </c>
      <c r="E29" s="233" t="n">
        <v>115.3</v>
      </c>
      <c r="F29" s="233" t="n">
        <v>115.3</v>
      </c>
      <c r="G29" s="233" t="n">
        <v>115.3</v>
      </c>
      <c r="H29" s="233" t="n">
        <v>115.3</v>
      </c>
      <c r="I29" s="233" t="n">
        <v>115.3</v>
      </c>
      <c r="J29" s="234" t="n">
        <v>0</v>
      </c>
      <c r="K29" s="234" t="n">
        <v>0</v>
      </c>
      <c r="L29" s="234" t="n">
        <v>0</v>
      </c>
      <c r="M29" s="235" t="n">
        <v>0</v>
      </c>
    </row>
    <row r="30" customFormat="false" ht="24.95" hidden="false" customHeight="true" outlineLevel="0" collapsed="false">
      <c r="A30" s="224"/>
      <c r="B30" s="231" t="s">
        <v>177</v>
      </c>
      <c r="C30" s="237" t="n">
        <v>5.66</v>
      </c>
      <c r="D30" s="233" t="n">
        <v>109.7</v>
      </c>
      <c r="E30" s="233" t="n">
        <v>109.7</v>
      </c>
      <c r="F30" s="233" t="n">
        <v>109.7</v>
      </c>
      <c r="G30" s="233" t="n">
        <v>109.7</v>
      </c>
      <c r="H30" s="233" t="n">
        <v>109.7</v>
      </c>
      <c r="I30" s="233" t="n">
        <v>109.7</v>
      </c>
      <c r="J30" s="234" t="n">
        <v>0</v>
      </c>
      <c r="K30" s="234" t="n">
        <v>0</v>
      </c>
      <c r="L30" s="234" t="n">
        <v>0</v>
      </c>
      <c r="M30" s="235" t="n">
        <v>0</v>
      </c>
    </row>
    <row r="31" s="167" customFormat="true" ht="18.75" hidden="false" customHeight="true" outlineLevel="0" collapsed="false">
      <c r="A31" s="224" t="n">
        <v>2</v>
      </c>
      <c r="B31" s="225" t="s">
        <v>183</v>
      </c>
      <c r="C31" s="236" t="n">
        <v>73.03</v>
      </c>
      <c r="D31" s="227" t="n">
        <v>356.9</v>
      </c>
      <c r="E31" s="227" t="n">
        <v>382.4</v>
      </c>
      <c r="F31" s="227" t="n">
        <v>383.6</v>
      </c>
      <c r="G31" s="227" t="n">
        <v>405.5</v>
      </c>
      <c r="H31" s="227" t="n">
        <v>406.6</v>
      </c>
      <c r="I31" s="227" t="n">
        <v>406.6</v>
      </c>
      <c r="J31" s="239" t="n">
        <v>7.48108713925471</v>
      </c>
      <c r="K31" s="239" t="n">
        <v>0.313807531380775</v>
      </c>
      <c r="L31" s="239" t="n">
        <v>5.99582898852972</v>
      </c>
      <c r="M31" s="240" t="n">
        <v>0</v>
      </c>
    </row>
    <row r="32" customFormat="false" ht="18" hidden="false" customHeight="true" outlineLevel="0" collapsed="false">
      <c r="A32" s="224" t="n">
        <v>2.1</v>
      </c>
      <c r="B32" s="225" t="s">
        <v>184</v>
      </c>
      <c r="C32" s="236" t="n">
        <v>39.49</v>
      </c>
      <c r="D32" s="227" t="n">
        <v>400.1</v>
      </c>
      <c r="E32" s="227" t="n">
        <v>434.8</v>
      </c>
      <c r="F32" s="227" t="n">
        <v>436.9</v>
      </c>
      <c r="G32" s="227" t="n">
        <v>461.7</v>
      </c>
      <c r="H32" s="227" t="n">
        <v>461.7</v>
      </c>
      <c r="I32" s="227" t="n">
        <v>461.7</v>
      </c>
      <c r="J32" s="228" t="n">
        <v>9.19770057485627</v>
      </c>
      <c r="K32" s="228" t="n">
        <v>0.482980680772769</v>
      </c>
      <c r="L32" s="228" t="n">
        <v>5.67635614557108</v>
      </c>
      <c r="M32" s="241" t="n">
        <v>0</v>
      </c>
    </row>
    <row r="33" customFormat="false" ht="24.95" hidden="false" customHeight="true" outlineLevel="0" collapsed="false">
      <c r="A33" s="224"/>
      <c r="B33" s="231" t="s">
        <v>185</v>
      </c>
      <c r="C33" s="232" t="n">
        <v>20.49</v>
      </c>
      <c r="D33" s="233" t="n">
        <v>384.4</v>
      </c>
      <c r="E33" s="233" t="n">
        <v>433.5</v>
      </c>
      <c r="F33" s="233" t="n">
        <v>435</v>
      </c>
      <c r="G33" s="233" t="n">
        <v>453.7</v>
      </c>
      <c r="H33" s="233" t="n">
        <v>453.7</v>
      </c>
      <c r="I33" s="233" t="n">
        <v>453.7</v>
      </c>
      <c r="J33" s="234" t="n">
        <v>13.1633714880333</v>
      </c>
      <c r="K33" s="234" t="n">
        <v>0.346020761245683</v>
      </c>
      <c r="L33" s="234" t="n">
        <v>4.29885057471265</v>
      </c>
      <c r="M33" s="235" t="n">
        <v>0</v>
      </c>
    </row>
    <row r="34" customFormat="false" ht="24.95" hidden="false" customHeight="true" outlineLevel="0" collapsed="false">
      <c r="A34" s="224"/>
      <c r="B34" s="231" t="s">
        <v>186</v>
      </c>
      <c r="C34" s="232" t="n">
        <v>19</v>
      </c>
      <c r="D34" s="233" t="n">
        <v>417</v>
      </c>
      <c r="E34" s="233" t="n">
        <v>436.2</v>
      </c>
      <c r="F34" s="233" t="n">
        <v>439</v>
      </c>
      <c r="G34" s="233" t="n">
        <v>470.2</v>
      </c>
      <c r="H34" s="233" t="n">
        <v>470.2</v>
      </c>
      <c r="I34" s="233" t="n">
        <v>470.2</v>
      </c>
      <c r="J34" s="234" t="n">
        <v>5.27577937649879</v>
      </c>
      <c r="K34" s="234" t="n">
        <v>0.6419073819349</v>
      </c>
      <c r="L34" s="234" t="n">
        <v>7.10706150341684</v>
      </c>
      <c r="M34" s="235" t="n">
        <v>0</v>
      </c>
    </row>
    <row r="35" customFormat="false" ht="24.95" hidden="false" customHeight="true" outlineLevel="0" collapsed="false">
      <c r="A35" s="224" t="n">
        <v>2.2</v>
      </c>
      <c r="B35" s="225" t="s">
        <v>187</v>
      </c>
      <c r="C35" s="236" t="n">
        <v>25.25</v>
      </c>
      <c r="D35" s="227" t="n">
        <v>309.8</v>
      </c>
      <c r="E35" s="227" t="n">
        <v>318.2</v>
      </c>
      <c r="F35" s="227" t="n">
        <v>318.2</v>
      </c>
      <c r="G35" s="227" t="n">
        <v>330.7</v>
      </c>
      <c r="H35" s="227" t="n">
        <v>334.1</v>
      </c>
      <c r="I35" s="227" t="n">
        <v>334.1</v>
      </c>
      <c r="J35" s="228" t="n">
        <v>2.71142672692059</v>
      </c>
      <c r="K35" s="228" t="n">
        <v>0</v>
      </c>
      <c r="L35" s="228" t="n">
        <v>4.99685732243873</v>
      </c>
      <c r="M35" s="229" t="n">
        <v>0</v>
      </c>
    </row>
    <row r="36" customFormat="false" ht="24.95" hidden="false" customHeight="true" outlineLevel="0" collapsed="false">
      <c r="A36" s="224"/>
      <c r="B36" s="231" t="s">
        <v>188</v>
      </c>
      <c r="C36" s="232" t="n">
        <v>6.31</v>
      </c>
      <c r="D36" s="233" t="n">
        <v>289</v>
      </c>
      <c r="E36" s="233" t="n">
        <v>302.1</v>
      </c>
      <c r="F36" s="233" t="n">
        <v>302.1</v>
      </c>
      <c r="G36" s="233" t="n">
        <v>321.7</v>
      </c>
      <c r="H36" s="233" t="n">
        <v>325.5</v>
      </c>
      <c r="I36" s="233" t="n">
        <v>325.5</v>
      </c>
      <c r="J36" s="234" t="n">
        <v>4.53287197231835</v>
      </c>
      <c r="K36" s="234" t="n">
        <v>0</v>
      </c>
      <c r="L36" s="234" t="n">
        <v>7.74577954319761</v>
      </c>
      <c r="M36" s="235" t="n">
        <v>0</v>
      </c>
    </row>
    <row r="37" customFormat="false" ht="24.95" hidden="false" customHeight="true" outlineLevel="0" collapsed="false">
      <c r="A37" s="224"/>
      <c r="B37" s="231" t="s">
        <v>189</v>
      </c>
      <c r="C37" s="232" t="n">
        <v>6.31</v>
      </c>
      <c r="D37" s="233" t="n">
        <v>306.8</v>
      </c>
      <c r="E37" s="233" t="n">
        <v>314.5</v>
      </c>
      <c r="F37" s="233" t="n">
        <v>314.5</v>
      </c>
      <c r="G37" s="233" t="n">
        <v>328.1</v>
      </c>
      <c r="H37" s="233" t="n">
        <v>332.7</v>
      </c>
      <c r="I37" s="233" t="n">
        <v>332.7</v>
      </c>
      <c r="J37" s="234" t="n">
        <v>2.50977835723599</v>
      </c>
      <c r="K37" s="234" t="n">
        <v>0</v>
      </c>
      <c r="L37" s="234" t="n">
        <v>5.78696343402226</v>
      </c>
      <c r="M37" s="235" t="n">
        <v>0</v>
      </c>
    </row>
    <row r="38" customFormat="false" ht="24.95" hidden="false" customHeight="true" outlineLevel="0" collapsed="false">
      <c r="A38" s="224"/>
      <c r="B38" s="231" t="s">
        <v>190</v>
      </c>
      <c r="C38" s="232" t="n">
        <v>6.31</v>
      </c>
      <c r="D38" s="233" t="n">
        <v>307</v>
      </c>
      <c r="E38" s="233" t="n">
        <v>315.9</v>
      </c>
      <c r="F38" s="233" t="n">
        <v>315.9</v>
      </c>
      <c r="G38" s="233" t="n">
        <v>325.3</v>
      </c>
      <c r="H38" s="233" t="n">
        <v>327.8</v>
      </c>
      <c r="I38" s="233" t="n">
        <v>327.8</v>
      </c>
      <c r="J38" s="234" t="n">
        <v>2.89902280130292</v>
      </c>
      <c r="K38" s="234" t="n">
        <v>0</v>
      </c>
      <c r="L38" s="234" t="n">
        <v>3.76701487812601</v>
      </c>
      <c r="M38" s="235" t="n">
        <v>0</v>
      </c>
    </row>
    <row r="39" customFormat="false" ht="24.95" hidden="false" customHeight="true" outlineLevel="0" collapsed="false">
      <c r="A39" s="224"/>
      <c r="B39" s="231" t="s">
        <v>191</v>
      </c>
      <c r="C39" s="232" t="n">
        <v>6.32</v>
      </c>
      <c r="D39" s="233" t="n">
        <v>336.2</v>
      </c>
      <c r="E39" s="233" t="n">
        <v>340.5</v>
      </c>
      <c r="F39" s="233" t="n">
        <v>340.5</v>
      </c>
      <c r="G39" s="233" t="n">
        <v>347.5</v>
      </c>
      <c r="H39" s="233" t="n">
        <v>350.4</v>
      </c>
      <c r="I39" s="233" t="n">
        <v>350.4</v>
      </c>
      <c r="J39" s="234" t="n">
        <v>1.279000594884</v>
      </c>
      <c r="K39" s="234" t="n">
        <v>0</v>
      </c>
      <c r="L39" s="234" t="n">
        <v>2.90748898678413</v>
      </c>
      <c r="M39" s="235" t="n">
        <v>0</v>
      </c>
    </row>
    <row r="40" customFormat="false" ht="24.95" hidden="false" customHeight="true" outlineLevel="0" collapsed="false">
      <c r="A40" s="224" t="n">
        <v>2.3</v>
      </c>
      <c r="B40" s="225" t="s">
        <v>192</v>
      </c>
      <c r="C40" s="236" t="n">
        <v>8.29</v>
      </c>
      <c r="D40" s="227" t="n">
        <v>294.9</v>
      </c>
      <c r="E40" s="227" t="n">
        <v>328.2</v>
      </c>
      <c r="F40" s="227" t="n">
        <v>329</v>
      </c>
      <c r="G40" s="227" t="n">
        <v>365.4</v>
      </c>
      <c r="H40" s="227" t="n">
        <v>365.4</v>
      </c>
      <c r="I40" s="227" t="n">
        <v>365.4</v>
      </c>
      <c r="J40" s="228" t="n">
        <v>11.5632417768735</v>
      </c>
      <c r="K40" s="228" t="n">
        <v>0.243753808653267</v>
      </c>
      <c r="L40" s="228" t="n">
        <v>11.063829787234</v>
      </c>
      <c r="M40" s="241" t="n">
        <v>0</v>
      </c>
    </row>
    <row r="41" s="167" customFormat="true" ht="24.95" hidden="false" customHeight="true" outlineLevel="0" collapsed="false">
      <c r="A41" s="242"/>
      <c r="B41" s="225" t="s">
        <v>193</v>
      </c>
      <c r="C41" s="236" t="n">
        <v>2.76</v>
      </c>
      <c r="D41" s="227" t="n">
        <v>273</v>
      </c>
      <c r="E41" s="227" t="n">
        <v>304.8</v>
      </c>
      <c r="F41" s="227" t="n">
        <v>305.4</v>
      </c>
      <c r="G41" s="227" t="n">
        <v>340.8</v>
      </c>
      <c r="H41" s="227" t="n">
        <v>340.8</v>
      </c>
      <c r="I41" s="227" t="n">
        <v>340.8</v>
      </c>
      <c r="J41" s="228" t="n">
        <v>11.8681318681319</v>
      </c>
      <c r="K41" s="228" t="n">
        <v>0.196850393700785</v>
      </c>
      <c r="L41" s="228" t="n">
        <v>11.5913555992142</v>
      </c>
      <c r="M41" s="229" t="n">
        <v>0</v>
      </c>
    </row>
    <row r="42" customFormat="false" ht="24.95" hidden="false" customHeight="true" outlineLevel="0" collapsed="false">
      <c r="A42" s="242"/>
      <c r="B42" s="231" t="s">
        <v>189</v>
      </c>
      <c r="C42" s="232" t="n">
        <v>1.38</v>
      </c>
      <c r="D42" s="233" t="n">
        <v>263.7</v>
      </c>
      <c r="E42" s="233" t="n">
        <v>295.2</v>
      </c>
      <c r="F42" s="233" t="n">
        <v>295.2</v>
      </c>
      <c r="G42" s="233" t="n">
        <v>330.6</v>
      </c>
      <c r="H42" s="233" t="n">
        <v>330.6</v>
      </c>
      <c r="I42" s="233" t="n">
        <v>330.6</v>
      </c>
      <c r="J42" s="234" t="n">
        <v>11.9453924914676</v>
      </c>
      <c r="K42" s="234" t="n">
        <v>0</v>
      </c>
      <c r="L42" s="234" t="n">
        <v>11.9918699186992</v>
      </c>
      <c r="M42" s="235" t="n">
        <v>0</v>
      </c>
    </row>
    <row r="43" customFormat="false" ht="24.95" hidden="false" customHeight="true" outlineLevel="0" collapsed="false">
      <c r="A43" s="243"/>
      <c r="B43" s="231" t="s">
        <v>191</v>
      </c>
      <c r="C43" s="232" t="n">
        <v>1.38</v>
      </c>
      <c r="D43" s="233" t="n">
        <v>282.3</v>
      </c>
      <c r="E43" s="233" t="n">
        <v>314.3</v>
      </c>
      <c r="F43" s="233" t="n">
        <v>315.6</v>
      </c>
      <c r="G43" s="233" t="n">
        <v>351</v>
      </c>
      <c r="H43" s="233" t="n">
        <v>351</v>
      </c>
      <c r="I43" s="233" t="n">
        <v>351</v>
      </c>
      <c r="J43" s="234" t="n">
        <v>11.7959617428268</v>
      </c>
      <c r="K43" s="234" t="n">
        <v>0.41361756283807</v>
      </c>
      <c r="L43" s="234" t="n">
        <v>11.2167300380228</v>
      </c>
      <c r="M43" s="235" t="n">
        <v>0</v>
      </c>
    </row>
    <row r="44" customFormat="false" ht="24.95" hidden="false" customHeight="true" outlineLevel="0" collapsed="false">
      <c r="A44" s="242"/>
      <c r="B44" s="225" t="s">
        <v>194</v>
      </c>
      <c r="C44" s="236" t="n">
        <v>2.76</v>
      </c>
      <c r="D44" s="227" t="n">
        <v>258.2</v>
      </c>
      <c r="E44" s="227" t="n">
        <v>288.5</v>
      </c>
      <c r="F44" s="227" t="n">
        <v>288.5</v>
      </c>
      <c r="G44" s="227" t="n">
        <v>333.9</v>
      </c>
      <c r="H44" s="227" t="n">
        <v>333.9</v>
      </c>
      <c r="I44" s="227" t="n">
        <v>333.9</v>
      </c>
      <c r="J44" s="228" t="n">
        <v>11.7350890782339</v>
      </c>
      <c r="K44" s="228" t="n">
        <v>0</v>
      </c>
      <c r="L44" s="228" t="n">
        <v>15.736568457539</v>
      </c>
      <c r="M44" s="229" t="n">
        <v>0</v>
      </c>
    </row>
    <row r="45" customFormat="false" ht="24.95" hidden="false" customHeight="true" outlineLevel="0" collapsed="false">
      <c r="A45" s="242"/>
      <c r="B45" s="231" t="s">
        <v>189</v>
      </c>
      <c r="C45" s="232" t="n">
        <v>1.38</v>
      </c>
      <c r="D45" s="233" t="n">
        <v>250</v>
      </c>
      <c r="E45" s="233" t="n">
        <v>280.3</v>
      </c>
      <c r="F45" s="233" t="n">
        <v>280.3</v>
      </c>
      <c r="G45" s="233" t="n">
        <v>330.3</v>
      </c>
      <c r="H45" s="233" t="n">
        <v>330.3</v>
      </c>
      <c r="I45" s="233" t="n">
        <v>330.3</v>
      </c>
      <c r="J45" s="234" t="n">
        <v>12.12</v>
      </c>
      <c r="K45" s="234" t="n">
        <v>0</v>
      </c>
      <c r="L45" s="234" t="n">
        <v>17.8380306814128</v>
      </c>
      <c r="M45" s="235" t="n">
        <v>0</v>
      </c>
    </row>
    <row r="46" customFormat="false" ht="24.95" hidden="false" customHeight="true" outlineLevel="0" collapsed="false">
      <c r="A46" s="242"/>
      <c r="B46" s="231" t="s">
        <v>191</v>
      </c>
      <c r="C46" s="232" t="n">
        <v>1.38</v>
      </c>
      <c r="D46" s="233" t="n">
        <v>266.3</v>
      </c>
      <c r="E46" s="233" t="n">
        <v>296.7</v>
      </c>
      <c r="F46" s="233" t="n">
        <v>296.7</v>
      </c>
      <c r="G46" s="233" t="n">
        <v>337.5</v>
      </c>
      <c r="H46" s="233" t="n">
        <v>337.5</v>
      </c>
      <c r="I46" s="233" t="n">
        <v>337.5</v>
      </c>
      <c r="J46" s="234" t="n">
        <v>11.4156965828013</v>
      </c>
      <c r="K46" s="234" t="n">
        <v>0</v>
      </c>
      <c r="L46" s="234" t="n">
        <v>13.7512639029323</v>
      </c>
      <c r="M46" s="235" t="n">
        <v>0</v>
      </c>
    </row>
    <row r="47" customFormat="false" ht="24.95" hidden="false" customHeight="true" outlineLevel="0" collapsed="false">
      <c r="A47" s="242"/>
      <c r="B47" s="225" t="s">
        <v>195</v>
      </c>
      <c r="C47" s="236" t="n">
        <v>2.77</v>
      </c>
      <c r="D47" s="227" t="n">
        <v>353.4</v>
      </c>
      <c r="E47" s="227" t="n">
        <v>391.2</v>
      </c>
      <c r="F47" s="227" t="n">
        <v>392.8</v>
      </c>
      <c r="G47" s="227" t="n">
        <v>421.4</v>
      </c>
      <c r="H47" s="227" t="n">
        <v>421.4</v>
      </c>
      <c r="I47" s="227" t="n">
        <v>421.4</v>
      </c>
      <c r="J47" s="228" t="n">
        <v>11.1488398415393</v>
      </c>
      <c r="K47" s="228" t="n">
        <v>0.408997955010236</v>
      </c>
      <c r="L47" s="228" t="n">
        <v>7.28105906313645</v>
      </c>
      <c r="M47" s="229" t="n">
        <v>0</v>
      </c>
    </row>
    <row r="48" customFormat="false" ht="24.95" hidden="false" customHeight="true" outlineLevel="0" collapsed="false">
      <c r="A48" s="242"/>
      <c r="B48" s="231" t="s">
        <v>185</v>
      </c>
      <c r="C48" s="232" t="n">
        <v>1.38</v>
      </c>
      <c r="D48" s="233" t="n">
        <v>357.2</v>
      </c>
      <c r="E48" s="233" t="n">
        <v>401.3</v>
      </c>
      <c r="F48" s="233" t="n">
        <v>402.8</v>
      </c>
      <c r="G48" s="233" t="n">
        <v>428.1</v>
      </c>
      <c r="H48" s="233" t="n">
        <v>428.1</v>
      </c>
      <c r="I48" s="233" t="n">
        <v>428.1</v>
      </c>
      <c r="J48" s="234" t="n">
        <v>12.7659574468085</v>
      </c>
      <c r="K48" s="234" t="n">
        <v>0.373785198106162</v>
      </c>
      <c r="L48" s="234" t="n">
        <v>6.28103277060576</v>
      </c>
      <c r="M48" s="235" t="n">
        <v>0</v>
      </c>
    </row>
    <row r="49" customFormat="false" ht="24.95" hidden="false" customHeight="true" outlineLevel="0" collapsed="false">
      <c r="A49" s="244"/>
      <c r="B49" s="245" t="s">
        <v>186</v>
      </c>
      <c r="C49" s="246" t="n">
        <v>1.39</v>
      </c>
      <c r="D49" s="247" t="n">
        <v>349.7</v>
      </c>
      <c r="E49" s="247" t="n">
        <v>381.1</v>
      </c>
      <c r="F49" s="247" t="n">
        <v>382.9</v>
      </c>
      <c r="G49" s="247" t="n">
        <v>414.8</v>
      </c>
      <c r="H49" s="247" t="n">
        <v>414.8</v>
      </c>
      <c r="I49" s="247" t="n">
        <v>414.8</v>
      </c>
      <c r="J49" s="248" t="n">
        <v>9.49385187303402</v>
      </c>
      <c r="K49" s="248" t="n">
        <v>0.472316977171346</v>
      </c>
      <c r="L49" s="248" t="n">
        <v>8.33115696004178</v>
      </c>
      <c r="M49" s="249" t="n">
        <v>0</v>
      </c>
    </row>
    <row r="50" customFormat="false" ht="12" hidden="false" customHeight="true" outlineLevel="0" collapsed="false"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customFormat="false" ht="24.95" hidden="false" customHeight="true" outlineLevel="0" collapsed="false">
      <c r="D51" s="250"/>
      <c r="E51" s="250"/>
      <c r="F51" s="250"/>
      <c r="G51" s="250"/>
      <c r="H51" s="250"/>
      <c r="I51" s="250"/>
      <c r="J51" s="250"/>
      <c r="K51" s="250"/>
      <c r="L51" s="250"/>
      <c r="M51" s="250"/>
    </row>
    <row r="52" customFormat="false" ht="24.95" hidden="false" customHeight="true" outlineLevel="0" collapsed="false">
      <c r="D52" s="250"/>
      <c r="E52" s="250"/>
      <c r="F52" s="250"/>
      <c r="G52" s="250"/>
      <c r="H52" s="250"/>
      <c r="I52" s="250"/>
      <c r="J52" s="250"/>
      <c r="K52" s="250"/>
      <c r="L52" s="250"/>
      <c r="M52" s="250"/>
    </row>
    <row r="53" customFormat="false" ht="24.95" hidden="false" customHeight="true" outlineLevel="0" collapsed="false">
      <c r="D53" s="250"/>
      <c r="E53" s="250"/>
      <c r="F53" s="250"/>
      <c r="G53" s="250"/>
      <c r="H53" s="250"/>
      <c r="I53" s="250"/>
      <c r="J53" s="250"/>
      <c r="K53" s="250"/>
      <c r="L53" s="250"/>
      <c r="M53" s="250"/>
    </row>
    <row r="54" customFormat="false" ht="24.95" hidden="false" customHeight="true" outlineLevel="0" collapsed="false">
      <c r="D54" s="250"/>
      <c r="E54" s="250"/>
      <c r="F54" s="250"/>
      <c r="G54" s="250"/>
      <c r="H54" s="250"/>
      <c r="I54" s="250"/>
      <c r="J54" s="250"/>
      <c r="K54" s="250"/>
      <c r="L54" s="250"/>
      <c r="M54" s="250"/>
    </row>
    <row r="55" customFormat="false" ht="24.95" hidden="false" customHeight="true" outlineLevel="0" collapsed="false">
      <c r="D55" s="250"/>
      <c r="E55" s="250"/>
      <c r="F55" s="250"/>
      <c r="G55" s="250"/>
      <c r="H55" s="250"/>
      <c r="I55" s="250"/>
      <c r="J55" s="250"/>
      <c r="K55" s="250"/>
      <c r="L55" s="250"/>
      <c r="M55" s="250"/>
    </row>
    <row r="56" customFormat="false" ht="24.95" hidden="false" customHeight="true" outlineLevel="0" collapsed="false">
      <c r="D56" s="250"/>
      <c r="E56" s="250"/>
      <c r="F56" s="250"/>
      <c r="G56" s="250"/>
      <c r="H56" s="250"/>
      <c r="I56" s="250"/>
      <c r="J56" s="250"/>
      <c r="K56" s="250"/>
      <c r="L56" s="250"/>
      <c r="M56" s="250"/>
    </row>
    <row r="57" customFormat="false" ht="24.95" hidden="false" customHeight="true" outlineLevel="0" collapsed="false">
      <c r="D57" s="250"/>
      <c r="E57" s="250"/>
      <c r="F57" s="250"/>
      <c r="G57" s="250"/>
      <c r="H57" s="250"/>
      <c r="I57" s="250"/>
      <c r="J57" s="250"/>
      <c r="K57" s="250"/>
      <c r="L57" s="250"/>
      <c r="M57" s="250"/>
    </row>
    <row r="58" customFormat="false" ht="24.95" hidden="false" customHeight="true" outlineLevel="0" collapsed="false">
      <c r="D58" s="250"/>
      <c r="E58" s="250"/>
      <c r="F58" s="250"/>
      <c r="G58" s="250"/>
      <c r="H58" s="250"/>
      <c r="I58" s="250"/>
      <c r="J58" s="250"/>
      <c r="K58" s="250"/>
      <c r="L58" s="250"/>
      <c r="M58" s="250"/>
    </row>
    <row r="59" customFormat="false" ht="24.95" hidden="false" customHeight="true" outlineLevel="0" collapsed="false"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24.95" hidden="false" customHeight="true" outlineLevel="0" collapsed="false">
      <c r="D60" s="250"/>
      <c r="E60" s="250"/>
      <c r="F60" s="250"/>
      <c r="G60" s="250"/>
      <c r="H60" s="250"/>
      <c r="I60" s="250"/>
      <c r="J60" s="250"/>
      <c r="K60" s="250"/>
      <c r="L60" s="250"/>
      <c r="M60" s="250"/>
    </row>
    <row r="61" customFormat="false" ht="24.95" hidden="false" customHeight="true" outlineLevel="0" collapsed="false">
      <c r="D61" s="250"/>
      <c r="E61" s="250"/>
      <c r="F61" s="250"/>
      <c r="G61" s="250"/>
      <c r="H61" s="250"/>
      <c r="I61" s="250"/>
      <c r="J61" s="250"/>
      <c r="K61" s="250"/>
      <c r="L61" s="250"/>
      <c r="M61" s="250"/>
    </row>
    <row r="62" customFormat="false" ht="24.95" hidden="false" customHeight="true" outlineLevel="0" collapsed="false"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24.95" hidden="false" customHeight="true" outlineLevel="0" collapsed="false">
      <c r="D63" s="250"/>
      <c r="E63" s="250"/>
      <c r="F63" s="250"/>
      <c r="G63" s="250"/>
      <c r="H63" s="250"/>
      <c r="I63" s="250"/>
      <c r="J63" s="250"/>
      <c r="K63" s="250"/>
      <c r="L63" s="250"/>
      <c r="M63" s="250"/>
    </row>
    <row r="64" customFormat="false" ht="24.95" hidden="false" customHeight="true" outlineLevel="0" collapsed="false">
      <c r="D64" s="250"/>
      <c r="E64" s="250"/>
      <c r="F64" s="250"/>
      <c r="G64" s="250"/>
      <c r="H64" s="250"/>
      <c r="I64" s="250"/>
      <c r="J64" s="250"/>
      <c r="K64" s="250"/>
      <c r="L64" s="250"/>
      <c r="M64" s="250"/>
    </row>
    <row r="65" s="104" customFormat="true" ht="24.95" hidden="false" customHeight="true" outlineLevel="0" collapsed="false">
      <c r="D65" s="250"/>
      <c r="E65" s="250"/>
      <c r="F65" s="250"/>
      <c r="G65" s="250"/>
      <c r="H65" s="250"/>
      <c r="I65" s="250"/>
      <c r="J65" s="250"/>
      <c r="K65" s="250"/>
      <c r="L65" s="250"/>
      <c r="M65" s="250"/>
    </row>
    <row r="66" s="104" customFormat="true" ht="24.95" hidden="false" customHeight="true" outlineLevel="0" collapsed="false">
      <c r="D66" s="250"/>
      <c r="E66" s="250"/>
      <c r="F66" s="250"/>
      <c r="G66" s="250"/>
      <c r="H66" s="250"/>
      <c r="I66" s="250"/>
      <c r="J66" s="250"/>
      <c r="K66" s="250"/>
      <c r="L66" s="250"/>
      <c r="M66" s="250"/>
    </row>
    <row r="67" s="104" customFormat="true" ht="24.95" hidden="false" customHeight="true" outlineLevel="0" collapsed="false"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s="104" customFormat="true" ht="24.95" hidden="false" customHeight="true" outlineLevel="0" collapsed="false">
      <c r="D68" s="250"/>
      <c r="E68" s="250"/>
      <c r="F68" s="250"/>
      <c r="G68" s="250"/>
      <c r="H68" s="250"/>
      <c r="I68" s="250"/>
      <c r="J68" s="250"/>
      <c r="K68" s="250"/>
      <c r="L68" s="250"/>
      <c r="M68" s="250"/>
    </row>
    <row r="69" s="104" customFormat="true" ht="24.95" hidden="false" customHeight="true" outlineLevel="0" collapsed="false">
      <c r="D69" s="250"/>
      <c r="E69" s="250"/>
      <c r="F69" s="250"/>
      <c r="G69" s="250"/>
      <c r="H69" s="250"/>
      <c r="I69" s="250"/>
      <c r="J69" s="250"/>
      <c r="K69" s="250"/>
      <c r="L69" s="250"/>
      <c r="M69" s="250"/>
    </row>
    <row r="70" s="104" customFormat="true" ht="24.95" hidden="false" customHeight="true" outlineLevel="0" collapsed="false">
      <c r="D70" s="250"/>
      <c r="E70" s="250"/>
      <c r="F70" s="250"/>
      <c r="G70" s="250"/>
      <c r="H70" s="250"/>
      <c r="I70" s="250"/>
      <c r="J70" s="250"/>
      <c r="K70" s="250"/>
      <c r="L70" s="250"/>
      <c r="M70" s="250"/>
    </row>
    <row r="71" s="104" customFormat="true" ht="24.95" hidden="false" customHeight="true" outlineLevel="0" collapsed="false">
      <c r="D71" s="250"/>
      <c r="E71" s="250"/>
      <c r="F71" s="250"/>
      <c r="G71" s="250"/>
      <c r="H71" s="250"/>
      <c r="I71" s="250"/>
      <c r="J71" s="250"/>
      <c r="K71" s="250"/>
      <c r="L71" s="250"/>
      <c r="M71" s="250"/>
    </row>
    <row r="72" s="104" customFormat="true" ht="24.95" hidden="false" customHeight="true" outlineLevel="0" collapsed="false">
      <c r="D72" s="250"/>
      <c r="E72" s="250"/>
      <c r="F72" s="250"/>
      <c r="G72" s="250"/>
      <c r="H72" s="250"/>
      <c r="I72" s="250"/>
      <c r="J72" s="250"/>
      <c r="K72" s="250"/>
      <c r="L72" s="250"/>
      <c r="M72" s="250"/>
    </row>
    <row r="73" s="104" customFormat="true" ht="24.95" hidden="false" customHeight="true" outlineLevel="0" collapsed="false">
      <c r="D73" s="250"/>
      <c r="E73" s="250"/>
      <c r="F73" s="250"/>
      <c r="G73" s="250"/>
      <c r="H73" s="250"/>
      <c r="I73" s="250"/>
      <c r="J73" s="250"/>
      <c r="K73" s="250"/>
      <c r="L73" s="250"/>
      <c r="M73" s="250"/>
    </row>
    <row r="74" s="104" customFormat="true" ht="24.95" hidden="false" customHeight="true" outlineLevel="0" collapsed="false">
      <c r="D74" s="250"/>
      <c r="E74" s="250"/>
      <c r="F74" s="250"/>
      <c r="G74" s="250"/>
      <c r="H74" s="250"/>
      <c r="I74" s="250"/>
      <c r="J74" s="250"/>
      <c r="K74" s="250"/>
      <c r="L74" s="250"/>
      <c r="M74" s="250"/>
    </row>
    <row r="75" s="104" customFormat="true" ht="24.95" hidden="false" customHeight="true" outlineLevel="0" collapsed="false">
      <c r="D75" s="250"/>
      <c r="E75" s="250"/>
      <c r="F75" s="250"/>
      <c r="G75" s="250"/>
      <c r="H75" s="250"/>
      <c r="I75" s="250"/>
      <c r="J75" s="250"/>
      <c r="K75" s="250"/>
      <c r="L75" s="250"/>
      <c r="M75" s="250"/>
    </row>
    <row r="76" s="104" customFormat="true" ht="24.95" hidden="false" customHeight="true" outlineLevel="0" collapsed="false">
      <c r="D76" s="250"/>
      <c r="E76" s="250"/>
      <c r="F76" s="250"/>
      <c r="G76" s="250"/>
      <c r="H76" s="250"/>
      <c r="I76" s="250"/>
      <c r="J76" s="250"/>
      <c r="K76" s="250"/>
      <c r="L76" s="250"/>
      <c r="M76" s="250"/>
    </row>
    <row r="77" s="104" customFormat="true" ht="24.95" hidden="false" customHeight="true" outlineLevel="0" collapsed="false">
      <c r="D77" s="250"/>
      <c r="E77" s="250"/>
      <c r="F77" s="250"/>
      <c r="G77" s="250"/>
      <c r="H77" s="250"/>
      <c r="I77" s="250"/>
      <c r="J77" s="250"/>
      <c r="K77" s="250"/>
      <c r="L77" s="250"/>
      <c r="M77" s="250"/>
    </row>
    <row r="78" s="104" customFormat="true" ht="24.95" hidden="false" customHeight="true" outlineLevel="0" collapsed="false">
      <c r="D78" s="250"/>
      <c r="E78" s="250"/>
      <c r="F78" s="250"/>
      <c r="G78" s="250"/>
      <c r="H78" s="250"/>
      <c r="I78" s="250"/>
      <c r="J78" s="250"/>
      <c r="K78" s="250"/>
      <c r="L78" s="250"/>
      <c r="M78" s="250"/>
    </row>
    <row r="79" s="104" customFormat="true" ht="24.95" hidden="false" customHeight="true" outlineLevel="0" collapsed="false">
      <c r="D79" s="250"/>
      <c r="E79" s="250"/>
      <c r="F79" s="250"/>
      <c r="G79" s="250"/>
      <c r="H79" s="250"/>
      <c r="I79" s="250"/>
      <c r="J79" s="250"/>
      <c r="K79" s="250"/>
      <c r="L79" s="250"/>
      <c r="M79" s="250"/>
    </row>
    <row r="80" s="104" customFormat="true" ht="24.95" hidden="false" customHeight="true" outlineLevel="0" collapsed="false">
      <c r="D80" s="250"/>
      <c r="E80" s="250"/>
      <c r="F80" s="250"/>
      <c r="G80" s="250"/>
      <c r="H80" s="250"/>
      <c r="I80" s="250"/>
      <c r="J80" s="250"/>
      <c r="K80" s="250"/>
      <c r="L80" s="250"/>
      <c r="M80" s="250"/>
    </row>
    <row r="81" s="104" customFormat="true" ht="24.95" hidden="false" customHeight="true" outlineLevel="0" collapsed="false">
      <c r="D81" s="250"/>
      <c r="E81" s="250"/>
      <c r="F81" s="250"/>
      <c r="G81" s="250"/>
      <c r="H81" s="250"/>
      <c r="I81" s="250"/>
      <c r="J81" s="250"/>
      <c r="K81" s="250"/>
      <c r="L81" s="250"/>
      <c r="M81" s="250"/>
    </row>
    <row r="82" s="104" customFormat="true" ht="24.95" hidden="false" customHeight="true" outlineLevel="0" collapsed="false">
      <c r="D82" s="250"/>
      <c r="E82" s="250"/>
      <c r="F82" s="250"/>
      <c r="G82" s="250"/>
      <c r="H82" s="250"/>
      <c r="I82" s="250"/>
      <c r="J82" s="250"/>
      <c r="K82" s="250"/>
      <c r="L82" s="250"/>
      <c r="M82" s="250"/>
    </row>
    <row r="83" s="104" customFormat="true" ht="24.95" hidden="false" customHeight="true" outlineLevel="0" collapsed="false">
      <c r="D83" s="250"/>
      <c r="E83" s="250"/>
      <c r="F83" s="250"/>
      <c r="G83" s="250"/>
      <c r="H83" s="250"/>
      <c r="I83" s="250"/>
      <c r="J83" s="250"/>
      <c r="K83" s="250"/>
      <c r="L83" s="250"/>
      <c r="M83" s="250"/>
    </row>
    <row r="84" s="104" customFormat="true" ht="24.95" hidden="false" customHeight="true" outlineLevel="0" collapsed="false">
      <c r="D84" s="250"/>
      <c r="E84" s="250"/>
      <c r="F84" s="250"/>
      <c r="G84" s="250"/>
      <c r="H84" s="250"/>
      <c r="I84" s="250"/>
      <c r="J84" s="250"/>
      <c r="K84" s="250"/>
      <c r="L84" s="250"/>
      <c r="M84" s="250"/>
    </row>
    <row r="85" s="104" customFormat="true" ht="24.95" hidden="false" customHeight="true" outlineLevel="0" collapsed="false">
      <c r="D85" s="250"/>
      <c r="E85" s="250"/>
      <c r="F85" s="250"/>
      <c r="G85" s="250"/>
      <c r="H85" s="250"/>
      <c r="I85" s="250"/>
      <c r="J85" s="250"/>
      <c r="K85" s="250"/>
      <c r="L85" s="250"/>
      <c r="M85" s="250"/>
    </row>
    <row r="86" s="104" customFormat="true" ht="24.95" hidden="false" customHeight="true" outlineLevel="0" collapsed="false">
      <c r="D86" s="250"/>
      <c r="E86" s="250"/>
      <c r="F86" s="250"/>
      <c r="G86" s="250"/>
      <c r="H86" s="250"/>
      <c r="I86" s="250"/>
      <c r="J86" s="250"/>
      <c r="K86" s="250"/>
      <c r="L86" s="250"/>
      <c r="M86" s="250"/>
    </row>
    <row r="87" s="104" customFormat="true" ht="24.95" hidden="false" customHeight="true" outlineLevel="0" collapsed="false">
      <c r="D87" s="250"/>
      <c r="E87" s="250"/>
      <c r="F87" s="250"/>
      <c r="G87" s="250"/>
      <c r="H87" s="250"/>
      <c r="I87" s="250"/>
      <c r="J87" s="250"/>
      <c r="K87" s="250"/>
      <c r="L87" s="250"/>
      <c r="M87" s="250"/>
    </row>
    <row r="88" s="104" customFormat="true" ht="24.95" hidden="false" customHeight="true" outlineLevel="0" collapsed="false">
      <c r="D88" s="250"/>
      <c r="E88" s="250"/>
      <c r="F88" s="250"/>
      <c r="G88" s="250"/>
      <c r="H88" s="250"/>
      <c r="I88" s="250"/>
      <c r="J88" s="250"/>
      <c r="K88" s="250"/>
      <c r="L88" s="250"/>
      <c r="M88" s="250"/>
    </row>
    <row r="89" s="104" customFormat="true" ht="24.95" hidden="false" customHeight="true" outlineLevel="0" collapsed="false">
      <c r="D89" s="250"/>
      <c r="E89" s="250"/>
      <c r="F89" s="250"/>
      <c r="G89" s="250"/>
      <c r="H89" s="250"/>
      <c r="I89" s="250"/>
      <c r="J89" s="250"/>
      <c r="K89" s="250"/>
      <c r="L89" s="250"/>
      <c r="M89" s="250"/>
    </row>
    <row r="90" s="104" customFormat="true" ht="24.95" hidden="false" customHeight="true" outlineLevel="0" collapsed="false">
      <c r="D90" s="250"/>
      <c r="E90" s="250"/>
      <c r="F90" s="250"/>
      <c r="G90" s="250"/>
      <c r="H90" s="250"/>
      <c r="I90" s="250"/>
      <c r="J90" s="250"/>
      <c r="K90" s="250"/>
      <c r="L90" s="250"/>
      <c r="M90" s="250"/>
    </row>
    <row r="91" s="104" customFormat="true" ht="24.95" hidden="false" customHeight="true" outlineLevel="0" collapsed="false">
      <c r="D91" s="250"/>
      <c r="E91" s="250"/>
      <c r="F91" s="250"/>
      <c r="G91" s="250"/>
      <c r="H91" s="250"/>
      <c r="I91" s="250"/>
      <c r="J91" s="250"/>
      <c r="K91" s="250"/>
      <c r="L91" s="250"/>
      <c r="M91" s="250"/>
    </row>
    <row r="92" s="104" customFormat="true" ht="24.95" hidden="false" customHeight="true" outlineLevel="0" collapsed="false">
      <c r="D92" s="250"/>
      <c r="E92" s="250"/>
      <c r="F92" s="250"/>
      <c r="G92" s="250"/>
      <c r="H92" s="250"/>
      <c r="I92" s="250"/>
      <c r="J92" s="250"/>
      <c r="K92" s="250"/>
      <c r="L92" s="250"/>
      <c r="M92" s="250"/>
    </row>
    <row r="93" s="104" customFormat="true" ht="24.95" hidden="false" customHeight="true" outlineLevel="0" collapsed="false">
      <c r="D93" s="250"/>
      <c r="E93" s="250"/>
      <c r="F93" s="250"/>
      <c r="G93" s="250"/>
      <c r="H93" s="250"/>
      <c r="I93" s="250"/>
      <c r="J93" s="250"/>
      <c r="K93" s="250"/>
      <c r="L93" s="250"/>
      <c r="M93" s="250"/>
    </row>
    <row r="94" s="104" customFormat="true" ht="24.95" hidden="false" customHeight="true" outlineLevel="0" collapsed="false">
      <c r="D94" s="250"/>
      <c r="E94" s="250"/>
      <c r="F94" s="250"/>
      <c r="G94" s="250"/>
      <c r="H94" s="250"/>
      <c r="I94" s="250"/>
      <c r="J94" s="250"/>
      <c r="K94" s="250"/>
      <c r="L94" s="250"/>
      <c r="M94" s="250"/>
    </row>
    <row r="95" s="104" customFormat="true" ht="24.95" hidden="false" customHeight="true" outlineLevel="0" collapsed="false">
      <c r="D95" s="250"/>
      <c r="E95" s="250"/>
      <c r="F95" s="250"/>
      <c r="G95" s="250"/>
      <c r="H95" s="250"/>
      <c r="I95" s="250"/>
      <c r="J95" s="250"/>
      <c r="K95" s="250"/>
      <c r="L95" s="250"/>
      <c r="M95" s="250"/>
    </row>
    <row r="96" s="104" customFormat="true" ht="24.95" hidden="false" customHeight="true" outlineLevel="0" collapsed="false">
      <c r="D96" s="250"/>
      <c r="E96" s="250"/>
      <c r="F96" s="250"/>
      <c r="G96" s="250"/>
      <c r="H96" s="250"/>
      <c r="I96" s="250"/>
      <c r="J96" s="250"/>
      <c r="K96" s="250"/>
      <c r="L96" s="250"/>
      <c r="M96" s="250"/>
    </row>
    <row r="97" s="104" customFormat="true" ht="24.95" hidden="false" customHeight="true" outlineLevel="0" collapsed="false">
      <c r="D97" s="250"/>
      <c r="E97" s="250"/>
      <c r="F97" s="250"/>
      <c r="G97" s="250"/>
      <c r="H97" s="250"/>
      <c r="I97" s="250"/>
      <c r="J97" s="250"/>
      <c r="K97" s="250"/>
      <c r="L97" s="250"/>
      <c r="M97" s="250"/>
    </row>
    <row r="98" s="104" customFormat="true" ht="24.95" hidden="false" customHeight="true" outlineLevel="0" collapsed="false">
      <c r="D98" s="250"/>
      <c r="E98" s="250"/>
      <c r="F98" s="250"/>
      <c r="G98" s="250"/>
      <c r="H98" s="250"/>
      <c r="I98" s="250"/>
      <c r="J98" s="250"/>
      <c r="K98" s="250"/>
      <c r="L98" s="250"/>
      <c r="M98" s="250"/>
    </row>
    <row r="99" s="104" customFormat="true" ht="24.95" hidden="false" customHeight="true" outlineLevel="0" collapsed="false">
      <c r="D99" s="250"/>
      <c r="E99" s="250"/>
      <c r="F99" s="250"/>
      <c r="G99" s="250"/>
      <c r="H99" s="250"/>
      <c r="I99" s="250"/>
      <c r="J99" s="250"/>
      <c r="K99" s="250"/>
      <c r="L99" s="250"/>
      <c r="M99" s="250"/>
    </row>
    <row r="100" s="104" customFormat="true" ht="24.95" hidden="false" customHeight="true" outlineLevel="0" collapsed="false"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</row>
    <row r="101" s="104" customFormat="true" ht="24.95" hidden="false" customHeight="true" outlineLevel="0" collapsed="false"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</row>
    <row r="102" s="104" customFormat="true" ht="24.95" hidden="false" customHeight="true" outlineLevel="0" collapsed="false"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</row>
    <row r="103" s="104" customFormat="true" ht="24.95" hidden="false" customHeight="true" outlineLevel="0" collapsed="false"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</row>
    <row r="104" s="104" customFormat="true" ht="24.95" hidden="false" customHeight="true" outlineLevel="0" collapsed="false"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</row>
    <row r="105" s="104" customFormat="true" ht="24.95" hidden="false" customHeight="true" outlineLevel="0" collapsed="false"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</row>
    <row r="106" s="104" customFormat="true" ht="24.95" hidden="false" customHeight="true" outlineLevel="0" collapsed="false"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</row>
    <row r="107" s="104" customFormat="true" ht="24.95" hidden="false" customHeight="true" outlineLevel="0" collapsed="false"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</row>
    <row r="108" s="104" customFormat="true" ht="24.95" hidden="false" customHeight="true" outlineLevel="0" collapsed="false"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</row>
    <row r="109" s="104" customFormat="true" ht="24.95" hidden="false" customHeight="true" outlineLevel="0" collapsed="false"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</row>
    <row r="110" s="104" customFormat="true" ht="24.95" hidden="false" customHeight="true" outlineLevel="0" collapsed="false"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</row>
    <row r="111" s="104" customFormat="true" ht="24.95" hidden="false" customHeight="true" outlineLevel="0" collapsed="false"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</row>
    <row r="112" s="104" customFormat="true" ht="24.95" hidden="false" customHeight="true" outlineLevel="0" collapsed="false"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</row>
    <row r="113" s="104" customFormat="true" ht="24.95" hidden="false" customHeight="true" outlineLevel="0" collapsed="false"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</row>
    <row r="114" s="104" customFormat="true" ht="24.95" hidden="false" customHeight="true" outlineLevel="0" collapsed="false"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</row>
    <row r="115" s="104" customFormat="true" ht="24.95" hidden="false" customHeight="true" outlineLevel="0" collapsed="false"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</row>
    <row r="116" s="104" customFormat="true" ht="24.95" hidden="false" customHeight="true" outlineLevel="0" collapsed="false"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</row>
    <row r="117" s="104" customFormat="true" ht="24.95" hidden="false" customHeight="true" outlineLevel="0" collapsed="false"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</row>
    <row r="118" s="104" customFormat="true" ht="24.95" hidden="false" customHeight="true" outlineLevel="0" collapsed="false"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</row>
    <row r="119" s="104" customFormat="true" ht="24.95" hidden="false" customHeight="true" outlineLevel="0" collapsed="false"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</row>
    <row r="120" s="104" customFormat="true" ht="24.95" hidden="false" customHeight="true" outlineLevel="0" collapsed="false"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</row>
    <row r="121" s="104" customFormat="true" ht="24.95" hidden="false" customHeight="true" outlineLevel="0" collapsed="false"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</row>
    <row r="122" s="104" customFormat="true" ht="24.95" hidden="false" customHeight="true" outlineLevel="0" collapsed="false"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</row>
    <row r="123" s="104" customFormat="true" ht="24.95" hidden="false" customHeight="true" outlineLevel="0" collapsed="false"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</row>
    <row r="124" s="104" customFormat="true" ht="24.95" hidden="false" customHeight="true" outlineLevel="0" collapsed="false"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</row>
    <row r="125" s="104" customFormat="true" ht="24.95" hidden="false" customHeight="true" outlineLevel="0" collapsed="false"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</row>
    <row r="126" s="104" customFormat="true" ht="24.95" hidden="false" customHeight="true" outlineLevel="0" collapsed="false"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</row>
    <row r="127" s="104" customFormat="true" ht="24.95" hidden="false" customHeight="true" outlineLevel="0" collapsed="false"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</row>
    <row r="128" s="104" customFormat="true" ht="24.95" hidden="false" customHeight="true" outlineLevel="0" collapsed="false"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</row>
    <row r="129" s="104" customFormat="true" ht="24.95" hidden="false" customHeight="true" outlineLevel="0" collapsed="false"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</row>
    <row r="130" s="104" customFormat="true" ht="24.95" hidden="false" customHeight="true" outlineLevel="0" collapsed="false"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22.99"/>
    <col collapsed="false" customWidth="true" hidden="false" outlineLevel="0" max="3" min="3" style="251" width="10.28"/>
    <col collapsed="false" customWidth="true" hidden="false" outlineLevel="0" max="4" min="4" style="251" width="11.99"/>
    <col collapsed="false" customWidth="true" hidden="false" outlineLevel="0" max="5" min="5" style="251" width="10.28"/>
    <col collapsed="false" customWidth="true" hidden="false" outlineLevel="0" max="6" min="6" style="251" width="12.28"/>
    <col collapsed="false" customWidth="true" hidden="false" outlineLevel="0" max="7" min="7" style="251" width="12.56"/>
    <col collapsed="false" customWidth="true" hidden="false" outlineLevel="0" max="8" min="8" style="251" width="9.41"/>
    <col collapsed="false" customWidth="false" hidden="false" outlineLevel="0" max="9" min="9" style="251" width="9.14"/>
    <col collapsed="false" customWidth="true" hidden="false" outlineLevel="0" max="10" min="10" style="251" width="9.28"/>
    <col collapsed="false" customWidth="false" hidden="false" outlineLevel="0" max="257" min="11" style="251" width="9.14"/>
  </cols>
  <sheetData>
    <row r="1" customFormat="false" ht="12.75" hidden="false" customHeight="false" outlineLevel="0" collapsed="false">
      <c r="B1" s="252" t="s">
        <v>196</v>
      </c>
      <c r="C1" s="252"/>
      <c r="D1" s="252"/>
      <c r="E1" s="252"/>
      <c r="F1" s="252"/>
      <c r="G1" s="252"/>
      <c r="H1" s="252"/>
      <c r="I1" s="252"/>
    </row>
    <row r="2" customFormat="false" ht="15.75" hidden="false" customHeight="false" outlineLevel="0" collapsed="false">
      <c r="B2" s="253" t="s">
        <v>197</v>
      </c>
      <c r="C2" s="253"/>
      <c r="D2" s="253"/>
      <c r="E2" s="253"/>
      <c r="F2" s="253"/>
      <c r="G2" s="253"/>
      <c r="H2" s="253"/>
      <c r="I2" s="253"/>
    </row>
    <row r="3" customFormat="false" ht="15.75" hidden="false" customHeight="true" outlineLevel="0" collapsed="false">
      <c r="B3" s="254" t="s">
        <v>198</v>
      </c>
      <c r="C3" s="254"/>
      <c r="D3" s="254"/>
      <c r="E3" s="254"/>
      <c r="F3" s="254"/>
      <c r="G3" s="254"/>
      <c r="H3" s="254"/>
      <c r="I3" s="254"/>
    </row>
    <row r="4" customFormat="false" ht="17.25" hidden="false" customHeight="true" outlineLevel="0" collapsed="false">
      <c r="B4" s="255" t="s">
        <v>37</v>
      </c>
      <c r="C4" s="255"/>
      <c r="D4" s="255"/>
      <c r="E4" s="255"/>
      <c r="F4" s="256"/>
      <c r="G4" s="256"/>
      <c r="H4" s="255"/>
      <c r="I4" s="257" t="s">
        <v>199</v>
      </c>
    </row>
    <row r="5" customFormat="false" ht="15" hidden="false" customHeight="true" outlineLevel="0" collapsed="false">
      <c r="B5" s="258"/>
      <c r="C5" s="259" t="s">
        <v>100</v>
      </c>
      <c r="D5" s="259"/>
      <c r="E5" s="260" t="s">
        <v>200</v>
      </c>
      <c r="F5" s="260"/>
      <c r="G5" s="260" t="s">
        <v>102</v>
      </c>
      <c r="H5" s="261" t="s">
        <v>104</v>
      </c>
      <c r="I5" s="261"/>
    </row>
    <row r="6" customFormat="false" ht="15" hidden="false" customHeight="true" outlineLevel="0" collapsed="false">
      <c r="B6" s="258"/>
      <c r="C6" s="262" t="s">
        <v>201</v>
      </c>
      <c r="D6" s="263" t="s">
        <v>198</v>
      </c>
      <c r="E6" s="262" t="s">
        <v>201</v>
      </c>
      <c r="F6" s="263" t="s">
        <v>198</v>
      </c>
      <c r="G6" s="263" t="s">
        <v>198</v>
      </c>
      <c r="H6" s="264" t="s">
        <v>101</v>
      </c>
      <c r="I6" s="265" t="s">
        <v>102</v>
      </c>
    </row>
    <row r="7" customFormat="false" ht="15" hidden="false" customHeight="true" outlineLevel="0" collapsed="false">
      <c r="B7" s="266"/>
      <c r="C7" s="267"/>
      <c r="D7" s="267"/>
      <c r="E7" s="267"/>
      <c r="F7" s="267"/>
      <c r="G7" s="267"/>
      <c r="H7" s="268"/>
      <c r="I7" s="269"/>
    </row>
    <row r="8" customFormat="false" ht="15" hidden="false" customHeight="true" outlineLevel="0" collapsed="false">
      <c r="B8" s="270" t="s">
        <v>202</v>
      </c>
      <c r="C8" s="271" t="n">
        <v>91991.3</v>
      </c>
      <c r="D8" s="271" t="n">
        <v>81730.477165</v>
      </c>
      <c r="E8" s="271" t="n">
        <v>85319.1</v>
      </c>
      <c r="F8" s="271" t="n">
        <v>77831.119894</v>
      </c>
      <c r="G8" s="271" t="n">
        <v>62154.975409</v>
      </c>
      <c r="H8" s="272" t="n">
        <v>-4.77099535724949</v>
      </c>
      <c r="I8" s="273" t="n">
        <v>-20.1412295060764</v>
      </c>
    </row>
    <row r="9" customFormat="false" ht="15" hidden="false" customHeight="true" outlineLevel="0" collapsed="false">
      <c r="B9" s="274"/>
      <c r="C9" s="271"/>
      <c r="D9" s="272"/>
      <c r="E9" s="272"/>
      <c r="F9" s="272"/>
      <c r="G9" s="272"/>
      <c r="H9" s="272"/>
      <c r="I9" s="273"/>
    </row>
    <row r="10" customFormat="false" ht="15" hidden="false" customHeight="true" outlineLevel="0" collapsed="false">
      <c r="B10" s="274" t="s">
        <v>203</v>
      </c>
      <c r="C10" s="275" t="n">
        <v>59613.7</v>
      </c>
      <c r="D10" s="276" t="n">
        <v>54540.874167</v>
      </c>
      <c r="E10" s="276" t="n">
        <v>55864.6</v>
      </c>
      <c r="F10" s="276" t="n">
        <v>51108.013005</v>
      </c>
      <c r="G10" s="276" t="n">
        <v>34872.090535</v>
      </c>
      <c r="H10" s="276" t="n">
        <v>-6.29410733588325</v>
      </c>
      <c r="I10" s="277" t="n">
        <v>-31.7678608800769</v>
      </c>
    </row>
    <row r="11" customFormat="false" ht="15" hidden="false" customHeight="true" outlineLevel="0" collapsed="false">
      <c r="B11" s="274" t="s">
        <v>204</v>
      </c>
      <c r="C11" s="275" t="n">
        <v>2840.7</v>
      </c>
      <c r="D11" s="276" t="n">
        <v>2175.262675</v>
      </c>
      <c r="E11" s="276" t="n">
        <v>2229.9</v>
      </c>
      <c r="F11" s="276" t="n">
        <v>2157.738355</v>
      </c>
      <c r="G11" s="276" t="n">
        <v>1501.575929</v>
      </c>
      <c r="H11" s="276" t="n">
        <v>-0.805618567421973</v>
      </c>
      <c r="I11" s="277" t="n">
        <v>-30.4097308406051</v>
      </c>
    </row>
    <row r="12" customFormat="false" ht="15" hidden="false" customHeight="true" outlineLevel="0" collapsed="false">
      <c r="B12" s="278" t="s">
        <v>205</v>
      </c>
      <c r="C12" s="279" t="n">
        <v>29536.9</v>
      </c>
      <c r="D12" s="279" t="n">
        <v>25014.340323</v>
      </c>
      <c r="E12" s="279" t="n">
        <v>27224.6</v>
      </c>
      <c r="F12" s="279" t="n">
        <v>24565.368534</v>
      </c>
      <c r="G12" s="279" t="n">
        <v>25781.308945</v>
      </c>
      <c r="H12" s="279" t="n">
        <v>-1.79485760248966</v>
      </c>
      <c r="I12" s="280" t="n">
        <v>4.94981546609839</v>
      </c>
    </row>
    <row r="13" customFormat="false" ht="15" hidden="false" customHeight="true" outlineLevel="0" collapsed="false">
      <c r="B13" s="266"/>
      <c r="C13" s="275"/>
      <c r="D13" s="272"/>
      <c r="E13" s="272"/>
      <c r="F13" s="272"/>
      <c r="G13" s="272"/>
      <c r="H13" s="272"/>
      <c r="I13" s="273"/>
    </row>
    <row r="14" customFormat="false" ht="15" hidden="false" customHeight="true" outlineLevel="0" collapsed="false">
      <c r="B14" s="270" t="s">
        <v>206</v>
      </c>
      <c r="C14" s="271" t="n">
        <v>714365.8889</v>
      </c>
      <c r="D14" s="271" t="n">
        <v>645703.6119334</v>
      </c>
      <c r="E14" s="271" t="n">
        <v>774684.2</v>
      </c>
      <c r="F14" s="271" t="n">
        <v>690696.901304</v>
      </c>
      <c r="G14" s="271" t="n">
        <v>684752.960696</v>
      </c>
      <c r="H14" s="272" t="n">
        <v>6.96810247597637</v>
      </c>
      <c r="I14" s="273" t="n">
        <v>-0.860571488995859</v>
      </c>
    </row>
    <row r="15" customFormat="false" ht="15" hidden="false" customHeight="true" outlineLevel="0" collapsed="false">
      <c r="B15" s="274"/>
      <c r="C15" s="271"/>
      <c r="D15" s="272"/>
      <c r="E15" s="272"/>
      <c r="F15" s="272"/>
      <c r="G15" s="272"/>
      <c r="H15" s="272"/>
      <c r="I15" s="273"/>
    </row>
    <row r="16" customFormat="false" ht="15" hidden="false" customHeight="true" outlineLevel="0" collapsed="false">
      <c r="B16" s="274" t="s">
        <v>207</v>
      </c>
      <c r="C16" s="275" t="n">
        <v>477947</v>
      </c>
      <c r="D16" s="276" t="n">
        <v>431621.1459217</v>
      </c>
      <c r="E16" s="276" t="n">
        <v>491655.9</v>
      </c>
      <c r="F16" s="276" t="n">
        <v>437728.581765</v>
      </c>
      <c r="G16" s="276" t="n">
        <v>420981.052914</v>
      </c>
      <c r="H16" s="276" t="n">
        <v>1.41499921887703</v>
      </c>
      <c r="I16" s="277" t="n">
        <v>-3.82600761034863</v>
      </c>
    </row>
    <row r="17" customFormat="false" ht="15" hidden="false" customHeight="true" outlineLevel="0" collapsed="false">
      <c r="B17" s="274" t="s">
        <v>208</v>
      </c>
      <c r="C17" s="275" t="n">
        <v>73318.6445</v>
      </c>
      <c r="D17" s="276" t="n">
        <v>65197.115291</v>
      </c>
      <c r="E17" s="281" t="n">
        <v>100166.4</v>
      </c>
      <c r="F17" s="276" t="n">
        <v>92171.44135</v>
      </c>
      <c r="G17" s="276" t="n">
        <v>103645.724673</v>
      </c>
      <c r="H17" s="276" t="n">
        <v>41.3734962637582</v>
      </c>
      <c r="I17" s="277" t="n">
        <v>12.4488487485283</v>
      </c>
    </row>
    <row r="18" customFormat="false" ht="15" hidden="false" customHeight="true" outlineLevel="0" collapsed="false">
      <c r="B18" s="278" t="s">
        <v>209</v>
      </c>
      <c r="C18" s="279" t="n">
        <v>163100.2444</v>
      </c>
      <c r="D18" s="279" t="n">
        <v>148885.3507207</v>
      </c>
      <c r="E18" s="279" t="n">
        <v>182861.9</v>
      </c>
      <c r="F18" s="279" t="n">
        <v>160796.878189</v>
      </c>
      <c r="G18" s="279" t="n">
        <v>160126.183109</v>
      </c>
      <c r="H18" s="279" t="n">
        <v>8.000469764581</v>
      </c>
      <c r="I18" s="280" t="n">
        <v>-0.417107028167322</v>
      </c>
    </row>
    <row r="19" customFormat="false" ht="15" hidden="false" customHeight="true" outlineLevel="0" collapsed="false">
      <c r="B19" s="266"/>
      <c r="C19" s="271"/>
      <c r="D19" s="271"/>
      <c r="E19" s="271"/>
      <c r="F19" s="271"/>
      <c r="G19" s="271"/>
      <c r="H19" s="272"/>
      <c r="I19" s="273"/>
    </row>
    <row r="20" customFormat="false" ht="15" hidden="false" customHeight="true" outlineLevel="0" collapsed="false">
      <c r="B20" s="270" t="s">
        <v>210</v>
      </c>
      <c r="C20" s="271" t="n">
        <v>-622374.5889</v>
      </c>
      <c r="D20" s="271" t="n">
        <v>-563973.1347684</v>
      </c>
      <c r="E20" s="271" t="n">
        <v>-689365.1</v>
      </c>
      <c r="F20" s="271" t="n">
        <v>-612865.78141</v>
      </c>
      <c r="G20" s="271" t="n">
        <v>-622597.985287</v>
      </c>
      <c r="H20" s="272" t="n">
        <v>8.66932192819402</v>
      </c>
      <c r="I20" s="273" t="n">
        <v>1.58798291113749</v>
      </c>
    </row>
    <row r="21" customFormat="false" ht="15" hidden="false" customHeight="true" outlineLevel="0" collapsed="false">
      <c r="B21" s="274"/>
      <c r="C21" s="275"/>
      <c r="D21" s="275"/>
      <c r="E21" s="275"/>
      <c r="F21" s="275"/>
      <c r="G21" s="275"/>
      <c r="H21" s="272"/>
      <c r="I21" s="273"/>
    </row>
    <row r="22" customFormat="false" ht="15" hidden="false" customHeight="true" outlineLevel="0" collapsed="false">
      <c r="B22" s="274" t="s">
        <v>211</v>
      </c>
      <c r="C22" s="275" t="n">
        <v>-418333.3</v>
      </c>
      <c r="D22" s="275" t="n">
        <v>-377080.2717547</v>
      </c>
      <c r="E22" s="275" t="n">
        <v>-435791.3</v>
      </c>
      <c r="F22" s="275" t="n">
        <v>-386620.56876</v>
      </c>
      <c r="G22" s="275" t="n">
        <v>-386108.962379</v>
      </c>
      <c r="H22" s="276" t="n">
        <v>2.5300440569074</v>
      </c>
      <c r="I22" s="277" t="n">
        <v>-0.132327771034241</v>
      </c>
    </row>
    <row r="23" customFormat="false" ht="15" hidden="false" customHeight="true" outlineLevel="0" collapsed="false">
      <c r="B23" s="274" t="s">
        <v>212</v>
      </c>
      <c r="C23" s="275" t="n">
        <v>-70477.9445</v>
      </c>
      <c r="D23" s="275" t="n">
        <v>-63021.812616</v>
      </c>
      <c r="E23" s="275" t="n">
        <v>-97936.5</v>
      </c>
      <c r="F23" s="275" t="n">
        <v>-90013.702995</v>
      </c>
      <c r="G23" s="275" t="n">
        <v>-102144.148744</v>
      </c>
      <c r="H23" s="276" t="n">
        <v>42.8294415196609</v>
      </c>
      <c r="I23" s="277" t="n">
        <v>13.4762212256436</v>
      </c>
    </row>
    <row r="24" customFormat="false" ht="15" hidden="false" customHeight="true" outlineLevel="0" collapsed="false">
      <c r="B24" s="278" t="s">
        <v>213</v>
      </c>
      <c r="C24" s="282" t="n">
        <v>-133563.3444</v>
      </c>
      <c r="D24" s="282" t="n">
        <v>-123871.0103977</v>
      </c>
      <c r="E24" s="282" t="n">
        <v>-155637.3</v>
      </c>
      <c r="F24" s="282" t="n">
        <v>-136231.509655</v>
      </c>
      <c r="G24" s="282" t="n">
        <v>-134344.874164</v>
      </c>
      <c r="H24" s="279" t="n">
        <v>9.97852461008866</v>
      </c>
      <c r="I24" s="280" t="n">
        <v>-1.38487453877431</v>
      </c>
    </row>
    <row r="25" customFormat="false" ht="15" hidden="false" customHeight="true" outlineLevel="0" collapsed="false">
      <c r="B25" s="266"/>
      <c r="C25" s="275"/>
      <c r="D25" s="275"/>
      <c r="E25" s="275"/>
      <c r="F25" s="275"/>
      <c r="G25" s="275"/>
      <c r="H25" s="272"/>
      <c r="I25" s="273"/>
    </row>
    <row r="26" customFormat="false" ht="15" hidden="false" customHeight="true" outlineLevel="0" collapsed="false">
      <c r="B26" s="270" t="s">
        <v>214</v>
      </c>
      <c r="C26" s="271" t="n">
        <v>806357.1889</v>
      </c>
      <c r="D26" s="271" t="n">
        <v>727434.0890984</v>
      </c>
      <c r="E26" s="271" t="n">
        <v>860003.3</v>
      </c>
      <c r="F26" s="271" t="n">
        <v>768528.021198</v>
      </c>
      <c r="G26" s="271" t="n">
        <v>746907.976105</v>
      </c>
      <c r="H26" s="272" t="n">
        <v>5.6491622698811</v>
      </c>
      <c r="I26" s="273" t="n">
        <v>-2.81317590207031</v>
      </c>
    </row>
    <row r="27" customFormat="false" ht="15" hidden="false" customHeight="true" outlineLevel="0" collapsed="false">
      <c r="B27" s="274"/>
      <c r="C27" s="275"/>
      <c r="D27" s="275"/>
      <c r="E27" s="275"/>
      <c r="F27" s="275"/>
      <c r="G27" s="275"/>
      <c r="H27" s="272"/>
      <c r="I27" s="273"/>
    </row>
    <row r="28" customFormat="false" ht="15" hidden="false" customHeight="true" outlineLevel="0" collapsed="false">
      <c r="B28" s="274" t="s">
        <v>211</v>
      </c>
      <c r="C28" s="275" t="n">
        <v>537560.7</v>
      </c>
      <c r="D28" s="275" t="n">
        <v>486162.0200887</v>
      </c>
      <c r="E28" s="275" t="n">
        <v>547520.5</v>
      </c>
      <c r="F28" s="275" t="n">
        <v>488836.59477</v>
      </c>
      <c r="G28" s="275" t="n">
        <v>455853.183449</v>
      </c>
      <c r="H28" s="276" t="n">
        <v>0.55014060555618</v>
      </c>
      <c r="I28" s="277" t="n">
        <v>-6.74732859075718</v>
      </c>
    </row>
    <row r="29" customFormat="false" ht="15" hidden="false" customHeight="true" outlineLevel="0" collapsed="false">
      <c r="B29" s="274" t="s">
        <v>212</v>
      </c>
      <c r="C29" s="275" t="n">
        <v>76159.3445</v>
      </c>
      <c r="D29" s="275" t="n">
        <v>67372.377966</v>
      </c>
      <c r="E29" s="275" t="n">
        <v>102396.3</v>
      </c>
      <c r="F29" s="275" t="n">
        <v>94329.139705</v>
      </c>
      <c r="G29" s="275" t="n">
        <v>105147.300602</v>
      </c>
      <c r="H29" s="276" t="n">
        <v>40.0115931080894</v>
      </c>
      <c r="I29" s="277" t="n">
        <v>11.4685249232974</v>
      </c>
    </row>
    <row r="30" customFormat="false" ht="15" hidden="false" customHeight="true" outlineLevel="0" collapsed="false">
      <c r="B30" s="283" t="s">
        <v>213</v>
      </c>
      <c r="C30" s="284" t="n">
        <v>192637.1444</v>
      </c>
      <c r="D30" s="284" t="n">
        <v>173899.6910437</v>
      </c>
      <c r="E30" s="284" t="n">
        <v>210086.5</v>
      </c>
      <c r="F30" s="284" t="n">
        <v>185362.286723</v>
      </c>
      <c r="G30" s="284" t="n">
        <v>185907.492054</v>
      </c>
      <c r="H30" s="285" t="n">
        <v>6.59149858778041</v>
      </c>
      <c r="I30" s="286" t="n">
        <v>0.294129588406918</v>
      </c>
    </row>
    <row r="31" customFormat="false" ht="13.5" hidden="false" customHeight="false" outlineLevel="0" collapsed="false">
      <c r="B31" s="255"/>
      <c r="C31" s="287"/>
      <c r="D31" s="287"/>
      <c r="E31" s="287"/>
      <c r="F31" s="287"/>
      <c r="G31" s="287"/>
      <c r="H31" s="255"/>
      <c r="I31" s="255"/>
    </row>
    <row r="32" customFormat="false" ht="12.75" hidden="false" customHeight="false" outlineLevel="0" collapsed="false">
      <c r="B32" s="255"/>
      <c r="C32" s="256"/>
      <c r="D32" s="256"/>
      <c r="E32" s="256"/>
      <c r="F32" s="256"/>
      <c r="G32" s="256"/>
      <c r="H32" s="255"/>
      <c r="I32" s="255"/>
    </row>
    <row r="33" customFormat="false" ht="12.75" hidden="false" customHeight="false" outlineLevel="0" collapsed="false">
      <c r="B33" s="255"/>
      <c r="C33" s="287"/>
      <c r="D33" s="287"/>
      <c r="E33" s="287"/>
      <c r="F33" s="288"/>
      <c r="G33" s="288"/>
      <c r="H33" s="255"/>
      <c r="I33" s="255"/>
      <c r="J33" s="289"/>
    </row>
    <row r="34" customFormat="false" ht="15" hidden="false" customHeight="true" outlineLevel="0" collapsed="false">
      <c r="B34" s="290" t="s">
        <v>215</v>
      </c>
      <c r="C34" s="291" t="n">
        <v>12.8773365903082</v>
      </c>
      <c r="D34" s="291" t="n">
        <v>12.6575840144797</v>
      </c>
      <c r="E34" s="291" t="n">
        <v>11.0134039134915</v>
      </c>
      <c r="F34" s="291" t="n">
        <v>11.2684912509465</v>
      </c>
      <c r="G34" s="291" t="n">
        <v>9.07699257639195</v>
      </c>
      <c r="H34" s="255"/>
      <c r="I34" s="255"/>
      <c r="J34" s="292"/>
    </row>
    <row r="35" customFormat="false" ht="15" hidden="false" customHeight="true" outlineLevel="0" collapsed="false">
      <c r="B35" s="293" t="s">
        <v>126</v>
      </c>
      <c r="C35" s="291" t="n">
        <v>12.472868330589</v>
      </c>
      <c r="D35" s="291" t="n">
        <v>12.636284084398</v>
      </c>
      <c r="E35" s="291" t="n">
        <v>11.3625403457988</v>
      </c>
      <c r="F35" s="291" t="n">
        <v>11.6757312942471</v>
      </c>
      <c r="G35" s="291" t="n">
        <v>8.28352969655473</v>
      </c>
      <c r="H35" s="255"/>
      <c r="I35" s="255"/>
      <c r="J35" s="292"/>
      <c r="K35" s="292"/>
    </row>
    <row r="36" customFormat="false" ht="15" hidden="false" customHeight="true" outlineLevel="0" collapsed="false">
      <c r="B36" s="294" t="s">
        <v>216</v>
      </c>
      <c r="C36" s="295" t="n">
        <v>3.87445788090095</v>
      </c>
      <c r="D36" s="295" t="n">
        <v>3.33644006378344</v>
      </c>
      <c r="E36" s="295" t="n">
        <v>2.22619561050412</v>
      </c>
      <c r="F36" s="295" t="n">
        <v>2.34100533028065</v>
      </c>
      <c r="G36" s="295" t="n">
        <v>1.4487581940668</v>
      </c>
      <c r="H36" s="255"/>
      <c r="I36" s="255"/>
      <c r="J36" s="292"/>
      <c r="K36" s="292"/>
    </row>
    <row r="37" customFormat="false" ht="15" hidden="false" customHeight="true" outlineLevel="0" collapsed="false">
      <c r="B37" s="296" t="s">
        <v>217</v>
      </c>
      <c r="C37" s="297" t="n">
        <v>18.109660171668</v>
      </c>
      <c r="D37" s="297" t="n">
        <v>16.8010755940156</v>
      </c>
      <c r="E37" s="297" t="n">
        <v>14.8880658026631</v>
      </c>
      <c r="F37" s="297" t="n">
        <v>15.2772670779877</v>
      </c>
      <c r="G37" s="297" t="n">
        <v>16.1006204259864</v>
      </c>
      <c r="H37" s="255"/>
      <c r="I37" s="255"/>
      <c r="J37" s="292"/>
      <c r="K37" s="292"/>
    </row>
    <row r="38" customFormat="false" ht="15" hidden="false" customHeight="true" outlineLevel="0" collapsed="false">
      <c r="B38" s="298" t="s">
        <v>218</v>
      </c>
      <c r="C38" s="298"/>
      <c r="D38" s="298"/>
      <c r="E38" s="298"/>
      <c r="F38" s="298"/>
      <c r="G38" s="298"/>
      <c r="H38" s="255"/>
      <c r="I38" s="255"/>
    </row>
    <row r="39" customFormat="false" ht="15" hidden="false" customHeight="true" outlineLevel="0" collapsed="false">
      <c r="B39" s="299" t="s">
        <v>126</v>
      </c>
      <c r="C39" s="291" t="n">
        <v>64.8036281691856</v>
      </c>
      <c r="D39" s="291" t="n">
        <v>66.7326021563427</v>
      </c>
      <c r="E39" s="291" t="n">
        <v>65.4772495256045</v>
      </c>
      <c r="F39" s="291" t="n">
        <v>65.6652674079535</v>
      </c>
      <c r="G39" s="291" t="n">
        <v>56.1050669001641</v>
      </c>
      <c r="H39" s="255"/>
      <c r="I39" s="255"/>
      <c r="J39" s="292"/>
      <c r="K39" s="292"/>
    </row>
    <row r="40" customFormat="false" ht="15" hidden="false" customHeight="true" outlineLevel="0" collapsed="false">
      <c r="B40" s="294" t="s">
        <v>216</v>
      </c>
      <c r="C40" s="295" t="n">
        <v>3.08800940958547</v>
      </c>
      <c r="D40" s="295" t="n">
        <v>2.66150737210125</v>
      </c>
      <c r="E40" s="295" t="n">
        <v>2.61360000281297</v>
      </c>
      <c r="F40" s="295" t="n">
        <v>2.77233368598406</v>
      </c>
      <c r="G40" s="295" t="n">
        <v>2.41585797294447</v>
      </c>
      <c r="H40" s="255"/>
      <c r="I40" s="255"/>
      <c r="J40" s="292"/>
      <c r="K40" s="292"/>
    </row>
    <row r="41" customFormat="false" ht="15" hidden="false" customHeight="true" outlineLevel="0" collapsed="false">
      <c r="B41" s="300" t="s">
        <v>217</v>
      </c>
      <c r="C41" s="297" t="n">
        <v>32.108362421229</v>
      </c>
      <c r="D41" s="297" t="n">
        <v>30.605890471556</v>
      </c>
      <c r="E41" s="297" t="n">
        <v>31.9091504715826</v>
      </c>
      <c r="F41" s="297" t="n">
        <v>31.5623989060624</v>
      </c>
      <c r="G41" s="297" t="n">
        <v>41.4790751268914</v>
      </c>
      <c r="H41" s="255"/>
      <c r="I41" s="255"/>
      <c r="J41" s="292"/>
      <c r="K41" s="292"/>
    </row>
    <row r="42" customFormat="false" ht="15" hidden="false" customHeight="true" outlineLevel="0" collapsed="false">
      <c r="B42" s="298" t="s">
        <v>219</v>
      </c>
      <c r="C42" s="298"/>
      <c r="D42" s="298"/>
      <c r="E42" s="298"/>
      <c r="F42" s="298"/>
      <c r="G42" s="298"/>
      <c r="H42" s="255"/>
      <c r="I42" s="255"/>
    </row>
    <row r="43" customFormat="false" ht="15" hidden="false" customHeight="true" outlineLevel="0" collapsed="false">
      <c r="B43" s="299" t="s">
        <v>126</v>
      </c>
      <c r="C43" s="301" t="n">
        <v>66.9050702765156</v>
      </c>
      <c r="D43" s="301" t="n">
        <v>66.8450877375948</v>
      </c>
      <c r="E43" s="301" t="n">
        <v>63.4653320669248</v>
      </c>
      <c r="F43" s="301" t="n">
        <v>63.3749161084393</v>
      </c>
      <c r="G43" s="301" t="n">
        <v>61.4792599780955</v>
      </c>
      <c r="H43" s="255"/>
      <c r="I43" s="255"/>
    </row>
    <row r="44" customFormat="false" ht="15" hidden="false" customHeight="true" outlineLevel="0" collapsed="false">
      <c r="B44" s="302" t="s">
        <v>216</v>
      </c>
      <c r="C44" s="303" t="n">
        <v>10.2634582136751</v>
      </c>
      <c r="D44" s="303" t="n">
        <v>10.0970652921986</v>
      </c>
      <c r="E44" s="303" t="n">
        <v>12.9299655265978</v>
      </c>
      <c r="F44" s="303" t="n">
        <v>13.3447017318284</v>
      </c>
      <c r="G44" s="303" t="n">
        <v>15.1362214728728</v>
      </c>
      <c r="H44" s="255"/>
      <c r="I44" s="255"/>
    </row>
    <row r="45" customFormat="false" ht="15" hidden="false" customHeight="true" outlineLevel="0" collapsed="false">
      <c r="B45" s="300" t="s">
        <v>217</v>
      </c>
      <c r="C45" s="303" t="n">
        <v>22.8314715098094</v>
      </c>
      <c r="D45" s="303" t="n">
        <v>23.0578469702066</v>
      </c>
      <c r="E45" s="303" t="n">
        <v>23.6047024064774</v>
      </c>
      <c r="F45" s="303" t="n">
        <v>23.2803821597323</v>
      </c>
      <c r="G45" s="303" t="n">
        <v>23.3845185490317</v>
      </c>
      <c r="H45" s="255"/>
      <c r="I45" s="255"/>
    </row>
    <row r="46" customFormat="false" ht="15" hidden="false" customHeight="true" outlineLevel="0" collapsed="false">
      <c r="B46" s="298" t="s">
        <v>220</v>
      </c>
      <c r="C46" s="298"/>
      <c r="D46" s="298"/>
      <c r="E46" s="298"/>
      <c r="F46" s="298"/>
      <c r="G46" s="298"/>
      <c r="H46" s="255"/>
      <c r="I46" s="255"/>
    </row>
    <row r="47" customFormat="false" ht="15" hidden="false" customHeight="true" outlineLevel="0" collapsed="false">
      <c r="B47" s="299" t="s">
        <v>126</v>
      </c>
      <c r="C47" s="301" t="n">
        <v>67.2156780596349</v>
      </c>
      <c r="D47" s="301" t="n">
        <v>66.861389046404</v>
      </c>
      <c r="E47" s="301" t="n">
        <v>63.2163276034717</v>
      </c>
      <c r="F47" s="301" t="n">
        <v>63.084052085681</v>
      </c>
      <c r="G47" s="301" t="n">
        <v>62.0157744649647</v>
      </c>
      <c r="H47" s="255"/>
      <c r="I47" s="255"/>
    </row>
    <row r="48" customFormat="false" ht="15" hidden="false" customHeight="true" outlineLevel="0" collapsed="false">
      <c r="B48" s="302" t="s">
        <v>216</v>
      </c>
      <c r="C48" s="303" t="n">
        <v>11.3240395345453</v>
      </c>
      <c r="D48" s="303" t="n">
        <v>11.1746125357337</v>
      </c>
      <c r="E48" s="303" t="n">
        <v>14.2067679376284</v>
      </c>
      <c r="F48" s="303" t="n">
        <v>14.6873435791942</v>
      </c>
      <c r="G48" s="303" t="n">
        <v>16.4061161709212</v>
      </c>
      <c r="H48" s="255"/>
      <c r="I48" s="255"/>
    </row>
    <row r="49" customFormat="false" ht="15" hidden="false" customHeight="true" outlineLevel="0" collapsed="false">
      <c r="B49" s="300" t="s">
        <v>217</v>
      </c>
      <c r="C49" s="304" t="n">
        <v>21.4602824058198</v>
      </c>
      <c r="D49" s="304" t="n">
        <v>21.9639913253259</v>
      </c>
      <c r="E49" s="304" t="n">
        <v>22.5769044588999</v>
      </c>
      <c r="F49" s="304" t="n">
        <v>22.2286043351248</v>
      </c>
      <c r="G49" s="304" t="n">
        <v>21.5781093641141</v>
      </c>
      <c r="H49" s="255"/>
      <c r="I49" s="255"/>
    </row>
    <row r="50" customFormat="false" ht="15" hidden="false" customHeight="true" outlineLevel="0" collapsed="false">
      <c r="B50" s="298" t="s">
        <v>221</v>
      </c>
      <c r="C50" s="298"/>
      <c r="D50" s="298"/>
      <c r="E50" s="298"/>
      <c r="F50" s="298"/>
      <c r="G50" s="298"/>
      <c r="H50" s="255"/>
      <c r="I50" s="255"/>
    </row>
    <row r="51" customFormat="false" ht="15" hidden="false" customHeight="true" outlineLevel="0" collapsed="false">
      <c r="B51" s="299" t="s">
        <v>126</v>
      </c>
      <c r="C51" s="301" t="n">
        <v>66.6653323613718</v>
      </c>
      <c r="D51" s="301" t="n">
        <v>66.8324494788609</v>
      </c>
      <c r="E51" s="301" t="n">
        <v>63.6649301229426</v>
      </c>
      <c r="F51" s="301" t="n">
        <v>63.6068668007693</v>
      </c>
      <c r="G51" s="301" t="n">
        <v>61.0320411660615</v>
      </c>
      <c r="H51" s="255"/>
      <c r="I51" s="255"/>
    </row>
    <row r="52" customFormat="false" ht="15" hidden="false" customHeight="true" outlineLevel="0" collapsed="false">
      <c r="B52" s="302" t="s">
        <v>216</v>
      </c>
      <c r="C52" s="303" t="n">
        <v>9.4448645771849</v>
      </c>
      <c r="D52" s="303" t="n">
        <v>9.26164706544108</v>
      </c>
      <c r="E52" s="303" t="n">
        <v>11.9065008238922</v>
      </c>
      <c r="F52" s="303" t="n">
        <v>12.2740013510447</v>
      </c>
      <c r="G52" s="303" t="n">
        <v>14.077678103041</v>
      </c>
      <c r="H52" s="255"/>
      <c r="I52" s="255"/>
    </row>
    <row r="53" customFormat="false" ht="15" hidden="false" customHeight="true" outlineLevel="0" collapsed="false">
      <c r="B53" s="300" t="s">
        <v>217</v>
      </c>
      <c r="C53" s="304" t="n">
        <v>23.8898030614433</v>
      </c>
      <c r="D53" s="304" t="n">
        <v>23.905903455698</v>
      </c>
      <c r="E53" s="304" t="n">
        <v>24.4285690531653</v>
      </c>
      <c r="F53" s="304" t="n">
        <v>24.1191318481859</v>
      </c>
      <c r="G53" s="304" t="n">
        <v>24.8902807308976</v>
      </c>
      <c r="H53" s="255"/>
      <c r="I53" s="255"/>
    </row>
    <row r="54" customFormat="false" ht="15" hidden="false" customHeight="true" outlineLevel="0" collapsed="false">
      <c r="B54" s="298" t="s">
        <v>222</v>
      </c>
      <c r="C54" s="298"/>
      <c r="D54" s="298"/>
      <c r="E54" s="298"/>
      <c r="F54" s="298"/>
      <c r="G54" s="298"/>
      <c r="H54" s="255"/>
      <c r="I54" s="255"/>
    </row>
    <row r="55" customFormat="false" ht="15" hidden="false" customHeight="true" outlineLevel="0" collapsed="false">
      <c r="B55" s="294" t="s">
        <v>223</v>
      </c>
      <c r="C55" s="305" t="n">
        <v>11.4082569444803</v>
      </c>
      <c r="D55" s="305" t="n">
        <v>11.2354477731857</v>
      </c>
      <c r="E55" s="305" t="n">
        <v>9.92078751325722</v>
      </c>
      <c r="F55" s="305" t="n">
        <v>10.1272976062311</v>
      </c>
      <c r="G55" s="306" t="n">
        <v>8.32163765784478</v>
      </c>
      <c r="H55" s="255"/>
      <c r="I55" s="255"/>
    </row>
    <row r="56" customFormat="false" ht="15" hidden="false" customHeight="true" outlineLevel="0" collapsed="false">
      <c r="B56" s="296" t="s">
        <v>224</v>
      </c>
      <c r="C56" s="307" t="n">
        <v>88.5917430555197</v>
      </c>
      <c r="D56" s="307" t="n">
        <v>88.7645522268143</v>
      </c>
      <c r="E56" s="307" t="n">
        <v>90.0792124867428</v>
      </c>
      <c r="F56" s="307" t="n">
        <v>89.872702393769</v>
      </c>
      <c r="G56" s="308" t="n">
        <v>91.6783569867431</v>
      </c>
      <c r="H56" s="255"/>
      <c r="I56" s="255"/>
    </row>
    <row r="57" customFormat="false" ht="12.75" hidden="false" customHeight="false" outlineLevel="0" collapsed="false">
      <c r="B57" s="309" t="s">
        <v>225</v>
      </c>
      <c r="C57" s="255"/>
      <c r="D57" s="255"/>
      <c r="E57" s="255"/>
      <c r="F57" s="255"/>
      <c r="G57" s="255"/>
      <c r="H57" s="255"/>
      <c r="I57" s="255"/>
    </row>
    <row r="58" customFormat="false" ht="12.75" hidden="false" customHeight="false" outlineLevel="0" collapsed="false">
      <c r="B58" s="255" t="s">
        <v>226</v>
      </c>
      <c r="C58" s="255"/>
      <c r="D58" s="255"/>
      <c r="E58" s="255"/>
      <c r="F58" s="255"/>
      <c r="G58" s="255"/>
      <c r="H58" s="255"/>
      <c r="I58" s="255"/>
    </row>
    <row r="59" customFormat="false" ht="12.75" hidden="false" customHeight="false" outlineLevel="0" collapsed="false">
      <c r="B59" s="255" t="s">
        <v>227</v>
      </c>
      <c r="C59" s="255"/>
      <c r="D59" s="255"/>
      <c r="E59" s="255"/>
      <c r="F59" s="255"/>
      <c r="G59" s="255"/>
      <c r="H59" s="255"/>
      <c r="I59" s="255"/>
    </row>
    <row r="70" customFormat="false" ht="12.75" hidden="false" customHeight="false" outlineLevel="0" collapsed="false">
      <c r="F70" s="292"/>
      <c r="G70" s="292"/>
    </row>
    <row r="73" customFormat="false" ht="12.75" hidden="false" customHeight="false" outlineLevel="0" collapsed="false">
      <c r="G73" s="292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4.99"/>
    <col collapsed="false" customWidth="true" hidden="false" outlineLevel="0" max="3" min="3" style="310" width="20.7"/>
    <col collapsed="false" customWidth="true" hidden="false" outlineLevel="0" max="8" min="4" style="310" width="10.71"/>
    <col collapsed="false" customWidth="true" hidden="false" outlineLevel="0" max="9" min="9" style="310" width="8.7"/>
    <col collapsed="false" customWidth="false" hidden="false" outlineLevel="0" max="257" min="10" style="310" width="9.14"/>
  </cols>
  <sheetData>
    <row r="1" customFormat="false" ht="15" hidden="false" customHeight="true" outlineLevel="0" collapsed="false">
      <c r="B1" s="311" t="s">
        <v>228</v>
      </c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12" t="s">
        <v>229</v>
      </c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B3" s="313" t="s">
        <v>199</v>
      </c>
      <c r="C3" s="313"/>
      <c r="D3" s="313"/>
      <c r="E3" s="313"/>
      <c r="F3" s="313"/>
      <c r="G3" s="313"/>
      <c r="H3" s="313"/>
    </row>
    <row r="4" customFormat="false" ht="15" hidden="false" customHeight="true" outlineLevel="0" collapsed="false">
      <c r="B4" s="314"/>
      <c r="C4" s="315"/>
      <c r="D4" s="316" t="s">
        <v>198</v>
      </c>
      <c r="E4" s="316"/>
      <c r="F4" s="316"/>
      <c r="G4" s="317" t="s">
        <v>104</v>
      </c>
      <c r="H4" s="317"/>
    </row>
    <row r="5" customFormat="false" ht="15" hidden="false" customHeight="true" outlineLevel="0" collapsed="false">
      <c r="B5" s="318"/>
      <c r="C5" s="319"/>
      <c r="D5" s="320" t="s">
        <v>100</v>
      </c>
      <c r="E5" s="320" t="s">
        <v>230</v>
      </c>
      <c r="F5" s="320" t="s">
        <v>231</v>
      </c>
      <c r="G5" s="320" t="s">
        <v>101</v>
      </c>
      <c r="H5" s="321" t="s">
        <v>231</v>
      </c>
    </row>
    <row r="6" customFormat="false" ht="15" hidden="false" customHeight="true" outlineLevel="0" collapsed="false">
      <c r="B6" s="322"/>
      <c r="C6" s="323" t="s">
        <v>232</v>
      </c>
      <c r="D6" s="323" t="n">
        <v>45044.950858</v>
      </c>
      <c r="E6" s="323" t="n">
        <v>42356.736111</v>
      </c>
      <c r="F6" s="323" t="n">
        <v>30335.95111</v>
      </c>
      <c r="G6" s="323" t="n">
        <v>-5.96784921682867</v>
      </c>
      <c r="H6" s="324" t="n">
        <v>-28.3798661197557</v>
      </c>
    </row>
    <row r="7" customFormat="false" ht="15" hidden="false" customHeight="true" outlineLevel="0" collapsed="false">
      <c r="B7" s="325" t="n">
        <v>1</v>
      </c>
      <c r="C7" s="326" t="s">
        <v>233</v>
      </c>
      <c r="D7" s="327" t="n">
        <v>336.231055</v>
      </c>
      <c r="E7" s="327" t="n">
        <v>410.753436</v>
      </c>
      <c r="F7" s="327" t="n">
        <v>163.20076</v>
      </c>
      <c r="G7" s="327" t="n">
        <v>22.1640386549066</v>
      </c>
      <c r="H7" s="328" t="n">
        <v>-60.2679501383404</v>
      </c>
    </row>
    <row r="8" customFormat="false" ht="15" hidden="false" customHeight="true" outlineLevel="0" collapsed="false">
      <c r="B8" s="325" t="n">
        <v>2</v>
      </c>
      <c r="C8" s="326" t="s">
        <v>234</v>
      </c>
      <c r="D8" s="327" t="n">
        <v>0.847134</v>
      </c>
      <c r="E8" s="327" t="n">
        <v>2.060094</v>
      </c>
      <c r="F8" s="327" t="n">
        <v>0</v>
      </c>
      <c r="G8" s="327" t="n">
        <v>143.183959090297</v>
      </c>
      <c r="H8" s="328" t="n">
        <v>-100</v>
      </c>
    </row>
    <row r="9" customFormat="false" ht="15" hidden="false" customHeight="true" outlineLevel="0" collapsed="false">
      <c r="B9" s="325" t="n">
        <v>3</v>
      </c>
      <c r="C9" s="326" t="s">
        <v>235</v>
      </c>
      <c r="D9" s="327" t="n">
        <v>169.737245</v>
      </c>
      <c r="E9" s="327" t="n">
        <v>158.094904</v>
      </c>
      <c r="F9" s="327" t="n">
        <v>122.673017</v>
      </c>
      <c r="G9" s="327" t="n">
        <v>-6.85903733149432</v>
      </c>
      <c r="H9" s="328" t="n">
        <v>-22.4054578002084</v>
      </c>
    </row>
    <row r="10" customFormat="false" ht="15" hidden="false" customHeight="true" outlineLevel="0" collapsed="false">
      <c r="B10" s="325" t="n">
        <v>4</v>
      </c>
      <c r="C10" s="326" t="s">
        <v>236</v>
      </c>
      <c r="D10" s="327" t="n">
        <v>0.884</v>
      </c>
      <c r="E10" s="327" t="n">
        <v>1.138</v>
      </c>
      <c r="F10" s="327" t="n">
        <v>0.4572</v>
      </c>
      <c r="G10" s="327" t="n">
        <v>28.7330316742082</v>
      </c>
      <c r="H10" s="328" t="n">
        <v>-59.8242530755712</v>
      </c>
    </row>
    <row r="11" customFormat="false" ht="15" hidden="false" customHeight="true" outlineLevel="0" collapsed="false">
      <c r="B11" s="325" t="n">
        <v>5</v>
      </c>
      <c r="C11" s="326" t="s">
        <v>237</v>
      </c>
      <c r="D11" s="327" t="n">
        <v>4041.546505</v>
      </c>
      <c r="E11" s="327" t="n">
        <v>3619.810312</v>
      </c>
      <c r="F11" s="327" t="n">
        <v>4267.820551</v>
      </c>
      <c r="G11" s="327" t="n">
        <v>-10.435020170577</v>
      </c>
      <c r="H11" s="328" t="n">
        <v>17.9017733844171</v>
      </c>
    </row>
    <row r="12" customFormat="false" ht="15" hidden="false" customHeight="true" outlineLevel="0" collapsed="false">
      <c r="B12" s="325" t="n">
        <v>6</v>
      </c>
      <c r="C12" s="326" t="s">
        <v>238</v>
      </c>
      <c r="D12" s="327" t="n">
        <v>0</v>
      </c>
      <c r="E12" s="327" t="n">
        <v>0</v>
      </c>
      <c r="F12" s="327" t="n">
        <v>0</v>
      </c>
      <c r="G12" s="327" t="s">
        <v>239</v>
      </c>
      <c r="H12" s="328" t="s">
        <v>239</v>
      </c>
    </row>
    <row r="13" customFormat="false" ht="15" hidden="false" customHeight="true" outlineLevel="0" collapsed="false">
      <c r="B13" s="325" t="n">
        <v>7</v>
      </c>
      <c r="C13" s="326" t="s">
        <v>240</v>
      </c>
      <c r="D13" s="327" t="n">
        <v>264.7021</v>
      </c>
      <c r="E13" s="327" t="n">
        <v>560.301885</v>
      </c>
      <c r="F13" s="327" t="n">
        <v>335.356476</v>
      </c>
      <c r="G13" s="327" t="n">
        <v>111.672625566628</v>
      </c>
      <c r="H13" s="328" t="n">
        <v>-40.1471804793232</v>
      </c>
    </row>
    <row r="14" customFormat="false" ht="15" hidden="false" customHeight="true" outlineLevel="0" collapsed="false">
      <c r="B14" s="325" t="n">
        <v>8</v>
      </c>
      <c r="C14" s="326" t="s">
        <v>241</v>
      </c>
      <c r="D14" s="327" t="n">
        <v>0</v>
      </c>
      <c r="E14" s="327" t="n">
        <v>16.044025</v>
      </c>
      <c r="F14" s="327" t="n">
        <v>5.938152</v>
      </c>
      <c r="G14" s="327" t="s">
        <v>239</v>
      </c>
      <c r="H14" s="328" t="n">
        <v>-62.9883897588043</v>
      </c>
    </row>
    <row r="15" customFormat="false" ht="15" hidden="false" customHeight="true" outlineLevel="0" collapsed="false">
      <c r="B15" s="325" t="n">
        <v>9</v>
      </c>
      <c r="C15" s="326" t="s">
        <v>242</v>
      </c>
      <c r="D15" s="327" t="n">
        <v>56.780481</v>
      </c>
      <c r="E15" s="327" t="n">
        <v>76.158571</v>
      </c>
      <c r="F15" s="327" t="n">
        <v>88.356764</v>
      </c>
      <c r="G15" s="327" t="n">
        <v>34.1280835574465</v>
      </c>
      <c r="H15" s="328" t="n">
        <v>16.0168354524404</v>
      </c>
    </row>
    <row r="16" customFormat="false" ht="15" hidden="false" customHeight="true" outlineLevel="0" collapsed="false">
      <c r="B16" s="325" t="n">
        <v>10</v>
      </c>
      <c r="C16" s="326" t="s">
        <v>243</v>
      </c>
      <c r="D16" s="327" t="n">
        <v>1332.893623</v>
      </c>
      <c r="E16" s="327" t="n">
        <v>1119.017374</v>
      </c>
      <c r="F16" s="327" t="n">
        <v>778.56074</v>
      </c>
      <c r="G16" s="327" t="n">
        <v>-16.0460103724271</v>
      </c>
      <c r="H16" s="328" t="n">
        <v>-30.4246066156253</v>
      </c>
    </row>
    <row r="17" customFormat="false" ht="15" hidden="false" customHeight="true" outlineLevel="0" collapsed="false">
      <c r="B17" s="325" t="n">
        <v>11</v>
      </c>
      <c r="C17" s="326" t="s">
        <v>244</v>
      </c>
      <c r="D17" s="327" t="n">
        <v>9.175005</v>
      </c>
      <c r="E17" s="327" t="n">
        <v>7.089711</v>
      </c>
      <c r="F17" s="327" t="n">
        <v>18.054801</v>
      </c>
      <c r="G17" s="327" t="n">
        <v>-22.7279876141757</v>
      </c>
      <c r="H17" s="328" t="n">
        <v>154.662016547642</v>
      </c>
    </row>
    <row r="18" customFormat="false" ht="15" hidden="false" customHeight="true" outlineLevel="0" collapsed="false">
      <c r="B18" s="325" t="n">
        <v>12</v>
      </c>
      <c r="C18" s="326" t="s">
        <v>245</v>
      </c>
      <c r="D18" s="327" t="n">
        <v>2696.944898</v>
      </c>
      <c r="E18" s="327" t="n">
        <v>2764.375759</v>
      </c>
      <c r="F18" s="327" t="n">
        <v>810.34932</v>
      </c>
      <c r="G18" s="327" t="n">
        <v>2.50026839814208</v>
      </c>
      <c r="H18" s="328" t="n">
        <v>-70.6859924031044</v>
      </c>
    </row>
    <row r="19" customFormat="false" ht="15" hidden="false" customHeight="true" outlineLevel="0" collapsed="false">
      <c r="B19" s="325" t="n">
        <v>13</v>
      </c>
      <c r="C19" s="326" t="s">
        <v>246</v>
      </c>
      <c r="D19" s="327" t="n">
        <v>0</v>
      </c>
      <c r="E19" s="327" t="n">
        <v>0</v>
      </c>
      <c r="F19" s="327" t="n">
        <v>0</v>
      </c>
      <c r="G19" s="327" t="s">
        <v>239</v>
      </c>
      <c r="H19" s="328" t="s">
        <v>239</v>
      </c>
    </row>
    <row r="20" customFormat="false" ht="15" hidden="false" customHeight="true" outlineLevel="0" collapsed="false">
      <c r="B20" s="325" t="n">
        <v>14</v>
      </c>
      <c r="C20" s="326" t="s">
        <v>247</v>
      </c>
      <c r="D20" s="327" t="n">
        <v>148.020188</v>
      </c>
      <c r="E20" s="327" t="n">
        <v>154.536816</v>
      </c>
      <c r="F20" s="327" t="n">
        <v>121.587616</v>
      </c>
      <c r="G20" s="327" t="n">
        <v>4.40252649861517</v>
      </c>
      <c r="H20" s="328" t="n">
        <v>-21.3212623715504</v>
      </c>
    </row>
    <row r="21" customFormat="false" ht="15" hidden="false" customHeight="true" outlineLevel="0" collapsed="false">
      <c r="B21" s="325" t="n">
        <v>15</v>
      </c>
      <c r="C21" s="326" t="s">
        <v>248</v>
      </c>
      <c r="D21" s="327" t="n">
        <v>405.275837</v>
      </c>
      <c r="E21" s="327" t="n">
        <v>363.7004</v>
      </c>
      <c r="F21" s="327" t="n">
        <v>408.491942</v>
      </c>
      <c r="G21" s="327" t="n">
        <v>-10.2585531147765</v>
      </c>
      <c r="H21" s="328" t="n">
        <v>12.3155052895185</v>
      </c>
    </row>
    <row r="22" customFormat="false" ht="15" hidden="false" customHeight="true" outlineLevel="0" collapsed="false">
      <c r="B22" s="325" t="n">
        <v>16</v>
      </c>
      <c r="C22" s="326" t="s">
        <v>249</v>
      </c>
      <c r="D22" s="327" t="n">
        <v>19.027361</v>
      </c>
      <c r="E22" s="327" t="n">
        <v>19.099062</v>
      </c>
      <c r="F22" s="327" t="n">
        <v>24.083026</v>
      </c>
      <c r="G22" s="327" t="n">
        <v>0.376831027697435</v>
      </c>
      <c r="H22" s="328" t="n">
        <v>26.0953338965024</v>
      </c>
    </row>
    <row r="23" customFormat="false" ht="15" hidden="false" customHeight="true" outlineLevel="0" collapsed="false">
      <c r="B23" s="325" t="n">
        <v>17</v>
      </c>
      <c r="C23" s="326" t="s">
        <v>250</v>
      </c>
      <c r="D23" s="327" t="n">
        <v>215.783319</v>
      </c>
      <c r="E23" s="327" t="n">
        <v>472.952859</v>
      </c>
      <c r="F23" s="327" t="n">
        <v>356.661388</v>
      </c>
      <c r="G23" s="327" t="n">
        <v>119.179527496284</v>
      </c>
      <c r="H23" s="328" t="n">
        <v>-24.5883852453887</v>
      </c>
    </row>
    <row r="24" customFormat="false" ht="15" hidden="false" customHeight="true" outlineLevel="0" collapsed="false">
      <c r="B24" s="325" t="n">
        <v>18</v>
      </c>
      <c r="C24" s="326" t="s">
        <v>251</v>
      </c>
      <c r="D24" s="327" t="n">
        <v>4038.790922</v>
      </c>
      <c r="E24" s="327" t="n">
        <v>4267.503604</v>
      </c>
      <c r="F24" s="327" t="n">
        <v>2739.133322</v>
      </c>
      <c r="G24" s="327" t="n">
        <v>5.66289977414188</v>
      </c>
      <c r="H24" s="328" t="n">
        <v>-35.8141532807947</v>
      </c>
    </row>
    <row r="25" customFormat="false" ht="15" hidden="false" customHeight="true" outlineLevel="0" collapsed="false">
      <c r="B25" s="325" t="n">
        <v>19</v>
      </c>
      <c r="C25" s="326" t="s">
        <v>252</v>
      </c>
      <c r="D25" s="327" t="n">
        <v>4051.329283</v>
      </c>
      <c r="E25" s="327" t="n">
        <v>3905.690042</v>
      </c>
      <c r="F25" s="327" t="n">
        <v>3795.376038</v>
      </c>
      <c r="G25" s="327" t="n">
        <v>-3.594850747164</v>
      </c>
      <c r="H25" s="328" t="n">
        <v>-2.82444338423514</v>
      </c>
    </row>
    <row r="26" customFormat="false" ht="15" hidden="false" customHeight="true" outlineLevel="0" collapsed="false">
      <c r="B26" s="325"/>
      <c r="C26" s="326" t="s">
        <v>253</v>
      </c>
      <c r="D26" s="327" t="n">
        <v>2.645683</v>
      </c>
      <c r="E26" s="327" t="n">
        <v>10.736265</v>
      </c>
      <c r="F26" s="327" t="n">
        <v>70.033513</v>
      </c>
      <c r="G26" s="327" t="n">
        <v>305.803151775931</v>
      </c>
      <c r="H26" s="328" t="n">
        <v>552.307976749829</v>
      </c>
    </row>
    <row r="27" customFormat="false" ht="15" hidden="false" customHeight="true" outlineLevel="0" collapsed="false">
      <c r="B27" s="325"/>
      <c r="C27" s="326" t="s">
        <v>254</v>
      </c>
      <c r="D27" s="327" t="n">
        <v>3377.66043</v>
      </c>
      <c r="E27" s="327" t="n">
        <v>3412.378966</v>
      </c>
      <c r="F27" s="327" t="n">
        <v>3374.25049</v>
      </c>
      <c r="G27" s="327" t="n">
        <v>1.02788710468448</v>
      </c>
      <c r="H27" s="328" t="n">
        <v>-1.11735760828154</v>
      </c>
    </row>
    <row r="28" customFormat="false" ht="15" hidden="false" customHeight="true" outlineLevel="0" collapsed="false">
      <c r="B28" s="325"/>
      <c r="C28" s="326" t="s">
        <v>255</v>
      </c>
      <c r="D28" s="327" t="n">
        <v>671.02317</v>
      </c>
      <c r="E28" s="327" t="n">
        <v>482.574811</v>
      </c>
      <c r="F28" s="327" t="n">
        <v>351.092035</v>
      </c>
      <c r="G28" s="327" t="n">
        <v>-28.0837335318839</v>
      </c>
      <c r="H28" s="328" t="n">
        <v>-27.2460917981896</v>
      </c>
    </row>
    <row r="29" customFormat="false" ht="15" hidden="false" customHeight="true" outlineLevel="0" collapsed="false">
      <c r="B29" s="325" t="n">
        <v>20</v>
      </c>
      <c r="C29" s="326" t="s">
        <v>256</v>
      </c>
      <c r="D29" s="327" t="n">
        <v>184.24048</v>
      </c>
      <c r="E29" s="327" t="n">
        <v>155.261751</v>
      </c>
      <c r="F29" s="327" t="n">
        <v>104.6574</v>
      </c>
      <c r="G29" s="327" t="n">
        <v>-15.7287524435455</v>
      </c>
      <c r="H29" s="328" t="n">
        <v>-32.5929281835808</v>
      </c>
    </row>
    <row r="30" customFormat="false" ht="15" hidden="false" customHeight="true" outlineLevel="0" collapsed="false">
      <c r="B30" s="325" t="n">
        <v>21</v>
      </c>
      <c r="C30" s="326" t="s">
        <v>257</v>
      </c>
      <c r="D30" s="327" t="n">
        <v>192.090233</v>
      </c>
      <c r="E30" s="327" t="n">
        <v>171.17866</v>
      </c>
      <c r="F30" s="327" t="n">
        <v>51.73781</v>
      </c>
      <c r="G30" s="327" t="n">
        <v>-10.8863280935268</v>
      </c>
      <c r="H30" s="328" t="n">
        <v>-69.7755491251071</v>
      </c>
    </row>
    <row r="31" customFormat="false" ht="15" hidden="false" customHeight="true" outlineLevel="0" collapsed="false">
      <c r="B31" s="325" t="n">
        <v>22</v>
      </c>
      <c r="C31" s="326" t="s">
        <v>258</v>
      </c>
      <c r="D31" s="327" t="n">
        <v>23.297772</v>
      </c>
      <c r="E31" s="327" t="n">
        <v>0</v>
      </c>
      <c r="F31" s="327" t="n">
        <v>0.0025</v>
      </c>
      <c r="G31" s="327" t="n">
        <v>-100</v>
      </c>
      <c r="H31" s="328" t="s">
        <v>239</v>
      </c>
    </row>
    <row r="32" customFormat="false" ht="15" hidden="false" customHeight="true" outlineLevel="0" collapsed="false">
      <c r="B32" s="325" t="n">
        <v>23</v>
      </c>
      <c r="C32" s="326" t="s">
        <v>259</v>
      </c>
      <c r="D32" s="327" t="n">
        <v>784.869396</v>
      </c>
      <c r="E32" s="327" t="n">
        <v>706.904493</v>
      </c>
      <c r="F32" s="327" t="n">
        <v>595.904275</v>
      </c>
      <c r="G32" s="327" t="n">
        <v>-9.9334874563003</v>
      </c>
      <c r="H32" s="328" t="n">
        <v>-15.7022934638498</v>
      </c>
    </row>
    <row r="33" customFormat="false" ht="15" hidden="false" customHeight="true" outlineLevel="0" collapsed="false">
      <c r="B33" s="325" t="n">
        <v>24</v>
      </c>
      <c r="C33" s="326" t="s">
        <v>260</v>
      </c>
      <c r="D33" s="327" t="n">
        <v>17.47675</v>
      </c>
      <c r="E33" s="327" t="n">
        <v>47.251181</v>
      </c>
      <c r="F33" s="327" t="n">
        <v>58.351507</v>
      </c>
      <c r="G33" s="327" t="n">
        <v>170.36594904659</v>
      </c>
      <c r="H33" s="328" t="n">
        <v>23.4921662592941</v>
      </c>
    </row>
    <row r="34" customFormat="false" ht="15" hidden="false" customHeight="true" outlineLevel="0" collapsed="false">
      <c r="B34" s="325" t="n">
        <v>25</v>
      </c>
      <c r="C34" s="326" t="s">
        <v>261</v>
      </c>
      <c r="D34" s="327" t="n">
        <v>466.862238</v>
      </c>
      <c r="E34" s="327" t="n">
        <v>572.778917</v>
      </c>
      <c r="F34" s="327" t="n">
        <v>388.906942</v>
      </c>
      <c r="G34" s="327" t="n">
        <v>22.6869235459562</v>
      </c>
      <c r="H34" s="328" t="n">
        <v>-32.1017358605048</v>
      </c>
    </row>
    <row r="35" customFormat="false" ht="15" hidden="false" customHeight="true" outlineLevel="0" collapsed="false">
      <c r="B35" s="325" t="n">
        <v>26</v>
      </c>
      <c r="C35" s="326" t="s">
        <v>262</v>
      </c>
      <c r="D35" s="327" t="n">
        <v>640.044811</v>
      </c>
      <c r="E35" s="327" t="n">
        <v>556.332095</v>
      </c>
      <c r="F35" s="327" t="n">
        <v>880.930092</v>
      </c>
      <c r="G35" s="327" t="n">
        <v>-13.0791961064739</v>
      </c>
      <c r="H35" s="328" t="n">
        <v>58.3460849944312</v>
      </c>
    </row>
    <row r="36" customFormat="false" ht="15" hidden="false" customHeight="true" outlineLevel="0" collapsed="false">
      <c r="B36" s="325" t="n">
        <v>27</v>
      </c>
      <c r="C36" s="326" t="s">
        <v>263</v>
      </c>
      <c r="D36" s="327" t="n">
        <v>0.07766</v>
      </c>
      <c r="E36" s="327" t="n">
        <v>1.08664</v>
      </c>
      <c r="F36" s="327" t="n">
        <v>0.646947</v>
      </c>
      <c r="G36" s="327" t="s">
        <v>239</v>
      </c>
      <c r="H36" s="328" t="n">
        <v>-40.4635389825517</v>
      </c>
    </row>
    <row r="37" customFormat="false" ht="15" hidden="false" customHeight="true" outlineLevel="0" collapsed="false">
      <c r="B37" s="325" t="n">
        <v>28</v>
      </c>
      <c r="C37" s="326" t="s">
        <v>264</v>
      </c>
      <c r="D37" s="327" t="n">
        <v>146.070206</v>
      </c>
      <c r="E37" s="327" t="n">
        <v>102.217135</v>
      </c>
      <c r="F37" s="327" t="n">
        <v>26.875911</v>
      </c>
      <c r="G37" s="327" t="n">
        <v>-30.0219135721627</v>
      </c>
      <c r="H37" s="328" t="n">
        <v>-73.7070394313048</v>
      </c>
    </row>
    <row r="38" customFormat="false" ht="15" hidden="false" customHeight="true" outlineLevel="0" collapsed="false">
      <c r="B38" s="325" t="n">
        <v>29</v>
      </c>
      <c r="C38" s="326" t="s">
        <v>265</v>
      </c>
      <c r="D38" s="327" t="n">
        <v>49.867581</v>
      </c>
      <c r="E38" s="327" t="n">
        <v>47.322097</v>
      </c>
      <c r="F38" s="327" t="n">
        <v>67.969224</v>
      </c>
      <c r="G38" s="327" t="n">
        <v>-5.10448662027541</v>
      </c>
      <c r="H38" s="328" t="n">
        <v>43.6310483028679</v>
      </c>
    </row>
    <row r="39" customFormat="false" ht="15" hidden="false" customHeight="true" outlineLevel="0" collapsed="false">
      <c r="B39" s="325" t="n">
        <v>30</v>
      </c>
      <c r="C39" s="326" t="s">
        <v>266</v>
      </c>
      <c r="D39" s="327" t="n">
        <v>328.24605</v>
      </c>
      <c r="E39" s="327" t="n">
        <v>307.961729</v>
      </c>
      <c r="F39" s="327" t="n">
        <v>192.490621</v>
      </c>
      <c r="G39" s="327" t="n">
        <v>-6.1796085588844</v>
      </c>
      <c r="H39" s="328" t="n">
        <v>-37.4952785123505</v>
      </c>
    </row>
    <row r="40" customFormat="false" ht="15" hidden="false" customHeight="true" outlineLevel="0" collapsed="false">
      <c r="B40" s="325" t="n">
        <v>31</v>
      </c>
      <c r="C40" s="326" t="s">
        <v>267</v>
      </c>
      <c r="D40" s="327" t="n">
        <v>4767.530153</v>
      </c>
      <c r="E40" s="327" t="n">
        <v>4644.903401</v>
      </c>
      <c r="F40" s="327" t="n">
        <v>2937.72256</v>
      </c>
      <c r="G40" s="327" t="n">
        <v>-2.57212326015045</v>
      </c>
      <c r="H40" s="328" t="n">
        <v>-36.7538502659164</v>
      </c>
    </row>
    <row r="41" customFormat="false" ht="15" hidden="false" customHeight="true" outlineLevel="0" collapsed="false">
      <c r="B41" s="325" t="n">
        <v>32</v>
      </c>
      <c r="C41" s="326" t="s">
        <v>268</v>
      </c>
      <c r="D41" s="327" t="n">
        <v>3.836672</v>
      </c>
      <c r="E41" s="327" t="n">
        <v>126.421513</v>
      </c>
      <c r="F41" s="327" t="n">
        <v>279.29725</v>
      </c>
      <c r="G41" s="327" t="s">
        <v>239</v>
      </c>
      <c r="H41" s="328" t="n">
        <v>120.925413224567</v>
      </c>
    </row>
    <row r="42" customFormat="false" ht="15" hidden="false" customHeight="true" outlineLevel="0" collapsed="false">
      <c r="B42" s="325" t="n">
        <v>33</v>
      </c>
      <c r="C42" s="326" t="s">
        <v>269</v>
      </c>
      <c r="D42" s="327" t="n">
        <v>40.718853</v>
      </c>
      <c r="E42" s="327" t="n">
        <v>1.705306</v>
      </c>
      <c r="F42" s="327" t="n">
        <v>7.913882</v>
      </c>
      <c r="G42" s="327" t="n">
        <v>-95.8119989283588</v>
      </c>
      <c r="H42" s="328" t="n">
        <v>364.074013696076</v>
      </c>
    </row>
    <row r="43" customFormat="false" ht="15" hidden="false" customHeight="true" outlineLevel="0" collapsed="false">
      <c r="B43" s="325" t="n">
        <v>34</v>
      </c>
      <c r="C43" s="326" t="s">
        <v>270</v>
      </c>
      <c r="D43" s="327" t="n">
        <v>292.641637</v>
      </c>
      <c r="E43" s="327" t="n">
        <v>255.116463</v>
      </c>
      <c r="F43" s="327" t="n">
        <v>157.979664</v>
      </c>
      <c r="G43" s="327" t="n">
        <v>-12.8229100905419</v>
      </c>
      <c r="H43" s="328" t="n">
        <v>-38.0754726126789</v>
      </c>
    </row>
    <row r="44" customFormat="false" ht="15" hidden="false" customHeight="true" outlineLevel="0" collapsed="false">
      <c r="B44" s="325" t="n">
        <v>35</v>
      </c>
      <c r="C44" s="326" t="s">
        <v>271</v>
      </c>
      <c r="D44" s="327" t="n">
        <v>195.388048</v>
      </c>
      <c r="E44" s="327" t="n">
        <v>56.728548</v>
      </c>
      <c r="F44" s="327" t="n">
        <v>59.379238</v>
      </c>
      <c r="G44" s="327" t="n">
        <v>-70.9662138597137</v>
      </c>
      <c r="H44" s="328" t="n">
        <v>4.67258566180821</v>
      </c>
    </row>
    <row r="45" customFormat="false" ht="15" hidden="false" customHeight="true" outlineLevel="0" collapsed="false">
      <c r="B45" s="325" t="n">
        <v>36</v>
      </c>
      <c r="C45" s="326" t="s">
        <v>272</v>
      </c>
      <c r="D45" s="327" t="n">
        <v>1261.428121</v>
      </c>
      <c r="E45" s="327" t="n">
        <v>1711.627332</v>
      </c>
      <c r="F45" s="327" t="n">
        <v>1405.700339</v>
      </c>
      <c r="G45" s="327" t="n">
        <v>35.6896444200962</v>
      </c>
      <c r="H45" s="328" t="n">
        <v>-17.8734580408067</v>
      </c>
    </row>
    <row r="46" customFormat="false" ht="15" hidden="false" customHeight="true" outlineLevel="0" collapsed="false">
      <c r="B46" s="325" t="n">
        <v>37</v>
      </c>
      <c r="C46" s="326" t="s">
        <v>273</v>
      </c>
      <c r="D46" s="327" t="n">
        <v>0</v>
      </c>
      <c r="E46" s="327" t="n">
        <v>0</v>
      </c>
      <c r="F46" s="327" t="n">
        <v>0</v>
      </c>
      <c r="G46" s="327" t="s">
        <v>239</v>
      </c>
      <c r="H46" s="328" t="s">
        <v>239</v>
      </c>
    </row>
    <row r="47" customFormat="false" ht="15" hidden="false" customHeight="true" outlineLevel="0" collapsed="false">
      <c r="B47" s="325" t="n">
        <v>38</v>
      </c>
      <c r="C47" s="326" t="s">
        <v>274</v>
      </c>
      <c r="D47" s="327" t="n">
        <v>1803.340865</v>
      </c>
      <c r="E47" s="327" t="n">
        <v>2087.473209</v>
      </c>
      <c r="F47" s="327" t="n">
        <v>1371.882557</v>
      </c>
      <c r="G47" s="327" t="n">
        <v>15.7558867274935</v>
      </c>
      <c r="H47" s="328" t="n">
        <v>-34.2802316654786</v>
      </c>
    </row>
    <row r="48" customFormat="false" ht="15" hidden="false" customHeight="true" outlineLevel="0" collapsed="false">
      <c r="B48" s="325" t="n">
        <v>39</v>
      </c>
      <c r="C48" s="326" t="s">
        <v>275</v>
      </c>
      <c r="D48" s="327" t="n">
        <v>202.068985</v>
      </c>
      <c r="E48" s="327" t="n">
        <v>284.715742</v>
      </c>
      <c r="F48" s="327" t="n">
        <v>86.931844</v>
      </c>
      <c r="G48" s="327" t="n">
        <v>40.900268292039</v>
      </c>
      <c r="H48" s="328" t="n">
        <v>-69.4671452342807</v>
      </c>
    </row>
    <row r="49" customFormat="false" ht="15" hidden="false" customHeight="true" outlineLevel="0" collapsed="false">
      <c r="B49" s="325" t="n">
        <v>40</v>
      </c>
      <c r="C49" s="326" t="s">
        <v>276</v>
      </c>
      <c r="D49" s="327" t="n">
        <v>23.969564</v>
      </c>
      <c r="E49" s="327" t="n">
        <v>20.857207</v>
      </c>
      <c r="F49" s="327" t="n">
        <v>9.595807</v>
      </c>
      <c r="G49" s="327" t="n">
        <v>-12.9846208299825</v>
      </c>
      <c r="H49" s="328" t="n">
        <v>-53.9928476521329</v>
      </c>
    </row>
    <row r="50" customFormat="false" ht="15" hidden="false" customHeight="true" outlineLevel="0" collapsed="false">
      <c r="B50" s="325" t="n">
        <v>41</v>
      </c>
      <c r="C50" s="326" t="s">
        <v>277</v>
      </c>
      <c r="D50" s="327" t="n">
        <v>1459.725767</v>
      </c>
      <c r="E50" s="327" t="n">
        <v>0</v>
      </c>
      <c r="F50" s="327" t="n">
        <v>0</v>
      </c>
      <c r="G50" s="327" t="n">
        <v>-100</v>
      </c>
      <c r="H50" s="328" t="s">
        <v>239</v>
      </c>
    </row>
    <row r="51" customFormat="false" ht="15" hidden="false" customHeight="true" outlineLevel="0" collapsed="false">
      <c r="B51" s="325" t="n">
        <v>42</v>
      </c>
      <c r="C51" s="326" t="s">
        <v>278</v>
      </c>
      <c r="D51" s="327" t="n">
        <v>239.806328</v>
      </c>
      <c r="E51" s="327" t="n">
        <v>284.056696</v>
      </c>
      <c r="F51" s="327" t="n">
        <v>196.249984</v>
      </c>
      <c r="G51" s="327" t="n">
        <v>18.452543921193</v>
      </c>
      <c r="H51" s="328" t="n">
        <v>-30.9116853207361</v>
      </c>
    </row>
    <row r="52" customFormat="false" ht="15" hidden="false" customHeight="true" outlineLevel="0" collapsed="false">
      <c r="B52" s="325" t="n">
        <v>43</v>
      </c>
      <c r="C52" s="326" t="s">
        <v>279</v>
      </c>
      <c r="D52" s="327" t="n">
        <v>5094.83671</v>
      </c>
      <c r="E52" s="327" t="n">
        <v>4663.407456</v>
      </c>
      <c r="F52" s="327" t="n">
        <v>3042.67225</v>
      </c>
      <c r="G52" s="327" t="n">
        <v>-8.46797019329789</v>
      </c>
      <c r="H52" s="328" t="n">
        <v>-34.7543126199437</v>
      </c>
    </row>
    <row r="53" customFormat="false" ht="15" hidden="false" customHeight="true" outlineLevel="0" collapsed="false">
      <c r="B53" s="325" t="n">
        <v>44</v>
      </c>
      <c r="C53" s="326" t="s">
        <v>280</v>
      </c>
      <c r="D53" s="327" t="n">
        <v>157.585356</v>
      </c>
      <c r="E53" s="327" t="n">
        <v>154.753332</v>
      </c>
      <c r="F53" s="327" t="n">
        <v>49.661007</v>
      </c>
      <c r="G53" s="327" t="n">
        <v>-1.79713653088425</v>
      </c>
      <c r="H53" s="328" t="n">
        <v>-67.9095717305783</v>
      </c>
    </row>
    <row r="54" customFormat="false" ht="15" hidden="false" customHeight="true" outlineLevel="0" collapsed="false">
      <c r="B54" s="325" t="n">
        <v>45</v>
      </c>
      <c r="C54" s="326" t="s">
        <v>281</v>
      </c>
      <c r="D54" s="327" t="n">
        <v>1049.626768</v>
      </c>
      <c r="E54" s="327" t="n">
        <v>824.875699</v>
      </c>
      <c r="F54" s="327" t="n">
        <v>889.459035</v>
      </c>
      <c r="G54" s="327" t="n">
        <v>-21.4124749722465</v>
      </c>
      <c r="H54" s="328" t="n">
        <v>7.82946280006729</v>
      </c>
    </row>
    <row r="55" customFormat="false" ht="15" hidden="false" customHeight="true" outlineLevel="0" collapsed="false">
      <c r="B55" s="325" t="n">
        <v>46</v>
      </c>
      <c r="C55" s="326" t="s">
        <v>282</v>
      </c>
      <c r="D55" s="327" t="n">
        <v>4.412144</v>
      </c>
      <c r="E55" s="327" t="n">
        <v>0.486858</v>
      </c>
      <c r="F55" s="327" t="n">
        <v>9.04522</v>
      </c>
      <c r="G55" s="327" t="n">
        <v>-88.9655006726888</v>
      </c>
      <c r="H55" s="328" t="s">
        <v>239</v>
      </c>
    </row>
    <row r="56" customFormat="false" ht="15" hidden="false" customHeight="true" outlineLevel="0" collapsed="false">
      <c r="B56" s="325" t="n">
        <v>47</v>
      </c>
      <c r="C56" s="326" t="s">
        <v>71</v>
      </c>
      <c r="D56" s="327" t="n">
        <v>114.55229</v>
      </c>
      <c r="E56" s="327" t="n">
        <v>232.517897</v>
      </c>
      <c r="F56" s="327" t="n">
        <v>267.605333</v>
      </c>
      <c r="G56" s="327" t="n">
        <v>102.979702108094</v>
      </c>
      <c r="H56" s="328" t="n">
        <v>15.0902087334809</v>
      </c>
    </row>
    <row r="57" customFormat="false" ht="15" hidden="false" customHeight="true" outlineLevel="0" collapsed="false">
      <c r="B57" s="325" t="n">
        <v>48</v>
      </c>
      <c r="C57" s="326" t="s">
        <v>283</v>
      </c>
      <c r="D57" s="327" t="n">
        <v>1927.224495</v>
      </c>
      <c r="E57" s="327" t="n">
        <v>2032.948055</v>
      </c>
      <c r="F57" s="327" t="n">
        <v>1363.94133</v>
      </c>
      <c r="G57" s="327" t="n">
        <v>5.48579370355087</v>
      </c>
      <c r="H57" s="328" t="n">
        <v>-32.9082055665215</v>
      </c>
    </row>
    <row r="58" customFormat="false" ht="15" hidden="false" customHeight="true" outlineLevel="0" collapsed="false">
      <c r="B58" s="325" t="n">
        <v>49</v>
      </c>
      <c r="C58" s="326" t="s">
        <v>284</v>
      </c>
      <c r="D58" s="327" t="n">
        <v>5785.145969</v>
      </c>
      <c r="E58" s="327" t="n">
        <v>4387.519845</v>
      </c>
      <c r="F58" s="327" t="n">
        <v>1796.339468</v>
      </c>
      <c r="G58" s="327" t="n">
        <v>-24.1588739763742</v>
      </c>
      <c r="H58" s="328" t="n">
        <v>-59.057975087062</v>
      </c>
    </row>
    <row r="59" customFormat="false" ht="15" hidden="false" customHeight="true" outlineLevel="0" collapsed="false">
      <c r="B59" s="329"/>
      <c r="C59" s="323" t="s">
        <v>285</v>
      </c>
      <c r="D59" s="323" t="n">
        <v>9495.923309</v>
      </c>
      <c r="E59" s="323" t="n">
        <v>8751.27689400001</v>
      </c>
      <c r="F59" s="323" t="n">
        <v>4536.139425</v>
      </c>
      <c r="G59" s="323" t="n">
        <v>-7.84174840896441</v>
      </c>
      <c r="H59" s="330" t="n">
        <v>-48.1659707498224</v>
      </c>
    </row>
    <row r="60" customFormat="false" ht="15" hidden="false" customHeight="true" outlineLevel="0" collapsed="false">
      <c r="B60" s="331"/>
      <c r="C60" s="332" t="s">
        <v>286</v>
      </c>
      <c r="D60" s="333" t="n">
        <v>54540.874167</v>
      </c>
      <c r="E60" s="333" t="n">
        <v>51108.013005</v>
      </c>
      <c r="F60" s="333" t="n">
        <v>34872.090535</v>
      </c>
      <c r="G60" s="333" t="n">
        <v>-6.29410733588325</v>
      </c>
      <c r="H60" s="334" t="n">
        <v>-31.7678608800769</v>
      </c>
    </row>
    <row r="61" customFormat="false" ht="13.5" hidden="false" customHeight="false" outlineLevel="0" collapsed="false">
      <c r="B61" s="335" t="s">
        <v>287</v>
      </c>
      <c r="C61" s="336"/>
      <c r="D61" s="337"/>
      <c r="E61" s="337"/>
      <c r="F61" s="338"/>
      <c r="G61" s="337"/>
      <c r="H61" s="337"/>
    </row>
    <row r="62" customFormat="false" ht="15" hidden="false" customHeight="true" outlineLevel="0" collapsed="false">
      <c r="B62" s="310" t="s">
        <v>288</v>
      </c>
      <c r="C62" s="335"/>
      <c r="D62" s="335"/>
      <c r="E62" s="335"/>
      <c r="F62" s="335"/>
      <c r="G62" s="335"/>
      <c r="H62" s="335"/>
    </row>
    <row r="63" customFormat="false" ht="15" hidden="false" customHeight="true" outlineLevel="0" collapsed="false">
      <c r="B63" s="339"/>
      <c r="C63" s="339"/>
      <c r="D63" s="339"/>
      <c r="E63" s="339"/>
      <c r="F63" s="339"/>
      <c r="G63" s="339"/>
      <c r="H63" s="33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4:36:18Z</dcterms:created>
  <dc:creator>nrb</dc:creator>
  <dc:description/>
  <dc:language>en-US</dc:language>
  <cp:lastModifiedBy>NRB</cp:lastModifiedBy>
  <cp:lastPrinted>2016-07-15T05:22:04Z</cp:lastPrinted>
  <dcterms:modified xsi:type="dcterms:W3CDTF">2016-07-15T06:51:54Z</dcterms:modified>
  <cp:revision>0</cp:revision>
  <dc:subject/>
  <dc:title/>
</cp:coreProperties>
</file>