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6"/>
  </bookViews>
  <sheets>
    <sheet name="cover" sheetId="1" state="visible" r:id="rId2"/>
    <sheet name="CPI_new" sheetId="2" state="visible" r:id="rId3"/>
    <sheet name="CPI_Y-O-Y" sheetId="3" state="visible" r:id="rId4"/>
    <sheet name="WPI" sheetId="4" state="visible" r:id="rId5"/>
    <sheet name="WPI YOY" sheetId="5" state="visible" r:id="rId6"/>
    <sheet name="NSWI" sheetId="6" state="visible" r:id="rId7"/>
    <sheet name="Direction" sheetId="7" state="visible" r:id="rId8"/>
    <sheet name="X-India" sheetId="8" state="visible" r:id="rId9"/>
    <sheet name="X-China" sheetId="9" state="visible" r:id="rId10"/>
    <sheet name="X-Other" sheetId="10" state="visible" r:id="rId11"/>
    <sheet name="M-India" sheetId="11" state="visible" r:id="rId12"/>
    <sheet name="M-China" sheetId="12" state="visible" r:id="rId13"/>
    <sheet name="M-Other" sheetId="13" state="visible" r:id="rId14"/>
    <sheet name="BOP" sheetId="14" state="visible" r:id="rId15"/>
    <sheet name="M_India$" sheetId="15" state="visible" r:id="rId16"/>
    <sheet name="X &amp; M Price Index " sheetId="16" state="visible" r:id="rId17"/>
    <sheet name="TOT" sheetId="17" state="visible" r:id="rId18"/>
    <sheet name="ReserveRs" sheetId="18" state="visible" r:id="rId19"/>
    <sheet name="Reserves $" sheetId="19" state="visible" r:id="rId20"/>
    <sheet name="Ex Rate" sheetId="20" state="visible" r:id="rId21"/>
    <sheet name="GBO" sheetId="21" state="visible" r:id="rId22"/>
    <sheet name="Revenue" sheetId="22" state="visible" r:id="rId23"/>
    <sheet name="ODD" sheetId="23" state="visible" r:id="rId24"/>
    <sheet name="MS" sheetId="24" state="visible" r:id="rId25"/>
    <sheet name="CBS" sheetId="25" state="visible" r:id="rId26"/>
    <sheet name="ODCS" sheetId="26" state="visible" r:id="rId27"/>
    <sheet name="CALCB" sheetId="27" state="visible" r:id="rId28"/>
    <sheet name="CALDB" sheetId="28" state="visible" r:id="rId29"/>
    <sheet name="CALFC" sheetId="29" state="visible" r:id="rId30"/>
    <sheet name="Deposits" sheetId="30" state="visible" r:id="rId31"/>
    <sheet name="Sect credit" sheetId="31" state="visible" r:id="rId32"/>
    <sheet name="Secu Credit" sheetId="32" state="visible" r:id="rId33"/>
    <sheet name="Loan to Gov Ent" sheetId="33" state="visible" r:id="rId34"/>
    <sheet name="Monetary Operations" sheetId="34" state="visible" r:id="rId35"/>
    <sheet name="Purchase &amp; Sale of FC" sheetId="35" state="visible" r:id="rId36"/>
    <sheet name="Inter_Bank" sheetId="36" state="visible" r:id="rId37"/>
    <sheet name="Int Rate" sheetId="37" state="visible" r:id="rId38"/>
    <sheet name="TBs 91_364" sheetId="38" state="visible" r:id="rId39"/>
    <sheet name="Stock Mkt Indicator" sheetId="39" state="visible" r:id="rId40"/>
    <sheet name="Issue Approval" sheetId="40" state="visible" r:id="rId41"/>
    <sheet name="Listed Co" sheetId="41" state="visible" r:id="rId42"/>
    <sheet name="Share Mkt Acti" sheetId="42" state="visible" r:id="rId43"/>
    <sheet name="Turnover Detail" sheetId="43" state="visible" r:id="rId44"/>
    <sheet name="Securities List" sheetId="44" state="visible" r:id="rId45"/>
    <sheet name="Sheet1" sheetId="45" state="visible" r:id="rId46"/>
  </sheets>
  <externalReferences>
    <externalReference r:id="rId47"/>
  </externalReferences>
  <definedNames>
    <definedName function="false" hidden="false" localSheetId="13" name="_xlnm.Print_Area" vbProcedure="false">BOP!$A$1:$L$68</definedName>
    <definedName function="false" hidden="false" localSheetId="0" name="_xlnm.Print_Area" vbProcedure="false">cover!$A$1:$H$56</definedName>
    <definedName function="false" hidden="false" localSheetId="6" name="_xlnm.Print_Area" vbProcedure="false">Direction!$B$1:$I$59</definedName>
    <definedName function="false" hidden="false" localSheetId="19" name="_xlnm.Print_Area" vbProcedure="false">'Ex Rate'!$A$1:$K$70</definedName>
    <definedName function="false" hidden="false" localSheetId="20" name="_xlnm.Print_Area" vbProcedure="false">GBO!$A$1:$H$58</definedName>
    <definedName function="false" hidden="false" localSheetId="35" name="_xlnm.Print_Area" vbProcedure="false">Inter_Bank!$A$1:$I$43</definedName>
    <definedName function="false" hidden="false" localSheetId="14" name="_xlnm.Print_Area" vbProcedure="false">'M_India$'!$A$1:$K$19</definedName>
    <definedName function="false" hidden="false" localSheetId="11" name="_xlnm.Print_Area" vbProcedure="false">'M-China'!$A$1:$G$49</definedName>
    <definedName function="false" hidden="false" localSheetId="10" name="_xlnm.Print_Area" vbProcedure="false">'M-India'!$A$1:$G$58</definedName>
    <definedName function="false" hidden="false" localSheetId="12" name="_xlnm.Print_Area" vbProcedure="false">'M-Other'!$A$1:$G$73</definedName>
    <definedName function="false" hidden="false" localSheetId="33" name="_xlnm.Print_Area" vbProcedure="false">'Monetary Operations'!$A$1:$L$36</definedName>
    <definedName function="false" hidden="false" localSheetId="17" name="_xlnm.Print_Area" vbProcedure="false">ReserveRs!$B$1:$I$39</definedName>
    <definedName function="false" hidden="false" localSheetId="18" name="_xlnm.Print_Area" vbProcedure="false">'Reserves $'!$B$1:$I$38</definedName>
    <definedName function="false" hidden="false" localSheetId="21" name="_xlnm.Print_Area" vbProcedure="false">Revenue!$A$1:$J$25</definedName>
    <definedName function="false" hidden="false" localSheetId="43" name="_xlnm.Print_Area" vbProcedure="false">'Securities List'!$A$1:$J$27</definedName>
    <definedName function="false" hidden="false" localSheetId="41" name="_xlnm.Print_Area" vbProcedure="false">'Share Mkt Acti'!$A$1:$J$23</definedName>
    <definedName function="false" hidden="false" localSheetId="38" name="_xlnm.Print_Area" vbProcedure="false">'Stock Mkt Indicator'!$A$1:$F$21</definedName>
    <definedName function="false" hidden="false" localSheetId="16" name="_xlnm.Print_Area" vbProcedure="false">TOT!$A$1:$I$21</definedName>
    <definedName function="false" hidden="false" localSheetId="15" name="_xlnm.Print_Area" vbProcedure="false">'X &amp; M Price Index '!$A$1:$H$40</definedName>
    <definedName function="false" hidden="false" localSheetId="8" name="_xlnm.Print_Area" vbProcedure="false">'X-China'!$B$1:$H$28</definedName>
    <definedName function="false" hidden="false" localSheetId="7" name="_xlnm.Print_Area" vbProcedure="false">'X-India'!$A$1:$G$62</definedName>
    <definedName function="false" hidden="false" localSheetId="9" name="_xlnm.Print_Area" vbProcedure="false">'X-Other'!$B$1:$H$21</definedName>
    <definedName function="false" hidden="false" name="a" vbProcedure="false">'[1]'!$A$20</definedName>
    <definedName function="false" hidden="false" name="manoj" vbProcedure="false">'[1]'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7" uniqueCount="1222">
  <si>
    <t xml:space="preserve">Current Macroeconomic Situation </t>
  </si>
  <si>
    <t xml:space="preserve">(Based on the First Month's Data of 2015/16)</t>
  </si>
  <si>
    <t xml:space="preserve">Table No.</t>
  </si>
  <si>
    <t xml:space="preserve">Prices</t>
  </si>
  <si>
    <t xml:space="preserve">National Consumer Price Index </t>
  </si>
  <si>
    <t xml:space="preserve">National Consumer Price Index (Monthly Series)</t>
  </si>
  <si>
    <t xml:space="preserve">National Wholesale Price Index </t>
  </si>
  <si>
    <t xml:space="preserve">National Wholesale Price Index (Monthly Series)</t>
  </si>
  <si>
    <t xml:space="preserve">National Salary and Wage Rate Index</t>
  </si>
  <si>
    <t xml:space="preserve">External Sector</t>
  </si>
  <si>
    <t xml:space="preserve">Direction of Foreign Trade</t>
  </si>
  <si>
    <t xml:space="preserve">Exports of Major Commodities to India</t>
  </si>
  <si>
    <t xml:space="preserve">Exports of Major Commodities to China</t>
  </si>
  <si>
    <t xml:space="preserve">Exports of Major Commodities to Other Countries</t>
  </si>
  <si>
    <t xml:space="preserve">Imports of Major Commodities from India</t>
  </si>
  <si>
    <t xml:space="preserve">Imports of Major Commodities from China</t>
  </si>
  <si>
    <t xml:space="preserve">Imports of Major Commodities from Other Countries</t>
  </si>
  <si>
    <t xml:space="preserve">Summary of Balance of Payments Presentation</t>
  </si>
  <si>
    <t xml:space="preserve">Imports from India against Payment  in US Dollar</t>
  </si>
  <si>
    <t xml:space="preserve">Export Unit Value Price Index</t>
  </si>
  <si>
    <t xml:space="preserve">Import Unit Value Price Index</t>
  </si>
  <si>
    <t xml:space="preserve">Terms of Trade</t>
  </si>
  <si>
    <t xml:space="preserve">Gross Foreign Exchange Holding of the Banking Sector</t>
  </si>
  <si>
    <t xml:space="preserve">Gross Foreign Exchange Holding of the Banking Sector in US Dollar</t>
  </si>
  <si>
    <t xml:space="preserve">Exchange Rate of US Dollar</t>
  </si>
  <si>
    <t xml:space="preserve">Price of Oil and Gold in the International Market</t>
  </si>
  <si>
    <t xml:space="preserve">Government Finance</t>
  </si>
  <si>
    <t xml:space="preserve">Government Budgetary Operation</t>
  </si>
  <si>
    <t xml:space="preserve">Government Revenue Collection</t>
  </si>
  <si>
    <t xml:space="preserve">Outstanding Domestic Debt of the GoN</t>
  </si>
  <si>
    <t xml:space="preserve">Monetary and Credit Aggregates</t>
  </si>
  <si>
    <t xml:space="preserve">Monetary Survey</t>
  </si>
  <si>
    <t xml:space="preserve">Central Bank Survey</t>
  </si>
  <si>
    <t xml:space="preserve">Other Depository Corporation Survey</t>
  </si>
  <si>
    <t xml:space="preserve">Condensed Assets and Liabilities of Commercial Banks</t>
  </si>
  <si>
    <t xml:space="preserve">Condensed Assets and Liabilities of Development Banks</t>
  </si>
  <si>
    <t xml:space="preserve">Condensed Assets and Liabilities of Finance Companies</t>
  </si>
  <si>
    <t xml:space="preserve"> </t>
  </si>
  <si>
    <t xml:space="preserve">Deposit Details of Banks and Financial Institutions</t>
  </si>
  <si>
    <t xml:space="preserve">Sectorwise Outstanding Credit  of  Banks and Financial Institutions</t>
  </si>
  <si>
    <t xml:space="preserve">Securitywise Outstanding Credit of Banks and Financial Institutions</t>
  </si>
  <si>
    <t xml:space="preserve">Loan of Commercial Banks to Government Enterprises</t>
  </si>
  <si>
    <t xml:space="preserve">Monetary Operations</t>
  </si>
  <si>
    <t xml:space="preserve">Purchase/Sale of Foreign Currency</t>
  </si>
  <si>
    <t xml:space="preserve">Inter-bank Transaction and Interest Rates</t>
  </si>
  <si>
    <t xml:space="preserve">Inter-bank Transaction Amount &amp; Weighted Average Interest Rate</t>
  </si>
  <si>
    <t xml:space="preserve">Structure of Interest Rates</t>
  </si>
  <si>
    <t xml:space="preserve">Weighted Average Treasury Bills Rate </t>
  </si>
  <si>
    <t xml:space="preserve">Stock Market</t>
  </si>
  <si>
    <t xml:space="preserve">Stock Market Indicators</t>
  </si>
  <si>
    <t xml:space="preserve">Public Issue Approval by SEBON</t>
  </si>
  <si>
    <t xml:space="preserve">Listed Companies and Market Capitalization</t>
  </si>
  <si>
    <t xml:space="preserve">Structure of Share Price Indices</t>
  </si>
  <si>
    <t xml:space="preserve">Securities Market Turnover</t>
  </si>
  <si>
    <t xml:space="preserve">Securities Listed in Nepal Stock Exchange Ltd.</t>
  </si>
  <si>
    <t xml:space="preserve">                                    </t>
  </si>
  <si>
    <t xml:space="preserve">Table 1</t>
  </si>
  <si>
    <t xml:space="preserve">(2014/15=100)</t>
  </si>
  <si>
    <t xml:space="preserve">Mid-August 2015</t>
  </si>
  <si>
    <t xml:space="preserve">Groups &amp; Sub-Groups</t>
  </si>
  <si>
    <t xml:space="preserve">Weight %</t>
  </si>
  <si>
    <t xml:space="preserve">2013/14</t>
  </si>
  <si>
    <t xml:space="preserve">2014/15</t>
  </si>
  <si>
    <t xml:space="preserve">2015/16</t>
  </si>
  <si>
    <t xml:space="preserve">Percentage Change</t>
  </si>
  <si>
    <t xml:space="preserve">Jul/Aug</t>
  </si>
  <si>
    <t xml:space="preserve">Jun/Jul</t>
  </si>
  <si>
    <t xml:space="preserve">May/Jun</t>
  </si>
  <si>
    <t xml:space="preserve">Column 5</t>
  </si>
  <si>
    <t xml:space="preserve">Column 8</t>
  </si>
  <si>
    <t xml:space="preserve">Over 3</t>
  </si>
  <si>
    <t xml:space="preserve">Over 4</t>
  </si>
  <si>
    <t xml:space="preserve">Over 5</t>
  </si>
  <si>
    <t xml:space="preserve">Over 7</t>
  </si>
  <si>
    <t xml:space="preserve">Overall Index</t>
  </si>
  <si>
    <t xml:space="preserve">Food and Beverage</t>
  </si>
  <si>
    <t xml:space="preserve">Cereal grains and their products</t>
  </si>
  <si>
    <t xml:space="preserve">Pulses and Legumes</t>
  </si>
  <si>
    <t xml:space="preserve">Vegetable</t>
  </si>
  <si>
    <t xml:space="preserve">Meat and Fish</t>
  </si>
  <si>
    <t xml:space="preserve">Milk products and Eggs</t>
  </si>
  <si>
    <t xml:space="preserve">Ghee and Oil</t>
  </si>
  <si>
    <t xml:space="preserve">Fruit</t>
  </si>
  <si>
    <t xml:space="preserve">Sugar and Sugar products</t>
  </si>
  <si>
    <t xml:space="preserve">Spices</t>
  </si>
  <si>
    <t xml:space="preserve">Non-alcoholic drinks</t>
  </si>
  <si>
    <t xml:space="preserve">Alcoholic drinks</t>
  </si>
  <si>
    <t xml:space="preserve">Tobacco products</t>
  </si>
  <si>
    <t xml:space="preserve">Restaurant and Hotel</t>
  </si>
  <si>
    <t xml:space="preserve">Non-food and Services</t>
  </si>
  <si>
    <t xml:space="preserve">Clothes and Footwear</t>
  </si>
  <si>
    <t xml:space="preserve">Housing and Utilities</t>
  </si>
  <si>
    <t xml:space="preserve">Furnishing and Household equipment</t>
  </si>
  <si>
    <t xml:space="preserve">Health</t>
  </si>
  <si>
    <t xml:space="preserve">Transportation</t>
  </si>
  <si>
    <t xml:space="preserve">Communication</t>
  </si>
  <si>
    <t xml:space="preserve">Recreation and Culture</t>
  </si>
  <si>
    <t xml:space="preserve">Education</t>
  </si>
  <si>
    <t xml:space="preserve">Miscellaneous goods and services</t>
  </si>
  <si>
    <t xml:space="preserve">Consumer Price Index : Kathmandu Valley</t>
  </si>
  <si>
    <t xml:space="preserve">Consumer Price Index : Terai</t>
  </si>
  <si>
    <t xml:space="preserve">Consumer Price Index : Hill</t>
  </si>
  <si>
    <t xml:space="preserve">Consumer Price Index : Mountain</t>
  </si>
  <si>
    <t xml:space="preserve">Table 2</t>
  </si>
  <si>
    <t xml:space="preserve">(2014/15 = 100)</t>
  </si>
  <si>
    <t xml:space="preserve">(y-o-y)</t>
  </si>
  <si>
    <t xml:space="preserve">Mid- month</t>
  </si>
  <si>
    <t xml:space="preserve">Index</t>
  </si>
  <si>
    <t xml:space="preserve">Percent Change</t>
  </si>
  <si>
    <t xml:space="preserve"> August</t>
  </si>
  <si>
    <t xml:space="preserve"> September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Average</t>
  </si>
  <si>
    <t xml:space="preserve">Table 3</t>
  </si>
  <si>
    <t xml:space="preserve">National Wholesale Price Index</t>
  </si>
  <si>
    <t xml:space="preserve">(1999/00=100)</t>
  </si>
  <si>
    <t xml:space="preserve">Groups and Sub-groups </t>
  </si>
  <si>
    <t xml:space="preserve">Weight % </t>
  </si>
  <si>
    <t xml:space="preserve">July/Aug</t>
  </si>
  <si>
    <t xml:space="preserve">June/July</t>
  </si>
  <si>
    <t xml:space="preserve">May/June</t>
  </si>
  <si>
    <t xml:space="preserve">1. Overall Index</t>
  </si>
  <si>
    <t xml:space="preserve">1.1 Agricultural Commodities</t>
  </si>
  <si>
    <t xml:space="preserve">        Foodgrains </t>
  </si>
  <si>
    <t xml:space="preserve">       Cash Crops </t>
  </si>
  <si>
    <t xml:space="preserve">        Pulses </t>
  </si>
  <si>
    <t xml:space="preserve">        Fruits and Vegetables</t>
  </si>
  <si>
    <t xml:space="preserve">        Spices </t>
  </si>
  <si>
    <t xml:space="preserve">        Livestock Production</t>
  </si>
  <si>
    <t xml:space="preserve">1.2 Domestic Manufactured Commodities</t>
  </si>
  <si>
    <t xml:space="preserve">        Food-Related Products</t>
  </si>
  <si>
    <t xml:space="preserve">        Beverages and Tobacco </t>
  </si>
  <si>
    <t xml:space="preserve">        Construction Materials</t>
  </si>
  <si>
    <t xml:space="preserve">        Others </t>
  </si>
  <si>
    <t xml:space="preserve">1.3 Imported Commodities</t>
  </si>
  <si>
    <t xml:space="preserve">        Petroleum Products and Coal</t>
  </si>
  <si>
    <t xml:space="preserve">        Chemical Fertilizers and Chemical Goods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        Others</t>
  </si>
  <si>
    <t xml:space="preserve">`</t>
  </si>
  <si>
    <t xml:space="preserve">Table 4</t>
  </si>
  <si>
    <t xml:space="preserve">(1999/00 = 100)</t>
  </si>
  <si>
    <t xml:space="preserve">(y-o-y changes)</t>
  </si>
  <si>
    <t xml:space="preserve">Mid-month</t>
  </si>
  <si>
    <t xml:space="preserve">     2005/06P</t>
  </si>
  <si>
    <t xml:space="preserve">INDEX</t>
  </si>
  <si>
    <t xml:space="preserve">%CHANGES</t>
  </si>
  <si>
    <t xml:space="preserve">Table 5</t>
  </si>
  <si>
    <t xml:space="preserve">(2004/05=100)</t>
  </si>
  <si>
    <t xml:space="preserve">S.No.</t>
  </si>
  <si>
    <t xml:space="preserve">Groups/Sub-groups</t>
  </si>
  <si>
    <t xml:space="preserve">Weight</t>
  </si>
  <si>
    <t xml:space="preserve">%</t>
  </si>
  <si>
    <t xml:space="preserve">5 over 3</t>
  </si>
  <si>
    <t xml:space="preserve">5 over 4</t>
  </si>
  <si>
    <t xml:space="preserve">8 over 5</t>
  </si>
  <si>
    <t xml:space="preserve">8 over 7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 &amp; Police Forces</t>
  </si>
  <si>
    <t xml:space="preserve">Private Institu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Table 6</t>
  </si>
  <si>
    <t xml:space="preserve">Direction of Foreign Trade*</t>
  </si>
  <si>
    <t xml:space="preserve">First Month</t>
  </si>
  <si>
    <t xml:space="preserve">(Rs. in million)</t>
  </si>
  <si>
    <r>
      <rPr>
        <b val="true"/>
        <sz val="10"/>
        <rFont val="Times New Roman"/>
        <family val="1"/>
      </rPr>
      <t xml:space="preserve">2014/15</t>
    </r>
    <r>
      <rPr>
        <b val="true"/>
        <vertAlign val="superscript"/>
        <sz val="10"/>
        <rFont val="Times New Roman"/>
        <family val="1"/>
      </rPr>
      <t xml:space="preserve">R</t>
    </r>
  </si>
  <si>
    <r>
      <rPr>
        <b val="true"/>
        <sz val="10"/>
        <rFont val="Times New Roman"/>
        <family val="1"/>
      </rPr>
      <t xml:space="preserve">2015/16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Annual </t>
  </si>
  <si>
    <t xml:space="preserve">First Month </t>
  </si>
  <si>
    <t xml:space="preserve">TOTAL EXPORTS</t>
  </si>
  <si>
    <t xml:space="preserve">To India</t>
  </si>
  <si>
    <t xml:space="preserve">To China</t>
  </si>
  <si>
    <t xml:space="preserve">To Other Countries</t>
  </si>
  <si>
    <t xml:space="preserve">TOTAL IMPORTS</t>
  </si>
  <si>
    <t xml:space="preserve">From India</t>
  </si>
  <si>
    <t xml:space="preserve">From China</t>
  </si>
  <si>
    <t xml:space="preserve">From Other Countries</t>
  </si>
  <si>
    <t xml:space="preserve">TOTAL TRADE BALANCE</t>
  </si>
  <si>
    <t xml:space="preserve">With India</t>
  </si>
  <si>
    <t xml:space="preserve">With China</t>
  </si>
  <si>
    <t xml:space="preserve">With Other Countries</t>
  </si>
  <si>
    <t xml:space="preserve">TOTAL FOREIGN TRADE</t>
  </si>
  <si>
    <t xml:space="preserve">1. Ratio of export to  import</t>
  </si>
  <si>
    <t xml:space="preserve">India</t>
  </si>
  <si>
    <t xml:space="preserve">China</t>
  </si>
  <si>
    <t xml:space="preserve">Other Countries</t>
  </si>
  <si>
    <t xml:space="preserve">2. Share in  total export</t>
  </si>
  <si>
    <t xml:space="preserve">3. Share in  total import</t>
  </si>
  <si>
    <t xml:space="preserve">4. Share in trade balance</t>
  </si>
  <si>
    <t xml:space="preserve">5. Share in  total trade </t>
  </si>
  <si>
    <t xml:space="preserve">6. Share of  export and import in total trade</t>
  </si>
  <si>
    <t xml:space="preserve">Export</t>
  </si>
  <si>
    <t xml:space="preserve">Import</t>
  </si>
  <si>
    <t xml:space="preserve">* Based on customs data </t>
  </si>
  <si>
    <t xml:space="preserve">P= Provisional   </t>
  </si>
  <si>
    <t xml:space="preserve">R= Revised</t>
  </si>
  <si>
    <t xml:space="preserve">Table 7</t>
  </si>
  <si>
    <t xml:space="preserve"> Exports of Major Commodities to India</t>
  </si>
  <si>
    <r>
      <rPr>
        <b val="true"/>
        <sz val="9"/>
        <rFont val="Times New Roman"/>
        <family val="1"/>
      </rPr>
      <t xml:space="preserve">2014/15</t>
    </r>
    <r>
      <rPr>
        <b val="true"/>
        <vertAlign val="superscript"/>
        <sz val="9"/>
        <rFont val="Times New Roman"/>
        <family val="1"/>
      </rPr>
      <t xml:space="preserve">R</t>
    </r>
  </si>
  <si>
    <r>
      <rPr>
        <b val="true"/>
        <sz val="9"/>
        <rFont val="Times New Roman"/>
        <family val="1"/>
      </rPr>
      <t xml:space="preserve">2015/16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A. Major Commodities</t>
  </si>
  <si>
    <t xml:space="preserve">Aluminium Section</t>
  </si>
  <si>
    <t xml:space="preserve">Biscuits</t>
  </si>
  <si>
    <t xml:space="preserve">-</t>
  </si>
  <si>
    <t xml:space="preserve">Brans</t>
  </si>
  <si>
    <t xml:space="preserve">Brooms</t>
  </si>
  <si>
    <t xml:space="preserve">Cardamom</t>
  </si>
  <si>
    <t xml:space="preserve">Catechue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         (a) Hessian</t>
  </si>
  <si>
    <t xml:space="preserve">         (b) Sackings</t>
  </si>
  <si>
    <t xml:space="preserve">         (c) Twine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Pulses</t>
  </si>
  <si>
    <t xml:space="preserve">Raw Jute</t>
  </si>
  <si>
    <t xml:space="preserve">Readymade garments</t>
  </si>
  <si>
    <t xml:space="preserve">Ricebran Oil</t>
  </si>
  <si>
    <t xml:space="preserve">Rosin</t>
  </si>
  <si>
    <t xml:space="preserve">Shampoos and Hair Oils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u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Wire</t>
  </si>
  <si>
    <t xml:space="preserve">Zinc Sheet</t>
  </si>
  <si>
    <t xml:space="preserve"> B. Others</t>
  </si>
  <si>
    <t xml:space="preserve"> Total (A+B)</t>
  </si>
  <si>
    <t xml:space="preserve">* includes P.P. fabric</t>
  </si>
  <si>
    <t xml:space="preserve">R= Revised, P= Povisional</t>
  </si>
  <si>
    <t xml:space="preserve">Table 8</t>
  </si>
  <si>
    <t xml:space="preserve"> Exports of Major Commodities to China</t>
  </si>
  <si>
    <t xml:space="preserve">A. Major Commodities </t>
  </si>
  <si>
    <t xml:space="preserve">Agarbatti</t>
  </si>
  <si>
    <t xml:space="preserve">Aluminium, Copper and Brass Utensils</t>
  </si>
  <si>
    <t xml:space="preserve">Handicraft (Metal and Woolen)</t>
  </si>
  <si>
    <t xml:space="preserve">Human Hair</t>
  </si>
  <si>
    <t xml:space="preserve">Musical Instruments, Parts and Accessories</t>
  </si>
  <si>
    <t xml:space="preserve">Nepalese Paper &amp; Paper Products</t>
  </si>
  <si>
    <t xml:space="preserve">Other handicraft goods</t>
  </si>
  <si>
    <t xml:space="preserve">Readymade Garments</t>
  </si>
  <si>
    <t xml:space="preserve">Readymade Leather Goods</t>
  </si>
  <si>
    <t xml:space="preserve">Rudrakshya</t>
  </si>
  <si>
    <t xml:space="preserve">Silverware and Jewelleries </t>
  </si>
  <si>
    <t xml:space="preserve">Tanned Skin</t>
  </si>
  <si>
    <t xml:space="preserve">Tea</t>
  </si>
  <si>
    <t xml:space="preserve">Vegetables</t>
  </si>
  <si>
    <t xml:space="preserve">Wheat Flour</t>
  </si>
  <si>
    <t xml:space="preserve">Woolen Carpet </t>
  </si>
  <si>
    <t xml:space="preserve">B. Other </t>
  </si>
  <si>
    <t xml:space="preserve">Total (A+B)</t>
  </si>
  <si>
    <t xml:space="preserve">Table 9</t>
  </si>
  <si>
    <t xml:space="preserve"> Exports of Major Commodities to Other Countries</t>
  </si>
  <si>
    <t xml:space="preserve">Handicraft (Metal and Wooden)</t>
  </si>
  <si>
    <t xml:space="preserve">Nigerseed</t>
  </si>
  <si>
    <t xml:space="preserve">Silverware and Jewelleries</t>
  </si>
  <si>
    <t xml:space="preserve">Woolen Carpet</t>
  </si>
  <si>
    <t xml:space="preserve">    Total  (A+B)</t>
  </si>
  <si>
    <t xml:space="preserve">Table 10</t>
  </si>
  <si>
    <t xml:space="preserve">Agri. Equip.&amp; Parts</t>
  </si>
  <si>
    <t xml:space="preserve">Almunium Bars, Rods, Profiles, Foil etc.</t>
  </si>
  <si>
    <t xml:space="preserve">Hotrolled Sheet in Coil</t>
  </si>
  <si>
    <t xml:space="preserve">Baby Food &amp; Milk Products</t>
  </si>
  <si>
    <t xml:space="preserve">Bitumen</t>
  </si>
  <si>
    <t xml:space="preserve">Coldrolled Sheet in Coil</t>
  </si>
  <si>
    <t xml:space="preserve">Books and Magazines</t>
  </si>
  <si>
    <t xml:space="preserve">M.S. Billet</t>
  </si>
  <si>
    <t xml:space="preserve">Cement</t>
  </si>
  <si>
    <t xml:space="preserve">M.S. Wires, Rods, Coils, Bars</t>
  </si>
  <si>
    <t xml:space="preserve">Chemical Fertilizer</t>
  </si>
  <si>
    <t xml:space="preserve">Coa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Incense Sticks</t>
  </si>
  <si>
    <t xml:space="preserve">Insecticides</t>
  </si>
  <si>
    <t xml:space="preserve">Medicine</t>
  </si>
  <si>
    <t xml:space="preserve">Molasses Sugar</t>
  </si>
  <si>
    <t xml:space="preserve">Other Machinery &amp; Parts</t>
  </si>
  <si>
    <t xml:space="preserve">Other Statione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/Paddy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, Tubes &amp; Flapes</t>
  </si>
  <si>
    <t xml:space="preserve">Vehicles &amp; Spare Parts</t>
  </si>
  <si>
    <t xml:space="preserve">Wire Products</t>
  </si>
  <si>
    <t xml:space="preserve">Table 11</t>
  </si>
  <si>
    <t xml:space="preserve">Aluminium Scrap, Flake, Foil, Bars, &amp; Rods</t>
  </si>
  <si>
    <t xml:space="preserve">Bags</t>
  </si>
  <si>
    <t xml:space="preserve">Camera</t>
  </si>
  <si>
    <t xml:space="preserve">Chemical</t>
  </si>
  <si>
    <t xml:space="preserve">Cosmetic Goods</t>
  </si>
  <si>
    <t xml:space="preserve">Electrical Goods</t>
  </si>
  <si>
    <t xml:space="preserve">Fastener</t>
  </si>
  <si>
    <t xml:space="preserve">Garlic</t>
  </si>
  <si>
    <t xml:space="preserve">Glasswares</t>
  </si>
  <si>
    <t xml:space="preserve">Medical Equipment &amp; Tools</t>
  </si>
  <si>
    <t xml:space="preserve">Metal &amp; Wooden furniture</t>
  </si>
  <si>
    <t xml:space="preserve">Office Equipment &amp; Stationary</t>
  </si>
  <si>
    <t xml:space="preserve">Other Machinery and Parts</t>
  </si>
  <si>
    <t xml:space="preserve">Other Stationaries</t>
  </si>
  <si>
    <t xml:space="preserve">Parafin Wax</t>
  </si>
  <si>
    <t xml:space="preserve">Plywood &amp; Particle board</t>
  </si>
  <si>
    <t xml:space="preserve">Polyethylene Terephthalate (Plastic pet chips/Pet Resin)</t>
  </si>
  <si>
    <t xml:space="preserve">Raw Silk</t>
  </si>
  <si>
    <t xml:space="preserve">Raw Wool</t>
  </si>
  <si>
    <t xml:space="preserve">Seasoning Powder &amp; Flavour for Instant Noodles</t>
  </si>
  <si>
    <t xml:space="preserve">Smart Cards</t>
  </si>
  <si>
    <t xml:space="preserve">Solar Pannel</t>
  </si>
  <si>
    <t xml:space="preserve">Steel Rod &amp; Sheet</t>
  </si>
  <si>
    <t xml:space="preserve">Storage Battery</t>
  </si>
  <si>
    <t xml:space="preserve">Telecommunication Equipments and Parts</t>
  </si>
  <si>
    <t xml:space="preserve">Threads - Polyster</t>
  </si>
  <si>
    <t xml:space="preserve">Toys</t>
  </si>
  <si>
    <t xml:space="preserve">Transport Equipment &amp; Parts</t>
  </si>
  <si>
    <t xml:space="preserve">Tyre, Tubes and Flapes</t>
  </si>
  <si>
    <t xml:space="preserve">Video Television &amp; Parts</t>
  </si>
  <si>
    <t xml:space="preserve">Welding Rods</t>
  </si>
  <si>
    <t xml:space="preserve">Wheat Products</t>
  </si>
  <si>
    <t xml:space="preserve">Writing &amp; Printing Paper</t>
  </si>
  <si>
    <t xml:space="preserve">B. Other Commodities </t>
  </si>
  <si>
    <t xml:space="preserve">Total (A + B)</t>
  </si>
  <si>
    <t xml:space="preserve">Table 12</t>
  </si>
  <si>
    <t xml:space="preserve">Aircraft Spareparts</t>
  </si>
  <si>
    <t xml:space="preserve">Betelnut</t>
  </si>
  <si>
    <t xml:space="preserve">Button</t>
  </si>
  <si>
    <t xml:space="preserve">Cigarette Paper</t>
  </si>
  <si>
    <t xml:space="preserve">Clove</t>
  </si>
  <si>
    <t xml:space="preserve">Coconut Oil</t>
  </si>
  <si>
    <t xml:space="preserve">Computer and Parts</t>
  </si>
  <si>
    <t xml:space="preserve">Copper Wire Rod, Scrapes &amp; Sheet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Flash Light</t>
  </si>
  <si>
    <t xml:space="preserve">G.I.Wire</t>
  </si>
  <si>
    <t xml:space="preserve">Gold</t>
  </si>
  <si>
    <t xml:space="preserve">M.S.Wire Rod</t>
  </si>
  <si>
    <t xml:space="preserve">Other Machinary &amp; Parts</t>
  </si>
  <si>
    <t xml:space="preserve">P.V.C.Compound</t>
  </si>
  <si>
    <t xml:space="preserve">Palm Oil</t>
  </si>
  <si>
    <t xml:space="preserve">Pipe &amp; Pipe Fittings</t>
  </si>
  <si>
    <t xml:space="preserve">Polythene Granules</t>
  </si>
  <si>
    <t xml:space="preserve">Powder Milk</t>
  </si>
  <si>
    <t xml:space="preserve">Shoes and Sandals</t>
  </si>
  <si>
    <t xml:space="preserve">Silver</t>
  </si>
  <si>
    <t xml:space="preserve">Small Cardamom</t>
  </si>
  <si>
    <t xml:space="preserve">Synthetic &amp; Natural Rubber</t>
  </si>
  <si>
    <t xml:space="preserve">Synthetic Carpet</t>
  </si>
  <si>
    <t xml:space="preserve">Telecommunication Equipment &amp; Parts</t>
  </si>
  <si>
    <t xml:space="preserve">Tello</t>
  </si>
  <si>
    <t xml:space="preserve">Textile Dyes</t>
  </si>
  <si>
    <t xml:space="preserve">Threads</t>
  </si>
  <si>
    <t xml:space="preserve">Tyre,Tube &amp; Flaps</t>
  </si>
  <si>
    <t xml:space="preserve">Umbrella and Parts</t>
  </si>
  <si>
    <t xml:space="preserve">Watches &amp; Bands</t>
  </si>
  <si>
    <t xml:space="preserve">X-Ray Film</t>
  </si>
  <si>
    <t xml:space="preserve">Zinc Ingot</t>
  </si>
  <si>
    <t xml:space="preserve">Table 13</t>
  </si>
  <si>
    <t xml:space="preserve">Summary of Balance of Payments Presentation                 </t>
  </si>
  <si>
    <t xml:space="preserve">(Rs. in million )</t>
  </si>
  <si>
    <t xml:space="preserve">Particulars</t>
  </si>
  <si>
    <r>
      <rPr>
        <b val="true"/>
        <sz val="10"/>
        <rFont val="Times New Roman"/>
        <family val="1"/>
      </rPr>
      <t xml:space="preserve">2015/16 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Percentage Change </t>
  </si>
  <si>
    <t xml:space="preserve">During 1 month</t>
  </si>
  <si>
    <t xml:space="preserve">1 Month</t>
  </si>
  <si>
    <t xml:space="preserve">Annual</t>
  </si>
  <si>
    <t xml:space="preserve">2014/15 </t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O/W Education</t>
  </si>
  <si>
    <t xml:space="preserve">Government services: debit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 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  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Nepal Rastra Bank</t>
  </si>
  <si>
    <t xml:space="preserve">Deposit money banks</t>
  </si>
  <si>
    <t xml:space="preserve">Other liabilities</t>
  </si>
  <si>
    <t xml:space="preserve">  Total, Group A through C</t>
  </si>
  <si>
    <t xml:space="preserve">D.</t>
  </si>
  <si>
    <t xml:space="preserve">Miscellaneous Items, Net</t>
  </si>
  <si>
    <t xml:space="preserve">  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- increase)*</t>
  </si>
  <si>
    <t xml:space="preserve">P= Povisional</t>
  </si>
  <si>
    <t xml:space="preserve">* Change in reserve net is derived by netting out  reserves and related items (Group E) and currency and deposits </t>
  </si>
  <si>
    <t xml:space="preserve"> (under Group C)  with adjustment of valuation gain/loss.</t>
  </si>
  <si>
    <t xml:space="preserve">Table 14</t>
  </si>
  <si>
    <t xml:space="preserve">Imports from India against Payment in US Dollar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Total</t>
  </si>
  <si>
    <t xml:space="preserve">* The monthly data are updated based on the latest information from custom office and differ from earlier issues.</t>
  </si>
  <si>
    <t xml:space="preserve">Table 15</t>
  </si>
  <si>
    <t xml:space="preserve">(FY 2012/13 = 100)</t>
  </si>
  <si>
    <t xml:space="preserve">Percentage 
Change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able 16</t>
  </si>
  <si>
    <t xml:space="preserve">Import Unit Value Price Index </t>
  </si>
  <si>
    <t xml:space="preserve">Table 17</t>
  </si>
  <si>
    <t xml:space="preserve">Terms of Trade </t>
  </si>
  <si>
    <t xml:space="preserve">(FY 2012/13=100)</t>
  </si>
  <si>
    <t xml:space="preserve">TOT</t>
  </si>
  <si>
    <t xml:space="preserve">Table 18</t>
  </si>
  <si>
    <t xml:space="preserve">Mid-Jul</t>
  </si>
  <si>
    <t xml:space="preserve">Mid-Aug</t>
  </si>
  <si>
    <t xml:space="preserve">Mid-Jul to Mid-Aug</t>
  </si>
  <si>
    <t xml:space="preserve">Convertible</t>
  </si>
  <si>
    <t xml:space="preserve">Inconvertible</t>
  </si>
  <si>
    <t xml:space="preserve">Bank and Financial Institutions*</t>
  </si>
  <si>
    <t xml:space="preserve">Total Reserve</t>
  </si>
  <si>
    <t xml:space="preserve">      Share in total (in percent)</t>
  </si>
  <si>
    <t xml:space="preserve">Import Capacity (Equivalent Months)</t>
  </si>
  <si>
    <t xml:space="preserve">Merchandise</t>
  </si>
  <si>
    <t xml:space="preserve">Merchandise and Services</t>
  </si>
  <si>
    <t xml:space="preserve">1.Gross Foreign Exchange Reserve</t>
  </si>
  <si>
    <t xml:space="preserve">2.Gold, SDR, IMF Gold Tranche</t>
  </si>
  <si>
    <t xml:space="preserve">3.Gross Foreign Assets(1+2)</t>
  </si>
  <si>
    <t xml:space="preserve">4.Foreign Liabilities</t>
  </si>
  <si>
    <t xml:space="preserve">5.Net Foreign Assets(3-4)</t>
  </si>
  <si>
    <t xml:space="preserve">6.Change in NFA (before adj. ex. val.)**</t>
  </si>
  <si>
    <t xml:space="preserve">7.Exchange Valuation </t>
  </si>
  <si>
    <t xml:space="preserve">8.Change in NFA (6+7)***</t>
  </si>
  <si>
    <t xml:space="preserve">Sources: Nepal Rastra Bank and Commercial Banks;  Estimated.</t>
  </si>
  <si>
    <t xml:space="preserve">* indicates the "A","B" &amp; " C" class financial institutions licensed by NRB.</t>
  </si>
  <si>
    <t xml:space="preserve">** Change in NFA is derived by taking mid-July as base and minus (-) sign indicates increase.</t>
  </si>
  <si>
    <t xml:space="preserve">*** After adjusting exchange valuation gain/loss</t>
  </si>
  <si>
    <t xml:space="preserve">Period-end Buying Rate (Rs/USD)</t>
  </si>
  <si>
    <t xml:space="preserve">Table 19</t>
  </si>
  <si>
    <t xml:space="preserve">(USD in million)</t>
  </si>
  <si>
    <t xml:space="preserve">3.Gross Foreign Assets (1+2)</t>
  </si>
  <si>
    <t xml:space="preserve">5.Net Foreign Assets (3-4)</t>
  </si>
  <si>
    <t xml:space="preserve">Table 20</t>
  </si>
  <si>
    <t xml:space="preserve">Exchange Rate of US Dollar (NRs/USD)</t>
  </si>
  <si>
    <t xml:space="preserve">FY </t>
  </si>
  <si>
    <t xml:space="preserve">Month End*</t>
  </si>
  <si>
    <t xml:space="preserve">Monthly Average*</t>
  </si>
  <si>
    <t xml:space="preserve">Buying</t>
  </si>
  <si>
    <t xml:space="preserve">Selling</t>
  </si>
  <si>
    <t xml:space="preserve">Middle </t>
  </si>
  <si>
    <t xml:space="preserve">Annual Average</t>
  </si>
  <si>
    <t xml:space="preserve">Feburary </t>
  </si>
  <si>
    <t xml:space="preserve">June </t>
  </si>
  <si>
    <t xml:space="preserve">* As per Nepalese Calendar.</t>
  </si>
  <si>
    <t xml:space="preserve">Table 21</t>
  </si>
  <si>
    <t xml:space="preserve">Mid-July</t>
  </si>
  <si>
    <t xml:space="preserve">Mid-Aug </t>
  </si>
  <si>
    <t xml:space="preserve">Jul-Jul</t>
  </si>
  <si>
    <t xml:space="preserve">Aug-Aug</t>
  </si>
  <si>
    <t xml:space="preserve">2013</t>
  </si>
  <si>
    <t xml:space="preserve">2014</t>
  </si>
  <si>
    <t xml:space="preserve">2015</t>
  </si>
  <si>
    <t xml:space="preserve">Oil ($/barrel)*</t>
  </si>
  <si>
    <t xml:space="preserve">Gold ($/ounce)**</t>
  </si>
  <si>
    <t xml:space="preserve">* Crude Oil Brent</t>
  </si>
  <si>
    <t xml:space="preserve">** Refers to p.m. London historical fix.</t>
  </si>
  <si>
    <t xml:space="preserve">Sources: http://www.eia.gov/dnav/pet/hist/LeafHandler.ashx?n=PET&amp;s=RBRTE&amp;f=D </t>
  </si>
  <si>
    <t xml:space="preserve">http://www.kitco.com/gold.londonfix.html</t>
  </si>
  <si>
    <t xml:space="preserve">Table 22</t>
  </si>
  <si>
    <t xml:space="preserve">Government Budgetary Operation+</t>
  </si>
  <si>
    <r>
      <rPr>
        <i val="true"/>
        <sz val="9"/>
        <rFont val="Times New Roman"/>
        <family val="1"/>
      </rPr>
      <t xml:space="preserve">(</t>
    </r>
    <r>
      <rPr>
        <b val="true"/>
        <i val="true"/>
        <sz val="9"/>
        <rFont val="Times New Roman"/>
        <family val="1"/>
      </rPr>
      <t xml:space="preserve">On Cash Basis)</t>
    </r>
  </si>
  <si>
    <t xml:space="preserve"> (Rs. in million)</t>
  </si>
  <si>
    <t xml:space="preserve">Heads</t>
  </si>
  <si>
    <t xml:space="preserve">Amount</t>
  </si>
  <si>
    <t xml:space="preserve">Percent Change During First Month</t>
  </si>
  <si>
    <t xml:space="preserve">Expenditure of Budget</t>
  </si>
  <si>
    <t xml:space="preserve">  Recurrent</t>
  </si>
  <si>
    <t xml:space="preserve">a.Domestic Resources </t>
  </si>
  <si>
    <t xml:space="preserve">b.Foreign Loans</t>
  </si>
  <si>
    <t xml:space="preserve">c.Foreign Grants</t>
  </si>
  <si>
    <t xml:space="preserve">  Capital</t>
  </si>
  <si>
    <t xml:space="preserve">  Financial</t>
  </si>
  <si>
    <t xml:space="preserve">Expenditure from Freeze Accounts</t>
  </si>
  <si>
    <t xml:space="preserve">   Freeze-1 Recurrent</t>
  </si>
  <si>
    <t xml:space="preserve">   Freeze-2 Capital</t>
  </si>
  <si>
    <t xml:space="preserve">   Freeze-3 Financial</t>
  </si>
  <si>
    <t xml:space="preserve">Total Expenditure</t>
  </si>
  <si>
    <t xml:space="preserve">Total Resources</t>
  </si>
  <si>
    <t xml:space="preserve">Revenue and Grants</t>
  </si>
  <si>
    <t xml:space="preserve">Revenue</t>
  </si>
  <si>
    <t xml:space="preserve">Foreign Grants</t>
  </si>
  <si>
    <t xml:space="preserve">Non-Budgetary Receipts, net</t>
  </si>
  <si>
    <t xml:space="preserve">Others </t>
  </si>
  <si>
    <t xml:space="preserve">V. A. T. Fund Account</t>
  </si>
  <si>
    <t xml:space="preserve">Customs Fund Account</t>
  </si>
  <si>
    <t xml:space="preserve">Reconstruction Fund Account</t>
  </si>
  <si>
    <t xml:space="preserve">Local Authorities' Accounts (LAA)#</t>
  </si>
  <si>
    <t xml:space="preserve">Deficits(-) Surplus(+)</t>
  </si>
  <si>
    <t xml:space="preserve">Sources of Financing</t>
  </si>
  <si>
    <t xml:space="preserve">Internal Loans</t>
  </si>
  <si>
    <t xml:space="preserve">Domestic Borrowings</t>
  </si>
  <si>
    <t xml:space="preserve">(i) Treasury Bills</t>
  </si>
  <si>
    <t xml:space="preserve">(ii) Development Bonds</t>
  </si>
  <si>
    <t xml:space="preserve">(iii) National Savings Certificates</t>
  </si>
  <si>
    <t xml:space="preserve">(iv) Citizen Saving Certificates</t>
  </si>
  <si>
    <t xml:space="preserve">(v) Foreign Employment Bond</t>
  </si>
  <si>
    <r>
      <rPr>
        <sz val="10"/>
        <rFont val="Times New Roman"/>
        <family val="1"/>
      </rPr>
      <t xml:space="preserve">Overdrafts</t>
    </r>
    <r>
      <rPr>
        <vertAlign val="superscript"/>
        <sz val="10"/>
        <rFont val="Times New Roman"/>
        <family val="1"/>
      </rPr>
      <t xml:space="preserve">++</t>
    </r>
  </si>
  <si>
    <t xml:space="preserve">Others@</t>
  </si>
  <si>
    <t xml:space="preserve">Principal Refund and Share Divestment</t>
  </si>
  <si>
    <t xml:space="preserve">Foreign Loans</t>
  </si>
  <si>
    <t xml:space="preserve">Miscellaneous Items:</t>
  </si>
  <si>
    <t xml:space="preserve">Foreign Grants received</t>
  </si>
  <si>
    <t xml:space="preserve">Foreign Loans received</t>
  </si>
  <si>
    <t xml:space="preserve"> +  Based on data reported by 8 offices of NRB,  67 branches of Rastriya Banijya Bank Limited,  44 branches out of 47 branches of Nepal Bank Limited, 9  branches of Everest Bank Limited, 4 branches each from Global IME Bank Limited and Agriculture Development Bank limited, and 1 branch each from  NMB Bank Limited and Bank of Kathmandu Limited conducting government transactions and release report from 79  DTCOs and payment centres.</t>
  </si>
  <si>
    <t xml:space="preserve"> #  Change in outstanding amount disbursed to VDC/DDC remaining unspent.</t>
  </si>
  <si>
    <t xml:space="preserve"> ++ Minus (-) indicates surplus.</t>
  </si>
  <si>
    <t xml:space="preserve">@ Interest from Government Treasury transactions and others.</t>
  </si>
  <si>
    <t xml:space="preserve"> P :  Provisional.</t>
  </si>
  <si>
    <t xml:space="preserve">Table 23</t>
  </si>
  <si>
    <t xml:space="preserve">Amount (Rs. in million)</t>
  </si>
  <si>
    <t xml:space="preserve">Growth Rate During First month</t>
  </si>
  <si>
    <t xml:space="preserve">Composition During First month</t>
  </si>
  <si>
    <t xml:space="preserve">2015/16P</t>
  </si>
  <si>
    <t xml:space="preserve">   Value Added Tax</t>
  </si>
  <si>
    <t xml:space="preserve">   Customs</t>
  </si>
  <si>
    <t xml:space="preserve">   Income Tax</t>
  </si>
  <si>
    <t xml:space="preserve">   Excise</t>
  </si>
  <si>
    <t xml:space="preserve">   Registration Fee</t>
  </si>
  <si>
    <t xml:space="preserve">   Vehicle Tax</t>
  </si>
  <si>
    <t xml:space="preserve">   Educational Service Tax</t>
  </si>
  <si>
    <t xml:space="preserve">   Health Service Tax</t>
  </si>
  <si>
    <t xml:space="preserve">  Other Tax*</t>
  </si>
  <si>
    <t xml:space="preserve">   Non-Tax Revenue</t>
  </si>
  <si>
    <t xml:space="preserve">Total  Revenue</t>
  </si>
  <si>
    <t xml:space="preserve">* Other tax includes road maintenance and improvement duty, road construction and maintenance duty, firm and agency registration fee and ownership certificate charge .</t>
  </si>
  <si>
    <t xml:space="preserve">P: Provisional</t>
  </si>
  <si>
    <t xml:space="preserve">Source: Ministry of Finance</t>
  </si>
  <si>
    <t xml:space="preserve">Table 24</t>
  </si>
  <si>
    <t xml:space="preserve">No.</t>
  </si>
  <si>
    <t xml:space="preserve"> Name of Bonds/Ownership</t>
  </si>
  <si>
    <t xml:space="preserve">Amount Change       Mid Jul- Mid Aug</t>
  </si>
  <si>
    <t xml:space="preserve">Treasury Bills</t>
  </si>
  <si>
    <t xml:space="preserve">    a. Nepal Rastra Bank</t>
  </si>
  <si>
    <t xml:space="preserve">    b. Commercial Banks</t>
  </si>
  <si>
    <t xml:space="preserve">    c. Development Banks</t>
  </si>
  <si>
    <t xml:space="preserve">    d. Finance Companies</t>
  </si>
  <si>
    <t xml:space="preserve">    e. Others</t>
  </si>
  <si>
    <t xml:space="preserve">Development Bond</t>
  </si>
  <si>
    <t xml:space="preserve">National Saving Bond</t>
  </si>
  <si>
    <t xml:space="preserve">Citizen Saving Bond</t>
  </si>
  <si>
    <t xml:space="preserve">    a. Nepal Rastra Bank (Secondary Market)</t>
  </si>
  <si>
    <t xml:space="preserve">Foreign Employment Bond</t>
  </si>
  <si>
    <t xml:space="preserve">a. Nepal Rastra Bank</t>
  </si>
  <si>
    <t xml:space="preserve">b. Others</t>
  </si>
  <si>
    <t xml:space="preserve">Total Domestic Debt</t>
  </si>
  <si>
    <t xml:space="preserve">Balance at NRB (Overdraft (+)/Surplus(-)</t>
  </si>
  <si>
    <t xml:space="preserve">Table 25</t>
  </si>
  <si>
    <t xml:space="preserve">Changes during one month</t>
  </si>
  <si>
    <t xml:space="preserve">Monetary Aggregates</t>
  </si>
  <si>
    <t xml:space="preserve">Jul </t>
  </si>
  <si>
    <t xml:space="preserve">Aug</t>
  </si>
  <si>
    <t xml:space="preserve">Jul (p)</t>
  </si>
  <si>
    <t xml:space="preserve">Aug(e)</t>
  </si>
  <si>
    <t xml:space="preserve">Percent</t>
  </si>
  <si>
    <t xml:space="preserve">1. Foreign Assets, Net</t>
  </si>
  <si>
    <t xml:space="preserve">1/</t>
  </si>
  <si>
    <t xml:space="preserve">2/</t>
  </si>
  <si>
    <t xml:space="preserve">     1.1 Foreign Assets</t>
  </si>
  <si>
    <t xml:space="preserve">     1.2 Foreign Liabilities</t>
  </si>
  <si>
    <t xml:space="preserve">           a. Deposits</t>
  </si>
  <si>
    <t xml:space="preserve">           b. Other </t>
  </si>
  <si>
    <t xml:space="preserve">2. Net Domestic Assets</t>
  </si>
  <si>
    <t xml:space="preserve">   2.1 Domestic Credit</t>
  </si>
  <si>
    <t xml:space="preserve">        a. Net Claims on Government</t>
  </si>
  <si>
    <t xml:space="preserve">              Claims on Government</t>
  </si>
  <si>
    <t xml:space="preserve">              Government Deposits</t>
  </si>
  <si>
    <t xml:space="preserve">       b. Claims on Non-Financial Government Enterprises</t>
  </si>
  <si>
    <t xml:space="preserve">       c. Claims on Financial Institutions</t>
  </si>
  <si>
    <t xml:space="preserve">              Government </t>
  </si>
  <si>
    <t xml:space="preserve">              Non-Government</t>
  </si>
  <si>
    <t xml:space="preserve">       d. Claims on Private Sector </t>
  </si>
  <si>
    <t xml:space="preserve">   2.2 Net Non-Monetary Liabilities</t>
  </si>
  <si>
    <t xml:space="preserve">3. Broad Money (M2)</t>
  </si>
  <si>
    <t xml:space="preserve">  3.1 Money Supply (a+b), M1+</t>
  </si>
  <si>
    <t xml:space="preserve">      a. Money Supply (M1)</t>
  </si>
  <si>
    <t xml:space="preserve">             Currency</t>
  </si>
  <si>
    <t xml:space="preserve">             Demand Deposits</t>
  </si>
  <si>
    <t xml:space="preserve">      b. Saving and Call Deposits</t>
  </si>
  <si>
    <t xml:space="preserve">  3.2 Time Deposits</t>
  </si>
  <si>
    <t xml:space="preserve">4. Broad Money Liquidity (M3)</t>
  </si>
  <si>
    <r>
      <rPr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/</t>
    </r>
    <r>
      <rPr>
        <sz val="10"/>
        <rFont val="Times New Roman"/>
        <family val="1"/>
      </rPr>
      <t xml:space="preserve"> Adjusting the exchange valuation gain of  Rs. </t>
    </r>
  </si>
  <si>
    <t xml:space="preserve">million</t>
  </si>
  <si>
    <r>
      <rPr>
        <sz val="11"/>
        <rFont val="Times New Roman"/>
        <family val="1"/>
      </rPr>
      <t xml:space="preserve">2/</t>
    </r>
    <r>
      <rPr>
        <sz val="10"/>
        <rFont val="Times New Roman"/>
        <family val="1"/>
      </rPr>
      <t xml:space="preserve"> Adjusting the exchange valuation gain of Rs. </t>
    </r>
  </si>
  <si>
    <t xml:space="preserve">p = provisional, e = estimates</t>
  </si>
  <si>
    <t xml:space="preserve">Memorandum Items</t>
  </si>
  <si>
    <t xml:space="preserve">Money multiplier (M1)</t>
  </si>
  <si>
    <t xml:space="preserve">Money multiplier (M1+)</t>
  </si>
  <si>
    <t xml:space="preserve">Money multiplier (M2)</t>
  </si>
  <si>
    <t xml:space="preserve">Table 26</t>
  </si>
  <si>
    <t xml:space="preserve">Headings</t>
  </si>
  <si>
    <t xml:space="preserve">1. Foreign Assets</t>
  </si>
  <si>
    <t xml:space="preserve">     1.1 Gold Investment</t>
  </si>
  <si>
    <t xml:space="preserve">     1.2 SDR Holdings</t>
  </si>
  <si>
    <t xml:space="preserve">     1.3 Reserve Position in the Fund</t>
  </si>
  <si>
    <t xml:space="preserve">     1.4 Foreign Exchange</t>
  </si>
  <si>
    <t xml:space="preserve">2. Claims on Government</t>
  </si>
  <si>
    <t xml:space="preserve">     2.1 Treasury Bills</t>
  </si>
  <si>
    <t xml:space="preserve">     2.2 Development Bonds</t>
  </si>
  <si>
    <t xml:space="preserve">     2.3 Other Government Papers</t>
  </si>
  <si>
    <t xml:space="preserve">     2.4 Loans and Advances</t>
  </si>
  <si>
    <t xml:space="preserve">3. Claims on Non-Financial Government Enterprises</t>
  </si>
  <si>
    <t xml:space="preserve">4. Claims on Non-Banking Financial Institutions</t>
  </si>
  <si>
    <t xml:space="preserve">     4.1 Government </t>
  </si>
  <si>
    <t xml:space="preserve">     4.2 Non-Government</t>
  </si>
  <si>
    <t xml:space="preserve">5. Claims on Banks and Financial Institutons</t>
  </si>
  <si>
    <t xml:space="preserve">     5.1 Refinance</t>
  </si>
  <si>
    <t xml:space="preserve">     5.2 Repo Lending and SLF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 8.1 Currency Outside ODCs</t>
  </si>
  <si>
    <t xml:space="preserve">     8.2 Currency Held by ODCs</t>
  </si>
  <si>
    <t xml:space="preserve">     8.3 Deposits of Commercial Banks</t>
  </si>
  <si>
    <t xml:space="preserve">     8.4 Deposits of Development Banks</t>
  </si>
  <si>
    <t xml:space="preserve">     8.5 Deposits of  Finance Companies</t>
  </si>
  <si>
    <t xml:space="preserve">     8.6 Other Deposits</t>
  </si>
  <si>
    <t xml:space="preserve">9.  Govt. Deposits</t>
  </si>
  <si>
    <t xml:space="preserve">10. Deposit Auction</t>
  </si>
  <si>
    <t xml:space="preserve">11. Reverse Repo</t>
  </si>
  <si>
    <t xml:space="preserve">12.  Foreign Liabilities</t>
  </si>
  <si>
    <t xml:space="preserve">     12.1 Foreign Deposits</t>
  </si>
  <si>
    <t xml:space="preserve">     12.2 IMF Trust Fund</t>
  </si>
  <si>
    <t xml:space="preserve">     12.3 Use of Fund Resources</t>
  </si>
  <si>
    <t xml:space="preserve">     12.4 SAF</t>
  </si>
  <si>
    <t xml:space="preserve">     12.5 ESAF</t>
  </si>
  <si>
    <t xml:space="preserve">     12.6 ECF</t>
  </si>
  <si>
    <t xml:space="preserve">     12.7 RCF</t>
  </si>
  <si>
    <t xml:space="preserve">     12.8 CSI </t>
  </si>
  <si>
    <t xml:space="preserve">13. Capital and Reserve</t>
  </si>
  <si>
    <t xml:space="preserve">14. Other Liabilities</t>
  </si>
  <si>
    <t xml:space="preserve">Net Foreign Assets</t>
  </si>
  <si>
    <t xml:space="preserve">Net Domestic Assets</t>
  </si>
  <si>
    <t xml:space="preserve">Other Items, Net</t>
  </si>
  <si>
    <r>
      <rPr>
        <b val="true"/>
        <i val="true"/>
        <sz val="10"/>
        <rFont val="Times New Roman"/>
        <family val="1"/>
      </rPr>
      <t xml:space="preserve">1/</t>
    </r>
    <r>
      <rPr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Rs.</t>
    </r>
  </si>
  <si>
    <r>
      <rPr>
        <b val="true"/>
        <i val="true"/>
        <sz val="10"/>
        <rFont val="Times New Roman"/>
        <family val="1"/>
      </rPr>
      <t xml:space="preserve">2/</t>
    </r>
    <r>
      <rPr>
        <b val="true"/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Rs. </t>
    </r>
  </si>
  <si>
    <t xml:space="preserve">Table 27</t>
  </si>
  <si>
    <t xml:space="preserve">1. Total Deposits</t>
  </si>
  <si>
    <t xml:space="preserve">    1.1 Demand Deposits</t>
  </si>
  <si>
    <t xml:space="preserve">           a.  Domestic Deposits</t>
  </si>
  <si>
    <t xml:space="preserve">           b. Foreign Deposits</t>
  </si>
  <si>
    <t xml:space="preserve">    1.2 Saving Deposits</t>
  </si>
  <si>
    <t xml:space="preserve">    1.3 Fixed Deposits</t>
  </si>
  <si>
    <t xml:space="preserve">    1.4 Call Deposits</t>
  </si>
  <si>
    <t xml:space="preserve">   1.5 Margin Deposits</t>
  </si>
  <si>
    <t xml:space="preserve">2. Borrowings from Nepal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Assets =  Liabilities</t>
  </si>
  <si>
    <t xml:space="preserve">5. Liquid Funds</t>
  </si>
  <si>
    <t xml:space="preserve">    5.1 Cash in Hand</t>
  </si>
  <si>
    <t xml:space="preserve">    5.2 Balance with Nepal  Rastra Bank</t>
  </si>
  <si>
    <t xml:space="preserve">    5.3 Foreign Currency in Hand</t>
  </si>
  <si>
    <t xml:space="preserve">    5.4 Balance Held Abroad</t>
  </si>
  <si>
    <t xml:space="preserve">    5.5 Cash in Transit</t>
  </si>
  <si>
    <t xml:space="preserve">6. Loans and Advances</t>
  </si>
  <si>
    <t xml:space="preserve">    6.1 Claims on Government</t>
  </si>
  <si>
    <t xml:space="preserve">    6.2 Claims on  Non-Financial Government Enterprises</t>
  </si>
  <si>
    <t xml:space="preserve">    6.3 Claims on Financial Enterprises</t>
  </si>
  <si>
    <t xml:space="preserve">a.Government</t>
  </si>
  <si>
    <t xml:space="preserve">b.Non-Government</t>
  </si>
  <si>
    <t xml:space="preserve">    6.4 Claims on Private Sector</t>
  </si>
  <si>
    <t xml:space="preserve">            a.  Principal</t>
  </si>
  <si>
    <t xml:space="preserve">            b.  Interest Accrued</t>
  </si>
  <si>
    <t xml:space="preserve">    6.5 Foreign Bills Purchased &amp; Discounted</t>
  </si>
  <si>
    <t xml:space="preserve">Table 28</t>
  </si>
  <si>
    <t xml:space="preserve">    5.2 Balance with Nepal Rastra Bank</t>
  </si>
  <si>
    <t xml:space="preserve">Table 29</t>
  </si>
  <si>
    <t xml:space="preserve">Table 30</t>
  </si>
  <si>
    <t xml:space="preserve">Table 31</t>
  </si>
  <si>
    <t xml:space="preserve">Changes during one month </t>
  </si>
  <si>
    <t xml:space="preserve">1. Foreign Deposits</t>
  </si>
  <si>
    <t xml:space="preserve">2. Local Government/VDC</t>
  </si>
  <si>
    <t xml:space="preserve">3. Non-banks Financial Institutions</t>
  </si>
  <si>
    <t xml:space="preserve">     3.1 Insurance Companies</t>
  </si>
  <si>
    <t xml:space="preserve">     3.2 Employees Provident Fund</t>
  </si>
  <si>
    <t xml:space="preserve">     3.3  Citizen Investment Trust</t>
  </si>
  <si>
    <t xml:space="preserve">     3.4 Others</t>
  </si>
  <si>
    <t xml:space="preserve">4. Government Corporations</t>
  </si>
  <si>
    <t xml:space="preserve">5. Non-government Corporations</t>
  </si>
  <si>
    <t xml:space="preserve">6. Inter-bank Deposits*</t>
  </si>
  <si>
    <t xml:space="preserve">7. Non-profit Organisations</t>
  </si>
  <si>
    <t xml:space="preserve">8. Individuals</t>
  </si>
  <si>
    <t xml:space="preserve">9. Miscellaneous</t>
  </si>
  <si>
    <t xml:space="preserve">Current Account increase due to increase in deposits by foreign airlines, foreign residents and foreign operated govt</t>
  </si>
  <si>
    <t xml:space="preserve">Projects</t>
  </si>
  <si>
    <t xml:space="preserve">Change in Saving account</t>
  </si>
  <si>
    <t xml:space="preserve">Increase in insurance companies deposits (non depository financial institutions by 3.79 billion)</t>
  </si>
  <si>
    <t xml:space="preserve">Change in call deposits</t>
  </si>
  <si>
    <t xml:space="preserve">due to increase in deposits of Rural Development banks and finance companies Rs 2/2 billion</t>
  </si>
  <si>
    <t xml:space="preserve"> p = provisional, e = estimates</t>
  </si>
  <si>
    <t xml:space="preserve">*Deposits among "A", "B" and "C" class financial institutions</t>
  </si>
  <si>
    <t xml:space="preserve">Table 32</t>
  </si>
  <si>
    <t xml:space="preserve">Sectorwise Outstanding Credit of Banks and Financial Insitutions</t>
  </si>
  <si>
    <t xml:space="preserve">percent</t>
  </si>
  <si>
    <t xml:space="preserve"> 1. Agriculture</t>
  </si>
  <si>
    <t xml:space="preserve"> 6. Transportation Equipment Production and Fitting</t>
  </si>
  <si>
    <t xml:space="preserve">     1.1 Farming /Farming Service</t>
  </si>
  <si>
    <t xml:space="preserve">     6.1 Vehicles and Vehicle Parts</t>
  </si>
  <si>
    <t xml:space="preserve">     1.2 Tea</t>
  </si>
  <si>
    <t xml:space="preserve">     6.2 Jet Boat/Water Transportation</t>
  </si>
  <si>
    <t xml:space="preserve">     1.3 Animals Farming/Service</t>
  </si>
  <si>
    <t xml:space="preserve">     6.3 Aircraft  and Aircraft Parts</t>
  </si>
  <si>
    <t xml:space="preserve">     1.4 Forest, Fish Farming, and Slaughter</t>
  </si>
  <si>
    <t xml:space="preserve">     6.4 Other Parts about Transportation</t>
  </si>
  <si>
    <t xml:space="preserve">     1.5 Other Agriculture and Agricultural Services</t>
  </si>
  <si>
    <t xml:space="preserve"> 7. Transportation, Communications and Public Services</t>
  </si>
  <si>
    <t xml:space="preserve"> 2. Mines</t>
  </si>
  <si>
    <t xml:space="preserve">     7.1 Railways and Passengers Vehicles</t>
  </si>
  <si>
    <t xml:space="preserve">     2.1 Metals (Iron, Lead, etc.)</t>
  </si>
  <si>
    <t xml:space="preserve">     7.2 Truck Services and Store Arrangements</t>
  </si>
  <si>
    <t xml:space="preserve">     2.2 Charcoal</t>
  </si>
  <si>
    <t xml:space="preserve">     7.3 Pipe Lines Except Natural Gas</t>
  </si>
  <si>
    <t xml:space="preserve">     2.3 Graphite</t>
  </si>
  <si>
    <t xml:space="preserve">     7.4 Communications</t>
  </si>
  <si>
    <t xml:space="preserve">     2.4 Magnesite</t>
  </si>
  <si>
    <t xml:space="preserve">     7.5 Electricity</t>
  </si>
  <si>
    <t xml:space="preserve">     2.5 Chalks</t>
  </si>
  <si>
    <t xml:space="preserve">     7.6 Gas and Gas Pipe Line Services</t>
  </si>
  <si>
    <t xml:space="preserve">     2.6 Oil and Gas Extraction</t>
  </si>
  <si>
    <t xml:space="preserve">     7.7 Other Services</t>
  </si>
  <si>
    <t xml:space="preserve">     2.7 About Mines Others</t>
  </si>
  <si>
    <t xml:space="preserve"> 8. Wholesaler and Retailers</t>
  </si>
  <si>
    <t xml:space="preserve"> 3. Productions</t>
  </si>
  <si>
    <t xml:space="preserve">     8.1 Wholesale Business - Durable Commodities</t>
  </si>
  <si>
    <t xml:space="preserve">     3.1 Food Production (Packing and Processing)</t>
  </si>
  <si>
    <t xml:space="preserve">     8.2 Wholesale Business - Non Durable Commodities</t>
  </si>
  <si>
    <t xml:space="preserve">     3.2 Agriculture and Forest Production</t>
  </si>
  <si>
    <t xml:space="preserve">     8.3 Automative Dealer/ Franchise</t>
  </si>
  <si>
    <t xml:space="preserve">     3.3 Drinking Materials (Bear, Alcohol, Soda, etc.)</t>
  </si>
  <si>
    <t xml:space="preserve">     8.4 Other Retail Business</t>
  </si>
  <si>
    <t xml:space="preserve">         3.3.1 Alcohol</t>
  </si>
  <si>
    <t xml:space="preserve">     8.5 Import Business</t>
  </si>
  <si>
    <t xml:space="preserve">         3.3.2 Non-Alcohol</t>
  </si>
  <si>
    <t xml:space="preserve">     8.6 Export Business</t>
  </si>
  <si>
    <t xml:space="preserve">     3.4 Tobacco</t>
  </si>
  <si>
    <t xml:space="preserve"> 9. Finance, Insurance, and Fixed Assets</t>
  </si>
  <si>
    <t xml:space="preserve">     3.5 Handicrafts</t>
  </si>
  <si>
    <t xml:space="preserve">     9.1 Commercial Banks</t>
  </si>
  <si>
    <t xml:space="preserve">     3.6 Sunpat</t>
  </si>
  <si>
    <t xml:space="preserve">     9.2 Finance Companies</t>
  </si>
  <si>
    <t xml:space="preserve">     3.7 Textile Production and Ready Made Clothings</t>
  </si>
  <si>
    <t xml:space="preserve">     9.3 Development Banks</t>
  </si>
  <si>
    <t xml:space="preserve">     3.8 Loging and Timber Production / Furniture</t>
  </si>
  <si>
    <t xml:space="preserve">     9.4 Rural Development Banks</t>
  </si>
  <si>
    <t xml:space="preserve">     3.9 Paper</t>
  </si>
  <si>
    <t xml:space="preserve">     9.5 Saving and Debt Cooperatives</t>
  </si>
  <si>
    <t xml:space="preserve">     3.10 Printing and Publishing</t>
  </si>
  <si>
    <t xml:space="preserve">     9.6 Pension Fund and Insurance Companies</t>
  </si>
  <si>
    <t xml:space="preserve">     3.11 Industrial and Agricultural</t>
  </si>
  <si>
    <t xml:space="preserve">     9.7 Other Financial Institutions</t>
  </si>
  <si>
    <t xml:space="preserve">     3.12 Medicine</t>
  </si>
  <si>
    <t xml:space="preserve">     9.8 Local Government (VDC/Municipality/DDC)</t>
  </si>
  <si>
    <t xml:space="preserve">     3.13 Processed Oil and Charcoal Production</t>
  </si>
  <si>
    <t xml:space="preserve">     9.9 Non Financial Government Institutions</t>
  </si>
  <si>
    <t xml:space="preserve">     3.14 Rasin and Tarpin</t>
  </si>
  <si>
    <t xml:space="preserve">     9.10 Private Non Financial Institutions</t>
  </si>
  <si>
    <t xml:space="preserve">     3.15 Rubber Tyre</t>
  </si>
  <si>
    <t xml:space="preserve">     9.11 Real Estates</t>
  </si>
  <si>
    <t xml:space="preserve">     3.16 Leather</t>
  </si>
  <si>
    <t xml:space="preserve">     9.12 Other Investment Institutions</t>
  </si>
  <si>
    <t xml:space="preserve">     3.17 Plastic</t>
  </si>
  <si>
    <t xml:space="preserve"> 10. Service Industries</t>
  </si>
  <si>
    <t xml:space="preserve">     3.18 Cement</t>
  </si>
  <si>
    <t xml:space="preserve">     10.1 Tourism (Treaking, Mountaining, Resort, Rafting, Camping, etc.)</t>
  </si>
  <si>
    <t xml:space="preserve">     3.19 Stone, Soil and Lead Production</t>
  </si>
  <si>
    <t xml:space="preserve">     10.2 Hotel</t>
  </si>
  <si>
    <t xml:space="preserve">     3.20 Metals - Basic Iron and Steel Plants</t>
  </si>
  <si>
    <t xml:space="preserve">     10.3 Advertising Agency</t>
  </si>
  <si>
    <t xml:space="preserve">     3.21 Metals - Other Plants</t>
  </si>
  <si>
    <t xml:space="preserve">     10.4 Automotive Services</t>
  </si>
  <si>
    <t xml:space="preserve">     3.22 Miscellaneous Productions</t>
  </si>
  <si>
    <t xml:space="preserve">     10.5 Hospitals, Clinic, etc./Health Service </t>
  </si>
  <si>
    <t xml:space="preserve"> 4. Construction</t>
  </si>
  <si>
    <t xml:space="preserve">     10.6 Educational Services</t>
  </si>
  <si>
    <t xml:space="preserve">     4.1 Residential</t>
  </si>
  <si>
    <t xml:space="preserve">     10.7 Entertainment, Recreation, Films</t>
  </si>
  <si>
    <t xml:space="preserve">     4.2 Non Residential</t>
  </si>
  <si>
    <t xml:space="preserve">     10.8 Other Service Companies</t>
  </si>
  <si>
    <t xml:space="preserve">     4.3 Heavy Constructions (Highway, Bridges, etc.)</t>
  </si>
  <si>
    <t xml:space="preserve"> 11. Consumable Loan</t>
  </si>
  <si>
    <t xml:space="preserve"> 5. Metal Productions, Machinary, and Electrical Tools and fitting</t>
  </si>
  <si>
    <t xml:space="preserve">     11.1 Gold and Silver</t>
  </si>
  <si>
    <t xml:space="preserve">     5.1 Fabricated Metal Equipments</t>
  </si>
  <si>
    <t xml:space="preserve">     11.2 Fixed A/c Receipt</t>
  </si>
  <si>
    <t xml:space="preserve">     5.2 Machine Tools</t>
  </si>
  <si>
    <t xml:space="preserve">     11.3 Guarantee Bond</t>
  </si>
  <si>
    <t xml:space="preserve">     5.3 Machinary - Agricultural</t>
  </si>
  <si>
    <t xml:space="preserve">     11.4 Credit Card</t>
  </si>
  <si>
    <t xml:space="preserve">     5.4 Machinary - Construction, Oil, and Mines</t>
  </si>
  <si>
    <t xml:space="preserve"> 12. Local Government</t>
  </si>
  <si>
    <t xml:space="preserve">     5.5 Machinary - Office and Computing</t>
  </si>
  <si>
    <t xml:space="preserve"> 13. Others</t>
  </si>
  <si>
    <t xml:space="preserve">     5.6 Machinary - Others</t>
  </si>
  <si>
    <t xml:space="preserve">Total (1 to 13)</t>
  </si>
  <si>
    <t xml:space="preserve">     5.7 Electrical Equipments</t>
  </si>
  <si>
    <t xml:space="preserve">     5.8 Home Equipments</t>
  </si>
  <si>
    <t xml:space="preserve">     5.9 Communications Equipments</t>
  </si>
  <si>
    <t xml:space="preserve">     5.10 Electronic Parts</t>
  </si>
  <si>
    <t xml:space="preserve">     5.11 Medical Equipments</t>
  </si>
  <si>
    <t xml:space="preserve">     5.12 Generators</t>
  </si>
  <si>
    <t xml:space="preserve">     5.13 Turbines</t>
  </si>
  <si>
    <t xml:space="preserve">Table 33</t>
  </si>
  <si>
    <t xml:space="preserve"> 1. Gold/Silver</t>
  </si>
  <si>
    <t xml:space="preserve"> 2. Government Securities</t>
  </si>
  <si>
    <t xml:space="preserve"> 3. Non Government Securities</t>
  </si>
  <si>
    <t xml:space="preserve"> 4. Fixed A/c Receipt</t>
  </si>
  <si>
    <t xml:space="preserve">    4.1 On Own Bank</t>
  </si>
  <si>
    <t xml:space="preserve">    4.2 On Other Banks</t>
  </si>
  <si>
    <t xml:space="preserve"> 5. Asset Guarantee</t>
  </si>
  <si>
    <t xml:space="preserve">    5.1 Fixed Assets</t>
  </si>
  <si>
    <t xml:space="preserve">         5.1.1 Lands  and Buildings</t>
  </si>
  <si>
    <t xml:space="preserve">         5.1.2 Machinary and Tools</t>
  </si>
  <si>
    <t xml:space="preserve">         5.1.3 Furniture and Fixture</t>
  </si>
  <si>
    <t xml:space="preserve">         5.1.4 Vehicles</t>
  </si>
  <si>
    <t xml:space="preserve">         5.1.5 Other Fixed Assets</t>
  </si>
  <si>
    <t xml:space="preserve">    5.2 Current  Assets</t>
  </si>
  <si>
    <t xml:space="preserve">         5.2.1 Agricultural Products</t>
  </si>
  <si>
    <t xml:space="preserve">                 a.  Rice</t>
  </si>
  <si>
    <t xml:space="preserve">                 b.  Raw Jute</t>
  </si>
  <si>
    <t xml:space="preserve">                 c.  Other Agricultural Products</t>
  </si>
  <si>
    <t xml:space="preserve">         5.2.2 Other Non Agricultural Products</t>
  </si>
  <si>
    <t xml:space="preserve">                 a.  Raw Materials</t>
  </si>
  <si>
    <t xml:space="preserve">                 b.  Semi Ready Made Goods</t>
  </si>
  <si>
    <t xml:space="preserve">                 c.  Readymade Goods</t>
  </si>
  <si>
    <t xml:space="preserve">                     i.   Salt, Sugar, Ghee, and Oil</t>
  </si>
  <si>
    <t xml:space="preserve">                     ii.  Clothing</t>
  </si>
  <si>
    <t xml:space="preserve">                     iii. Other Goods</t>
  </si>
  <si>
    <t xml:space="preserve"> 6. On Bills Guarantee</t>
  </si>
  <si>
    <t xml:space="preserve">    6.1 Domestic Bills</t>
  </si>
  <si>
    <t xml:space="preserve">    6.2 Foreign Bills</t>
  </si>
  <si>
    <t xml:space="preserve">         6.2.1 Import Bill and Letter of Credit</t>
  </si>
  <si>
    <t xml:space="preserve">         6.2.2 Export Bill</t>
  </si>
  <si>
    <t xml:space="preserve">         6.2.3 Against  Export Bill</t>
  </si>
  <si>
    <t xml:space="preserve">         6.2.4 Other Foreign Bills</t>
  </si>
  <si>
    <t xml:space="preserve">7. Guarantee</t>
  </si>
  <si>
    <t xml:space="preserve">   7.1 Government Guarantee</t>
  </si>
  <si>
    <t xml:space="preserve">   7.2 Institutional Guarantee</t>
  </si>
  <si>
    <t xml:space="preserve">   7.3 Personal Guarantee</t>
  </si>
  <si>
    <t xml:space="preserve">   7.4 Group Guarantee</t>
  </si>
  <si>
    <t xml:space="preserve">   7.5 On Other Guarantee</t>
  </si>
  <si>
    <t xml:space="preserve">8. Credit Card</t>
  </si>
  <si>
    <t xml:space="preserve">9. Earthquake Victim Loan</t>
  </si>
  <si>
    <t xml:space="preserve">10. Others</t>
  </si>
  <si>
    <t xml:space="preserve">Total </t>
  </si>
  <si>
    <t xml:space="preserve">Table 34</t>
  </si>
  <si>
    <t xml:space="preserve">Loan of  Commercial Banks to Government Enterprises</t>
  </si>
  <si>
    <t xml:space="preserve">A.  Non-Financial</t>
  </si>
  <si>
    <t xml:space="preserve">      1. Principal</t>
  </si>
  <si>
    <t xml:space="preserve">         1.1 Industrial</t>
  </si>
  <si>
    <t xml:space="preserve">         1.2 Trading</t>
  </si>
  <si>
    <t xml:space="preserve">         1.3 Service</t>
  </si>
  <si>
    <t xml:space="preserve">         1.4 Other Corporations</t>
  </si>
  <si>
    <t xml:space="preserve">            1.4.1 Public Utilities</t>
  </si>
  <si>
    <t xml:space="preserve">            1.4.2 Others</t>
  </si>
  <si>
    <t xml:space="preserve">      2. Interest</t>
  </si>
  <si>
    <t xml:space="preserve">B. Financial </t>
  </si>
  <si>
    <t xml:space="preserve">C. Total </t>
  </si>
  <si>
    <t xml:space="preserve">Table 35</t>
  </si>
  <si>
    <t xml:space="preserve">Outright Sale Auction</t>
  </si>
  <si>
    <t xml:space="preserve">Standing Liquidity Facility</t>
  </si>
  <si>
    <t xml:space="preserve">Interest Rate* (%)</t>
  </si>
  <si>
    <t xml:space="preserve">Reverse Repo Auction</t>
  </si>
  <si>
    <t xml:space="preserve">Deposit Auction</t>
  </si>
  <si>
    <t xml:space="preserve"> Interest Rate(%)</t>
  </si>
  <si>
    <t xml:space="preserve">*Weighted average interest rate.</t>
  </si>
  <si>
    <t xml:space="preserve">Table 36</t>
  </si>
  <si>
    <t xml:space="preserve">(First Eleven Months)</t>
  </si>
  <si>
    <t xml:space="preserve">( Amount in million)</t>
  </si>
  <si>
    <t xml:space="preserve">Purchase/Sale of Convertible Currency</t>
  </si>
  <si>
    <t xml:space="preserve">IC Purchase</t>
  </si>
  <si>
    <t xml:space="preserve">2003/04</t>
  </si>
  <si>
    <t xml:space="preserve">Purchase</t>
  </si>
  <si>
    <t xml:space="preserve">Sale</t>
  </si>
  <si>
    <t xml:space="preserve">Net 
Injection</t>
  </si>
  <si>
    <t xml:space="preserve">US$</t>
  </si>
  <si>
    <t xml:space="preserve">Nrs.</t>
  </si>
  <si>
    <t xml:space="preserve">US$ Sale</t>
  </si>
  <si>
    <t xml:space="preserve">Table 37</t>
  </si>
  <si>
    <t xml:space="preserve"> Inter-bank Transaction Amount &amp; Weighted Average Interest Rate</t>
  </si>
  <si>
    <t xml:space="preserve">Mid-Month</t>
  </si>
  <si>
    <t xml:space="preserve">A &amp; B</t>
  </si>
  <si>
    <t xml:space="preserve">B &amp; B</t>
  </si>
  <si>
    <t xml:space="preserve">B &amp; C</t>
  </si>
  <si>
    <t xml:space="preserve">C &amp; C</t>
  </si>
  <si>
    <t xml:space="preserve">Rate (%)</t>
  </si>
  <si>
    <t xml:space="preserve">August*</t>
  </si>
  <si>
    <t xml:space="preserve">Ocotber</t>
  </si>
  <si>
    <t xml:space="preserve">August*=data included from 1 Aug to 31 Aug</t>
  </si>
  <si>
    <t xml:space="preserve">Among Commercial Banks</t>
  </si>
  <si>
    <r>
      <rPr>
        <b val="true"/>
        <sz val="10"/>
        <rFont val="Times New Roman"/>
        <family val="1"/>
      </rPr>
      <t xml:space="preserve">Among Others</t>
    </r>
    <r>
      <rPr>
        <b val="true"/>
        <vertAlign val="superscript"/>
        <sz val="10"/>
        <rFont val="Times New Roman"/>
        <family val="1"/>
      </rPr>
      <t xml:space="preserve">#</t>
    </r>
  </si>
  <si>
    <t xml:space="preserve">Interest rate</t>
  </si>
  <si>
    <t xml:space="preserve"># Interbank transaction among A &amp; B, A &amp; C, B &amp; B, B &amp; C and C &amp; C class banks and financial institutions.</t>
  </si>
  <si>
    <t xml:space="preserve">NEPAL RASTRA BANK</t>
  </si>
  <si>
    <t xml:space="preserve">Research Department</t>
  </si>
  <si>
    <t xml:space="preserve">(Percent per annum)</t>
  </si>
  <si>
    <t xml:space="preserve">Year</t>
  </si>
  <si>
    <t xml:space="preserve">Mid-months</t>
  </si>
  <si>
    <t xml:space="preserve">A. Government Securities</t>
  </si>
  <si>
    <t xml:space="preserve">Treasury Bills* (28 days)#</t>
  </si>
  <si>
    <t xml:space="preserve">Treasury Bills* (91 days)#</t>
  </si>
  <si>
    <t xml:space="preserve">Treasury Bills* (182 days)#</t>
  </si>
  <si>
    <t xml:space="preserve">Treasury Bills* (364 days)#</t>
  </si>
  <si>
    <t xml:space="preserve">National Savings Certificates</t>
  </si>
  <si>
    <t xml:space="preserve">Development Bonds</t>
  </si>
  <si>
    <t xml:space="preserve">B. Nepal Rastra Bank</t>
  </si>
  <si>
    <t xml:space="preserve">CRR</t>
  </si>
  <si>
    <t xml:space="preserve">Bank and Refinance Rates</t>
  </si>
  <si>
    <t xml:space="preserve">NRB Bonds Rate</t>
  </si>
  <si>
    <t xml:space="preserve">C. Interbank Rate #</t>
  </si>
  <si>
    <t xml:space="preserve">D. Commercial Banks</t>
  </si>
  <si>
    <t xml:space="preserve">1.  Deposit Rates</t>
  </si>
  <si>
    <t xml:space="preserve">     Savings Deposits</t>
  </si>
  <si>
    <t xml:space="preserve">     Time Deposits</t>
  </si>
  <si>
    <t xml:space="preserve">3 Months</t>
  </si>
  <si>
    <t xml:space="preserve">6 Months</t>
  </si>
  <si>
    <t xml:space="preserve">1 Year</t>
  </si>
  <si>
    <t xml:space="preserve">2 Years and Above</t>
  </si>
  <si>
    <t xml:space="preserve">2  Lending Rates</t>
  </si>
  <si>
    <t xml:space="preserve">     Industry</t>
  </si>
  <si>
    <t xml:space="preserve">     Agriculture</t>
  </si>
  <si>
    <t xml:space="preserve">     Export Bills</t>
  </si>
  <si>
    <t xml:space="preserve">     Commercial Loans</t>
  </si>
  <si>
    <t xml:space="preserve">     Overdrafts</t>
  </si>
  <si>
    <t xml:space="preserve">CPI Inflation (annual average)</t>
  </si>
  <si>
    <t xml:space="preserve">D.  Financial Institution</t>
  </si>
  <si>
    <t xml:space="preserve">Agricultural Deveopment Bank of Nepal</t>
  </si>
  <si>
    <t xml:space="preserve">     To Cooperatives</t>
  </si>
  <si>
    <t xml:space="preserve">    To Others</t>
  </si>
  <si>
    <t xml:space="preserve">Nepal Industrial Development Corporation</t>
  </si>
  <si>
    <t xml:space="preserve">E.</t>
  </si>
  <si>
    <t xml:space="preserve">Finace Companies</t>
  </si>
  <si>
    <t xml:space="preserve">2 Years</t>
  </si>
  <si>
    <t xml:space="preserve">3 Years</t>
  </si>
  <si>
    <t xml:space="preserve">4 Years</t>
  </si>
  <si>
    <t xml:space="preserve">5 Years and above</t>
  </si>
  <si>
    <t xml:space="preserve">     Hire purchase</t>
  </si>
  <si>
    <t xml:space="preserve">     Housing</t>
  </si>
  <si>
    <t xml:space="preserve"># Annual average weighted rate at the end of fiscal year (mid-July).</t>
  </si>
  <si>
    <t xml:space="preserve">* Weighted average discount rate.</t>
  </si>
  <si>
    <t xml:space="preserve">Table 38</t>
  </si>
  <si>
    <t xml:space="preserve">Jul</t>
  </si>
  <si>
    <t xml:space="preserve">Jun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A. Policy Rates</t>
  </si>
  <si>
    <t xml:space="preserve">Commercial Banks</t>
  </si>
  <si>
    <t xml:space="preserve">Development Banks</t>
  </si>
  <si>
    <t xml:space="preserve">Finance Companies</t>
  </si>
  <si>
    <t xml:space="preserve">Bank Rate</t>
  </si>
  <si>
    <t xml:space="preserve">Refinance Rates Against Loans to:</t>
  </si>
  <si>
    <t xml:space="preserve">Special Refinance</t>
  </si>
  <si>
    <t xml:space="preserve">General Refinance</t>
  </si>
  <si>
    <t xml:space="preserve">Export Credit in Foreign Currency</t>
  </si>
  <si>
    <t xml:space="preserve">LIBOR+0.25</t>
  </si>
  <si>
    <t xml:space="preserve">Standing Liquidity Facility (SLF)  Rate ^</t>
  </si>
  <si>
    <t xml:space="preserve">Standing Liquidity Facility (SLF) Penal Rate#</t>
  </si>
  <si>
    <t xml:space="preserve">B. Government Securities</t>
  </si>
  <si>
    <t xml:space="preserve">T-bills (28 days)*</t>
  </si>
  <si>
    <t xml:space="preserve">T-bills (91 days)*</t>
  </si>
  <si>
    <t xml:space="preserve">T-bills (182 days)*</t>
  </si>
  <si>
    <t xml:space="preserve">T-bills (364 days)*</t>
  </si>
  <si>
    <t xml:space="preserve">5.0-9.0</t>
  </si>
  <si>
    <t xml:space="preserve">5.0-9.5</t>
  </si>
  <si>
    <t xml:space="preserve">3.25-9.5</t>
  </si>
  <si>
    <t xml:space="preserve">3.08-9.5</t>
  </si>
  <si>
    <t xml:space="preserve">2.65-9.5</t>
  </si>
  <si>
    <t xml:space="preserve">National/Citizen SCs</t>
  </si>
  <si>
    <t xml:space="preserve">6.0-9.5</t>
  </si>
  <si>
    <t xml:space="preserve">6.0-10.0</t>
  </si>
  <si>
    <t xml:space="preserve">6.0-10</t>
  </si>
  <si>
    <t xml:space="preserve">C. Interbank Rate of Commercial Banks</t>
  </si>
  <si>
    <t xml:space="preserve">D. Weighted Average Deposit Rate (Commercial Banks)</t>
  </si>
  <si>
    <t xml:space="preserve">E. Weighted Average Lending Rate (Commercial Banks)</t>
  </si>
  <si>
    <t xml:space="preserve">F. Base Rate (Commercial Banks)$</t>
  </si>
  <si>
    <t xml:space="preserve">^ The SLF rate is fixed as same as bank rate effective from  August 16, 2012</t>
  </si>
  <si>
    <r>
      <rPr>
        <b val="true"/>
        <sz val="10"/>
        <rFont val="Times New Roman"/>
        <family val="1"/>
      </rPr>
      <t xml:space="preserve">#</t>
    </r>
    <r>
      <rPr>
        <sz val="10"/>
        <rFont val="Times New Roman"/>
        <family val="1"/>
      </rPr>
      <t xml:space="preserve"> The SLF rate is determined at the penal rate added to the weighted average discount rate of  91-day Treasury Bills of the preceding week.</t>
    </r>
  </si>
  <si>
    <t xml:space="preserve">* Weighted average interest rate.</t>
  </si>
  <si>
    <t xml:space="preserve">$ Base rate has been compiled since January 2013.</t>
  </si>
  <si>
    <t xml:space="preserve">Table 39</t>
  </si>
  <si>
    <t xml:space="preserve">(In percent)</t>
  </si>
  <si>
    <t xml:space="preserve">TRB-91 Days</t>
  </si>
  <si>
    <t xml:space="preserve">TRB-364 Days</t>
  </si>
  <si>
    <t xml:space="preserve">Annual average</t>
  </si>
  <si>
    <t xml:space="preserve">Table 40</t>
  </si>
  <si>
    <t xml:space="preserve">Mid-August</t>
  </si>
  <si>
    <t xml:space="preserve">% Change</t>
  </si>
  <si>
    <t xml:space="preserve">2 Over 1</t>
  </si>
  <si>
    <t xml:space="preserve">3 Over 2</t>
  </si>
  <si>
    <t xml:space="preserve">NEPSE Index (Closing)*</t>
  </si>
  <si>
    <t xml:space="preserve">NEPSE Sensitive Index (Closing)**</t>
  </si>
  <si>
    <t xml:space="preserve">NEPSE Float Index (Closing)***</t>
  </si>
  <si>
    <t xml:space="preserve">Banking Sub-Index</t>
  </si>
  <si>
    <t xml:space="preserve">Market Capitalization (Rs. million)</t>
  </si>
  <si>
    <t xml:space="preserve">Total Paid-up Value of Listed Shares (Rs. million)</t>
  </si>
  <si>
    <t xml:space="preserve">Number of Listed  Companies  </t>
  </si>
  <si>
    <t xml:space="preserve">Number of Listed Shares ('000)</t>
  </si>
  <si>
    <t xml:space="preserve">Ratio of  Market Capitalization to GDP (in %) †</t>
  </si>
  <si>
    <t xml:space="preserve">Twelve Months Rolling Standard Deviation of NEPSE Index</t>
  </si>
  <si>
    <t xml:space="preserve">Data Source: Nepal Stock Exchange Limited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     Base: February 12, 1994</t>
  </si>
  <si>
    <t xml:space="preserve">**   Base: July 16, 2006</t>
  </si>
  <si>
    <t xml:space="preserve">*** Base: August 24, 2008</t>
  </si>
  <si>
    <t xml:space="preserve">†   Revised GDP of 2013 and 2014; preliminary estimates of GDP for 2015 by Central Bureau of Statistics. All figures are at Producer's Prices. </t>
  </si>
  <si>
    <t xml:space="preserve">GDP at Current Price ( Rs. million)</t>
  </si>
  <si>
    <t xml:space="preserve">Table 41</t>
  </si>
  <si>
    <t xml:space="preserve">(Mid-July to Mid-August)</t>
  </si>
  <si>
    <t xml:space="preserve">Types of  Securities</t>
  </si>
  <si>
    <t xml:space="preserve">Amount (Rs. Million)</t>
  </si>
  <si>
    <t xml:space="preserve">Approval Date</t>
  </si>
  <si>
    <t xml:space="preserve">A. Right Share</t>
  </si>
  <si>
    <t xml:space="preserve">Nagbeli Laghubitta Bikas Bank Ltd</t>
  </si>
  <si>
    <t xml:space="preserve">Machhapuchchhre Bank Ltd</t>
  </si>
  <si>
    <t xml:space="preserve">Gaumukhee Bikas Bank Ltd</t>
  </si>
  <si>
    <t xml:space="preserve">B. Ordinary Share</t>
  </si>
  <si>
    <t xml:space="preserve">C. Debenture</t>
  </si>
  <si>
    <t xml:space="preserve">Source: Securities Board of Nepal</t>
  </si>
  <si>
    <t xml:space="preserve">Table 42</t>
  </si>
  <si>
    <t xml:space="preserve">Listed Companies and  Market Capitalization</t>
  </si>
  <si>
    <t xml:space="preserve">No. of Listed Companies </t>
  </si>
  <si>
    <t xml:space="preserve">Market Capitalization of Listed Companies (Rs in million)</t>
  </si>
  <si>
    <t xml:space="preserve">Particulars                                                                    </t>
  </si>
  <si>
    <t xml:space="preserve">3 Over</t>
  </si>
  <si>
    <t xml:space="preserve">5 Over </t>
  </si>
  <si>
    <t xml:space="preserve">Value</t>
  </si>
  <si>
    <t xml:space="preserve">Share %</t>
  </si>
  <si>
    <t xml:space="preserve">Financial Institutions</t>
  </si>
  <si>
    <t xml:space="preserve">    Commercial Banks</t>
  </si>
  <si>
    <r>
      <rPr>
        <i val="true"/>
        <sz val="10"/>
        <rFont val="Times New Roman"/>
        <family val="1"/>
      </rPr>
      <t xml:space="preserve">    Development Banks</t>
    </r>
    <r>
      <rPr>
        <i val="true"/>
        <vertAlign val="superscript"/>
        <sz val="10"/>
        <rFont val="Times New Roman"/>
        <family val="1"/>
      </rPr>
      <t xml:space="preserve">#</t>
    </r>
  </si>
  <si>
    <t xml:space="preserve">    Finance Companies</t>
  </si>
  <si>
    <t xml:space="preserve">    Insurance Companies</t>
  </si>
  <si>
    <t xml:space="preserve">Manufacturing &amp; Processing</t>
  </si>
  <si>
    <t xml:space="preserve">Hotel</t>
  </si>
  <si>
    <t xml:space="preserve">Trading</t>
  </si>
  <si>
    <t xml:space="preserve">Hydropower</t>
  </si>
  <si>
    <t xml:space="preserve">Others</t>
  </si>
  <si>
    <t xml:space="preserve">Data Source: Nepal Stock Exchange Limited</t>
  </si>
  <si>
    <t xml:space="preserve">#  Including Class "D" Bank and Financial Institutions </t>
  </si>
  <si>
    <t xml:space="preserve">Table 43</t>
  </si>
  <si>
    <t xml:space="preserve">(Mid-July/Mid-August)</t>
  </si>
  <si>
    <t xml:space="preserve">Group</t>
  </si>
  <si>
    <t xml:space="preserve">% change</t>
  </si>
  <si>
    <t xml:space="preserve">Closing</t>
  </si>
  <si>
    <t xml:space="preserve">High</t>
  </si>
  <si>
    <t xml:space="preserve">Low</t>
  </si>
  <si>
    <t xml:space="preserve">4 over 1</t>
  </si>
  <si>
    <t xml:space="preserve">7 over 4</t>
  </si>
  <si>
    <r>
      <rPr>
        <sz val="10"/>
        <rFont val="Times New Roman"/>
        <family val="1"/>
      </rPr>
      <t xml:space="preserve">Development Banks</t>
    </r>
    <r>
      <rPr>
        <vertAlign val="superscript"/>
        <sz val="10"/>
        <rFont val="Times New Roman"/>
        <family val="1"/>
      </rPr>
      <t xml:space="preserve">#</t>
    </r>
  </si>
  <si>
    <t xml:space="preserve">Insurance Companies</t>
  </si>
  <si>
    <t xml:space="preserve">Hydro Power</t>
  </si>
  <si>
    <t xml:space="preserve">NEPSE Overall Index*</t>
  </si>
  <si>
    <t xml:space="preserve"> NEPSE Sensitive Index**</t>
  </si>
  <si>
    <t xml:space="preserve">NEPSE Float Index***</t>
  </si>
  <si>
    <t xml:space="preserve"># Including Class "D" Bank and Financial Institutions </t>
  </si>
  <si>
    <t xml:space="preserve"> Table 44</t>
  </si>
  <si>
    <t xml:space="preserve"> Securities Market Turnover </t>
  </si>
  <si>
    <t xml:space="preserve">Share Units ('000)</t>
  </si>
  <si>
    <t xml:space="preserve">Value (Rs                million)</t>
  </si>
  <si>
    <t xml:space="preserve">% Share of Value</t>
  </si>
  <si>
    <t xml:space="preserve">Mutual Fund</t>
  </si>
  <si>
    <t xml:space="preserve">Preferred Stock</t>
  </si>
  <si>
    <t xml:space="preserve">Promoter Share</t>
  </si>
  <si>
    <t xml:space="preserve">    Total</t>
  </si>
  <si>
    <t xml:space="preserve">Table 45</t>
  </si>
  <si>
    <t xml:space="preserve">Securities Listed  in Nepal Stock Exchange Ltd.</t>
  </si>
  <si>
    <t xml:space="preserve">Rs               in million</t>
  </si>
  <si>
    <t xml:space="preserve">Rs  in              million</t>
  </si>
  <si>
    <t xml:space="preserve">1. Institution-wise listing </t>
  </si>
  <si>
    <t xml:space="preserve">      Commercial Banks</t>
  </si>
  <si>
    <r>
      <rPr>
        <sz val="8"/>
        <rFont val="Times New Roman"/>
        <family val="1"/>
      </rPr>
      <t xml:space="preserve">      Development Banks</t>
    </r>
    <r>
      <rPr>
        <vertAlign val="superscript"/>
        <sz val="8"/>
        <rFont val="Times New Roman"/>
        <family val="1"/>
      </rPr>
      <t xml:space="preserve">#</t>
    </r>
  </si>
  <si>
    <t xml:space="preserve">      Insurance Companies</t>
  </si>
  <si>
    <t xml:space="preserve">      Finance Companies</t>
  </si>
  <si>
    <t xml:space="preserve">      Manufacturing </t>
  </si>
  <si>
    <t xml:space="preserve">      Hotel</t>
  </si>
  <si>
    <t xml:space="preserve">      Trading</t>
  </si>
  <si>
    <t xml:space="preserve">      Hydropower</t>
  </si>
  <si>
    <t xml:space="preserve">      Others</t>
  </si>
  <si>
    <t xml:space="preserve">      Total</t>
  </si>
  <si>
    <t xml:space="preserve">2. Instrument-wise listing </t>
  </si>
  <si>
    <t xml:space="preserve">      Ordinary Share</t>
  </si>
  <si>
    <t xml:space="preserve">      Right Share</t>
  </si>
  <si>
    <t xml:space="preserve">      Bonus Share</t>
  </si>
  <si>
    <t xml:space="preserve">      Government Bond</t>
  </si>
  <si>
    <t xml:space="preserve">      Convertible Preference Share</t>
  </si>
  <si>
    <t xml:space="preserve">      Debenture</t>
  </si>
  <si>
    <t xml:space="preserve">  Others</t>
  </si>
  <si>
    <t xml:space="preserve">     Total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.00_);_(* \(#,##0.00\);_(* \-??_);_(@_)"/>
    <numFmt numFmtId="166" formatCode="_(* #,##0.00_);_(* \(#,##0.00\);_(* \-??_);_(@_)"/>
    <numFmt numFmtId="167" formatCode="_(* #,##0_);_(* \(#,##0\);_(* \-??_);_(@_)"/>
    <numFmt numFmtId="168" formatCode="0.0_)"/>
    <numFmt numFmtId="169" formatCode="General_)"/>
    <numFmt numFmtId="170" formatCode="0_);[RED]\(0\)"/>
    <numFmt numFmtId="171" formatCode="0%"/>
    <numFmt numFmtId="172" formatCode="0.00"/>
    <numFmt numFmtId="173" formatCode="0.0"/>
    <numFmt numFmtId="174" formatCode="[$-409]d\-mmm"/>
    <numFmt numFmtId="175" formatCode="0"/>
    <numFmt numFmtId="176" formatCode="#,##0.00"/>
    <numFmt numFmtId="177" formatCode="@"/>
    <numFmt numFmtId="178" formatCode="0_)"/>
    <numFmt numFmtId="179" formatCode="0.00_)"/>
    <numFmt numFmtId="180" formatCode="_(* #,##0.0_);_(* \(#,##0.0\);_(* \-??_);_(@_)"/>
    <numFmt numFmtId="181" formatCode="General"/>
    <numFmt numFmtId="182" formatCode="#,##0.0"/>
    <numFmt numFmtId="183" formatCode="[$-409]m/d/yyyy"/>
    <numFmt numFmtId="184" formatCode="0.000_)"/>
    <numFmt numFmtId="185" formatCode="[$-409]#,##0.00_);\(#,##0.00\)"/>
    <numFmt numFmtId="186" formatCode="_-* #,##0.0_-;\-* #,##0.0_-;_-* \-??_-;_-@_-"/>
    <numFmt numFmtId="187" formatCode="_-* #,##0.00_-;\-* #,##0.00_-;_-* \-??_-;_-@_-"/>
    <numFmt numFmtId="188" formatCode="_-* #,##0.0000_-;\-* #,##0.0000_-;_-* \-??_-;_-@_-"/>
    <numFmt numFmtId="189" formatCode="0.0000"/>
    <numFmt numFmtId="190" formatCode="_(* #,##0_);_(* \(#,##0\);_(* \-??_);_(@_)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sz val="10"/>
      <color rgb="FF000000"/>
      <name val="Times New Roman"/>
      <family val="2"/>
    </font>
    <font>
      <sz val="10"/>
      <name val="Times New Roman"/>
      <family val="1"/>
    </font>
    <font>
      <sz val="12"/>
      <name val="Arial"/>
      <family val="0"/>
    </font>
    <font>
      <sz val="10"/>
      <name val="Courier New"/>
      <family val="3"/>
    </font>
    <font>
      <sz val="12"/>
      <name val="Univers (WN)"/>
      <family val="2"/>
    </font>
    <font>
      <b val="true"/>
      <sz val="16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0.5"/>
      <color rgb="FF000000"/>
      <name val="Calibri"/>
      <family val="2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.5"/>
      <color rgb="FF000000"/>
      <name val="Calibri"/>
      <family val="2"/>
    </font>
    <font>
      <sz val="8"/>
      <color rgb="FF00000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i val="true"/>
      <sz val="9"/>
      <name val="Times New Roman"/>
      <family val="1"/>
    </font>
    <font>
      <b val="true"/>
      <vertAlign val="superscript"/>
      <sz val="9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FF0000"/>
      <name val="Times New Roman"/>
      <family val="1"/>
    </font>
    <font>
      <u val="single"/>
      <sz val="10"/>
      <name val="Times New Roman"/>
      <family val="1"/>
    </font>
    <font>
      <b val="true"/>
      <i val="true"/>
      <sz val="9"/>
      <name val="Times New Roman"/>
      <family val="1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vertAlign val="superscript"/>
      <sz val="10"/>
      <name val="Times New Roman"/>
      <family val="1"/>
    </font>
    <font>
      <sz val="11"/>
      <color rgb="FF000000"/>
      <name val="Times New Roman"/>
      <family val="1"/>
    </font>
    <font>
      <i val="true"/>
      <sz val="10"/>
      <name val="Arial"/>
      <family val="2"/>
    </font>
    <font>
      <sz val="8"/>
      <name val="Arial"/>
      <family val="2"/>
    </font>
    <font>
      <b val="true"/>
      <i val="true"/>
      <sz val="10"/>
      <name val="Times New Roman"/>
      <family val="1"/>
    </font>
    <font>
      <sz val="11"/>
      <name val="Times New Roman"/>
      <family val="1"/>
    </font>
    <font>
      <b val="true"/>
      <vertAlign val="superscript"/>
      <sz val="11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i val="true"/>
      <vertAlign val="superscript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8"/>
      <name val="Times New Roman"/>
      <family val="1"/>
    </font>
    <font>
      <sz val="12"/>
      <name val="Arial"/>
      <family val="2"/>
    </font>
    <font>
      <sz val="7"/>
      <name val="Arial"/>
      <family val="2"/>
    </font>
    <font>
      <sz val="20"/>
      <name val="Arial"/>
      <family val="2"/>
    </font>
    <font>
      <i val="true"/>
      <vertAlign val="superscript"/>
      <sz val="10"/>
      <name val="Times New Roman"/>
      <family val="1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1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1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1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2" fillId="0" borderId="1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1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0" fillId="0" borderId="1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1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2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3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4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5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1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6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1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0" borderId="8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8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9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9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8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1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2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6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4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8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27" xfId="1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22" xfId="1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6" xfId="1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8" xfId="1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8" xfId="1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28" xfId="1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1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21" xfId="1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27" xfId="1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29" xfId="1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8" xfId="1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0" xfId="1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1" xfId="1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1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1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2" xfId="1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3" xfId="1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4" xfId="1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4" xfId="1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6" xfId="1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8" xfId="1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8" xfId="1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3" xfId="1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4" xfId="1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5" xfId="1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27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2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31" xfId="1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1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1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32" xfId="1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8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0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3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7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8" xfId="1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8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0" xfId="1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8" xfId="1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1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" borderId="2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3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42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2" xfId="1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5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22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25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4" xfId="1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7" xfId="1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3" fillId="0" borderId="8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3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9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0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1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43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2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8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4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2" borderId="1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6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2" borderId="1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1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5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46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47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48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8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32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1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8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2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" xfId="1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8" xfId="1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32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32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1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7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8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1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9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3" borderId="3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1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4" xfId="1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" xfId="1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1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6" xfId="1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1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8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9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1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8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9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1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5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5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1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37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0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1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6" xfId="1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6" xfId="1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7" xfId="1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6" xfId="1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31" xfId="1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31" xfId="1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1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3" xfId="1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3" xfId="1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5" xfId="1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" xfId="1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7" xfId="1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30" xfId="1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5" xfId="1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34" xfId="1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1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33" xfId="1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1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38" xfId="1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51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44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3" xfId="19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9" fillId="2" borderId="4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45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5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2" borderId="5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2" borderId="25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7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8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9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7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9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7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9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9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7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0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1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38" xfId="1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51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44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3" xfId="19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9" fillId="2" borderId="4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45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5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2" borderId="5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2" borderId="25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1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1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7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1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10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1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2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2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3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1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1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44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3" xfId="19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6" fillId="2" borderId="4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5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2" borderId="5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2" borderId="25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7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1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31" xfId="1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9" xfId="1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7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1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1" xfId="1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9" xfId="1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49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7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7" xfId="1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40" xfId="1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0" xfId="1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20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2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20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1" xfId="2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54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3" xfId="20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6" fillId="2" borderId="42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5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3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2" borderId="5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2" borderId="25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7" xfId="1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8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1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9" xfId="1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1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7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8" xfId="1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8" xfId="1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8" xfId="1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9" xfId="1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1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7" xfId="1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9" fillId="0" borderId="8" xfId="1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49" xfId="1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9" fillId="0" borderId="37" xfId="1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37" xfId="1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50" xfId="1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2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1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54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3" xfId="20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6" fillId="2" borderId="4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5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3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2" borderId="5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2" borderId="25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1" xfId="1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31" xfId="1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31" xfId="1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10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11" xfId="1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1" xfId="1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52" xfId="1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2" xfId="1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53" xfId="1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53" xfId="1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0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0" xfId="1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1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1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1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1" xfId="2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44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3" xfId="20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6" fillId="2" borderId="4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5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2" borderId="5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2" borderId="25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7" xfId="1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8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1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31" xfId="1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9" xfId="1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7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8" xfId="1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8" xfId="1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1" xfId="1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9" xfId="1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7" xfId="1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9" fillId="0" borderId="8" xfId="1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49" xfId="1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9" fillId="0" borderId="37" xfId="1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37" xfId="1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40" xfId="1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0" xfId="1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1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1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5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9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9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6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7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7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7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5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8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1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1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2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8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4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4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5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1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1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6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8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1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52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50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6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60" xfId="1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2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3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1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2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60" xfId="1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" xfId="1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2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1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11" xfId="1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4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8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1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8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8" xfId="1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33" xfId="1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1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" xfId="1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34" xfId="1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1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17" xfId="1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30" xfId="1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0" xfId="1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9" xfId="1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3" xfId="1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2" xfId="1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3" xfId="1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2" xfId="1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5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34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5" xfId="1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4" borderId="8" xfId="1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4" borderId="33" xfId="1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33" xfId="1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9" xfId="1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7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7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1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37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37" xfId="1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9" xfId="1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0" xfId="1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33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8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8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33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8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34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5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5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33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8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4" borderId="33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4" borderId="8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8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9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30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8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7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8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2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3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39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7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9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0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8" xfId="14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8" fillId="4" borderId="8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9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" xfId="14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8" fillId="4" borderId="5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25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4" borderId="1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4" borderId="6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4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1" xfId="14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9" fontId="8" fillId="4" borderId="11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4" borderId="11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3" borderId="22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3" borderId="1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3" borderId="6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1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2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9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51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2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6" fillId="2" borderId="2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2" borderId="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2" borderId="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5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2" borderId="2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2" borderId="2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9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16" fillId="0" borderId="8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8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9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" xfId="9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3" fontId="8" fillId="0" borderId="8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9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45" xfId="9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3" fontId="8" fillId="0" borderId="5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6" fillId="0" borderId="8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0" borderId="8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8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5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0" borderId="5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0" xfId="9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16" fillId="0" borderId="71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7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1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71" xfId="1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8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8" xfId="1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7" xfId="9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3" fontId="24" fillId="0" borderId="8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8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8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3" xfId="9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16" fillId="0" borderId="71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1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9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8" fillId="0" borderId="8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9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8" fillId="0" borderId="0" xfId="9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8" xfId="1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8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8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" xfId="9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8" fillId="0" borderId="37" xfId="1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3" xfId="99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4" fillId="0" borderId="53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5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9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4" fillId="0" borderId="0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99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9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7" fillId="0" borderId="0" xfId="9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7" fillId="0" borderId="0" xfId="9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0" xfId="9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1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4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1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3" borderId="1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3" borderId="3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7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8" fillId="0" borderId="1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8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8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7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8" fillId="0" borderId="3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5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0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" fillId="0" borderId="7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8" fontId="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3" borderId="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3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3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3" borderId="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3" borderId="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3" borderId="2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2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6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2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6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7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9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7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9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3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3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4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4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3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8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9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6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9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3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8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9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37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5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7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50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6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9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6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6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37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6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9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7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1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4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5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5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" fillId="2" borderId="57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" fillId="2" borderId="23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" fillId="2" borderId="9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1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1" xfId="1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1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" fillId="2" borderId="6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8" fillId="0" borderId="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3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31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31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8" xfId="12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6" fontId="8" fillId="0" borderId="7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31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19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9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7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31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9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9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" fillId="0" borderId="31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3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3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0" borderId="45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23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9" fillId="0" borderId="11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9" fillId="0" borderId="43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9" fillId="0" borderId="52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9" fillId="0" borderId="52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9" fillId="0" borderId="52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6" fillId="0" borderId="10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6" fillId="0" borderId="40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6" fillId="0" borderId="12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9" fillId="0" borderId="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9" fillId="2" borderId="54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6" fillId="2" borderId="75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6" fillId="2" borderId="76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" fillId="0" borderId="17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33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31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31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8" xfId="1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8" fillId="0" borderId="8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8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0" borderId="8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5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31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5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" fillId="0" borderId="1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43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9" fillId="0" borderId="52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9" fillId="0" borderId="52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6" fillId="0" borderId="11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50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6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6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6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6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6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6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8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31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8" xfId="1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8" fillId="0" borderId="33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17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16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7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8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32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8" fillId="0" borderId="8" xfId="1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8" fillId="0" borderId="33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8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8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31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26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31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5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8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0" borderId="5" xfId="1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8" fillId="0" borderId="23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45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24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5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35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6" fillId="0" borderId="11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6" fillId="0" borderId="43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6" fillId="0" borderId="37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4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59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6" fillId="0" borderId="59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6" fillId="0" borderId="11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6" fillId="0" borderId="77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2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8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8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9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8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8" fillId="0" borderId="31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8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0" borderId="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8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5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5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5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25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24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16" fillId="0" borderId="37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39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6" fillId="0" borderId="11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8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3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8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8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8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8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2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8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2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8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1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2" xfId="1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8" xfId="1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2" xfId="1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1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1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1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30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0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7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8" fillId="0" borderId="18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8" fillId="0" borderId="19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0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7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33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3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8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9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3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31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9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8" fillId="0" borderId="9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1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0" borderId="9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5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34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4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3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5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4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4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52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6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1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11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2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9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4" borderId="8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8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8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8" fillId="0" borderId="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6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6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8" fillId="0" borderId="6" xfId="8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6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4" borderId="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6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43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6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6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11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1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1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2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8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3" fillId="0" borderId="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12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6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6" fillId="0" borderId="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1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6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6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1" fillId="0" borderId="1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6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2" borderId="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8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0" borderId="1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1" fillId="0" borderId="11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12" xfId="87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2" xfId="21"/>
    <cellStyle name="Comma 11" xfId="22"/>
    <cellStyle name="Comma 12" xfId="23"/>
    <cellStyle name="Comma 13" xfId="24"/>
    <cellStyle name="Comma 14" xfId="25"/>
    <cellStyle name="Comma 15" xfId="26"/>
    <cellStyle name="Comma 16" xfId="27"/>
    <cellStyle name="Comma 2" xfId="28"/>
    <cellStyle name="Comma 2 10" xfId="29"/>
    <cellStyle name="Comma 2 11" xfId="30"/>
    <cellStyle name="Comma 2 12" xfId="31"/>
    <cellStyle name="Comma 2 13" xfId="32"/>
    <cellStyle name="Comma 2 14" xfId="33"/>
    <cellStyle name="Comma 2 15" xfId="34"/>
    <cellStyle name="Comma 2 16" xfId="35"/>
    <cellStyle name="Comma 2 17" xfId="36"/>
    <cellStyle name="Comma 2 18" xfId="37"/>
    <cellStyle name="Comma 2 19" xfId="38"/>
    <cellStyle name="Comma 2 2" xfId="39"/>
    <cellStyle name="Comma 2 2 2" xfId="40"/>
    <cellStyle name="Comma 2 2 2 2" xfId="41"/>
    <cellStyle name="Comma 2 2 2 2 2" xfId="42"/>
    <cellStyle name="Comma 2 2 2 2 3" xfId="43"/>
    <cellStyle name="Comma 2 2 2 2 3 2" xfId="44"/>
    <cellStyle name="Comma 2 2 2 2 3 3" xfId="45"/>
    <cellStyle name="Comma 2 2 2 2 3 4" xfId="46"/>
    <cellStyle name="Comma 2 2 2 2 4" xfId="47"/>
    <cellStyle name="Comma 2 2 2 3" xfId="48"/>
    <cellStyle name="Comma 2 2 3" xfId="49"/>
    <cellStyle name="Comma 2 2 3 2" xfId="50"/>
    <cellStyle name="Comma 2 20" xfId="51"/>
    <cellStyle name="Comma 2 21" xfId="52"/>
    <cellStyle name="Comma 2 22" xfId="53"/>
    <cellStyle name="Comma 2 23" xfId="54"/>
    <cellStyle name="Comma 2 24" xfId="55"/>
    <cellStyle name="Comma 2 25" xfId="56"/>
    <cellStyle name="Comma 2 3" xfId="57"/>
    <cellStyle name="Comma 2 4" xfId="58"/>
    <cellStyle name="Comma 2 5" xfId="59"/>
    <cellStyle name="Comma 2 6" xfId="60"/>
    <cellStyle name="Comma 2 7" xfId="61"/>
    <cellStyle name="Comma 2 8" xfId="62"/>
    <cellStyle name="Comma 2 9" xfId="63"/>
    <cellStyle name="Comma 20" xfId="64"/>
    <cellStyle name="Comma 20 2" xfId="65"/>
    <cellStyle name="Comma 27" xfId="66"/>
    <cellStyle name="Comma 27 2" xfId="67"/>
    <cellStyle name="Comma 29" xfId="68"/>
    <cellStyle name="Comma 29 2" xfId="69"/>
    <cellStyle name="Comma 3" xfId="70"/>
    <cellStyle name="Comma 3 2" xfId="71"/>
    <cellStyle name="Comma 3 3" xfId="72"/>
    <cellStyle name="Comma 3 39" xfId="73"/>
    <cellStyle name="Comma 30" xfId="74"/>
    <cellStyle name="Comma 30 2" xfId="75"/>
    <cellStyle name="Comma 4" xfId="76"/>
    <cellStyle name="Comma 4 2" xfId="77"/>
    <cellStyle name="Comma 4 3" xfId="78"/>
    <cellStyle name="Comma 4 4" xfId="79"/>
    <cellStyle name="Comma 5" xfId="80"/>
    <cellStyle name="Comma 6" xfId="81"/>
    <cellStyle name="Comma 67 2" xfId="82"/>
    <cellStyle name="Comma 7" xfId="83"/>
    <cellStyle name="Comma 70" xfId="84"/>
    <cellStyle name="Comma 8" xfId="85"/>
    <cellStyle name="Comma 9" xfId="86"/>
    <cellStyle name="Normal 10" xfId="87"/>
    <cellStyle name="Normal 10 2" xfId="88"/>
    <cellStyle name="Normal 11" xfId="89"/>
    <cellStyle name="Normal 12" xfId="90"/>
    <cellStyle name="Normal 13" xfId="91"/>
    <cellStyle name="Normal 14" xfId="92"/>
    <cellStyle name="Normal 15" xfId="93"/>
    <cellStyle name="Normal 16" xfId="94"/>
    <cellStyle name="Normal 17" xfId="95"/>
    <cellStyle name="Normal 18" xfId="96"/>
    <cellStyle name="Normal 19" xfId="97"/>
    <cellStyle name="Normal 2" xfId="98"/>
    <cellStyle name="Normal 2 10" xfId="99"/>
    <cellStyle name="Normal 2 11" xfId="100"/>
    <cellStyle name="Normal 2 12" xfId="101"/>
    <cellStyle name="Normal 2 13" xfId="102"/>
    <cellStyle name="Normal 2 14" xfId="103"/>
    <cellStyle name="Normal 2 2" xfId="104"/>
    <cellStyle name="Normal 2 2 2" xfId="105"/>
    <cellStyle name="Normal 2 2 2 2 4 2" xfId="106"/>
    <cellStyle name="Normal 2 2 3" xfId="107"/>
    <cellStyle name="Normal 2 2 4" xfId="108"/>
    <cellStyle name="Normal 2 2 5" xfId="109"/>
    <cellStyle name="Normal 2 2 6" xfId="110"/>
    <cellStyle name="Normal 2 2 7" xfId="111"/>
    <cellStyle name="Normal 2 2_50. Bishwo" xfId="112"/>
    <cellStyle name="Normal 2 3" xfId="113"/>
    <cellStyle name="Normal 2 3 2" xfId="114"/>
    <cellStyle name="Normal 2 4" xfId="115"/>
    <cellStyle name="Normal 2 5" xfId="116"/>
    <cellStyle name="Normal 2 6" xfId="117"/>
    <cellStyle name="Normal 2 7" xfId="118"/>
    <cellStyle name="Normal 2 8" xfId="119"/>
    <cellStyle name="Normal 2 9" xfId="120"/>
    <cellStyle name="Normal 20" xfId="121"/>
    <cellStyle name="Normal 20 2" xfId="122"/>
    <cellStyle name="Normal 21" xfId="123"/>
    <cellStyle name="Normal 21 2" xfId="124"/>
    <cellStyle name="Normal 22" xfId="125"/>
    <cellStyle name="Normal 22 2" xfId="126"/>
    <cellStyle name="Normal 23" xfId="127"/>
    <cellStyle name="Normal 24" xfId="128"/>
    <cellStyle name="Normal 24 2" xfId="129"/>
    <cellStyle name="Normal 25" xfId="130"/>
    <cellStyle name="Normal 25 2" xfId="131"/>
    <cellStyle name="Normal 26" xfId="132"/>
    <cellStyle name="Normal 26 2" xfId="133"/>
    <cellStyle name="Normal 27" xfId="134"/>
    <cellStyle name="Normal 27 2" xfId="135"/>
    <cellStyle name="Normal 28" xfId="136"/>
    <cellStyle name="Normal 28 2" xfId="137"/>
    <cellStyle name="Normal 29" xfId="138"/>
    <cellStyle name="Normal 3" xfId="139"/>
    <cellStyle name="Normal 3 2" xfId="140"/>
    <cellStyle name="Normal 3 3" xfId="141"/>
    <cellStyle name="Normal 3 4" xfId="142"/>
    <cellStyle name="Normal 30" xfId="143"/>
    <cellStyle name="Normal 30 2" xfId="144"/>
    <cellStyle name="Normal 31" xfId="145"/>
    <cellStyle name="Normal 39" xfId="146"/>
    <cellStyle name="Normal 3_9.1 &amp; 9.2" xfId="147"/>
    <cellStyle name="Normal 4" xfId="148"/>
    <cellStyle name="Normal 4 10" xfId="149"/>
    <cellStyle name="Normal 4 11" xfId="150"/>
    <cellStyle name="Normal 4 12" xfId="151"/>
    <cellStyle name="Normal 4 13" xfId="152"/>
    <cellStyle name="Normal 4 14" xfId="153"/>
    <cellStyle name="Normal 4 15" xfId="154"/>
    <cellStyle name="Normal 4 16" xfId="155"/>
    <cellStyle name="Normal 4 17" xfId="156"/>
    <cellStyle name="Normal 4 18" xfId="157"/>
    <cellStyle name="Normal 4 19" xfId="158"/>
    <cellStyle name="Normal 4 2" xfId="159"/>
    <cellStyle name="Normal 4 20" xfId="160"/>
    <cellStyle name="Normal 4 21" xfId="161"/>
    <cellStyle name="Normal 4 22" xfId="162"/>
    <cellStyle name="Normal 4 23" xfId="163"/>
    <cellStyle name="Normal 4 24" xfId="164"/>
    <cellStyle name="Normal 4 25" xfId="165"/>
    <cellStyle name="Normal 4 3" xfId="166"/>
    <cellStyle name="Normal 4 4" xfId="167"/>
    <cellStyle name="Normal 4 5" xfId="168"/>
    <cellStyle name="Normal 4 6" xfId="169"/>
    <cellStyle name="Normal 4 7" xfId="170"/>
    <cellStyle name="Normal 4 8" xfId="171"/>
    <cellStyle name="Normal 4 9" xfId="172"/>
    <cellStyle name="Normal 40" xfId="173"/>
    <cellStyle name="Normal 41" xfId="174"/>
    <cellStyle name="Normal 42" xfId="175"/>
    <cellStyle name="Normal 43" xfId="176"/>
    <cellStyle name="Normal 49" xfId="177"/>
    <cellStyle name="Normal 4_50. Bishwo" xfId="178"/>
    <cellStyle name="Normal 5" xfId="179"/>
    <cellStyle name="Normal 5 2" xfId="180"/>
    <cellStyle name="Normal 52" xfId="181"/>
    <cellStyle name="Normal 6" xfId="182"/>
    <cellStyle name="Normal 6 2" xfId="183"/>
    <cellStyle name="Normal 67" xfId="184"/>
    <cellStyle name="Normal 7" xfId="185"/>
    <cellStyle name="Normal 8" xfId="186"/>
    <cellStyle name="Normal 8 2" xfId="187"/>
    <cellStyle name="Normal 9" xfId="188"/>
    <cellStyle name="Normal_bartaman point" xfId="189"/>
    <cellStyle name="Normal_Bartamane_Book1" xfId="190"/>
    <cellStyle name="Normal_Comm_wt" xfId="191"/>
    <cellStyle name="Normal_CPI" xfId="192"/>
    <cellStyle name="Normal_Direction of Trade_BartamanFormat 2063-64" xfId="193"/>
    <cellStyle name="Normal_Direction of Trade_BartamanFormat 2063-64 2" xfId="194"/>
    <cellStyle name="Normal_Sheet1" xfId="195"/>
    <cellStyle name="Normal_Sheet1 2" xfId="196"/>
    <cellStyle name="Normal_Sheet1 2 2" xfId="197"/>
    <cellStyle name="Normal_Sheet1 3" xfId="198"/>
    <cellStyle name="Normal_Sheet1 3 2" xfId="199"/>
    <cellStyle name="Normal_Sheet1 4" xfId="200"/>
    <cellStyle name="Normal_Sheet1 4 2" xfId="201"/>
    <cellStyle name="Normal_Sheet1 5" xfId="202"/>
    <cellStyle name="Normal_Sheet1 5 2" xfId="203"/>
    <cellStyle name="Normal_Sheet1 6" xfId="204"/>
    <cellStyle name="Normal_Sheet1 6 2" xfId="205"/>
    <cellStyle name="Normal_Sheet1 7" xfId="206"/>
    <cellStyle name="Percent 2" xfId="207"/>
    <cellStyle name="Percent 2 2" xfId="208"/>
    <cellStyle name="Percent 2 2 2" xfId="209"/>
    <cellStyle name="Percent 2 3" xfId="210"/>
    <cellStyle name="Percent 2 4" xfId="211"/>
    <cellStyle name="Percent 3" xfId="212"/>
    <cellStyle name="Percent 4" xfId="213"/>
    <cellStyle name="Percent 67 2" xfId="214"/>
    <cellStyle name="SHEET" xfId="2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GOVERNMENT%20FINANCE%20DIVISION/1_Current%20Macroeconomic%20Situation(CMES)/CMEs%202071-72/CMEs%2011%20months/Final/Current%20Macroeconomic%20Situation%20(English)%202072-4%20Tables%2046%20(Based%20on%20Eleven%20Months%20Data%20of%202071-7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MS"/>
      <sheetName val="CBS"/>
      <sheetName val="ODCS"/>
      <sheetName val="CALCB"/>
      <sheetName val="CALDB"/>
      <sheetName val="CALFC"/>
      <sheetName val="Deposits"/>
      <sheetName val="Sect credit"/>
      <sheetName val="Secu Credit"/>
      <sheetName val="Loan to Gov Ent"/>
      <sheetName val="Outright Sale"/>
      <sheetName val="Repos"/>
      <sheetName val="SLF Trans"/>
      <sheetName val="TBs 91_364"/>
      <sheetName val="Inter_Bank"/>
      <sheetName val="Int Rate"/>
      <sheetName val="Purchase, Sale of CFC"/>
      <sheetName val="IC Purchase"/>
      <sheetName val="Stock Mkt Indicator"/>
      <sheetName val="Issue Approval "/>
      <sheetName val="Listed Co"/>
      <sheetName val="Share Mkt Acti"/>
      <sheetName val="Turnover Detail"/>
      <sheetName val="Securities List"/>
      <sheetName val="cpI_New "/>
      <sheetName val="CPI YoY"/>
      <sheetName val="WPI"/>
      <sheetName val="WPI YOY"/>
      <sheetName val="NSWI"/>
      <sheetName val="GBO"/>
      <sheetName val="Revenue"/>
      <sheetName val="Fresh TBs"/>
      <sheetName val="ODD"/>
      <sheetName val="Direction"/>
      <sheetName val="X-India"/>
      <sheetName val="X-China"/>
      <sheetName val="X-Other"/>
      <sheetName val="M-India"/>
      <sheetName val="M-China"/>
      <sheetName val="M-Other"/>
      <sheetName val="M_India$"/>
      <sheetName val="BOP"/>
      <sheetName val="ReserveRs"/>
      <sheetName val="Reserves $"/>
      <sheetName val="Ex 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54" activeCellId="0" sqref="G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false" hidden="false" outlineLevel="0" max="4" min="2" style="1" width="9.14"/>
    <col collapsed="false" customWidth="true" hidden="false" outlineLevel="0" max="5" min="5" style="1" width="31.14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s="6" customFormat="true" ht="15.75" hidden="false" customHeight="fals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</row>
    <row r="3" customFormat="false" ht="15.75" hidden="false" customHeight="false" outlineLevel="0" collapsed="false">
      <c r="C3" s="7"/>
      <c r="D3" s="8"/>
    </row>
    <row r="4" customFormat="false" ht="15.75" hidden="false" customHeight="false" outlineLevel="0" collapsed="false">
      <c r="A4" s="9" t="s">
        <v>2</v>
      </c>
      <c r="B4" s="9" t="s">
        <v>3</v>
      </c>
      <c r="C4" s="7"/>
      <c r="D4" s="7"/>
      <c r="E4" s="7"/>
      <c r="J4" s="7"/>
    </row>
    <row r="5" customFormat="false" ht="15.75" hidden="false" customHeight="true" outlineLevel="0" collapsed="false">
      <c r="A5" s="8" t="n">
        <v>1</v>
      </c>
      <c r="B5" s="1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8" t="n">
        <v>2</v>
      </c>
      <c r="B6" s="1" t="s">
        <v>5</v>
      </c>
      <c r="C6" s="7"/>
      <c r="D6" s="7"/>
      <c r="E6" s="7"/>
    </row>
    <row r="7" customFormat="false" ht="15.75" hidden="false" customHeight="false" outlineLevel="0" collapsed="false">
      <c r="A7" s="8" t="n">
        <f aca="false">+A6+1</f>
        <v>3</v>
      </c>
      <c r="B7" s="7" t="s">
        <v>6</v>
      </c>
      <c r="C7" s="7"/>
      <c r="D7" s="7"/>
      <c r="E7" s="7"/>
    </row>
    <row r="8" customFormat="false" ht="15.75" hidden="false" customHeight="false" outlineLevel="0" collapsed="false">
      <c r="A8" s="8" t="n">
        <v>4</v>
      </c>
      <c r="B8" s="7" t="s">
        <v>7</v>
      </c>
      <c r="C8" s="7"/>
      <c r="D8" s="7"/>
      <c r="E8" s="7"/>
    </row>
    <row r="9" customFormat="false" ht="15.75" hidden="false" customHeight="false" outlineLevel="0" collapsed="false">
      <c r="A9" s="8" t="n">
        <f aca="false">+A8+1</f>
        <v>5</v>
      </c>
      <c r="B9" s="7" t="s">
        <v>8</v>
      </c>
      <c r="C9" s="7"/>
      <c r="D9" s="7"/>
      <c r="E9" s="7"/>
    </row>
    <row r="10" s="9" customFormat="true" ht="15.75" hidden="false" customHeight="false" outlineLevel="0" collapsed="false">
      <c r="A10" s="8"/>
      <c r="B10" s="9" t="s">
        <v>9</v>
      </c>
      <c r="C10" s="11"/>
      <c r="D10" s="11"/>
      <c r="E10" s="11"/>
      <c r="J10" s="1"/>
    </row>
    <row r="11" customFormat="false" ht="15.75" hidden="false" customHeight="false" outlineLevel="0" collapsed="false">
      <c r="A11" s="8" t="n">
        <v>6</v>
      </c>
      <c r="B11" s="1" t="s">
        <v>10</v>
      </c>
      <c r="C11" s="7"/>
      <c r="D11" s="7"/>
      <c r="E11" s="7"/>
    </row>
    <row r="12" customFormat="false" ht="15.75" hidden="false" customHeight="false" outlineLevel="0" collapsed="false">
      <c r="A12" s="8" t="n">
        <f aca="false">A11+1</f>
        <v>7</v>
      </c>
      <c r="B12" s="7" t="s">
        <v>11</v>
      </c>
      <c r="C12" s="7"/>
      <c r="D12" s="7"/>
      <c r="E12" s="7"/>
      <c r="J12" s="9"/>
    </row>
    <row r="13" customFormat="false" ht="15.75" hidden="false" customHeight="false" outlineLevel="0" collapsed="false">
      <c r="A13" s="8" t="n">
        <f aca="false">A12+1</f>
        <v>8</v>
      </c>
      <c r="B13" s="7" t="s">
        <v>12</v>
      </c>
      <c r="C13" s="7"/>
      <c r="D13" s="7"/>
      <c r="E13" s="7"/>
      <c r="J13" s="9"/>
    </row>
    <row r="14" customFormat="false" ht="15.75" hidden="false" customHeight="false" outlineLevel="0" collapsed="false">
      <c r="A14" s="8" t="n">
        <f aca="false">A13+1</f>
        <v>9</v>
      </c>
      <c r="B14" s="7" t="s">
        <v>13</v>
      </c>
      <c r="C14" s="7"/>
      <c r="D14" s="7"/>
      <c r="E14" s="7"/>
    </row>
    <row r="15" customFormat="false" ht="15.75" hidden="false" customHeight="false" outlineLevel="0" collapsed="false">
      <c r="A15" s="8" t="n">
        <f aca="false">A14+1</f>
        <v>10</v>
      </c>
      <c r="B15" s="7" t="s">
        <v>14</v>
      </c>
      <c r="C15" s="7"/>
      <c r="D15" s="7"/>
      <c r="E15" s="7"/>
    </row>
    <row r="16" customFormat="false" ht="15.75" hidden="false" customHeight="false" outlineLevel="0" collapsed="false">
      <c r="A16" s="8" t="n">
        <f aca="false">A15+1</f>
        <v>11</v>
      </c>
      <c r="B16" s="7" t="s">
        <v>15</v>
      </c>
      <c r="C16" s="7"/>
      <c r="D16" s="7"/>
      <c r="E16" s="7"/>
    </row>
    <row r="17" customFormat="false" ht="15.75" hidden="false" customHeight="false" outlineLevel="0" collapsed="false">
      <c r="A17" s="8" t="n">
        <f aca="false">A16+1</f>
        <v>12</v>
      </c>
      <c r="B17" s="7" t="s">
        <v>16</v>
      </c>
      <c r="C17" s="7"/>
      <c r="D17" s="7"/>
      <c r="E17" s="7"/>
    </row>
    <row r="18" customFormat="false" ht="15.75" hidden="false" customHeight="false" outlineLevel="0" collapsed="false">
      <c r="A18" s="8" t="n">
        <f aca="false">A17+1</f>
        <v>13</v>
      </c>
      <c r="B18" s="7" t="s">
        <v>17</v>
      </c>
      <c r="C18" s="7"/>
      <c r="D18" s="7"/>
      <c r="E18" s="7"/>
    </row>
    <row r="19" customFormat="false" ht="15.75" hidden="false" customHeight="false" outlineLevel="0" collapsed="false">
      <c r="A19" s="8" t="n">
        <f aca="false">A18+1</f>
        <v>14</v>
      </c>
      <c r="B19" s="7" t="s">
        <v>18</v>
      </c>
      <c r="C19" s="7"/>
      <c r="D19" s="7"/>
      <c r="E19" s="7"/>
      <c r="G19" s="7"/>
    </row>
    <row r="20" customFormat="false" ht="15.75" hidden="false" customHeight="false" outlineLevel="0" collapsed="false">
      <c r="A20" s="8" t="n">
        <f aca="false">A19+1</f>
        <v>15</v>
      </c>
      <c r="B20" s="7" t="s">
        <v>19</v>
      </c>
      <c r="C20" s="7"/>
      <c r="D20" s="7"/>
      <c r="E20" s="7"/>
      <c r="G20" s="7"/>
    </row>
    <row r="21" customFormat="false" ht="15.75" hidden="false" customHeight="false" outlineLevel="0" collapsed="false">
      <c r="A21" s="8" t="n">
        <f aca="false">A20+1</f>
        <v>16</v>
      </c>
      <c r="B21" s="7" t="s">
        <v>20</v>
      </c>
      <c r="C21" s="7"/>
      <c r="D21" s="7"/>
      <c r="E21" s="7"/>
      <c r="G21" s="7"/>
    </row>
    <row r="22" customFormat="false" ht="15.75" hidden="false" customHeight="false" outlineLevel="0" collapsed="false">
      <c r="A22" s="8" t="n">
        <f aca="false">A21+1</f>
        <v>17</v>
      </c>
      <c r="B22" s="7" t="s">
        <v>21</v>
      </c>
      <c r="C22" s="7"/>
      <c r="D22" s="7"/>
      <c r="E22" s="7"/>
      <c r="G22" s="7"/>
    </row>
    <row r="23" customFormat="false" ht="15.75" hidden="false" customHeight="false" outlineLevel="0" collapsed="false">
      <c r="A23" s="8" t="n">
        <f aca="false">A22+1</f>
        <v>18</v>
      </c>
      <c r="B23" s="7" t="s">
        <v>22</v>
      </c>
      <c r="C23" s="7"/>
      <c r="D23" s="7"/>
      <c r="E23" s="7"/>
      <c r="J23" s="9"/>
    </row>
    <row r="24" customFormat="false" ht="15.75" hidden="false" customHeight="false" outlineLevel="0" collapsed="false">
      <c r="A24" s="8" t="n">
        <f aca="false">A23+1</f>
        <v>19</v>
      </c>
      <c r="B24" s="7" t="s">
        <v>23</v>
      </c>
      <c r="C24" s="7"/>
      <c r="D24" s="7"/>
      <c r="E24" s="7"/>
    </row>
    <row r="25" customFormat="false" ht="15.75" hidden="false" customHeight="false" outlineLevel="0" collapsed="false">
      <c r="A25" s="8" t="n">
        <f aca="false">A24+1</f>
        <v>20</v>
      </c>
      <c r="B25" s="12" t="s">
        <v>24</v>
      </c>
      <c r="C25" s="7"/>
      <c r="D25" s="7"/>
      <c r="E25" s="7"/>
    </row>
    <row r="26" customFormat="false" ht="15.75" hidden="false" customHeight="false" outlineLevel="0" collapsed="false">
      <c r="A26" s="8" t="n">
        <f aca="false">A25+1</f>
        <v>21</v>
      </c>
      <c r="B26" s="12" t="s">
        <v>25</v>
      </c>
      <c r="C26" s="7"/>
      <c r="D26" s="7"/>
      <c r="E26" s="7"/>
    </row>
    <row r="27" customFormat="false" ht="15.75" hidden="false" customHeight="false" outlineLevel="0" collapsed="false">
      <c r="A27" s="8"/>
      <c r="B27" s="11" t="s">
        <v>26</v>
      </c>
      <c r="C27" s="7"/>
      <c r="D27" s="7"/>
      <c r="E27" s="7"/>
      <c r="J27" s="9"/>
    </row>
    <row r="28" customFormat="false" ht="15.75" hidden="false" customHeight="false" outlineLevel="0" collapsed="false">
      <c r="A28" s="8" t="n">
        <v>22</v>
      </c>
      <c r="B28" s="7" t="s">
        <v>27</v>
      </c>
      <c r="C28" s="7"/>
      <c r="D28" s="7"/>
      <c r="E28" s="7"/>
    </row>
    <row r="29" customFormat="false" ht="15.75" hidden="false" customHeight="false" outlineLevel="0" collapsed="false">
      <c r="A29" s="8" t="n">
        <f aca="false">A28+1</f>
        <v>23</v>
      </c>
      <c r="B29" s="7" t="s">
        <v>28</v>
      </c>
      <c r="C29" s="7"/>
      <c r="D29" s="7"/>
      <c r="E29" s="7"/>
    </row>
    <row r="30" customFormat="false" ht="15.75" hidden="false" customHeight="false" outlineLevel="0" collapsed="false">
      <c r="A30" s="8" t="n">
        <f aca="false">A29+1</f>
        <v>24</v>
      </c>
      <c r="B30" s="7" t="s">
        <v>29</v>
      </c>
      <c r="C30" s="7"/>
      <c r="D30" s="7"/>
      <c r="E30" s="7"/>
      <c r="H30" s="7"/>
      <c r="I30" s="7"/>
      <c r="J30" s="7"/>
      <c r="K30" s="7"/>
    </row>
    <row r="31" customFormat="false" ht="15.75" hidden="false" customHeight="false" outlineLevel="0" collapsed="false">
      <c r="A31" s="8"/>
      <c r="B31" s="13" t="s">
        <v>30</v>
      </c>
      <c r="C31" s="7"/>
      <c r="D31" s="7"/>
      <c r="E31" s="7"/>
      <c r="J31" s="7"/>
    </row>
    <row r="32" customFormat="false" ht="15.75" hidden="false" customHeight="false" outlineLevel="0" collapsed="false">
      <c r="A32" s="8" t="n">
        <v>25</v>
      </c>
      <c r="B32" s="7" t="s">
        <v>31</v>
      </c>
      <c r="J32" s="7"/>
    </row>
    <row r="33" customFormat="false" ht="15.75" hidden="false" customHeight="false" outlineLevel="0" collapsed="false">
      <c r="A33" s="8" t="n">
        <f aca="false">+A32+1</f>
        <v>26</v>
      </c>
      <c r="B33" s="7" t="s">
        <v>32</v>
      </c>
      <c r="C33" s="7"/>
      <c r="D33" s="7"/>
      <c r="E33" s="7"/>
      <c r="J33" s="7"/>
    </row>
    <row r="34" customFormat="false" ht="15.75" hidden="false" customHeight="false" outlineLevel="0" collapsed="false">
      <c r="A34" s="8" t="n">
        <f aca="false">+A33+1</f>
        <v>27</v>
      </c>
      <c r="B34" s="1" t="s">
        <v>33</v>
      </c>
      <c r="C34" s="7"/>
      <c r="D34" s="7"/>
      <c r="E34" s="7"/>
      <c r="J34" s="11"/>
    </row>
    <row r="35" customFormat="false" ht="15.75" hidden="false" customHeight="false" outlineLevel="0" collapsed="false">
      <c r="A35" s="8" t="n">
        <f aca="false">+A34+1</f>
        <v>28</v>
      </c>
      <c r="B35" s="1" t="s">
        <v>34</v>
      </c>
      <c r="C35" s="7"/>
      <c r="D35" s="7"/>
      <c r="E35" s="7"/>
      <c r="J35" s="7"/>
    </row>
    <row r="36" customFormat="false" ht="15.75" hidden="false" customHeight="false" outlineLevel="0" collapsed="false">
      <c r="A36" s="8" t="n">
        <f aca="false">+A35+1</f>
        <v>29</v>
      </c>
      <c r="B36" s="1" t="s">
        <v>35</v>
      </c>
      <c r="C36" s="7"/>
      <c r="D36" s="7"/>
      <c r="E36" s="7"/>
      <c r="J36" s="7"/>
    </row>
    <row r="37" customFormat="false" ht="15.75" hidden="false" customHeight="false" outlineLevel="0" collapsed="false">
      <c r="A37" s="8" t="n">
        <f aca="false">+A36+1</f>
        <v>30</v>
      </c>
      <c r="B37" s="1" t="s">
        <v>36</v>
      </c>
      <c r="C37" s="7"/>
      <c r="D37" s="7"/>
      <c r="E37" s="7"/>
      <c r="F37" s="1" t="s">
        <v>37</v>
      </c>
      <c r="J37" s="7"/>
    </row>
    <row r="38" customFormat="false" ht="15.75" hidden="false" customHeight="false" outlineLevel="0" collapsed="false">
      <c r="A38" s="8" t="n">
        <f aca="false">+A37+1</f>
        <v>31</v>
      </c>
      <c r="B38" s="1" t="s">
        <v>38</v>
      </c>
      <c r="C38" s="7"/>
      <c r="D38" s="7"/>
      <c r="E38" s="7"/>
      <c r="J38" s="11"/>
    </row>
    <row r="39" customFormat="false" ht="15.75" hidden="false" customHeight="false" outlineLevel="0" collapsed="false">
      <c r="A39" s="8" t="n">
        <f aca="false">+A38+1</f>
        <v>32</v>
      </c>
      <c r="B39" s="1" t="s">
        <v>39</v>
      </c>
      <c r="C39" s="7"/>
      <c r="D39" s="7"/>
      <c r="E39" s="7"/>
      <c r="J39" s="11"/>
    </row>
    <row r="40" customFormat="false" ht="15.75" hidden="false" customHeight="false" outlineLevel="0" collapsed="false">
      <c r="A40" s="8" t="n">
        <f aca="false">+A39+1</f>
        <v>33</v>
      </c>
      <c r="B40" s="1" t="s">
        <v>40</v>
      </c>
      <c r="C40" s="7"/>
      <c r="D40" s="7"/>
      <c r="E40" s="7"/>
      <c r="J40" s="11"/>
    </row>
    <row r="41" customFormat="false" ht="15.75" hidden="false" customHeight="false" outlineLevel="0" collapsed="false">
      <c r="A41" s="8" t="n">
        <f aca="false">+A40+1</f>
        <v>34</v>
      </c>
      <c r="B41" s="1" t="s">
        <v>41</v>
      </c>
      <c r="C41" s="7"/>
      <c r="D41" s="7"/>
      <c r="E41" s="7"/>
      <c r="J41" s="11"/>
    </row>
    <row r="42" customFormat="false" ht="15.75" hidden="false" customHeight="false" outlineLevel="0" collapsed="false">
      <c r="A42" s="8"/>
      <c r="B42" s="9" t="s">
        <v>42</v>
      </c>
      <c r="C42" s="7"/>
      <c r="D42" s="7"/>
      <c r="E42" s="7"/>
      <c r="J42" s="7"/>
    </row>
    <row r="43" customFormat="false" ht="15.75" hidden="false" customHeight="false" outlineLevel="0" collapsed="false">
      <c r="A43" s="8" t="n">
        <v>35</v>
      </c>
      <c r="B43" s="1" t="s">
        <v>42</v>
      </c>
      <c r="C43" s="7"/>
      <c r="D43" s="7"/>
      <c r="E43" s="7"/>
      <c r="J43" s="7"/>
    </row>
    <row r="44" customFormat="false" ht="15.75" hidden="false" customHeight="false" outlineLevel="0" collapsed="false">
      <c r="A44" s="8" t="n">
        <v>36</v>
      </c>
      <c r="B44" s="1" t="s">
        <v>43</v>
      </c>
      <c r="C44" s="7"/>
      <c r="D44" s="7"/>
      <c r="E44" s="7"/>
    </row>
    <row r="45" customFormat="false" ht="15.75" hidden="false" customHeight="false" outlineLevel="0" collapsed="false">
      <c r="A45" s="8"/>
      <c r="B45" s="9" t="s">
        <v>44</v>
      </c>
      <c r="J45" s="12"/>
    </row>
    <row r="46" customFormat="false" ht="15.75" hidden="false" customHeight="false" outlineLevel="0" collapsed="false">
      <c r="A46" s="8" t="n">
        <v>37</v>
      </c>
      <c r="B46" s="1" t="s">
        <v>45</v>
      </c>
      <c r="C46" s="7"/>
      <c r="D46" s="7"/>
      <c r="E46" s="7"/>
      <c r="J46" s="12"/>
    </row>
    <row r="47" customFormat="false" ht="15.75" hidden="false" customHeight="false" outlineLevel="0" collapsed="false">
      <c r="A47" s="8" t="n">
        <f aca="false">+A46+1</f>
        <v>38</v>
      </c>
      <c r="B47" s="1" t="s">
        <v>46</v>
      </c>
    </row>
    <row r="48" customFormat="false" ht="15.75" hidden="false" customHeight="false" outlineLevel="0" collapsed="false">
      <c r="A48" s="8" t="n">
        <f aca="false">+A47+1</f>
        <v>39</v>
      </c>
      <c r="B48" s="1" t="s">
        <v>47</v>
      </c>
    </row>
    <row r="49" customFormat="false" ht="15.75" hidden="false" customHeight="false" outlineLevel="0" collapsed="false">
      <c r="A49" s="8"/>
      <c r="B49" s="9" t="s">
        <v>48</v>
      </c>
      <c r="C49" s="7"/>
      <c r="D49" s="7"/>
      <c r="E49" s="7"/>
    </row>
    <row r="50" customFormat="false" ht="15.75" hidden="false" customHeight="false" outlineLevel="0" collapsed="false">
      <c r="A50" s="8" t="n">
        <v>40</v>
      </c>
      <c r="B50" s="1" t="s">
        <v>49</v>
      </c>
      <c r="C50" s="7"/>
      <c r="D50" s="7"/>
      <c r="E50" s="7"/>
    </row>
    <row r="51" customFormat="false" ht="15.75" hidden="false" customHeight="false" outlineLevel="0" collapsed="false">
      <c r="A51" s="8" t="n">
        <f aca="false">+A50+1</f>
        <v>41</v>
      </c>
      <c r="B51" s="1" t="s">
        <v>50</v>
      </c>
      <c r="C51" s="7"/>
      <c r="D51" s="7"/>
      <c r="E51" s="7"/>
    </row>
    <row r="52" customFormat="false" ht="15.75" hidden="false" customHeight="false" outlineLevel="0" collapsed="false">
      <c r="A52" s="8" t="n">
        <f aca="false">+A51+1</f>
        <v>42</v>
      </c>
      <c r="B52" s="1" t="s">
        <v>51</v>
      </c>
      <c r="C52" s="7"/>
      <c r="D52" s="7"/>
      <c r="E52" s="7"/>
    </row>
    <row r="53" customFormat="false" ht="15.75" hidden="false" customHeight="false" outlineLevel="0" collapsed="false">
      <c r="A53" s="8" t="n">
        <f aca="false">+A52+1</f>
        <v>43</v>
      </c>
      <c r="B53" s="1" t="s">
        <v>52</v>
      </c>
      <c r="C53" s="7"/>
      <c r="D53" s="7"/>
      <c r="E53" s="7"/>
    </row>
    <row r="54" customFormat="false" ht="15.75" hidden="false" customHeight="false" outlineLevel="0" collapsed="false">
      <c r="A54" s="8" t="n">
        <f aca="false">+A53+1</f>
        <v>44</v>
      </c>
      <c r="B54" s="7" t="s">
        <v>53</v>
      </c>
      <c r="C54" s="7"/>
      <c r="D54" s="7"/>
      <c r="E54" s="7"/>
    </row>
    <row r="55" customFormat="false" ht="15.75" hidden="false" customHeight="false" outlineLevel="0" collapsed="false">
      <c r="A55" s="8" t="n">
        <f aca="false">+A54+1</f>
        <v>45</v>
      </c>
      <c r="B55" s="7" t="s">
        <v>54</v>
      </c>
      <c r="C55" s="7"/>
      <c r="D55" s="7"/>
      <c r="E55" s="7"/>
    </row>
    <row r="56" customFormat="false" ht="15.75" hidden="false" customHeight="false" outlineLevel="0" collapsed="false">
      <c r="A56" s="7"/>
      <c r="B56" s="7"/>
      <c r="C56" s="7"/>
      <c r="D56" s="7"/>
      <c r="E56" s="7"/>
    </row>
    <row r="57" customFormat="false" ht="15.75" hidden="false" customHeight="false" outlineLevel="0" collapsed="false">
      <c r="A57" s="7"/>
      <c r="B57" s="7"/>
      <c r="C57" s="7"/>
      <c r="D57" s="7"/>
      <c r="E57" s="7"/>
    </row>
    <row r="58" customFormat="false" ht="15.75" hidden="false" customHeight="false" outlineLevel="0" collapsed="false">
      <c r="A58" s="7"/>
      <c r="B58" s="7"/>
      <c r="C58" s="7"/>
      <c r="D58" s="7"/>
      <c r="E58" s="7"/>
    </row>
    <row r="59" customFormat="false" ht="15.75" hidden="false" customHeight="false" outlineLevel="0" collapsed="false">
      <c r="A59" s="7"/>
      <c r="B59" s="7"/>
      <c r="C59" s="7"/>
      <c r="D59" s="7"/>
      <c r="E59" s="7"/>
    </row>
    <row r="60" customFormat="false" ht="15.75" hidden="false" customHeight="false" outlineLevel="0" collapsed="false">
      <c r="A60" s="7"/>
      <c r="B60" s="7"/>
      <c r="C60" s="7"/>
      <c r="D60" s="7"/>
      <c r="E60" s="7"/>
      <c r="G60" s="1" t="s">
        <v>55</v>
      </c>
    </row>
    <row r="61" customFormat="false" ht="15.75" hidden="false" customHeight="false" outlineLevel="0" collapsed="false">
      <c r="A61" s="7"/>
      <c r="B61" s="7"/>
      <c r="C61" s="7"/>
      <c r="D61" s="7"/>
      <c r="E61" s="7"/>
    </row>
    <row r="62" customFormat="false" ht="15.75" hidden="false" customHeight="false" outlineLevel="0" collapsed="false">
      <c r="A62" s="7"/>
      <c r="B62" s="7"/>
      <c r="C62" s="7"/>
      <c r="D62" s="7"/>
      <c r="E62" s="7"/>
    </row>
    <row r="63" customFormat="false" ht="15.75" hidden="false" customHeight="false" outlineLevel="0" collapsed="false">
      <c r="A63" s="7"/>
      <c r="B63" s="7"/>
      <c r="C63" s="7"/>
      <c r="D63" s="7"/>
      <c r="E63" s="7"/>
    </row>
    <row r="64" customFormat="false" ht="15.75" hidden="false" customHeight="false" outlineLevel="0" collapsed="false">
      <c r="A64" s="7"/>
      <c r="B64" s="7"/>
      <c r="C64" s="7"/>
      <c r="D64" s="7"/>
      <c r="E64" s="7"/>
    </row>
    <row r="65" customFormat="false" ht="15.75" hidden="false" customHeight="false" outlineLevel="0" collapsed="false">
      <c r="A65" s="7"/>
      <c r="B65" s="7"/>
      <c r="C65" s="7"/>
      <c r="D65" s="7"/>
      <c r="E65" s="7"/>
    </row>
    <row r="66" customFormat="false" ht="15.75" hidden="false" customHeight="false" outlineLevel="0" collapsed="false">
      <c r="A66" s="7"/>
      <c r="B66" s="7"/>
      <c r="C66" s="7"/>
      <c r="D66" s="7"/>
      <c r="E66" s="7"/>
    </row>
    <row r="67" customFormat="false" ht="15.75" hidden="false" customHeight="false" outlineLevel="0" collapsed="false">
      <c r="A67" s="7"/>
      <c r="B67" s="7"/>
      <c r="C67" s="7"/>
      <c r="D67" s="7"/>
      <c r="E67" s="7"/>
    </row>
    <row r="68" customFormat="false" ht="15.75" hidden="false" customHeight="false" outlineLevel="0" collapsed="false">
      <c r="A68" s="7"/>
      <c r="B68" s="7"/>
      <c r="C68" s="7"/>
      <c r="D68" s="7"/>
      <c r="E68" s="7"/>
    </row>
    <row r="69" customFormat="false" ht="15.75" hidden="false" customHeight="false" outlineLevel="0" collapsed="false">
      <c r="A69" s="7"/>
      <c r="B69" s="7"/>
      <c r="C69" s="7"/>
      <c r="D69" s="7"/>
      <c r="E69" s="7"/>
    </row>
    <row r="70" customFormat="false" ht="15.75" hidden="false" customHeight="false" outlineLevel="0" collapsed="false">
      <c r="A70" s="7"/>
      <c r="B70" s="7"/>
      <c r="C70" s="7"/>
      <c r="D70" s="7"/>
      <c r="E70" s="7"/>
    </row>
    <row r="71" customFormat="false" ht="15.75" hidden="false" customHeight="false" outlineLevel="0" collapsed="false">
      <c r="A71" s="7"/>
      <c r="B71" s="7"/>
      <c r="C71" s="7"/>
      <c r="D71" s="7"/>
      <c r="E71" s="7"/>
    </row>
    <row r="72" customFormat="false" ht="15.75" hidden="false" customHeight="false" outlineLevel="0" collapsed="false">
      <c r="A72" s="7"/>
      <c r="B72" s="7"/>
      <c r="C72" s="7"/>
      <c r="D72" s="7"/>
      <c r="E72" s="7"/>
    </row>
    <row r="73" customFormat="false" ht="15.75" hidden="false" customHeight="false" outlineLevel="0" collapsed="false">
      <c r="A73" s="7"/>
      <c r="B73" s="7"/>
      <c r="C73" s="7"/>
      <c r="D73" s="7"/>
      <c r="E73" s="7"/>
    </row>
    <row r="74" customFormat="false" ht="15.75" hidden="false" customHeight="false" outlineLevel="0" collapsed="false">
      <c r="A74" s="7"/>
      <c r="B74" s="7"/>
      <c r="C74" s="7"/>
      <c r="D74" s="7"/>
      <c r="E74" s="7"/>
    </row>
    <row r="75" customFormat="false" ht="15.75" hidden="false" customHeight="false" outlineLevel="0" collapsed="false">
      <c r="A75" s="7"/>
      <c r="B75" s="7"/>
      <c r="C75" s="7"/>
      <c r="D75" s="7"/>
      <c r="E75" s="7"/>
    </row>
    <row r="76" customFormat="false" ht="15.75" hidden="false" customHeight="false" outlineLevel="0" collapsed="false">
      <c r="A76" s="7"/>
      <c r="B76" s="7"/>
      <c r="C76" s="7"/>
      <c r="D76" s="7"/>
      <c r="E76" s="7"/>
    </row>
    <row r="77" customFormat="false" ht="15.75" hidden="false" customHeight="false" outlineLevel="0" collapsed="false">
      <c r="A77" s="7"/>
      <c r="B77" s="7"/>
      <c r="C77" s="7"/>
      <c r="D77" s="7"/>
      <c r="E77" s="7"/>
    </row>
    <row r="78" customFormat="false" ht="15.75" hidden="false" customHeight="false" outlineLevel="0" collapsed="false">
      <c r="A78" s="7"/>
      <c r="B78" s="7"/>
      <c r="C78" s="7"/>
      <c r="D78" s="7"/>
      <c r="E78" s="7"/>
    </row>
    <row r="79" customFormat="false" ht="15.75" hidden="false" customHeight="false" outlineLevel="0" collapsed="false">
      <c r="A79" s="7"/>
      <c r="B79" s="7"/>
      <c r="C79" s="7"/>
      <c r="D79" s="7"/>
      <c r="E79" s="7"/>
    </row>
    <row r="80" customFormat="false" ht="15.75" hidden="false" customHeight="false" outlineLevel="0" collapsed="false">
      <c r="A80" s="7"/>
      <c r="B80" s="7"/>
      <c r="C80" s="7"/>
      <c r="D80" s="7"/>
      <c r="E80" s="7"/>
    </row>
    <row r="81" customFormat="false" ht="15.75" hidden="false" customHeight="false" outlineLevel="0" collapsed="false">
      <c r="A81" s="7"/>
      <c r="B81" s="7"/>
      <c r="C81" s="7"/>
      <c r="D81" s="7"/>
      <c r="E81" s="7"/>
    </row>
    <row r="82" customFormat="false" ht="15.75" hidden="false" customHeight="false" outlineLevel="0" collapsed="false">
      <c r="A82" s="7"/>
      <c r="B82" s="7"/>
      <c r="C82" s="7"/>
      <c r="D82" s="7"/>
      <c r="E82" s="7"/>
    </row>
    <row r="83" customFormat="false" ht="15.75" hidden="false" customHeight="false" outlineLevel="0" collapsed="false">
      <c r="A83" s="7"/>
      <c r="B83" s="7"/>
      <c r="C83" s="7"/>
      <c r="D83" s="7"/>
      <c r="E83" s="7"/>
    </row>
    <row r="84" customFormat="false" ht="15.75" hidden="false" customHeight="false" outlineLevel="0" collapsed="false">
      <c r="A84" s="7"/>
      <c r="B84" s="7"/>
      <c r="C84" s="7"/>
      <c r="D84" s="7"/>
      <c r="E84" s="7"/>
    </row>
    <row r="85" customFormat="false" ht="15.75" hidden="false" customHeight="false" outlineLevel="0" collapsed="false">
      <c r="A85" s="7"/>
      <c r="B85" s="7"/>
      <c r="C85" s="7"/>
      <c r="D85" s="7"/>
      <c r="E85" s="7"/>
    </row>
    <row r="86" customFormat="false" ht="15.75" hidden="false" customHeight="false" outlineLevel="0" collapsed="false">
      <c r="A86" s="7"/>
      <c r="B86" s="7"/>
      <c r="C86" s="7"/>
      <c r="D86" s="7"/>
      <c r="E86" s="7"/>
    </row>
    <row r="87" customFormat="false" ht="15.75" hidden="false" customHeight="false" outlineLevel="0" collapsed="false">
      <c r="A87" s="7"/>
      <c r="B87" s="7"/>
      <c r="C87" s="7"/>
      <c r="D87" s="7"/>
      <c r="E87" s="7"/>
    </row>
    <row r="88" customFormat="false" ht="15.75" hidden="false" customHeight="false" outlineLevel="0" collapsed="false">
      <c r="A88" s="7"/>
      <c r="B88" s="7"/>
      <c r="C88" s="7"/>
      <c r="D88" s="7"/>
      <c r="E88" s="7"/>
    </row>
    <row r="89" customFormat="false" ht="15.75" hidden="false" customHeight="false" outlineLevel="0" collapsed="false">
      <c r="A89" s="7"/>
      <c r="B89" s="7"/>
      <c r="C89" s="7"/>
      <c r="D89" s="7"/>
      <c r="E89" s="7"/>
    </row>
    <row r="90" customFormat="false" ht="15.75" hidden="false" customHeight="false" outlineLevel="0" collapsed="false">
      <c r="A90" s="7"/>
      <c r="B90" s="7"/>
      <c r="C90" s="7"/>
      <c r="D90" s="7"/>
      <c r="E90" s="7"/>
    </row>
    <row r="91" customFormat="false" ht="15.75" hidden="false" customHeight="false" outlineLevel="0" collapsed="false">
      <c r="A91" s="7"/>
      <c r="B91" s="7"/>
      <c r="C91" s="7"/>
      <c r="D91" s="7"/>
      <c r="E91" s="7"/>
    </row>
    <row r="92" customFormat="false" ht="15.75" hidden="false" customHeight="false" outlineLevel="0" collapsed="false">
      <c r="A92" s="7"/>
      <c r="B92" s="7"/>
      <c r="C92" s="7"/>
      <c r="D92" s="7"/>
      <c r="E92" s="7"/>
    </row>
    <row r="93" customFormat="false" ht="15.75" hidden="false" customHeight="false" outlineLevel="0" collapsed="false">
      <c r="A93" s="7"/>
      <c r="B93" s="7"/>
      <c r="C93" s="7"/>
      <c r="D93" s="7"/>
      <c r="E93" s="7"/>
    </row>
    <row r="94" customFormat="false" ht="15.75" hidden="false" customHeight="false" outlineLevel="0" collapsed="false">
      <c r="A94" s="7"/>
      <c r="B94" s="7"/>
      <c r="C94" s="7"/>
      <c r="D94" s="7"/>
      <c r="E94" s="7"/>
    </row>
    <row r="95" customFormat="false" ht="15.75" hidden="false" customHeight="false" outlineLevel="0" collapsed="false">
      <c r="A95" s="7"/>
      <c r="B95" s="7"/>
      <c r="C95" s="7"/>
      <c r="D95" s="7"/>
      <c r="E95" s="7"/>
    </row>
    <row r="96" customFormat="false" ht="15.75" hidden="false" customHeight="false" outlineLevel="0" collapsed="false">
      <c r="A96" s="7"/>
      <c r="B96" s="7"/>
      <c r="C96" s="7"/>
      <c r="D96" s="7"/>
      <c r="E96" s="7"/>
    </row>
    <row r="97" customFormat="false" ht="15.75" hidden="false" customHeight="false" outlineLevel="0" collapsed="false">
      <c r="A97" s="7"/>
      <c r="B97" s="7"/>
      <c r="C97" s="7"/>
      <c r="D97" s="7"/>
      <c r="E97" s="7"/>
    </row>
    <row r="98" customFormat="false" ht="15.75" hidden="false" customHeight="false" outlineLevel="0" collapsed="false">
      <c r="A98" s="7"/>
      <c r="B98" s="7"/>
      <c r="C98" s="7"/>
      <c r="D98" s="7"/>
      <c r="E98" s="7"/>
    </row>
    <row r="99" customFormat="false" ht="15.75" hidden="false" customHeight="false" outlineLevel="0" collapsed="false">
      <c r="A99" s="7"/>
      <c r="B99" s="7"/>
      <c r="C99" s="7"/>
      <c r="D99" s="7"/>
      <c r="E99" s="7"/>
    </row>
    <row r="100" customFormat="false" ht="15.75" hidden="false" customHeight="false" outlineLevel="0" collapsed="false">
      <c r="A100" s="7"/>
      <c r="B100" s="7"/>
      <c r="C100" s="7"/>
      <c r="D100" s="7"/>
      <c r="E100" s="7"/>
    </row>
    <row r="101" customFormat="false" ht="15.75" hidden="false" customHeight="false" outlineLevel="0" collapsed="false">
      <c r="A101" s="7"/>
      <c r="B101" s="7"/>
      <c r="C101" s="7"/>
      <c r="D101" s="7"/>
      <c r="E101" s="7"/>
    </row>
    <row r="102" customFormat="false" ht="15.75" hidden="false" customHeight="false" outlineLevel="0" collapsed="false">
      <c r="A102" s="7"/>
      <c r="B102" s="7"/>
      <c r="C102" s="7"/>
      <c r="D102" s="7"/>
      <c r="E102" s="7"/>
    </row>
    <row r="103" customFormat="false" ht="15.75" hidden="false" customHeight="false" outlineLevel="0" collapsed="false">
      <c r="A103" s="7"/>
      <c r="B103" s="7"/>
      <c r="C103" s="7"/>
      <c r="D103" s="7"/>
      <c r="E103" s="7"/>
    </row>
    <row r="104" customFormat="false" ht="15.75" hidden="false" customHeight="false" outlineLevel="0" collapsed="false">
      <c r="A104" s="7"/>
      <c r="B104" s="7"/>
      <c r="C104" s="7"/>
      <c r="D104" s="7"/>
      <c r="E104" s="7"/>
    </row>
    <row r="105" customFormat="false" ht="15.75" hidden="false" customHeight="false" outlineLevel="0" collapsed="false">
      <c r="A105" s="7"/>
      <c r="B105" s="7"/>
      <c r="C105" s="7"/>
      <c r="D105" s="7"/>
      <c r="E105" s="7"/>
    </row>
    <row r="106" customFormat="false" ht="15.75" hidden="false" customHeight="false" outlineLevel="0" collapsed="false">
      <c r="A106" s="7"/>
      <c r="B106" s="7"/>
      <c r="C106" s="7"/>
      <c r="D106" s="7"/>
      <c r="E106" s="7"/>
    </row>
    <row r="107" customFormat="false" ht="15.75" hidden="false" customHeight="false" outlineLevel="0" collapsed="false">
      <c r="A107" s="7"/>
      <c r="B107" s="7"/>
      <c r="C107" s="7"/>
      <c r="D107" s="7"/>
      <c r="E107" s="7"/>
    </row>
    <row r="108" customFormat="false" ht="15.75" hidden="false" customHeight="false" outlineLevel="0" collapsed="false">
      <c r="A108" s="7"/>
      <c r="B108" s="7"/>
      <c r="C108" s="7"/>
      <c r="D108" s="7"/>
      <c r="E108" s="7"/>
    </row>
    <row r="109" customFormat="false" ht="15.75" hidden="false" customHeight="false" outlineLevel="0" collapsed="false">
      <c r="A109" s="7"/>
      <c r="B109" s="7"/>
      <c r="C109" s="7"/>
      <c r="D109" s="7"/>
      <c r="E109" s="7"/>
    </row>
    <row r="110" customFormat="false" ht="15.75" hidden="false" customHeight="false" outlineLevel="0" collapsed="false">
      <c r="A110" s="7"/>
      <c r="B110" s="7"/>
      <c r="C110" s="7"/>
      <c r="D110" s="7"/>
      <c r="E110" s="7"/>
    </row>
    <row r="111" customFormat="false" ht="15.75" hidden="false" customHeight="false" outlineLevel="0" collapsed="false">
      <c r="A111" s="7"/>
      <c r="B111" s="7"/>
      <c r="C111" s="7"/>
      <c r="D111" s="7"/>
      <c r="E111" s="7"/>
    </row>
    <row r="112" customFormat="false" ht="15.75" hidden="false" customHeight="false" outlineLevel="0" collapsed="false">
      <c r="A112" s="7"/>
      <c r="B112" s="7"/>
      <c r="C112" s="7"/>
      <c r="D112" s="7"/>
      <c r="E112" s="7"/>
    </row>
    <row r="113" customFormat="false" ht="15.75" hidden="false" customHeight="false" outlineLevel="0" collapsed="false">
      <c r="A113" s="7"/>
      <c r="B113" s="7"/>
      <c r="C113" s="7"/>
      <c r="D113" s="7"/>
      <c r="E113" s="7"/>
    </row>
    <row r="114" customFormat="false" ht="15.75" hidden="false" customHeight="false" outlineLevel="0" collapsed="false">
      <c r="A114" s="7"/>
      <c r="B114" s="7"/>
      <c r="C114" s="7"/>
      <c r="D114" s="7"/>
      <c r="E114" s="7"/>
    </row>
    <row r="115" customFormat="false" ht="15.75" hidden="false" customHeight="false" outlineLevel="0" collapsed="false">
      <c r="A115" s="7"/>
      <c r="B115" s="7"/>
      <c r="C115" s="7"/>
      <c r="D115" s="7"/>
      <c r="E115" s="7"/>
    </row>
    <row r="116" customFormat="false" ht="15.75" hidden="false" customHeight="false" outlineLevel="0" collapsed="false">
      <c r="A116" s="7"/>
      <c r="B116" s="7"/>
      <c r="C116" s="7"/>
      <c r="D116" s="7"/>
      <c r="E116" s="7"/>
    </row>
    <row r="117" customFormat="false" ht="15.75" hidden="false" customHeight="false" outlineLevel="0" collapsed="false">
      <c r="A117" s="7"/>
      <c r="B117" s="7"/>
      <c r="C117" s="7"/>
      <c r="D117" s="7"/>
      <c r="E117" s="7"/>
    </row>
    <row r="118" customFormat="false" ht="15.75" hidden="false" customHeight="false" outlineLevel="0" collapsed="false">
      <c r="A118" s="7"/>
      <c r="B118" s="7"/>
      <c r="C118" s="7"/>
      <c r="D118" s="7"/>
      <c r="E118" s="7"/>
    </row>
    <row r="119" customFormat="false" ht="15.75" hidden="false" customHeight="false" outlineLevel="0" collapsed="false">
      <c r="A119" s="7"/>
      <c r="B119" s="7"/>
      <c r="C119" s="7"/>
      <c r="D119" s="7"/>
      <c r="E119" s="7"/>
    </row>
    <row r="120" customFormat="false" ht="15.75" hidden="false" customHeight="false" outlineLevel="0" collapsed="false">
      <c r="A120" s="7"/>
      <c r="B120" s="7"/>
      <c r="C120" s="7"/>
      <c r="D120" s="7"/>
      <c r="E120" s="7"/>
    </row>
    <row r="121" customFormat="false" ht="15.75" hidden="false" customHeight="false" outlineLevel="0" collapsed="false">
      <c r="A121" s="7"/>
      <c r="B121" s="7"/>
      <c r="C121" s="7"/>
      <c r="D121" s="7"/>
      <c r="E121" s="7"/>
    </row>
    <row r="122" customFormat="false" ht="15.75" hidden="false" customHeight="false" outlineLevel="0" collapsed="false">
      <c r="A122" s="7"/>
      <c r="B122" s="7"/>
      <c r="C122" s="7"/>
      <c r="D122" s="7"/>
      <c r="E122" s="7"/>
    </row>
    <row r="123" customFormat="false" ht="15.75" hidden="false" customHeight="false" outlineLevel="0" collapsed="false">
      <c r="A123" s="7"/>
      <c r="B123" s="7"/>
      <c r="C123" s="7"/>
      <c r="D123" s="7"/>
      <c r="E123" s="7"/>
    </row>
    <row r="124" customFormat="false" ht="15.75" hidden="false" customHeight="false" outlineLevel="0" collapsed="false">
      <c r="A124" s="7"/>
      <c r="B124" s="7"/>
      <c r="C124" s="7"/>
      <c r="D124" s="7"/>
      <c r="E124" s="7"/>
    </row>
    <row r="125" customFormat="false" ht="15.75" hidden="false" customHeight="false" outlineLevel="0" collapsed="false">
      <c r="A125" s="7"/>
      <c r="B125" s="7"/>
      <c r="C125" s="7"/>
      <c r="D125" s="7"/>
      <c r="E125" s="7"/>
    </row>
    <row r="126" customFormat="false" ht="15.75" hidden="false" customHeight="false" outlineLevel="0" collapsed="false">
      <c r="A126" s="7"/>
      <c r="B126" s="7"/>
      <c r="C126" s="7"/>
      <c r="D126" s="7"/>
      <c r="E126" s="7"/>
    </row>
    <row r="127" customFormat="false" ht="15.75" hidden="false" customHeight="false" outlineLevel="0" collapsed="false">
      <c r="A127" s="7"/>
      <c r="B127" s="7"/>
      <c r="C127" s="7"/>
      <c r="D127" s="7"/>
      <c r="E127" s="7"/>
    </row>
    <row r="128" customFormat="false" ht="15.75" hidden="false" customHeight="false" outlineLevel="0" collapsed="false">
      <c r="A128" s="7"/>
      <c r="B128" s="7"/>
      <c r="C128" s="7"/>
      <c r="D128" s="7"/>
      <c r="E128" s="7"/>
    </row>
    <row r="129" customFormat="false" ht="15.75" hidden="false" customHeight="false" outlineLevel="0" collapsed="false">
      <c r="A129" s="7"/>
      <c r="B129" s="7"/>
      <c r="C129" s="7"/>
      <c r="D129" s="7"/>
      <c r="E129" s="7"/>
    </row>
    <row r="130" customFormat="false" ht="15.75" hidden="false" customHeight="false" outlineLevel="0" collapsed="false">
      <c r="A130" s="7"/>
      <c r="B130" s="7"/>
      <c r="C130" s="7"/>
      <c r="D130" s="7"/>
      <c r="E130" s="7"/>
    </row>
    <row r="131" customFormat="false" ht="15.75" hidden="false" customHeight="false" outlineLevel="0" collapsed="false">
      <c r="A131" s="7"/>
      <c r="B131" s="7"/>
      <c r="C131" s="7"/>
      <c r="D131" s="7"/>
      <c r="E131" s="7"/>
    </row>
    <row r="132" customFormat="false" ht="15.75" hidden="false" customHeight="false" outlineLevel="0" collapsed="false">
      <c r="A132" s="7"/>
      <c r="B132" s="7"/>
      <c r="C132" s="7"/>
      <c r="D132" s="7"/>
      <c r="E132" s="7"/>
    </row>
    <row r="133" customFormat="false" ht="15.75" hidden="false" customHeight="false" outlineLevel="0" collapsed="false">
      <c r="A133" s="7"/>
      <c r="B133" s="7"/>
      <c r="C133" s="7"/>
      <c r="D133" s="7"/>
      <c r="E133" s="7"/>
    </row>
    <row r="134" customFormat="false" ht="15.75" hidden="false" customHeight="false" outlineLevel="0" collapsed="false">
      <c r="A134" s="7"/>
      <c r="B134" s="7"/>
      <c r="C134" s="7"/>
      <c r="D134" s="7"/>
      <c r="E134" s="7"/>
    </row>
    <row r="135" customFormat="false" ht="15.75" hidden="false" customHeight="false" outlineLevel="0" collapsed="false">
      <c r="A135" s="7"/>
      <c r="B135" s="7"/>
      <c r="C135" s="7"/>
      <c r="D135" s="7"/>
      <c r="E135" s="7"/>
    </row>
    <row r="136" customFormat="false" ht="15.75" hidden="false" customHeight="false" outlineLevel="0" collapsed="false">
      <c r="A136" s="7"/>
      <c r="B136" s="7"/>
      <c r="C136" s="7"/>
      <c r="D136" s="7"/>
      <c r="E136" s="7"/>
    </row>
    <row r="137" customFormat="false" ht="15.75" hidden="false" customHeight="false" outlineLevel="0" collapsed="false">
      <c r="A137" s="7"/>
      <c r="B137" s="7"/>
      <c r="C137" s="7"/>
      <c r="D137" s="7"/>
      <c r="E137" s="7"/>
    </row>
    <row r="138" customFormat="false" ht="15.75" hidden="false" customHeight="false" outlineLevel="0" collapsed="false">
      <c r="A138" s="7"/>
      <c r="B138" s="7"/>
      <c r="C138" s="7"/>
      <c r="D138" s="7"/>
      <c r="E138" s="7"/>
    </row>
    <row r="139" customFormat="false" ht="15.75" hidden="false" customHeight="false" outlineLevel="0" collapsed="false">
      <c r="A139" s="7"/>
      <c r="B139" s="7"/>
      <c r="C139" s="7"/>
      <c r="D139" s="7"/>
      <c r="E139" s="7"/>
    </row>
    <row r="140" customFormat="false" ht="15.75" hidden="false" customHeight="false" outlineLevel="0" collapsed="false">
      <c r="A140" s="7"/>
      <c r="B140" s="7"/>
      <c r="C140" s="7"/>
      <c r="D140" s="7"/>
      <c r="E140" s="7"/>
    </row>
    <row r="141" customFormat="false" ht="15.75" hidden="false" customHeight="false" outlineLevel="0" collapsed="false">
      <c r="A141" s="7"/>
      <c r="B141" s="7"/>
      <c r="C141" s="7"/>
      <c r="D141" s="7"/>
      <c r="E141" s="7"/>
    </row>
    <row r="142" customFormat="false" ht="15.75" hidden="false" customHeight="false" outlineLevel="0" collapsed="false">
      <c r="A142" s="7"/>
      <c r="B142" s="7"/>
      <c r="C142" s="7"/>
      <c r="D142" s="7"/>
      <c r="E142" s="7"/>
    </row>
    <row r="143" customFormat="false" ht="15.75" hidden="false" customHeight="false" outlineLevel="0" collapsed="false">
      <c r="A143" s="7"/>
      <c r="B143" s="7"/>
      <c r="C143" s="7"/>
      <c r="D143" s="7"/>
      <c r="E143" s="7"/>
    </row>
    <row r="144" customFormat="false" ht="15.75" hidden="false" customHeight="false" outlineLevel="0" collapsed="false">
      <c r="A144" s="7"/>
      <c r="B144" s="7"/>
      <c r="C144" s="7"/>
      <c r="D144" s="7"/>
      <c r="E144" s="7"/>
    </row>
    <row r="145" customFormat="false" ht="15.75" hidden="false" customHeight="false" outlineLevel="0" collapsed="false">
      <c r="A145" s="7"/>
      <c r="B145" s="7"/>
      <c r="C145" s="7"/>
      <c r="D145" s="7"/>
      <c r="E145" s="7"/>
    </row>
    <row r="146" customFormat="false" ht="15.75" hidden="false" customHeight="false" outlineLevel="0" collapsed="false">
      <c r="A146" s="7"/>
      <c r="B146" s="7"/>
      <c r="C146" s="7"/>
      <c r="D146" s="7"/>
      <c r="E146" s="7"/>
    </row>
    <row r="147" customFormat="false" ht="15.75" hidden="false" customHeight="false" outlineLevel="0" collapsed="false">
      <c r="A147" s="7"/>
      <c r="B147" s="7"/>
      <c r="C147" s="7"/>
      <c r="D147" s="7"/>
      <c r="E147" s="7"/>
    </row>
    <row r="148" customFormat="false" ht="15.75" hidden="false" customHeight="false" outlineLevel="0" collapsed="false">
      <c r="A148" s="7"/>
      <c r="B148" s="7"/>
      <c r="C148" s="7"/>
      <c r="D148" s="7"/>
      <c r="E148" s="7"/>
    </row>
    <row r="149" customFormat="false" ht="15.75" hidden="false" customHeight="false" outlineLevel="0" collapsed="false">
      <c r="A149" s="7"/>
      <c r="B149" s="7"/>
      <c r="C149" s="7"/>
      <c r="D149" s="7"/>
      <c r="E149" s="7"/>
    </row>
    <row r="150" customFormat="false" ht="15.75" hidden="false" customHeight="false" outlineLevel="0" collapsed="false">
      <c r="A150" s="7"/>
      <c r="B150" s="7"/>
      <c r="C150" s="7"/>
      <c r="D150" s="7"/>
      <c r="E150" s="7"/>
    </row>
    <row r="151" customFormat="false" ht="15.75" hidden="false" customHeight="false" outlineLevel="0" collapsed="false">
      <c r="A151" s="7"/>
      <c r="B151" s="7"/>
      <c r="C151" s="7"/>
      <c r="D151" s="7"/>
      <c r="E151" s="7"/>
    </row>
    <row r="152" customFormat="false" ht="15.75" hidden="false" customHeight="false" outlineLevel="0" collapsed="false">
      <c r="A152" s="7"/>
      <c r="B152" s="7"/>
      <c r="C152" s="7"/>
      <c r="D152" s="7"/>
      <c r="E152" s="7"/>
    </row>
    <row r="153" customFormat="false" ht="15.75" hidden="false" customHeight="false" outlineLevel="0" collapsed="false">
      <c r="A153" s="7"/>
      <c r="B153" s="7"/>
      <c r="C153" s="7"/>
      <c r="D153" s="7"/>
      <c r="E153" s="7"/>
    </row>
    <row r="154" customFormat="false" ht="15.75" hidden="false" customHeight="false" outlineLevel="0" collapsed="false">
      <c r="A154" s="7"/>
      <c r="B154" s="7"/>
      <c r="C154" s="7"/>
      <c r="D154" s="7"/>
      <c r="E154" s="7"/>
    </row>
    <row r="155" customFormat="false" ht="15.75" hidden="false" customHeight="false" outlineLevel="0" collapsed="false">
      <c r="A155" s="7"/>
      <c r="B155" s="7"/>
      <c r="C155" s="7"/>
      <c r="D155" s="7"/>
      <c r="E155" s="7"/>
    </row>
    <row r="156" customFormat="false" ht="15.75" hidden="false" customHeight="false" outlineLevel="0" collapsed="false">
      <c r="A156" s="7"/>
      <c r="B156" s="7"/>
      <c r="C156" s="7"/>
      <c r="D156" s="7"/>
      <c r="E156" s="7"/>
    </row>
    <row r="157" customFormat="false" ht="15.75" hidden="false" customHeight="false" outlineLevel="0" collapsed="false">
      <c r="A157" s="7"/>
      <c r="B157" s="7"/>
      <c r="C157" s="7"/>
      <c r="D157" s="7"/>
      <c r="E157" s="7"/>
    </row>
    <row r="158" customFormat="false" ht="15.75" hidden="false" customHeight="false" outlineLevel="0" collapsed="false">
      <c r="A158" s="7"/>
      <c r="B158" s="7"/>
      <c r="C158" s="7"/>
      <c r="D158" s="7"/>
      <c r="E158" s="7"/>
    </row>
    <row r="159" customFormat="false" ht="15.75" hidden="false" customHeight="false" outlineLevel="0" collapsed="false">
      <c r="A159" s="7"/>
      <c r="B159" s="7"/>
      <c r="C159" s="7"/>
      <c r="D159" s="7"/>
      <c r="E159" s="7"/>
    </row>
    <row r="160" customFormat="false" ht="15.75" hidden="false" customHeight="false" outlineLevel="0" collapsed="false">
      <c r="A160" s="7"/>
      <c r="B160" s="7"/>
      <c r="C160" s="7"/>
      <c r="D160" s="7"/>
      <c r="E160" s="7"/>
    </row>
    <row r="161" customFormat="false" ht="15.75" hidden="false" customHeight="false" outlineLevel="0" collapsed="false">
      <c r="A161" s="7"/>
      <c r="B161" s="7"/>
      <c r="C161" s="7"/>
      <c r="D161" s="7"/>
      <c r="E161" s="7"/>
    </row>
    <row r="162" customFormat="false" ht="15.75" hidden="false" customHeight="false" outlineLevel="0" collapsed="false">
      <c r="A162" s="7"/>
      <c r="B162" s="7"/>
      <c r="C162" s="7"/>
      <c r="D162" s="7"/>
      <c r="E162" s="7"/>
    </row>
    <row r="163" customFormat="false" ht="15.75" hidden="false" customHeight="false" outlineLevel="0" collapsed="false">
      <c r="A163" s="7"/>
      <c r="B163" s="7"/>
      <c r="C163" s="7"/>
      <c r="D163" s="7"/>
      <c r="E163" s="7"/>
    </row>
    <row r="164" customFormat="false" ht="15.75" hidden="false" customHeight="false" outlineLevel="0" collapsed="false">
      <c r="A164" s="7"/>
      <c r="B164" s="7"/>
      <c r="C164" s="7"/>
      <c r="D164" s="7"/>
      <c r="E164" s="7"/>
    </row>
    <row r="165" customFormat="false" ht="15.75" hidden="false" customHeight="false" outlineLevel="0" collapsed="false">
      <c r="A165" s="7"/>
      <c r="B165" s="7"/>
      <c r="C165" s="7"/>
      <c r="D165" s="7"/>
      <c r="E165" s="7"/>
    </row>
    <row r="166" customFormat="false" ht="15.75" hidden="false" customHeight="false" outlineLevel="0" collapsed="false">
      <c r="A166" s="7"/>
      <c r="B166" s="7"/>
      <c r="C166" s="7"/>
      <c r="D166" s="7"/>
      <c r="E166" s="7"/>
    </row>
    <row r="167" customFormat="false" ht="15.75" hidden="false" customHeight="false" outlineLevel="0" collapsed="false">
      <c r="A167" s="7"/>
      <c r="B167" s="7"/>
      <c r="C167" s="7"/>
      <c r="D167" s="7"/>
      <c r="E167" s="7"/>
    </row>
    <row r="168" customFormat="false" ht="15.75" hidden="false" customHeight="false" outlineLevel="0" collapsed="false">
      <c r="A168" s="7"/>
      <c r="B168" s="7"/>
      <c r="C168" s="7"/>
      <c r="D168" s="7"/>
      <c r="E168" s="7"/>
    </row>
    <row r="169" customFormat="false" ht="15.75" hidden="false" customHeight="false" outlineLevel="0" collapsed="false">
      <c r="A169" s="7"/>
      <c r="B169" s="7"/>
      <c r="C169" s="7"/>
      <c r="D169" s="7"/>
      <c r="E169" s="7"/>
    </row>
    <row r="170" customFormat="false" ht="15.75" hidden="false" customHeight="false" outlineLevel="0" collapsed="false">
      <c r="A170" s="7"/>
      <c r="B170" s="7"/>
      <c r="C170" s="7"/>
      <c r="D170" s="7"/>
      <c r="E170" s="7"/>
    </row>
    <row r="171" customFormat="false" ht="15.75" hidden="false" customHeight="false" outlineLevel="0" collapsed="false">
      <c r="A171" s="7"/>
      <c r="B171" s="7"/>
      <c r="C171" s="7"/>
      <c r="D171" s="7"/>
      <c r="E171" s="7"/>
    </row>
    <row r="172" customFormat="false" ht="15.75" hidden="false" customHeight="false" outlineLevel="0" collapsed="false">
      <c r="A172" s="7"/>
      <c r="B172" s="7"/>
      <c r="C172" s="7"/>
      <c r="D172" s="7"/>
      <c r="E172" s="7"/>
    </row>
    <row r="173" customFormat="false" ht="15.75" hidden="false" customHeight="false" outlineLevel="0" collapsed="false">
      <c r="A173" s="7"/>
      <c r="B173" s="7"/>
      <c r="C173" s="7"/>
      <c r="D173" s="7"/>
      <c r="E173" s="7"/>
    </row>
    <row r="174" customFormat="false" ht="15.75" hidden="false" customHeight="false" outlineLevel="0" collapsed="false">
      <c r="A174" s="7"/>
      <c r="B174" s="7"/>
      <c r="C174" s="7"/>
      <c r="D174" s="7"/>
      <c r="E174" s="7"/>
    </row>
    <row r="175" customFormat="false" ht="15.75" hidden="false" customHeight="false" outlineLevel="0" collapsed="false">
      <c r="A175" s="7"/>
      <c r="B175" s="7"/>
      <c r="C175" s="7"/>
      <c r="D175" s="7"/>
      <c r="E175" s="7"/>
    </row>
    <row r="176" customFormat="false" ht="15.75" hidden="false" customHeight="false" outlineLevel="0" collapsed="false">
      <c r="A176" s="7"/>
      <c r="B176" s="7"/>
      <c r="C176" s="7"/>
      <c r="D176" s="7"/>
      <c r="E176" s="7"/>
    </row>
    <row r="177" customFormat="false" ht="15.75" hidden="false" customHeight="false" outlineLevel="0" collapsed="false">
      <c r="A177" s="7"/>
      <c r="B177" s="7"/>
      <c r="C177" s="7"/>
      <c r="D177" s="7"/>
      <c r="E177" s="7"/>
    </row>
    <row r="178" customFormat="false" ht="15.75" hidden="false" customHeight="false" outlineLevel="0" collapsed="false">
      <c r="A178" s="7"/>
      <c r="B178" s="7"/>
      <c r="C178" s="7"/>
      <c r="D178" s="7"/>
      <c r="E178" s="7"/>
    </row>
    <row r="179" customFormat="false" ht="15.75" hidden="false" customHeight="false" outlineLevel="0" collapsed="false">
      <c r="A179" s="7"/>
      <c r="B179" s="7"/>
      <c r="C179" s="7"/>
      <c r="D179" s="7"/>
      <c r="E179" s="7"/>
    </row>
  </sheetData>
  <mergeCells count="2">
    <mergeCell ref="A1:E1"/>
    <mergeCell ref="A2:E2"/>
  </mergeCells>
  <printOptions headings="false" gridLines="false" gridLinesSet="true" horizontalCentered="true" verticalCentered="false"/>
  <pageMargins left="0.55" right="0.8" top="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9" width="3.99"/>
    <col collapsed="false" customWidth="true" hidden="false" outlineLevel="0" max="2" min="2" style="269" width="5.99"/>
    <col collapsed="false" customWidth="true" hidden="false" outlineLevel="0" max="3" min="3" style="269" width="24.85"/>
    <col collapsed="false" customWidth="true" hidden="false" outlineLevel="0" max="8" min="4" style="269" width="10.71"/>
    <col collapsed="false" customWidth="false" hidden="false" outlineLevel="0" max="257" min="9" style="269" width="9.14"/>
  </cols>
  <sheetData>
    <row r="1" customFormat="false" ht="15" hidden="false" customHeight="true" outlineLevel="0" collapsed="false">
      <c r="B1" s="270" t="s">
        <v>307</v>
      </c>
      <c r="C1" s="270"/>
      <c r="D1" s="270"/>
      <c r="E1" s="270"/>
      <c r="F1" s="270"/>
      <c r="G1" s="270"/>
      <c r="H1" s="270"/>
    </row>
    <row r="2" customFormat="false" ht="15" hidden="false" customHeight="true" outlineLevel="0" collapsed="false">
      <c r="B2" s="320" t="s">
        <v>308</v>
      </c>
      <c r="C2" s="320"/>
      <c r="D2" s="320"/>
      <c r="E2" s="320"/>
      <c r="F2" s="320"/>
      <c r="G2" s="320"/>
      <c r="H2" s="320"/>
    </row>
    <row r="3" customFormat="false" ht="15" hidden="false" customHeight="true" outlineLevel="0" collapsed="false">
      <c r="B3" s="321" t="s">
        <v>193</v>
      </c>
      <c r="C3" s="321"/>
      <c r="D3" s="321"/>
      <c r="E3" s="321"/>
      <c r="F3" s="321"/>
      <c r="G3" s="321"/>
      <c r="H3" s="321"/>
    </row>
    <row r="4" customFormat="false" ht="15" hidden="false" customHeight="true" outlineLevel="0" collapsed="false">
      <c r="B4" s="322"/>
      <c r="C4" s="323"/>
      <c r="D4" s="324" t="n">
        <f aca="false">'X-India'!C4:E4</f>
        <v>0</v>
      </c>
      <c r="E4" s="324"/>
      <c r="F4" s="324"/>
      <c r="G4" s="325" t="s">
        <v>108</v>
      </c>
      <c r="H4" s="325"/>
    </row>
    <row r="5" customFormat="false" ht="15" hidden="false" customHeight="true" outlineLevel="0" collapsed="false">
      <c r="B5" s="326"/>
      <c r="C5" s="327"/>
      <c r="D5" s="328" t="s">
        <v>61</v>
      </c>
      <c r="E5" s="328" t="s">
        <v>227</v>
      </c>
      <c r="F5" s="328" t="s">
        <v>228</v>
      </c>
      <c r="G5" s="328" t="s">
        <v>62</v>
      </c>
      <c r="H5" s="329" t="s">
        <v>63</v>
      </c>
    </row>
    <row r="6" customFormat="false" ht="15" hidden="false" customHeight="true" outlineLevel="0" collapsed="false">
      <c r="B6" s="330"/>
      <c r="C6" s="331" t="s">
        <v>229</v>
      </c>
      <c r="D6" s="331" t="n">
        <v>1655.9326</v>
      </c>
      <c r="E6" s="332" t="n">
        <v>1469.025196</v>
      </c>
      <c r="F6" s="332" t="n">
        <v>1643.954221</v>
      </c>
      <c r="G6" s="333" t="n">
        <v>-11.2871383774919</v>
      </c>
      <c r="H6" s="334" t="n">
        <v>11.9078301363593</v>
      </c>
    </row>
    <row r="7" customFormat="false" ht="15" hidden="false" customHeight="true" outlineLevel="0" collapsed="false">
      <c r="B7" s="335" t="n">
        <v>1</v>
      </c>
      <c r="C7" s="336" t="s">
        <v>309</v>
      </c>
      <c r="D7" s="336" t="n">
        <v>10.390128</v>
      </c>
      <c r="E7" s="337" t="n">
        <v>7.607082</v>
      </c>
      <c r="F7" s="337" t="n">
        <v>7.228113</v>
      </c>
      <c r="G7" s="338" t="n">
        <v>-26.7854832972221</v>
      </c>
      <c r="H7" s="339" t="n">
        <v>-4.9817919670118</v>
      </c>
    </row>
    <row r="8" customFormat="false" ht="15" hidden="false" customHeight="true" outlineLevel="0" collapsed="false">
      <c r="B8" s="335" t="n">
        <v>2</v>
      </c>
      <c r="C8" s="336" t="s">
        <v>247</v>
      </c>
      <c r="D8" s="336" t="n">
        <v>6.928832</v>
      </c>
      <c r="E8" s="337" t="n">
        <v>0.073133</v>
      </c>
      <c r="F8" s="337" t="n">
        <v>9.209057</v>
      </c>
      <c r="G8" s="338" t="n">
        <v>-98.9445118600076</v>
      </c>
      <c r="H8" s="339" t="s">
        <v>232</v>
      </c>
    </row>
    <row r="9" customFormat="false" ht="15" hidden="false" customHeight="true" outlineLevel="0" collapsed="false">
      <c r="B9" s="335" t="n">
        <v>3</v>
      </c>
      <c r="C9" s="336" t="s">
        <v>294</v>
      </c>
      <c r="D9" s="336" t="n">
        <v>24.819524</v>
      </c>
      <c r="E9" s="337" t="n">
        <v>24.113966</v>
      </c>
      <c r="F9" s="337" t="n">
        <v>31.675285</v>
      </c>
      <c r="G9" s="338" t="n">
        <v>-2.84275395450774</v>
      </c>
      <c r="H9" s="339" t="n">
        <v>31.3565964221729</v>
      </c>
    </row>
    <row r="10" customFormat="false" ht="15" hidden="false" customHeight="true" outlineLevel="0" collapsed="false">
      <c r="B10" s="335" t="n">
        <v>4</v>
      </c>
      <c r="C10" s="336" t="s">
        <v>310</v>
      </c>
      <c r="D10" s="336" t="n">
        <v>0</v>
      </c>
      <c r="E10" s="337" t="n">
        <v>0</v>
      </c>
      <c r="F10" s="337" t="n">
        <v>0</v>
      </c>
      <c r="G10" s="338" t="s">
        <v>232</v>
      </c>
      <c r="H10" s="339" t="s">
        <v>232</v>
      </c>
    </row>
    <row r="11" customFormat="false" ht="15" hidden="false" customHeight="true" outlineLevel="0" collapsed="false">
      <c r="B11" s="335" t="n">
        <v>5</v>
      </c>
      <c r="C11" s="336" t="s">
        <v>262</v>
      </c>
      <c r="D11" s="336" t="n">
        <v>243.292281</v>
      </c>
      <c r="E11" s="337" t="n">
        <v>179.238343</v>
      </c>
      <c r="F11" s="337" t="n">
        <v>215.660257</v>
      </c>
      <c r="G11" s="338" t="n">
        <v>-26.3279779106514</v>
      </c>
      <c r="H11" s="339" t="n">
        <v>20.3203808908231</v>
      </c>
    </row>
    <row r="12" customFormat="false" ht="15" hidden="false" customHeight="true" outlineLevel="0" collapsed="false">
      <c r="B12" s="335" t="n">
        <v>6</v>
      </c>
      <c r="C12" s="336" t="s">
        <v>265</v>
      </c>
      <c r="D12" s="336" t="n">
        <v>135.662437</v>
      </c>
      <c r="E12" s="337" t="n">
        <v>158.829797</v>
      </c>
      <c r="F12" s="337" t="n">
        <v>144.998585</v>
      </c>
      <c r="G12" s="338" t="n">
        <v>17.077210547235</v>
      </c>
      <c r="H12" s="339" t="n">
        <v>-8.70819724084898</v>
      </c>
    </row>
    <row r="13" customFormat="false" ht="15" hidden="false" customHeight="true" outlineLevel="0" collapsed="false">
      <c r="B13" s="335" t="n">
        <v>7</v>
      </c>
      <c r="C13" s="336" t="s">
        <v>296</v>
      </c>
      <c r="D13" s="336" t="n">
        <v>370.48788</v>
      </c>
      <c r="E13" s="337" t="n">
        <v>412.070432</v>
      </c>
      <c r="F13" s="337" t="n">
        <v>431.383284</v>
      </c>
      <c r="G13" s="338" t="n">
        <v>11.2237280204686</v>
      </c>
      <c r="H13" s="339" t="n">
        <v>4.68678422430465</v>
      </c>
    </row>
    <row r="14" customFormat="false" ht="15" hidden="false" customHeight="true" outlineLevel="0" collapsed="false">
      <c r="B14" s="335" t="n">
        <v>8</v>
      </c>
      <c r="C14" s="336" t="s">
        <v>297</v>
      </c>
      <c r="D14" s="336" t="n">
        <v>49.328968</v>
      </c>
      <c r="E14" s="337" t="n">
        <v>15.58849</v>
      </c>
      <c r="F14" s="337" t="n">
        <v>40.990377</v>
      </c>
      <c r="G14" s="338" t="n">
        <v>-68.3989131903185</v>
      </c>
      <c r="H14" s="339" t="n">
        <v>162.952838921538</v>
      </c>
    </row>
    <row r="15" customFormat="false" ht="15" hidden="false" customHeight="true" outlineLevel="0" collapsed="false">
      <c r="B15" s="335" t="n">
        <v>9</v>
      </c>
      <c r="C15" s="336" t="s">
        <v>311</v>
      </c>
      <c r="D15" s="336" t="n">
        <v>13.851342</v>
      </c>
      <c r="E15" s="337" t="n">
        <v>10.005485</v>
      </c>
      <c r="F15" s="337" t="n">
        <v>13.442712</v>
      </c>
      <c r="G15" s="338" t="n">
        <v>-27.7652302571116</v>
      </c>
      <c r="H15" s="339" t="n">
        <v>34.3534271452108</v>
      </c>
    </row>
    <row r="16" customFormat="false" ht="15" hidden="false" customHeight="true" outlineLevel="0" collapsed="false">
      <c r="B16" s="335" t="n">
        <v>10</v>
      </c>
      <c r="C16" s="336" t="s">
        <v>300</v>
      </c>
      <c r="D16" s="336" t="n">
        <v>61.776285</v>
      </c>
      <c r="E16" s="337" t="n">
        <v>38.985851</v>
      </c>
      <c r="F16" s="337" t="n">
        <v>55.606541</v>
      </c>
      <c r="G16" s="338" t="n">
        <v>-36.8918817309911</v>
      </c>
      <c r="H16" s="339" t="n">
        <v>42.6326207423303</v>
      </c>
    </row>
    <row r="17" customFormat="false" ht="15" hidden="false" customHeight="true" outlineLevel="0" collapsed="false">
      <c r="B17" s="335" t="n">
        <v>11</v>
      </c>
      <c r="C17" s="336" t="s">
        <v>301</v>
      </c>
      <c r="D17" s="336" t="n">
        <v>31.676717</v>
      </c>
      <c r="E17" s="337" t="n">
        <v>35.768044</v>
      </c>
      <c r="F17" s="337" t="n">
        <v>30.277727</v>
      </c>
      <c r="G17" s="338" t="n">
        <v>12.9158807713565</v>
      </c>
      <c r="H17" s="339" t="n">
        <v>-15.3497826160133</v>
      </c>
    </row>
    <row r="18" customFormat="false" ht="15" hidden="false" customHeight="true" outlineLevel="0" collapsed="false">
      <c r="B18" s="335" t="n">
        <v>12</v>
      </c>
      <c r="C18" s="336" t="s">
        <v>312</v>
      </c>
      <c r="D18" s="336" t="n">
        <v>707.718206</v>
      </c>
      <c r="E18" s="337" t="n">
        <v>586.744573</v>
      </c>
      <c r="F18" s="337" t="n">
        <v>663.482283</v>
      </c>
      <c r="G18" s="338" t="n">
        <v>-17.0934747720762</v>
      </c>
      <c r="H18" s="339" t="n">
        <v>13.0785547120859</v>
      </c>
    </row>
    <row r="19" customFormat="false" ht="15" hidden="false" customHeight="true" outlineLevel="0" collapsed="false">
      <c r="B19" s="330"/>
      <c r="C19" s="331" t="s">
        <v>282</v>
      </c>
      <c r="D19" s="331" t="n">
        <v>950.427495</v>
      </c>
      <c r="E19" s="332" t="n">
        <v>1116.279146</v>
      </c>
      <c r="F19" s="332" t="n">
        <v>934.484973</v>
      </c>
      <c r="G19" s="333" t="n">
        <v>17.4502160209496</v>
      </c>
      <c r="H19" s="334" t="n">
        <v>-16.2857268857373</v>
      </c>
    </row>
    <row r="20" customFormat="false" ht="15" hidden="false" customHeight="true" outlineLevel="0" collapsed="false">
      <c r="B20" s="340"/>
      <c r="C20" s="341" t="s">
        <v>313</v>
      </c>
      <c r="D20" s="341" t="n">
        <v>2606.360095</v>
      </c>
      <c r="E20" s="342" t="n">
        <v>2585.304342</v>
      </c>
      <c r="F20" s="342" t="n">
        <v>2578.439194</v>
      </c>
      <c r="G20" s="343" t="n">
        <v>-0.807860473324197</v>
      </c>
      <c r="H20" s="344" t="n">
        <v>-0.265545061309467</v>
      </c>
    </row>
    <row r="21" customFormat="false" ht="13.5" hidden="false" customHeight="false" outlineLevel="0" collapsed="false">
      <c r="B21" s="269" t="s">
        <v>285</v>
      </c>
    </row>
    <row r="23" customFormat="false" ht="12.75" hidden="false" customHeight="false" outlineLevel="0" collapsed="false">
      <c r="E23" s="345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9" width="6.13"/>
    <col collapsed="false" customWidth="true" hidden="false" outlineLevel="0" max="2" min="2" style="269" width="29.41"/>
    <col collapsed="false" customWidth="true" hidden="false" outlineLevel="0" max="5" min="3" style="269" width="11.7"/>
    <col collapsed="false" customWidth="true" hidden="false" outlineLevel="0" max="6" min="6" style="269" width="8.99"/>
    <col collapsed="false" customWidth="true" hidden="false" outlineLevel="0" max="19" min="7" style="269" width="8.41"/>
    <col collapsed="false" customWidth="false" hidden="false" outlineLevel="0" max="21" min="20" style="269" width="9.14"/>
    <col collapsed="false" customWidth="true" hidden="false" outlineLevel="0" max="22" min="22" style="269" width="16.84"/>
    <col collapsed="false" customWidth="false" hidden="false" outlineLevel="0" max="257" min="23" style="269" width="9.14"/>
  </cols>
  <sheetData>
    <row r="1" customFormat="false" ht="12.75" hidden="false" customHeight="false" outlineLevel="0" collapsed="false">
      <c r="A1" s="270" t="s">
        <v>314</v>
      </c>
      <c r="B1" s="270"/>
      <c r="C1" s="270"/>
      <c r="D1" s="270"/>
      <c r="E1" s="270"/>
      <c r="F1" s="270"/>
      <c r="G1" s="270"/>
      <c r="H1" s="346"/>
      <c r="I1" s="346"/>
      <c r="J1" s="346"/>
      <c r="K1" s="346"/>
      <c r="L1" s="346"/>
      <c r="M1" s="346"/>
      <c r="N1" s="346"/>
      <c r="O1" s="346"/>
      <c r="P1" s="346"/>
      <c r="Q1" s="346"/>
      <c r="R1" s="346"/>
      <c r="S1" s="346"/>
    </row>
    <row r="2" customFormat="false" ht="15" hidden="false" customHeight="true" outlineLevel="0" collapsed="false">
      <c r="A2" s="347" t="s">
        <v>14</v>
      </c>
      <c r="B2" s="347"/>
      <c r="C2" s="347"/>
      <c r="D2" s="347"/>
      <c r="E2" s="347"/>
      <c r="F2" s="347"/>
      <c r="G2" s="347"/>
      <c r="H2" s="348"/>
      <c r="I2" s="348"/>
      <c r="J2" s="348"/>
      <c r="K2" s="348"/>
      <c r="L2" s="348"/>
      <c r="M2" s="348"/>
      <c r="N2" s="348"/>
      <c r="O2" s="348"/>
      <c r="P2" s="348"/>
      <c r="Q2" s="348"/>
      <c r="R2" s="348"/>
      <c r="S2" s="348"/>
    </row>
    <row r="3" customFormat="false" ht="15" hidden="false" customHeight="true" outlineLevel="0" collapsed="false">
      <c r="A3" s="349" t="s">
        <v>193</v>
      </c>
      <c r="B3" s="349"/>
      <c r="C3" s="349"/>
      <c r="D3" s="349"/>
      <c r="E3" s="349"/>
      <c r="F3" s="349"/>
      <c r="G3" s="349"/>
      <c r="H3" s="350"/>
      <c r="I3" s="350"/>
      <c r="J3" s="350"/>
      <c r="K3" s="350"/>
      <c r="L3" s="350"/>
      <c r="M3" s="350"/>
      <c r="N3" s="350"/>
      <c r="O3" s="350"/>
      <c r="P3" s="350"/>
      <c r="Q3" s="350"/>
      <c r="R3" s="350"/>
      <c r="S3" s="350"/>
    </row>
    <row r="4" customFormat="false" ht="15" hidden="false" customHeight="true" outlineLevel="0" collapsed="false">
      <c r="A4" s="351"/>
      <c r="B4" s="352"/>
      <c r="C4" s="353" t="s">
        <v>192</v>
      </c>
      <c r="D4" s="353"/>
      <c r="E4" s="353"/>
      <c r="F4" s="354" t="s">
        <v>108</v>
      </c>
      <c r="G4" s="354"/>
      <c r="H4" s="355"/>
      <c r="I4" s="355"/>
      <c r="J4" s="355"/>
      <c r="K4" s="355"/>
      <c r="L4" s="355"/>
      <c r="M4" s="355"/>
      <c r="N4" s="355"/>
      <c r="O4" s="355"/>
      <c r="P4" s="355"/>
      <c r="Q4" s="355"/>
      <c r="R4" s="355"/>
      <c r="S4" s="355"/>
    </row>
    <row r="5" customFormat="false" ht="15" hidden="false" customHeight="true" outlineLevel="0" collapsed="false">
      <c r="A5" s="356"/>
      <c r="B5" s="357"/>
      <c r="C5" s="358" t="s">
        <v>61</v>
      </c>
      <c r="D5" s="358" t="s">
        <v>227</v>
      </c>
      <c r="E5" s="358" t="s">
        <v>228</v>
      </c>
      <c r="F5" s="358" t="s">
        <v>62</v>
      </c>
      <c r="G5" s="359" t="s">
        <v>63</v>
      </c>
      <c r="H5" s="360"/>
      <c r="I5" s="360"/>
      <c r="J5" s="360"/>
      <c r="K5" s="360"/>
      <c r="L5" s="360"/>
      <c r="M5" s="360"/>
      <c r="N5" s="360"/>
      <c r="O5" s="360"/>
      <c r="P5" s="360"/>
      <c r="Q5" s="360"/>
      <c r="R5" s="360"/>
      <c r="S5" s="360"/>
    </row>
    <row r="6" customFormat="false" ht="15" hidden="false" customHeight="true" outlineLevel="0" collapsed="false">
      <c r="A6" s="361"/>
      <c r="B6" s="362" t="s">
        <v>229</v>
      </c>
      <c r="C6" s="363" t="n">
        <v>26152.047157</v>
      </c>
      <c r="D6" s="363" t="n">
        <v>31037.4637</v>
      </c>
      <c r="E6" s="363" t="n">
        <v>32664.554703</v>
      </c>
      <c r="F6" s="363" t="n">
        <f aca="false">D6/C6*100-100</f>
        <v>18.6808188042454</v>
      </c>
      <c r="G6" s="364" t="n">
        <f aca="false">E6/D6*100-100</f>
        <v>5.24234524678637</v>
      </c>
      <c r="H6" s="365"/>
      <c r="I6" s="365"/>
      <c r="J6" s="365"/>
      <c r="K6" s="365"/>
      <c r="L6" s="365"/>
      <c r="M6" s="365"/>
      <c r="N6" s="365"/>
      <c r="O6" s="365"/>
      <c r="P6" s="365"/>
      <c r="Q6" s="365"/>
      <c r="R6" s="365"/>
      <c r="S6" s="365"/>
    </row>
    <row r="7" customFormat="false" ht="15" hidden="false" customHeight="true" outlineLevel="0" collapsed="false">
      <c r="A7" s="366" t="n">
        <v>1</v>
      </c>
      <c r="B7" s="367" t="s">
        <v>315</v>
      </c>
      <c r="C7" s="368" t="n">
        <v>466.980925</v>
      </c>
      <c r="D7" s="368" t="n">
        <v>472.684089</v>
      </c>
      <c r="E7" s="368" t="n">
        <v>498.08002</v>
      </c>
      <c r="F7" s="369" t="n">
        <v>1.22128414559973</v>
      </c>
      <c r="G7" s="370" t="n">
        <v>5.37270697089194</v>
      </c>
      <c r="H7" s="371"/>
      <c r="I7" s="371"/>
      <c r="J7" s="371"/>
      <c r="K7" s="371"/>
      <c r="L7" s="371"/>
      <c r="M7" s="371"/>
      <c r="N7" s="371"/>
      <c r="O7" s="371"/>
      <c r="P7" s="371"/>
      <c r="Q7" s="371"/>
      <c r="R7" s="371"/>
      <c r="S7" s="371"/>
    </row>
    <row r="8" customFormat="false" ht="15" hidden="false" customHeight="true" outlineLevel="0" collapsed="false">
      <c r="A8" s="366" t="n">
        <v>2</v>
      </c>
      <c r="B8" s="367" t="s">
        <v>316</v>
      </c>
      <c r="C8" s="368" t="n">
        <v>222.956492</v>
      </c>
      <c r="D8" s="368" t="n">
        <v>191.916738</v>
      </c>
      <c r="E8" s="368" t="n">
        <v>389.674966</v>
      </c>
      <c r="F8" s="369" t="n">
        <v>-13.9218884014375</v>
      </c>
      <c r="G8" s="370" t="n">
        <v>103.043762655032</v>
      </c>
      <c r="H8" s="371"/>
      <c r="I8" s="371"/>
      <c r="J8" s="371"/>
      <c r="K8" s="371"/>
      <c r="L8" s="371"/>
      <c r="M8" s="371"/>
      <c r="N8" s="371"/>
      <c r="O8" s="371"/>
      <c r="P8" s="371"/>
      <c r="Q8" s="371"/>
      <c r="R8" s="371"/>
      <c r="S8" s="371"/>
      <c r="V8" s="367" t="s">
        <v>317</v>
      </c>
      <c r="W8" s="269" t="n">
        <v>3374.433478</v>
      </c>
      <c r="X8" s="269" t="n">
        <v>6592.159255</v>
      </c>
      <c r="Y8" s="269" t="n">
        <v>8512.235342</v>
      </c>
    </row>
    <row r="9" customFormat="false" ht="15" hidden="false" customHeight="true" outlineLevel="0" collapsed="false">
      <c r="A9" s="366" t="n">
        <v>3</v>
      </c>
      <c r="B9" s="367" t="s">
        <v>318</v>
      </c>
      <c r="C9" s="368" t="n">
        <v>307.057892</v>
      </c>
      <c r="D9" s="368" t="n">
        <v>436.513386</v>
      </c>
      <c r="E9" s="368" t="n">
        <v>290.930883</v>
      </c>
      <c r="F9" s="369" t="n">
        <v>42.1599631121027</v>
      </c>
      <c r="G9" s="370" t="n">
        <v>-33.3512115937723</v>
      </c>
      <c r="H9" s="371"/>
      <c r="I9" s="371"/>
      <c r="J9" s="371"/>
      <c r="K9" s="371"/>
      <c r="L9" s="371"/>
      <c r="M9" s="371"/>
      <c r="N9" s="371"/>
      <c r="O9" s="371"/>
      <c r="P9" s="371"/>
      <c r="Q9" s="371"/>
      <c r="R9" s="371"/>
      <c r="S9" s="371"/>
      <c r="V9" s="269" t="s">
        <v>316</v>
      </c>
      <c r="W9" s="269" t="n">
        <v>1021.846349</v>
      </c>
      <c r="X9" s="269" t="n">
        <v>1172.967052</v>
      </c>
      <c r="Y9" s="269" t="n">
        <v>1983.264917</v>
      </c>
    </row>
    <row r="10" customFormat="false" ht="15" hidden="false" customHeight="true" outlineLevel="0" collapsed="false">
      <c r="A10" s="366" t="n">
        <v>4</v>
      </c>
      <c r="B10" s="367" t="s">
        <v>319</v>
      </c>
      <c r="C10" s="368" t="n">
        <v>2.507266</v>
      </c>
      <c r="D10" s="368" t="n">
        <v>184.254068</v>
      </c>
      <c r="E10" s="368" t="n">
        <v>7.686318</v>
      </c>
      <c r="F10" s="369" t="s">
        <v>232</v>
      </c>
      <c r="G10" s="370" t="n">
        <v>-95.8284134057762</v>
      </c>
      <c r="H10" s="371"/>
      <c r="I10" s="371"/>
      <c r="J10" s="371"/>
      <c r="K10" s="371"/>
      <c r="L10" s="371"/>
      <c r="M10" s="371"/>
      <c r="N10" s="371"/>
      <c r="O10" s="371"/>
      <c r="P10" s="371"/>
      <c r="Q10" s="371"/>
      <c r="R10" s="371"/>
      <c r="S10" s="371"/>
      <c r="V10" s="269" t="s">
        <v>320</v>
      </c>
      <c r="W10" s="269" t="n">
        <v>1290.076094</v>
      </c>
      <c r="X10" s="269" t="n">
        <v>4417.751405</v>
      </c>
      <c r="Y10" s="269" t="n">
        <v>4929.188715</v>
      </c>
    </row>
    <row r="11" customFormat="false" ht="15" hidden="false" customHeight="true" outlineLevel="0" collapsed="false">
      <c r="A11" s="366" t="n">
        <v>5</v>
      </c>
      <c r="B11" s="367" t="s">
        <v>321</v>
      </c>
      <c r="C11" s="368" t="n">
        <v>99.380116</v>
      </c>
      <c r="D11" s="368" t="n">
        <v>127.610388</v>
      </c>
      <c r="E11" s="368" t="n">
        <v>144.399179</v>
      </c>
      <c r="F11" s="369" t="n">
        <v>28.4063584711453</v>
      </c>
      <c r="G11" s="370" t="n">
        <v>13.156288655748</v>
      </c>
      <c r="H11" s="371"/>
      <c r="I11" s="371"/>
      <c r="J11" s="371"/>
      <c r="K11" s="371"/>
      <c r="L11" s="371"/>
      <c r="M11" s="371"/>
      <c r="N11" s="371"/>
      <c r="O11" s="371"/>
      <c r="P11" s="371"/>
      <c r="Q11" s="371"/>
      <c r="R11" s="371"/>
      <c r="S11" s="371"/>
      <c r="V11" s="269" t="s">
        <v>322</v>
      </c>
      <c r="W11" s="269" t="n">
        <v>14419.625415</v>
      </c>
      <c r="X11" s="269" t="n">
        <v>14481.437372</v>
      </c>
      <c r="Y11" s="269" t="n">
        <v>17657.955496</v>
      </c>
    </row>
    <row r="12" customFormat="false" ht="15" hidden="false" customHeight="true" outlineLevel="0" collapsed="false">
      <c r="A12" s="366" t="n">
        <v>6</v>
      </c>
      <c r="B12" s="367" t="s">
        <v>323</v>
      </c>
      <c r="C12" s="368" t="n">
        <v>424.332273</v>
      </c>
      <c r="D12" s="368" t="n">
        <v>832.141805</v>
      </c>
      <c r="E12" s="368" t="n">
        <v>575.970039</v>
      </c>
      <c r="F12" s="369" t="n">
        <v>96.1061785653999</v>
      </c>
      <c r="G12" s="370" t="n">
        <v>-30.7846288289771</v>
      </c>
      <c r="H12" s="371"/>
      <c r="I12" s="371"/>
      <c r="J12" s="371"/>
      <c r="K12" s="371"/>
      <c r="L12" s="371"/>
      <c r="M12" s="371"/>
      <c r="N12" s="371"/>
      <c r="O12" s="371"/>
      <c r="P12" s="371"/>
      <c r="Q12" s="371"/>
      <c r="R12" s="371"/>
      <c r="S12" s="371"/>
      <c r="V12" s="269" t="s">
        <v>324</v>
      </c>
      <c r="W12" s="269" t="n">
        <v>2678.225284</v>
      </c>
      <c r="X12" s="269" t="n">
        <v>4548.39026</v>
      </c>
      <c r="Y12" s="269" t="n">
        <v>2749.112312</v>
      </c>
    </row>
    <row r="13" customFormat="false" ht="15" hidden="false" customHeight="true" outlineLevel="0" collapsed="false">
      <c r="A13" s="366" t="n">
        <v>7</v>
      </c>
      <c r="B13" s="367" t="s">
        <v>325</v>
      </c>
      <c r="C13" s="368" t="n">
        <v>1137.250387</v>
      </c>
      <c r="D13" s="368" t="n">
        <v>37.517285</v>
      </c>
      <c r="E13" s="368" t="n">
        <v>615.978044</v>
      </c>
      <c r="F13" s="369" t="n">
        <v>-96.7010532219762</v>
      </c>
      <c r="G13" s="370" t="s">
        <v>232</v>
      </c>
      <c r="H13" s="371"/>
      <c r="I13" s="371"/>
      <c r="J13" s="371"/>
      <c r="K13" s="371"/>
      <c r="L13" s="371"/>
      <c r="M13" s="371"/>
      <c r="N13" s="371"/>
      <c r="O13" s="371"/>
      <c r="P13" s="371"/>
      <c r="Q13" s="371"/>
      <c r="R13" s="371"/>
      <c r="S13" s="371"/>
    </row>
    <row r="14" customFormat="false" ht="15" hidden="false" customHeight="true" outlineLevel="0" collapsed="false">
      <c r="A14" s="366" t="n">
        <v>8</v>
      </c>
      <c r="B14" s="367" t="s">
        <v>238</v>
      </c>
      <c r="C14" s="368" t="n">
        <v>214.705783</v>
      </c>
      <c r="D14" s="368" t="n">
        <v>240.334316</v>
      </c>
      <c r="E14" s="368" t="n">
        <v>278.760429</v>
      </c>
      <c r="F14" s="369" t="n">
        <v>11.9365825372296</v>
      </c>
      <c r="G14" s="370" t="n">
        <v>15.9886085514313</v>
      </c>
      <c r="H14" s="371"/>
      <c r="I14" s="371"/>
      <c r="J14" s="371"/>
      <c r="K14" s="371"/>
      <c r="L14" s="371"/>
      <c r="M14" s="371"/>
      <c r="N14" s="371"/>
      <c r="O14" s="371"/>
      <c r="P14" s="371"/>
      <c r="Q14" s="371"/>
      <c r="R14" s="371"/>
      <c r="S14" s="371"/>
      <c r="W14" s="372" t="n">
        <v>22784.20662</v>
      </c>
      <c r="X14" s="372" t="n">
        <v>31212.705344</v>
      </c>
      <c r="Y14" s="372" t="n">
        <v>35831.756782</v>
      </c>
    </row>
    <row r="15" customFormat="false" ht="15" hidden="false" customHeight="true" outlineLevel="0" collapsed="false">
      <c r="A15" s="366" t="n">
        <v>9</v>
      </c>
      <c r="B15" s="367" t="s">
        <v>326</v>
      </c>
      <c r="C15" s="368" t="n">
        <v>152.602396</v>
      </c>
      <c r="D15" s="368" t="n">
        <v>235.790994</v>
      </c>
      <c r="E15" s="368" t="n">
        <v>152.394809</v>
      </c>
      <c r="F15" s="369" t="n">
        <v>54.5132974189999</v>
      </c>
      <c r="G15" s="370" t="n">
        <v>-35.3686896964351</v>
      </c>
      <c r="H15" s="371"/>
      <c r="I15" s="371"/>
      <c r="J15" s="371"/>
      <c r="K15" s="371"/>
      <c r="L15" s="371"/>
      <c r="M15" s="371"/>
      <c r="N15" s="371"/>
      <c r="O15" s="371"/>
      <c r="P15" s="371"/>
      <c r="Q15" s="371"/>
      <c r="R15" s="371"/>
      <c r="S15" s="371"/>
    </row>
    <row r="16" customFormat="false" ht="15" hidden="false" customHeight="true" outlineLevel="0" collapsed="false">
      <c r="A16" s="366" t="n">
        <v>10</v>
      </c>
      <c r="B16" s="367" t="s">
        <v>320</v>
      </c>
      <c r="C16" s="368" t="n">
        <v>794.578235</v>
      </c>
      <c r="D16" s="368" t="n">
        <v>852.069732</v>
      </c>
      <c r="E16" s="368" t="n">
        <v>1667.238198</v>
      </c>
      <c r="F16" s="369" t="n">
        <v>7.23547342068842</v>
      </c>
      <c r="G16" s="370" t="n">
        <v>95.6692199459563</v>
      </c>
      <c r="H16" s="371"/>
      <c r="I16" s="371"/>
      <c r="J16" s="371"/>
      <c r="K16" s="371"/>
      <c r="L16" s="371"/>
      <c r="M16" s="371"/>
      <c r="N16" s="371"/>
      <c r="O16" s="371"/>
      <c r="P16" s="371"/>
      <c r="Q16" s="371"/>
      <c r="R16" s="371"/>
      <c r="S16" s="371"/>
      <c r="X16" s="269" t="n">
        <v>457852.9917771</v>
      </c>
      <c r="Y16" s="269" t="n">
        <v>505918.5</v>
      </c>
    </row>
    <row r="17" customFormat="false" ht="15" hidden="false" customHeight="true" outlineLevel="0" collapsed="false">
      <c r="A17" s="366" t="n">
        <v>11</v>
      </c>
      <c r="B17" s="367" t="s">
        <v>327</v>
      </c>
      <c r="C17" s="368" t="n">
        <v>12.388715</v>
      </c>
      <c r="D17" s="368" t="n">
        <v>23.300913</v>
      </c>
      <c r="E17" s="368" t="n">
        <v>21.109222</v>
      </c>
      <c r="F17" s="369" t="n">
        <v>88.0817582775938</v>
      </c>
      <c r="G17" s="370" t="n">
        <v>-9.40603057056177</v>
      </c>
      <c r="H17" s="371"/>
      <c r="I17" s="371"/>
      <c r="J17" s="371"/>
      <c r="K17" s="371"/>
      <c r="L17" s="371"/>
      <c r="M17" s="371"/>
      <c r="N17" s="371"/>
      <c r="O17" s="371"/>
      <c r="P17" s="371"/>
      <c r="Q17" s="371"/>
      <c r="R17" s="371"/>
      <c r="S17" s="371"/>
    </row>
    <row r="18" customFormat="false" ht="15" hidden="false" customHeight="true" outlineLevel="0" collapsed="false">
      <c r="A18" s="366" t="n">
        <v>12</v>
      </c>
      <c r="B18" s="367" t="s">
        <v>328</v>
      </c>
      <c r="C18" s="368" t="n">
        <v>141.392107</v>
      </c>
      <c r="D18" s="368" t="n">
        <v>185.850385</v>
      </c>
      <c r="E18" s="368" t="n">
        <v>219.178317</v>
      </c>
      <c r="F18" s="369" t="n">
        <v>31.4432530523079</v>
      </c>
      <c r="G18" s="370" t="n">
        <v>17.9326677208659</v>
      </c>
      <c r="H18" s="371"/>
      <c r="I18" s="371"/>
      <c r="J18" s="371"/>
      <c r="K18" s="371"/>
      <c r="L18" s="371"/>
      <c r="M18" s="371"/>
      <c r="N18" s="371"/>
      <c r="O18" s="371"/>
      <c r="P18" s="371"/>
      <c r="Q18" s="371"/>
      <c r="R18" s="371"/>
      <c r="S18" s="371"/>
      <c r="X18" s="372" t="n">
        <v>6.81718933906094</v>
      </c>
      <c r="Y18" s="372" t="n">
        <v>7.08251561901769</v>
      </c>
    </row>
    <row r="19" customFormat="false" ht="15" hidden="false" customHeight="true" outlineLevel="0" collapsed="false">
      <c r="A19" s="366" t="n">
        <v>13</v>
      </c>
      <c r="B19" s="367" t="s">
        <v>329</v>
      </c>
      <c r="C19" s="368" t="n">
        <v>83.732323</v>
      </c>
      <c r="D19" s="368" t="n">
        <v>100.41535</v>
      </c>
      <c r="E19" s="368" t="n">
        <v>136.852267</v>
      </c>
      <c r="F19" s="369" t="n">
        <v>19.9242376208767</v>
      </c>
      <c r="G19" s="370" t="n">
        <v>36.2862022589176</v>
      </c>
      <c r="H19" s="371"/>
      <c r="I19" s="371"/>
      <c r="J19" s="371"/>
      <c r="K19" s="371"/>
      <c r="L19" s="371"/>
      <c r="M19" s="371"/>
      <c r="N19" s="371"/>
      <c r="O19" s="371"/>
      <c r="P19" s="371"/>
      <c r="Q19" s="371"/>
      <c r="R19" s="371"/>
      <c r="S19" s="371"/>
    </row>
    <row r="20" customFormat="false" ht="15" hidden="false" customHeight="true" outlineLevel="0" collapsed="false">
      <c r="A20" s="366" t="n">
        <v>14</v>
      </c>
      <c r="B20" s="367" t="s">
        <v>330</v>
      </c>
      <c r="C20" s="368" t="n">
        <v>343.713675</v>
      </c>
      <c r="D20" s="368" t="n">
        <v>193.041337</v>
      </c>
      <c r="E20" s="368" t="n">
        <v>271.099217</v>
      </c>
      <c r="F20" s="369" t="n">
        <v>-43.8365852042401</v>
      </c>
      <c r="G20" s="370" t="n">
        <v>40.4358368073259</v>
      </c>
      <c r="H20" s="371"/>
      <c r="I20" s="371"/>
      <c r="J20" s="371"/>
      <c r="K20" s="371"/>
      <c r="L20" s="371"/>
      <c r="M20" s="371"/>
      <c r="N20" s="371"/>
      <c r="O20" s="371"/>
      <c r="P20" s="371"/>
      <c r="Q20" s="371"/>
      <c r="R20" s="371"/>
      <c r="S20" s="371"/>
    </row>
    <row r="21" customFormat="false" ht="15" hidden="false" customHeight="true" outlineLevel="0" collapsed="false">
      <c r="A21" s="366" t="n">
        <v>15</v>
      </c>
      <c r="B21" s="367" t="s">
        <v>331</v>
      </c>
      <c r="C21" s="368" t="n">
        <v>622.007612</v>
      </c>
      <c r="D21" s="368" t="n">
        <v>873.52822</v>
      </c>
      <c r="E21" s="368" t="n">
        <v>874.556015</v>
      </c>
      <c r="F21" s="369" t="n">
        <v>40.4369019201006</v>
      </c>
      <c r="G21" s="370" t="n">
        <v>0.117660194194997</v>
      </c>
      <c r="H21" s="371"/>
      <c r="I21" s="371"/>
      <c r="J21" s="371"/>
      <c r="K21" s="371"/>
      <c r="L21" s="371"/>
      <c r="M21" s="371"/>
      <c r="N21" s="371"/>
      <c r="O21" s="371"/>
      <c r="P21" s="371"/>
      <c r="Q21" s="371"/>
      <c r="R21" s="371"/>
      <c r="S21" s="371"/>
    </row>
    <row r="22" customFormat="false" ht="15" hidden="false" customHeight="true" outlineLevel="0" collapsed="false">
      <c r="A22" s="366" t="n">
        <v>16</v>
      </c>
      <c r="B22" s="367" t="s">
        <v>332</v>
      </c>
      <c r="C22" s="368" t="n">
        <v>126.872467</v>
      </c>
      <c r="D22" s="368" t="n">
        <v>159.641732</v>
      </c>
      <c r="E22" s="368" t="n">
        <v>147.03092</v>
      </c>
      <c r="F22" s="369" t="n">
        <v>25.828507772297</v>
      </c>
      <c r="G22" s="370" t="n">
        <v>-7.89944574141804</v>
      </c>
      <c r="H22" s="371"/>
      <c r="I22" s="371"/>
      <c r="J22" s="371"/>
      <c r="K22" s="371"/>
      <c r="L22" s="371"/>
      <c r="M22" s="371"/>
      <c r="N22" s="371"/>
      <c r="O22" s="371"/>
      <c r="P22" s="371"/>
      <c r="Q22" s="371"/>
      <c r="R22" s="371"/>
      <c r="S22" s="371"/>
    </row>
    <row r="23" customFormat="false" ht="15" hidden="false" customHeight="true" outlineLevel="0" collapsed="false">
      <c r="A23" s="366" t="n">
        <v>17</v>
      </c>
      <c r="B23" s="367" t="s">
        <v>241</v>
      </c>
      <c r="C23" s="368" t="n">
        <v>181.474562</v>
      </c>
      <c r="D23" s="368" t="n">
        <v>172.919274</v>
      </c>
      <c r="E23" s="368" t="n">
        <v>391.138737</v>
      </c>
      <c r="F23" s="369" t="n">
        <v>-4.71431803207769</v>
      </c>
      <c r="G23" s="370" t="n">
        <v>126.197304645172</v>
      </c>
      <c r="H23" s="371"/>
      <c r="I23" s="371"/>
      <c r="J23" s="371"/>
      <c r="K23" s="371"/>
      <c r="L23" s="371"/>
      <c r="M23" s="371"/>
      <c r="N23" s="371"/>
      <c r="O23" s="371"/>
      <c r="P23" s="371"/>
      <c r="Q23" s="371"/>
      <c r="R23" s="371"/>
      <c r="S23" s="371"/>
    </row>
    <row r="24" customFormat="false" ht="15" hidden="false" customHeight="true" outlineLevel="0" collapsed="false">
      <c r="A24" s="366" t="n">
        <v>18</v>
      </c>
      <c r="B24" s="367" t="s">
        <v>333</v>
      </c>
      <c r="C24" s="368" t="n">
        <v>222.194253</v>
      </c>
      <c r="D24" s="368" t="n">
        <v>285.931592</v>
      </c>
      <c r="E24" s="368" t="n">
        <v>346.892309</v>
      </c>
      <c r="F24" s="369" t="n">
        <v>28.6854129391006</v>
      </c>
      <c r="G24" s="370" t="n">
        <v>21.3200355279384</v>
      </c>
      <c r="H24" s="371"/>
      <c r="I24" s="371"/>
      <c r="J24" s="371"/>
      <c r="K24" s="371"/>
      <c r="L24" s="371"/>
      <c r="M24" s="371"/>
      <c r="N24" s="371"/>
      <c r="O24" s="371"/>
      <c r="P24" s="371"/>
      <c r="Q24" s="371"/>
      <c r="R24" s="371"/>
      <c r="S24" s="371"/>
    </row>
    <row r="25" customFormat="false" ht="15" hidden="false" customHeight="true" outlineLevel="0" collapsed="false">
      <c r="A25" s="366" t="n">
        <v>19</v>
      </c>
      <c r="B25" s="367" t="s">
        <v>317</v>
      </c>
      <c r="C25" s="368" t="n">
        <v>545.388146</v>
      </c>
      <c r="D25" s="368" t="n">
        <v>765.974932</v>
      </c>
      <c r="E25" s="368" t="n">
        <v>1347.05106</v>
      </c>
      <c r="F25" s="369" t="n">
        <v>40.4458343324536</v>
      </c>
      <c r="G25" s="370" t="n">
        <v>75.8609849649753</v>
      </c>
      <c r="H25" s="371"/>
      <c r="I25" s="371"/>
      <c r="J25" s="371"/>
      <c r="K25" s="371"/>
      <c r="L25" s="371"/>
      <c r="M25" s="371"/>
      <c r="N25" s="371"/>
      <c r="O25" s="371"/>
      <c r="P25" s="371"/>
      <c r="Q25" s="371"/>
      <c r="R25" s="371"/>
      <c r="S25" s="371"/>
    </row>
    <row r="26" customFormat="false" ht="15" hidden="false" customHeight="true" outlineLevel="0" collapsed="false">
      <c r="A26" s="366" t="n">
        <v>20</v>
      </c>
      <c r="B26" s="367" t="s">
        <v>334</v>
      </c>
      <c r="C26" s="368" t="n">
        <v>80.793322</v>
      </c>
      <c r="D26" s="368" t="n">
        <v>60.593906</v>
      </c>
      <c r="E26" s="368" t="n">
        <v>68.272409</v>
      </c>
      <c r="F26" s="369" t="n">
        <v>-25.0013435516366</v>
      </c>
      <c r="G26" s="370" t="n">
        <v>12.6720713465806</v>
      </c>
      <c r="H26" s="371"/>
      <c r="I26" s="371"/>
      <c r="J26" s="371"/>
      <c r="K26" s="371"/>
      <c r="L26" s="371"/>
      <c r="M26" s="371"/>
      <c r="N26" s="371"/>
      <c r="O26" s="371"/>
      <c r="P26" s="371"/>
      <c r="Q26" s="371"/>
      <c r="R26" s="371"/>
      <c r="S26" s="371"/>
    </row>
    <row r="27" customFormat="false" ht="15" hidden="false" customHeight="true" outlineLevel="0" collapsed="false">
      <c r="A27" s="366" t="n">
        <v>21</v>
      </c>
      <c r="B27" s="367" t="s">
        <v>335</v>
      </c>
      <c r="C27" s="368" t="n">
        <v>122.172564</v>
      </c>
      <c r="D27" s="368" t="n">
        <v>146.948879</v>
      </c>
      <c r="E27" s="368" t="n">
        <v>167.876197</v>
      </c>
      <c r="F27" s="369" t="n">
        <v>20.2797700144854</v>
      </c>
      <c r="G27" s="370" t="n">
        <v>14.2412233032414</v>
      </c>
      <c r="H27" s="371"/>
      <c r="I27" s="371"/>
      <c r="J27" s="371"/>
      <c r="K27" s="371"/>
      <c r="L27" s="371"/>
      <c r="M27" s="371"/>
      <c r="N27" s="371"/>
      <c r="O27" s="371"/>
      <c r="P27" s="371"/>
      <c r="Q27" s="371"/>
      <c r="R27" s="371"/>
      <c r="S27" s="371"/>
    </row>
    <row r="28" customFormat="false" ht="15" hidden="false" customHeight="true" outlineLevel="0" collapsed="false">
      <c r="A28" s="366" t="n">
        <v>22</v>
      </c>
      <c r="B28" s="367" t="s">
        <v>253</v>
      </c>
      <c r="C28" s="368" t="n">
        <v>99.492003</v>
      </c>
      <c r="D28" s="368" t="n">
        <v>138.731747</v>
      </c>
      <c r="E28" s="368" t="n">
        <v>184.261592</v>
      </c>
      <c r="F28" s="369" t="n">
        <v>39.4400985172648</v>
      </c>
      <c r="G28" s="370" t="n">
        <v>32.8186200956584</v>
      </c>
      <c r="H28" s="371"/>
      <c r="I28" s="371"/>
      <c r="J28" s="371"/>
      <c r="K28" s="371"/>
      <c r="L28" s="371"/>
      <c r="M28" s="371"/>
      <c r="N28" s="371"/>
      <c r="O28" s="371"/>
      <c r="P28" s="371"/>
      <c r="Q28" s="371"/>
      <c r="R28" s="371"/>
      <c r="S28" s="371"/>
    </row>
    <row r="29" customFormat="false" ht="15" hidden="false" customHeight="true" outlineLevel="0" collapsed="false">
      <c r="A29" s="366" t="n">
        <v>23</v>
      </c>
      <c r="B29" s="367" t="s">
        <v>322</v>
      </c>
      <c r="C29" s="368" t="n">
        <v>1828.441507</v>
      </c>
      <c r="D29" s="368" t="n">
        <v>2020.885121</v>
      </c>
      <c r="E29" s="368" t="n">
        <v>2796.388255</v>
      </c>
      <c r="F29" s="369" t="n">
        <v>10.5250079514849</v>
      </c>
      <c r="G29" s="370" t="n">
        <v>38.3744293993444</v>
      </c>
      <c r="H29" s="371"/>
      <c r="I29" s="371"/>
      <c r="J29" s="371"/>
      <c r="K29" s="371"/>
      <c r="L29" s="371"/>
      <c r="M29" s="371"/>
      <c r="N29" s="371"/>
      <c r="O29" s="371"/>
      <c r="P29" s="371"/>
      <c r="Q29" s="371"/>
      <c r="R29" s="371"/>
      <c r="S29" s="371"/>
    </row>
    <row r="30" customFormat="false" ht="15" hidden="false" customHeight="true" outlineLevel="0" collapsed="false">
      <c r="A30" s="366" t="n">
        <v>24</v>
      </c>
      <c r="B30" s="367" t="s">
        <v>324</v>
      </c>
      <c r="C30" s="368" t="n">
        <v>518.812796</v>
      </c>
      <c r="D30" s="368" t="n">
        <v>811.79886</v>
      </c>
      <c r="E30" s="368" t="n">
        <v>1577.18564</v>
      </c>
      <c r="F30" s="369" t="n">
        <v>56.4724051254896</v>
      </c>
      <c r="G30" s="370" t="n">
        <v>94.2828103996106</v>
      </c>
      <c r="H30" s="371"/>
      <c r="I30" s="371"/>
      <c r="J30" s="371"/>
      <c r="K30" s="371"/>
      <c r="L30" s="371"/>
      <c r="M30" s="371"/>
      <c r="N30" s="371"/>
      <c r="O30" s="371"/>
      <c r="P30" s="371"/>
      <c r="Q30" s="371"/>
      <c r="R30" s="371"/>
      <c r="S30" s="371"/>
    </row>
    <row r="31" customFormat="false" ht="15" hidden="false" customHeight="true" outlineLevel="0" collapsed="false">
      <c r="A31" s="366" t="n">
        <v>25</v>
      </c>
      <c r="B31" s="367" t="s">
        <v>336</v>
      </c>
      <c r="C31" s="368" t="n">
        <v>1297.048727</v>
      </c>
      <c r="D31" s="368" t="n">
        <v>1471.623447</v>
      </c>
      <c r="E31" s="368" t="n">
        <v>1723.035881</v>
      </c>
      <c r="F31" s="369" t="n">
        <v>13.4593802349879</v>
      </c>
      <c r="G31" s="370" t="n">
        <v>17.0840193197873</v>
      </c>
      <c r="H31" s="371"/>
      <c r="I31" s="371"/>
      <c r="J31" s="371"/>
      <c r="K31" s="371"/>
      <c r="L31" s="371"/>
      <c r="M31" s="371"/>
      <c r="N31" s="371"/>
      <c r="O31" s="371"/>
      <c r="P31" s="371"/>
      <c r="Q31" s="371"/>
      <c r="R31" s="371"/>
      <c r="S31" s="371"/>
    </row>
    <row r="32" customFormat="false" ht="15" hidden="false" customHeight="true" outlineLevel="0" collapsed="false">
      <c r="A32" s="366" t="n">
        <v>26</v>
      </c>
      <c r="B32" s="367" t="s">
        <v>337</v>
      </c>
      <c r="C32" s="368" t="n">
        <v>1.079796</v>
      </c>
      <c r="D32" s="368" t="n">
        <v>0.643772</v>
      </c>
      <c r="E32" s="368" t="n">
        <v>0.750994</v>
      </c>
      <c r="F32" s="369" t="n">
        <v>-40.3802199674753</v>
      </c>
      <c r="G32" s="370" t="n">
        <v>16.6552754701975</v>
      </c>
      <c r="H32" s="371"/>
      <c r="I32" s="371"/>
      <c r="J32" s="371"/>
      <c r="K32" s="371"/>
      <c r="L32" s="371"/>
      <c r="M32" s="371"/>
      <c r="N32" s="371"/>
      <c r="O32" s="371"/>
      <c r="P32" s="371"/>
      <c r="Q32" s="371"/>
      <c r="R32" s="371"/>
      <c r="S32" s="371"/>
    </row>
    <row r="33" customFormat="false" ht="15" hidden="false" customHeight="true" outlineLevel="0" collapsed="false">
      <c r="A33" s="366" t="n">
        <v>27</v>
      </c>
      <c r="B33" s="367" t="s">
        <v>338</v>
      </c>
      <c r="C33" s="368" t="n">
        <v>1105.668487</v>
      </c>
      <c r="D33" s="368" t="n">
        <v>1256.351053</v>
      </c>
      <c r="E33" s="368" t="n">
        <v>1671.31117</v>
      </c>
      <c r="F33" s="369" t="n">
        <v>13.6281867279084</v>
      </c>
      <c r="G33" s="370" t="n">
        <v>33.0289942456076</v>
      </c>
      <c r="H33" s="371"/>
      <c r="I33" s="371"/>
      <c r="J33" s="371"/>
      <c r="K33" s="371"/>
      <c r="L33" s="371"/>
      <c r="M33" s="371"/>
      <c r="N33" s="371"/>
      <c r="O33" s="371"/>
      <c r="P33" s="371"/>
      <c r="Q33" s="371"/>
      <c r="R33" s="371"/>
      <c r="S33" s="371"/>
    </row>
    <row r="34" customFormat="false" ht="15" hidden="false" customHeight="true" outlineLevel="0" collapsed="false">
      <c r="A34" s="366" t="n">
        <v>28</v>
      </c>
      <c r="B34" s="367" t="s">
        <v>339</v>
      </c>
      <c r="C34" s="368" t="n">
        <v>18.034066</v>
      </c>
      <c r="D34" s="368" t="n">
        <v>35.119807</v>
      </c>
      <c r="E34" s="368" t="n">
        <v>46.81274</v>
      </c>
      <c r="F34" s="369" t="n">
        <v>94.7414798193597</v>
      </c>
      <c r="G34" s="370" t="n">
        <v>33.2944113274882</v>
      </c>
      <c r="H34" s="371"/>
      <c r="I34" s="371"/>
      <c r="J34" s="371"/>
      <c r="K34" s="371"/>
      <c r="L34" s="371"/>
      <c r="M34" s="371"/>
      <c r="N34" s="371"/>
      <c r="O34" s="371"/>
      <c r="P34" s="371"/>
      <c r="Q34" s="371"/>
      <c r="R34" s="371"/>
      <c r="S34" s="371"/>
    </row>
    <row r="35" customFormat="false" ht="15" hidden="false" customHeight="true" outlineLevel="0" collapsed="false">
      <c r="A35" s="366" t="n">
        <v>29</v>
      </c>
      <c r="B35" s="367" t="s">
        <v>260</v>
      </c>
      <c r="C35" s="368" t="n">
        <v>340.802808</v>
      </c>
      <c r="D35" s="368" t="n">
        <v>480.06668</v>
      </c>
      <c r="E35" s="368" t="n">
        <v>387.200127</v>
      </c>
      <c r="F35" s="369" t="n">
        <v>40.8634755145562</v>
      </c>
      <c r="G35" s="370" t="n">
        <v>-19.3445112666432</v>
      </c>
      <c r="H35" s="371"/>
      <c r="I35" s="371"/>
      <c r="J35" s="371"/>
      <c r="K35" s="371"/>
      <c r="L35" s="371"/>
      <c r="M35" s="371"/>
      <c r="N35" s="371"/>
      <c r="O35" s="371"/>
      <c r="P35" s="371"/>
      <c r="Q35" s="371"/>
      <c r="R35" s="371"/>
      <c r="S35" s="371"/>
    </row>
    <row r="36" customFormat="false" ht="15" hidden="false" customHeight="true" outlineLevel="0" collapsed="false">
      <c r="A36" s="366" t="n">
        <v>30</v>
      </c>
      <c r="B36" s="367" t="s">
        <v>340</v>
      </c>
      <c r="C36" s="368" t="n">
        <v>9100.939546</v>
      </c>
      <c r="D36" s="368" t="n">
        <v>10522.27181</v>
      </c>
      <c r="E36" s="368" t="n">
        <v>6734.095927</v>
      </c>
      <c r="F36" s="369" t="n">
        <v>15.6174234189337</v>
      </c>
      <c r="G36" s="370" t="n">
        <v>-36.0015018752875</v>
      </c>
      <c r="H36" s="371"/>
      <c r="I36" s="371"/>
      <c r="J36" s="371"/>
      <c r="K36" s="371"/>
      <c r="L36" s="371"/>
      <c r="M36" s="371"/>
      <c r="N36" s="371"/>
      <c r="O36" s="371"/>
      <c r="P36" s="371"/>
      <c r="Q36" s="371"/>
      <c r="R36" s="371"/>
      <c r="S36" s="371"/>
    </row>
    <row r="37" customFormat="false" ht="15" hidden="false" customHeight="true" outlineLevel="0" collapsed="false">
      <c r="A37" s="366" t="n">
        <v>31</v>
      </c>
      <c r="B37" s="367" t="s">
        <v>341</v>
      </c>
      <c r="C37" s="368" t="n">
        <v>83.8577</v>
      </c>
      <c r="D37" s="368" t="n">
        <v>138.657145</v>
      </c>
      <c r="E37" s="368" t="n">
        <v>102.951142</v>
      </c>
      <c r="F37" s="369" t="n">
        <v>65.3481373803479</v>
      </c>
      <c r="G37" s="370" t="n">
        <v>-25.7512896288179</v>
      </c>
      <c r="H37" s="371"/>
      <c r="I37" s="371"/>
      <c r="J37" s="371"/>
      <c r="K37" s="371"/>
      <c r="L37" s="371"/>
      <c r="M37" s="371"/>
      <c r="N37" s="371"/>
      <c r="O37" s="371"/>
      <c r="P37" s="371"/>
      <c r="Q37" s="371"/>
      <c r="R37" s="371"/>
      <c r="S37" s="371"/>
    </row>
    <row r="38" customFormat="false" ht="15" hidden="false" customHeight="true" outlineLevel="0" collapsed="false">
      <c r="A38" s="366" t="n">
        <v>32</v>
      </c>
      <c r="B38" s="367" t="s">
        <v>263</v>
      </c>
      <c r="C38" s="368" t="n">
        <v>183.719599</v>
      </c>
      <c r="D38" s="368" t="n">
        <v>158.000124</v>
      </c>
      <c r="E38" s="368" t="n">
        <v>154.451789</v>
      </c>
      <c r="F38" s="369" t="n">
        <v>-13.9993093496791</v>
      </c>
      <c r="G38" s="370" t="n">
        <v>-2.24577988305883</v>
      </c>
      <c r="H38" s="371"/>
      <c r="I38" s="371"/>
      <c r="J38" s="371"/>
      <c r="K38" s="371"/>
      <c r="L38" s="371"/>
      <c r="M38" s="371"/>
      <c r="N38" s="371"/>
      <c r="O38" s="371"/>
      <c r="P38" s="371"/>
      <c r="Q38" s="371"/>
      <c r="R38" s="371"/>
      <c r="S38" s="371"/>
    </row>
    <row r="39" customFormat="false" ht="15" hidden="false" customHeight="true" outlineLevel="0" collapsed="false">
      <c r="A39" s="366" t="n">
        <v>33</v>
      </c>
      <c r="B39" s="367" t="s">
        <v>342</v>
      </c>
      <c r="C39" s="368" t="n">
        <v>34.729218</v>
      </c>
      <c r="D39" s="368" t="n">
        <v>96.476869</v>
      </c>
      <c r="E39" s="368" t="n">
        <v>67.663834</v>
      </c>
      <c r="F39" s="369" t="n">
        <v>177.797412541797</v>
      </c>
      <c r="G39" s="370" t="n">
        <v>-29.8652260367197</v>
      </c>
      <c r="H39" s="371"/>
      <c r="I39" s="371"/>
      <c r="J39" s="371"/>
      <c r="K39" s="371"/>
      <c r="L39" s="371"/>
      <c r="M39" s="371"/>
      <c r="N39" s="371"/>
      <c r="O39" s="371"/>
      <c r="P39" s="371"/>
      <c r="Q39" s="371"/>
      <c r="R39" s="371"/>
      <c r="S39" s="371"/>
    </row>
    <row r="40" customFormat="false" ht="15" hidden="false" customHeight="true" outlineLevel="0" collapsed="false">
      <c r="A40" s="366" t="n">
        <v>34</v>
      </c>
      <c r="B40" s="367" t="s">
        <v>343</v>
      </c>
      <c r="C40" s="368" t="n">
        <v>26.532105</v>
      </c>
      <c r="D40" s="368" t="n">
        <v>11.04837</v>
      </c>
      <c r="E40" s="368" t="n">
        <v>11.39507</v>
      </c>
      <c r="F40" s="369" t="n">
        <v>-58.3584868219088</v>
      </c>
      <c r="G40" s="370" t="n">
        <v>3.13801945445347</v>
      </c>
      <c r="H40" s="371"/>
      <c r="I40" s="371"/>
      <c r="J40" s="371"/>
      <c r="K40" s="371"/>
      <c r="L40" s="371"/>
      <c r="M40" s="371"/>
      <c r="N40" s="371"/>
      <c r="O40" s="371"/>
      <c r="P40" s="371"/>
      <c r="Q40" s="371"/>
      <c r="R40" s="371"/>
      <c r="S40" s="371"/>
    </row>
    <row r="41" customFormat="false" ht="15" hidden="false" customHeight="true" outlineLevel="0" collapsed="false">
      <c r="A41" s="366" t="n">
        <v>35</v>
      </c>
      <c r="B41" s="367" t="s">
        <v>296</v>
      </c>
      <c r="C41" s="368" t="n">
        <v>328.777531</v>
      </c>
      <c r="D41" s="368" t="n">
        <v>517.940271</v>
      </c>
      <c r="E41" s="368" t="n">
        <v>417.924775</v>
      </c>
      <c r="F41" s="369" t="n">
        <v>57.5351787041676</v>
      </c>
      <c r="G41" s="370" t="n">
        <v>-19.3102374153872</v>
      </c>
      <c r="H41" s="371"/>
      <c r="I41" s="371"/>
      <c r="J41" s="371"/>
      <c r="K41" s="371"/>
      <c r="L41" s="371"/>
      <c r="M41" s="371"/>
      <c r="N41" s="371"/>
      <c r="O41" s="371"/>
      <c r="P41" s="371"/>
      <c r="Q41" s="371"/>
      <c r="R41" s="371"/>
      <c r="S41" s="371"/>
    </row>
    <row r="42" customFormat="false" ht="15" hidden="false" customHeight="true" outlineLevel="0" collapsed="false">
      <c r="A42" s="366" t="n">
        <v>36</v>
      </c>
      <c r="B42" s="367" t="s">
        <v>344</v>
      </c>
      <c r="C42" s="368" t="n">
        <v>707.9</v>
      </c>
      <c r="D42" s="368" t="n">
        <v>1676.4</v>
      </c>
      <c r="E42" s="368" t="n">
        <v>1548.1</v>
      </c>
      <c r="F42" s="369" t="n">
        <v>136.813109196214</v>
      </c>
      <c r="G42" s="370" t="n">
        <v>-7.6533047005488</v>
      </c>
      <c r="H42" s="371"/>
      <c r="I42" s="371"/>
      <c r="J42" s="371"/>
      <c r="K42" s="371"/>
      <c r="L42" s="371"/>
      <c r="M42" s="371"/>
      <c r="N42" s="371"/>
      <c r="O42" s="371"/>
      <c r="P42" s="371"/>
      <c r="Q42" s="371"/>
      <c r="R42" s="371"/>
      <c r="S42" s="371"/>
    </row>
    <row r="43" customFormat="false" ht="15" hidden="false" customHeight="true" outlineLevel="0" collapsed="false">
      <c r="A43" s="366" t="n">
        <v>37</v>
      </c>
      <c r="B43" s="367" t="s">
        <v>345</v>
      </c>
      <c r="C43" s="368" t="n">
        <v>6.331926</v>
      </c>
      <c r="D43" s="368" t="n">
        <v>44.920023</v>
      </c>
      <c r="E43" s="368" t="n">
        <v>170.744103</v>
      </c>
      <c r="F43" s="369" t="n">
        <v>609.421161902397</v>
      </c>
      <c r="G43" s="370" t="n">
        <v>280.106891307691</v>
      </c>
      <c r="H43" s="371"/>
      <c r="I43" s="371"/>
      <c r="J43" s="371"/>
      <c r="K43" s="371"/>
      <c r="L43" s="371"/>
      <c r="M43" s="371"/>
      <c r="N43" s="371"/>
      <c r="O43" s="371"/>
      <c r="P43" s="371"/>
      <c r="Q43" s="371"/>
      <c r="R43" s="371"/>
      <c r="S43" s="371"/>
    </row>
    <row r="44" customFormat="false" ht="15" hidden="false" customHeight="true" outlineLevel="0" collapsed="false">
      <c r="A44" s="366" t="n">
        <v>38</v>
      </c>
      <c r="B44" s="367" t="s">
        <v>346</v>
      </c>
      <c r="C44" s="368" t="n">
        <v>206.478046</v>
      </c>
      <c r="D44" s="368" t="n">
        <v>259.650537</v>
      </c>
      <c r="E44" s="368" t="n">
        <v>321.362196</v>
      </c>
      <c r="F44" s="369" t="n">
        <v>25.7521281463502</v>
      </c>
      <c r="G44" s="370" t="n">
        <v>23.7671986790461</v>
      </c>
      <c r="H44" s="371"/>
      <c r="I44" s="371"/>
      <c r="J44" s="371"/>
      <c r="K44" s="371"/>
      <c r="L44" s="371"/>
      <c r="M44" s="371"/>
      <c r="N44" s="371"/>
      <c r="O44" s="371"/>
      <c r="P44" s="371"/>
      <c r="Q44" s="371"/>
      <c r="R44" s="371"/>
      <c r="S44" s="371"/>
    </row>
    <row r="45" customFormat="false" ht="15" hidden="false" customHeight="true" outlineLevel="0" collapsed="false">
      <c r="A45" s="366" t="n">
        <v>39</v>
      </c>
      <c r="B45" s="367" t="s">
        <v>347</v>
      </c>
      <c r="C45" s="368" t="n">
        <v>29.783104</v>
      </c>
      <c r="D45" s="368" t="n">
        <v>70.502572</v>
      </c>
      <c r="E45" s="368" t="n">
        <v>74.578539</v>
      </c>
      <c r="F45" s="369" t="n">
        <v>136.720027569994</v>
      </c>
      <c r="G45" s="370" t="n">
        <v>5.78130256013922</v>
      </c>
      <c r="H45" s="371"/>
      <c r="I45" s="371"/>
      <c r="J45" s="371"/>
      <c r="K45" s="371"/>
      <c r="L45" s="371"/>
      <c r="M45" s="371"/>
      <c r="N45" s="371"/>
      <c r="O45" s="371"/>
      <c r="P45" s="371"/>
      <c r="Q45" s="371"/>
      <c r="R45" s="371"/>
      <c r="S45" s="371"/>
    </row>
    <row r="46" customFormat="false" ht="15" hidden="false" customHeight="true" outlineLevel="0" collapsed="false">
      <c r="A46" s="366" t="n">
        <v>40</v>
      </c>
      <c r="B46" s="367" t="s">
        <v>348</v>
      </c>
      <c r="C46" s="368" t="n">
        <v>0.326364</v>
      </c>
      <c r="D46" s="368" t="n">
        <v>0.452669</v>
      </c>
      <c r="E46" s="368" t="n">
        <v>5.997907</v>
      </c>
      <c r="F46" s="369" t="n">
        <v>38.7006532583251</v>
      </c>
      <c r="G46" s="370" t="s">
        <v>232</v>
      </c>
      <c r="H46" s="371"/>
      <c r="I46" s="371"/>
      <c r="J46" s="371"/>
      <c r="K46" s="371"/>
      <c r="L46" s="371"/>
      <c r="M46" s="371"/>
      <c r="N46" s="371"/>
      <c r="O46" s="371"/>
      <c r="P46" s="371"/>
      <c r="Q46" s="371"/>
      <c r="R46" s="371"/>
      <c r="S46" s="371"/>
    </row>
    <row r="47" customFormat="false" ht="15" hidden="false" customHeight="true" outlineLevel="0" collapsed="false">
      <c r="A47" s="366" t="n">
        <v>41</v>
      </c>
      <c r="B47" s="367" t="s">
        <v>349</v>
      </c>
      <c r="C47" s="368" t="n">
        <v>12.328397</v>
      </c>
      <c r="D47" s="368" t="n">
        <v>0.590573</v>
      </c>
      <c r="E47" s="368" t="n">
        <v>0.007175</v>
      </c>
      <c r="F47" s="369" t="n">
        <v>-95.2096529662372</v>
      </c>
      <c r="G47" s="370" t="n">
        <v>-98.7850782206433</v>
      </c>
      <c r="H47" s="371"/>
      <c r="I47" s="371"/>
      <c r="J47" s="371"/>
      <c r="K47" s="371"/>
      <c r="L47" s="371"/>
      <c r="M47" s="371"/>
      <c r="N47" s="371"/>
      <c r="O47" s="371"/>
      <c r="P47" s="371"/>
      <c r="Q47" s="371"/>
      <c r="R47" s="371"/>
      <c r="S47" s="371"/>
    </row>
    <row r="48" customFormat="false" ht="15" hidden="false" customHeight="true" outlineLevel="0" collapsed="false">
      <c r="A48" s="366" t="n">
        <v>42</v>
      </c>
      <c r="B48" s="367" t="s">
        <v>301</v>
      </c>
      <c r="C48" s="368" t="n">
        <v>6.563493</v>
      </c>
      <c r="D48" s="368" t="n">
        <v>13.051357</v>
      </c>
      <c r="E48" s="368" t="n">
        <v>10.450884</v>
      </c>
      <c r="F48" s="369" t="n">
        <v>98.8477324497794</v>
      </c>
      <c r="G48" s="370" t="n">
        <v>-19.9249242818199</v>
      </c>
      <c r="H48" s="371"/>
      <c r="I48" s="371"/>
      <c r="J48" s="371"/>
      <c r="K48" s="371"/>
      <c r="L48" s="371"/>
      <c r="M48" s="371"/>
      <c r="N48" s="371"/>
      <c r="O48" s="371"/>
      <c r="P48" s="371"/>
      <c r="Q48" s="371"/>
      <c r="R48" s="371"/>
      <c r="S48" s="371"/>
    </row>
    <row r="49" customFormat="false" ht="15" hidden="false" customHeight="true" outlineLevel="0" collapsed="false">
      <c r="A49" s="366" t="n">
        <v>43</v>
      </c>
      <c r="B49" s="367" t="s">
        <v>350</v>
      </c>
      <c r="C49" s="368" t="n">
        <v>325.287875</v>
      </c>
      <c r="D49" s="368" t="n">
        <v>413.144058</v>
      </c>
      <c r="E49" s="368" t="n">
        <v>402.996781</v>
      </c>
      <c r="F49" s="369" t="n">
        <v>27.0087481742134</v>
      </c>
      <c r="G49" s="370" t="n">
        <v>-2.45611108365499</v>
      </c>
      <c r="H49" s="371"/>
      <c r="I49" s="371"/>
      <c r="J49" s="371"/>
      <c r="K49" s="371"/>
      <c r="L49" s="371"/>
      <c r="M49" s="371"/>
      <c r="N49" s="371"/>
      <c r="O49" s="371"/>
      <c r="P49" s="371"/>
      <c r="Q49" s="371"/>
      <c r="R49" s="371"/>
      <c r="S49" s="371"/>
    </row>
    <row r="50" customFormat="false" ht="15" hidden="false" customHeight="true" outlineLevel="0" collapsed="false">
      <c r="A50" s="366" t="n">
        <v>44</v>
      </c>
      <c r="B50" s="367" t="s">
        <v>277</v>
      </c>
      <c r="C50" s="368" t="n">
        <v>605.877208</v>
      </c>
      <c r="D50" s="368" t="n">
        <v>734.736513</v>
      </c>
      <c r="E50" s="368" t="n">
        <v>604.846102</v>
      </c>
      <c r="F50" s="369" t="n">
        <v>21.2682212333691</v>
      </c>
      <c r="G50" s="370" t="n">
        <v>-17.6785022524122</v>
      </c>
      <c r="H50" s="371"/>
      <c r="I50" s="371"/>
      <c r="J50" s="371"/>
      <c r="K50" s="371"/>
      <c r="L50" s="371"/>
      <c r="M50" s="371"/>
      <c r="N50" s="371"/>
      <c r="O50" s="371"/>
      <c r="P50" s="371"/>
      <c r="Q50" s="371"/>
      <c r="R50" s="371"/>
      <c r="S50" s="371"/>
    </row>
    <row r="51" customFormat="false" ht="15" hidden="false" customHeight="true" outlineLevel="0" collapsed="false">
      <c r="A51" s="366" t="n">
        <v>45</v>
      </c>
      <c r="B51" s="367" t="s">
        <v>351</v>
      </c>
      <c r="C51" s="368" t="n">
        <v>199.529879</v>
      </c>
      <c r="D51" s="368" t="n">
        <v>82.122298</v>
      </c>
      <c r="E51" s="368" t="n">
        <v>260.65522</v>
      </c>
      <c r="F51" s="369" t="n">
        <v>-58.8421050463324</v>
      </c>
      <c r="G51" s="370" t="n">
        <v>217.398838498163</v>
      </c>
      <c r="H51" s="371"/>
      <c r="I51" s="371"/>
      <c r="J51" s="371"/>
      <c r="K51" s="371"/>
      <c r="L51" s="371"/>
      <c r="M51" s="371"/>
      <c r="N51" s="371"/>
      <c r="O51" s="371"/>
      <c r="P51" s="371"/>
      <c r="Q51" s="371"/>
      <c r="R51" s="371"/>
      <c r="S51" s="371"/>
    </row>
    <row r="52" customFormat="false" ht="15" hidden="false" customHeight="true" outlineLevel="0" collapsed="false">
      <c r="A52" s="366" t="n">
        <v>46</v>
      </c>
      <c r="B52" s="367" t="s">
        <v>352</v>
      </c>
      <c r="C52" s="368" t="n">
        <v>293.376176</v>
      </c>
      <c r="D52" s="368" t="n">
        <v>384.988524</v>
      </c>
      <c r="E52" s="368" t="n">
        <v>347.96862</v>
      </c>
      <c r="F52" s="369" t="n">
        <v>31.2269214389106</v>
      </c>
      <c r="G52" s="370" t="n">
        <v>-9.61584610766217</v>
      </c>
      <c r="H52" s="371"/>
      <c r="I52" s="371"/>
      <c r="J52" s="371"/>
      <c r="K52" s="371"/>
      <c r="L52" s="371"/>
      <c r="M52" s="371"/>
      <c r="N52" s="371"/>
      <c r="O52" s="371"/>
      <c r="P52" s="371"/>
      <c r="Q52" s="371"/>
      <c r="R52" s="371"/>
      <c r="S52" s="371"/>
    </row>
    <row r="53" customFormat="false" ht="15" hidden="false" customHeight="true" outlineLevel="0" collapsed="false">
      <c r="A53" s="366" t="n">
        <v>47</v>
      </c>
      <c r="B53" s="367" t="s">
        <v>302</v>
      </c>
      <c r="C53" s="368" t="n">
        <v>452.401101</v>
      </c>
      <c r="D53" s="368" t="n">
        <v>460.610756</v>
      </c>
      <c r="E53" s="368" t="n">
        <v>681.020714</v>
      </c>
      <c r="F53" s="369" t="n">
        <v>1.81468501775375</v>
      </c>
      <c r="G53" s="370" t="n">
        <v>47.8516741367629</v>
      </c>
      <c r="H53" s="371"/>
      <c r="I53" s="371"/>
      <c r="J53" s="371"/>
      <c r="K53" s="371"/>
      <c r="L53" s="371"/>
      <c r="M53" s="371"/>
      <c r="N53" s="371"/>
      <c r="O53" s="371"/>
      <c r="P53" s="371"/>
      <c r="Q53" s="371"/>
      <c r="R53" s="371"/>
      <c r="S53" s="371"/>
    </row>
    <row r="54" customFormat="false" ht="15" hidden="false" customHeight="true" outlineLevel="0" collapsed="false">
      <c r="A54" s="366" t="n">
        <v>48</v>
      </c>
      <c r="B54" s="367" t="s">
        <v>353</v>
      </c>
      <c r="C54" s="368" t="n">
        <v>1967.16812</v>
      </c>
      <c r="D54" s="368" t="n">
        <v>2563.479852</v>
      </c>
      <c r="E54" s="368" t="n">
        <v>3629.668003</v>
      </c>
      <c r="F54" s="369" t="n">
        <v>30.313206377094</v>
      </c>
      <c r="G54" s="370" t="n">
        <v>41.591438690972</v>
      </c>
      <c r="H54" s="371"/>
      <c r="I54" s="371"/>
      <c r="J54" s="371"/>
      <c r="K54" s="371"/>
      <c r="L54" s="371"/>
      <c r="M54" s="371"/>
      <c r="N54" s="371"/>
      <c r="O54" s="371"/>
      <c r="P54" s="371"/>
      <c r="Q54" s="371"/>
      <c r="R54" s="371"/>
      <c r="S54" s="371"/>
    </row>
    <row r="55" customFormat="false" ht="15" hidden="false" customHeight="true" outlineLevel="0" collapsed="false">
      <c r="A55" s="366" t="n">
        <v>49</v>
      </c>
      <c r="B55" s="367" t="s">
        <v>354</v>
      </c>
      <c r="C55" s="368" t="n">
        <v>66.278068</v>
      </c>
      <c r="D55" s="368" t="n">
        <v>94.219571</v>
      </c>
      <c r="E55" s="368" t="n">
        <v>118.559968</v>
      </c>
      <c r="F55" s="369" t="n">
        <v>42.1579925956804</v>
      </c>
      <c r="G55" s="370" t="n">
        <v>25.8336954219416</v>
      </c>
      <c r="H55" s="371"/>
      <c r="I55" s="371"/>
      <c r="J55" s="371"/>
      <c r="K55" s="371"/>
      <c r="L55" s="371"/>
      <c r="M55" s="371"/>
      <c r="N55" s="371"/>
      <c r="O55" s="371"/>
      <c r="P55" s="371"/>
      <c r="Q55" s="371"/>
      <c r="R55" s="371"/>
      <c r="S55" s="371"/>
    </row>
    <row r="56" customFormat="false" ht="15" hidden="false" customHeight="true" outlineLevel="0" collapsed="false">
      <c r="A56" s="373"/>
      <c r="B56" s="374" t="s">
        <v>282</v>
      </c>
      <c r="C56" s="363" t="n">
        <v>7555.62735000001</v>
      </c>
      <c r="D56" s="363" t="n">
        <v>8603.59587799999</v>
      </c>
      <c r="E56" s="363" t="n">
        <v>9218.84049999999</v>
      </c>
      <c r="F56" s="363" t="n">
        <f aca="false">D56/C56*100-100</f>
        <v>13.8700398981426</v>
      </c>
      <c r="G56" s="364" t="n">
        <f aca="false">E56/D56*100-100</f>
        <v>7.15101721099228</v>
      </c>
      <c r="H56" s="365"/>
      <c r="I56" s="365"/>
      <c r="J56" s="365"/>
      <c r="K56" s="365"/>
      <c r="L56" s="365"/>
      <c r="M56" s="365"/>
      <c r="N56" s="365"/>
      <c r="O56" s="365"/>
      <c r="P56" s="365"/>
      <c r="Q56" s="365"/>
      <c r="R56" s="365"/>
      <c r="S56" s="365"/>
    </row>
    <row r="57" customFormat="false" ht="15" hidden="false" customHeight="true" outlineLevel="0" collapsed="false">
      <c r="A57" s="375"/>
      <c r="B57" s="376" t="s">
        <v>283</v>
      </c>
      <c r="C57" s="377" t="n">
        <v>33577.592674</v>
      </c>
      <c r="D57" s="377" t="n">
        <v>39229.858519</v>
      </c>
      <c r="E57" s="377" t="n">
        <v>41577.129813</v>
      </c>
      <c r="F57" s="377" t="n">
        <f aca="false">D57/C57*100-100</f>
        <v>16.8334457442408</v>
      </c>
      <c r="G57" s="378" t="n">
        <f aca="false">E57/D57*100-100</f>
        <v>5.9833794528297</v>
      </c>
      <c r="H57" s="365"/>
      <c r="I57" s="365"/>
      <c r="J57" s="365"/>
      <c r="K57" s="365"/>
      <c r="L57" s="365"/>
      <c r="M57" s="365"/>
      <c r="N57" s="365"/>
      <c r="O57" s="365"/>
      <c r="P57" s="365"/>
      <c r="Q57" s="365"/>
      <c r="R57" s="365"/>
      <c r="S57" s="365"/>
    </row>
    <row r="58" customFormat="false" ht="13.5" hidden="false" customHeight="false" outlineLevel="0" collapsed="false">
      <c r="A58" s="269" t="s">
        <v>285</v>
      </c>
    </row>
    <row r="64" customFormat="false" ht="12.75" hidden="false" customHeight="false" outlineLevel="0" collapsed="false">
      <c r="C64" s="345"/>
      <c r="D64" s="345"/>
      <c r="E64" s="345"/>
    </row>
  </sheetData>
  <mergeCells count="5">
    <mergeCell ref="A1:G1"/>
    <mergeCell ref="A2:G2"/>
    <mergeCell ref="A3:G3"/>
    <mergeCell ref="C4:E4"/>
    <mergeCell ref="F4:G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9" width="6.13"/>
    <col collapsed="false" customWidth="true" hidden="false" outlineLevel="0" max="2" min="2" style="269" width="41.14"/>
    <col collapsed="false" customWidth="true" hidden="false" outlineLevel="0" max="3" min="3" style="269" width="15.13"/>
    <col collapsed="false" customWidth="true" hidden="false" outlineLevel="0" max="6" min="4" style="269" width="11.7"/>
    <col collapsed="false" customWidth="true" hidden="false" outlineLevel="0" max="7" min="7" style="269" width="10.99"/>
    <col collapsed="false" customWidth="false" hidden="false" outlineLevel="0" max="257" min="8" style="269" width="9.14"/>
  </cols>
  <sheetData>
    <row r="1" customFormat="false" ht="12.75" hidden="false" customHeight="false" outlineLevel="0" collapsed="false">
      <c r="A1" s="270" t="s">
        <v>355</v>
      </c>
      <c r="B1" s="270"/>
      <c r="C1" s="270"/>
      <c r="D1" s="270"/>
      <c r="E1" s="270"/>
      <c r="F1" s="270"/>
      <c r="G1" s="270"/>
    </row>
    <row r="2" customFormat="false" ht="15" hidden="false" customHeight="true" outlineLevel="0" collapsed="false">
      <c r="A2" s="379" t="s">
        <v>15</v>
      </c>
      <c r="B2" s="379"/>
      <c r="C2" s="379"/>
      <c r="D2" s="379"/>
      <c r="E2" s="379"/>
      <c r="F2" s="379"/>
      <c r="G2" s="379"/>
    </row>
    <row r="3" customFormat="false" ht="15" hidden="false" customHeight="true" outlineLevel="0" collapsed="false">
      <c r="A3" s="380" t="s">
        <v>193</v>
      </c>
      <c r="B3" s="380"/>
      <c r="C3" s="380"/>
      <c r="D3" s="380"/>
      <c r="E3" s="380"/>
      <c r="F3" s="380"/>
      <c r="G3" s="380"/>
    </row>
    <row r="4" customFormat="false" ht="15" hidden="false" customHeight="true" outlineLevel="0" collapsed="false">
      <c r="A4" s="381"/>
      <c r="B4" s="382"/>
      <c r="C4" s="383" t="str">
        <f aca="false">'X-India'!C4:E4</f>
        <v>First Month</v>
      </c>
      <c r="D4" s="383"/>
      <c r="E4" s="383"/>
      <c r="F4" s="384" t="s">
        <v>108</v>
      </c>
      <c r="G4" s="384"/>
    </row>
    <row r="5" customFormat="false" ht="15" hidden="false" customHeight="true" outlineLevel="0" collapsed="false">
      <c r="A5" s="385"/>
      <c r="B5" s="386"/>
      <c r="C5" s="387" t="s">
        <v>61</v>
      </c>
      <c r="D5" s="387" t="s">
        <v>227</v>
      </c>
      <c r="E5" s="387" t="s">
        <v>228</v>
      </c>
      <c r="F5" s="387" t="s">
        <v>62</v>
      </c>
      <c r="G5" s="388" t="s">
        <v>63</v>
      </c>
    </row>
    <row r="6" customFormat="false" ht="15" hidden="false" customHeight="true" outlineLevel="0" collapsed="false">
      <c r="A6" s="361"/>
      <c r="B6" s="362" t="s">
        <v>288</v>
      </c>
      <c r="C6" s="363" t="n">
        <v>3605.792748</v>
      </c>
      <c r="D6" s="363" t="n">
        <v>4580.702459</v>
      </c>
      <c r="E6" s="363" t="n">
        <v>5285.859327</v>
      </c>
      <c r="F6" s="389" t="n">
        <v>27.0373196446398</v>
      </c>
      <c r="G6" s="364" t="n">
        <v>15.3940770943228</v>
      </c>
    </row>
    <row r="7" customFormat="false" ht="15" hidden="false" customHeight="true" outlineLevel="0" collapsed="false">
      <c r="A7" s="366" t="n">
        <v>1</v>
      </c>
      <c r="B7" s="367" t="s">
        <v>356</v>
      </c>
      <c r="C7" s="368" t="n">
        <v>112.275955</v>
      </c>
      <c r="D7" s="368" t="n">
        <v>136.892542</v>
      </c>
      <c r="E7" s="368" t="n">
        <v>117.454301</v>
      </c>
      <c r="F7" s="390" t="n">
        <v>21.9250746965368</v>
      </c>
      <c r="G7" s="370" t="n">
        <v>-14.199634776305</v>
      </c>
    </row>
    <row r="8" customFormat="false" ht="15" hidden="false" customHeight="true" outlineLevel="0" collapsed="false">
      <c r="A8" s="366" t="n">
        <v>2</v>
      </c>
      <c r="B8" s="367" t="s">
        <v>357</v>
      </c>
      <c r="C8" s="368" t="n">
        <v>40.824494</v>
      </c>
      <c r="D8" s="368" t="n">
        <v>24.083755</v>
      </c>
      <c r="E8" s="368" t="n">
        <v>47.768062</v>
      </c>
      <c r="F8" s="390" t="n">
        <v>-41.0066050053186</v>
      </c>
      <c r="G8" s="370" t="n">
        <v>98.3414214270159</v>
      </c>
    </row>
    <row r="9" customFormat="false" ht="15" hidden="false" customHeight="true" outlineLevel="0" collapsed="false">
      <c r="A9" s="366" t="n">
        <v>3</v>
      </c>
      <c r="B9" s="367" t="s">
        <v>358</v>
      </c>
      <c r="C9" s="368" t="n">
        <v>26.698231</v>
      </c>
      <c r="D9" s="368" t="n">
        <v>16.246958</v>
      </c>
      <c r="E9" s="368" t="n">
        <v>21.431519</v>
      </c>
      <c r="F9" s="390" t="n">
        <v>-39.1459381709597</v>
      </c>
      <c r="G9" s="370" t="n">
        <v>31.9109645017855</v>
      </c>
    </row>
    <row r="10" customFormat="false" ht="15" hidden="false" customHeight="true" outlineLevel="0" collapsed="false">
      <c r="A10" s="366" t="n">
        <v>4</v>
      </c>
      <c r="B10" s="367" t="s">
        <v>359</v>
      </c>
      <c r="C10" s="368" t="n">
        <v>89.2334</v>
      </c>
      <c r="D10" s="368" t="n">
        <v>140.481674</v>
      </c>
      <c r="E10" s="368" t="n">
        <v>108.935677</v>
      </c>
      <c r="F10" s="390" t="n">
        <v>57.4317172717839</v>
      </c>
      <c r="G10" s="370" t="n">
        <v>-22.4555958807837</v>
      </c>
    </row>
    <row r="11" customFormat="false" ht="15" hidden="false" customHeight="true" outlineLevel="0" collapsed="false">
      <c r="A11" s="366" t="n">
        <v>5</v>
      </c>
      <c r="B11" s="367" t="s">
        <v>325</v>
      </c>
      <c r="C11" s="368" t="n">
        <v>0</v>
      </c>
      <c r="D11" s="368" t="n">
        <v>66.339735</v>
      </c>
      <c r="E11" s="368" t="n">
        <v>722.359973</v>
      </c>
      <c r="F11" s="390" t="s">
        <v>232</v>
      </c>
      <c r="G11" s="370" t="s">
        <v>232</v>
      </c>
    </row>
    <row r="12" customFormat="false" ht="15" hidden="false" customHeight="true" outlineLevel="0" collapsed="false">
      <c r="A12" s="366" t="n">
        <v>6</v>
      </c>
      <c r="B12" s="367" t="s">
        <v>360</v>
      </c>
      <c r="C12" s="368" t="n">
        <v>32.459227</v>
      </c>
      <c r="D12" s="368" t="n">
        <v>20.604446</v>
      </c>
      <c r="E12" s="368" t="n">
        <v>33.804457</v>
      </c>
      <c r="F12" s="390" t="n">
        <v>-36.5220681318135</v>
      </c>
      <c r="G12" s="370" t="n">
        <v>64.0638966949172</v>
      </c>
    </row>
    <row r="13" customFormat="false" ht="15" hidden="false" customHeight="true" outlineLevel="0" collapsed="false">
      <c r="A13" s="366" t="n">
        <v>7</v>
      </c>
      <c r="B13" s="367" t="s">
        <v>330</v>
      </c>
      <c r="C13" s="368" t="n">
        <v>13.524632</v>
      </c>
      <c r="D13" s="368" t="n">
        <v>13.53882</v>
      </c>
      <c r="E13" s="368" t="n">
        <v>24.491722</v>
      </c>
      <c r="F13" s="390" t="n">
        <v>0.104904887615405</v>
      </c>
      <c r="G13" s="370" t="n">
        <v>80.8999750347519</v>
      </c>
    </row>
    <row r="14" customFormat="false" ht="15" hidden="false" customHeight="true" outlineLevel="0" collapsed="false">
      <c r="A14" s="366" t="n">
        <v>8</v>
      </c>
      <c r="B14" s="367" t="s">
        <v>361</v>
      </c>
      <c r="C14" s="368" t="n">
        <v>348.032997</v>
      </c>
      <c r="D14" s="368" t="n">
        <v>358.275036</v>
      </c>
      <c r="E14" s="368" t="n">
        <v>413.592809</v>
      </c>
      <c r="F14" s="390" t="n">
        <v>2.94283561854336</v>
      </c>
      <c r="G14" s="370" t="n">
        <v>15.4400299885812</v>
      </c>
    </row>
    <row r="15" customFormat="false" ht="15" hidden="false" customHeight="true" outlineLevel="0" collapsed="false">
      <c r="A15" s="366" t="n">
        <v>9</v>
      </c>
      <c r="B15" s="367" t="s">
        <v>362</v>
      </c>
      <c r="C15" s="368" t="n">
        <v>11.303811</v>
      </c>
      <c r="D15" s="368" t="n">
        <v>14.322478</v>
      </c>
      <c r="E15" s="368" t="n">
        <v>10.733094</v>
      </c>
      <c r="F15" s="390" t="n">
        <v>26.7048608650658</v>
      </c>
      <c r="G15" s="370" t="n">
        <v>-25.0611940196382</v>
      </c>
    </row>
    <row r="16" customFormat="false" ht="15" hidden="false" customHeight="true" outlineLevel="0" collapsed="false">
      <c r="A16" s="366" t="n">
        <v>10</v>
      </c>
      <c r="B16" s="367" t="s">
        <v>363</v>
      </c>
      <c r="C16" s="368" t="n">
        <v>46.473726</v>
      </c>
      <c r="D16" s="368" t="n">
        <v>33.30644</v>
      </c>
      <c r="E16" s="368" t="n">
        <v>50.471648</v>
      </c>
      <c r="F16" s="390" t="n">
        <v>-28.3327530054293</v>
      </c>
      <c r="G16" s="370" t="n">
        <v>51.5372042163618</v>
      </c>
    </row>
    <row r="17" customFormat="false" ht="15" hidden="false" customHeight="true" outlineLevel="0" collapsed="false">
      <c r="A17" s="366" t="n">
        <v>11</v>
      </c>
      <c r="B17" s="367" t="s">
        <v>245</v>
      </c>
      <c r="C17" s="368" t="n">
        <v>0</v>
      </c>
      <c r="D17" s="368" t="n">
        <v>35.491332</v>
      </c>
      <c r="E17" s="368" t="n">
        <v>0</v>
      </c>
      <c r="F17" s="391" t="s">
        <v>232</v>
      </c>
      <c r="G17" s="370" t="s">
        <v>232</v>
      </c>
    </row>
    <row r="18" customFormat="false" ht="15" hidden="false" customHeight="true" outlineLevel="0" collapsed="false">
      <c r="A18" s="366" t="n">
        <v>12</v>
      </c>
      <c r="B18" s="367" t="s">
        <v>364</v>
      </c>
      <c r="C18" s="368" t="n">
        <v>50.753315</v>
      </c>
      <c r="D18" s="368" t="n">
        <v>52.035997</v>
      </c>
      <c r="E18" s="368" t="n">
        <v>47.712375</v>
      </c>
      <c r="F18" s="390" t="n">
        <v>2.5272871338552</v>
      </c>
      <c r="G18" s="370" t="n">
        <v>-8.30890585223149</v>
      </c>
    </row>
    <row r="19" customFormat="false" ht="15" hidden="false" customHeight="true" outlineLevel="0" collapsed="false">
      <c r="A19" s="366" t="n">
        <v>13</v>
      </c>
      <c r="B19" s="367" t="s">
        <v>365</v>
      </c>
      <c r="C19" s="368" t="n">
        <v>52.685432</v>
      </c>
      <c r="D19" s="368" t="n">
        <v>58.256398</v>
      </c>
      <c r="E19" s="368" t="n">
        <v>51.772795</v>
      </c>
      <c r="F19" s="390" t="n">
        <v>10.5740159822548</v>
      </c>
      <c r="G19" s="370" t="n">
        <v>-11.1294265052227</v>
      </c>
    </row>
    <row r="20" customFormat="false" ht="15" hidden="false" customHeight="true" outlineLevel="0" collapsed="false">
      <c r="A20" s="366" t="n">
        <v>14</v>
      </c>
      <c r="B20" s="367" t="s">
        <v>336</v>
      </c>
      <c r="C20" s="368" t="n">
        <v>25.683666</v>
      </c>
      <c r="D20" s="368" t="n">
        <v>14.247984</v>
      </c>
      <c r="E20" s="368" t="n">
        <v>27.936651</v>
      </c>
      <c r="F20" s="390" t="n">
        <v>-44.5251156902601</v>
      </c>
      <c r="G20" s="370" t="n">
        <v>96.0744130538047</v>
      </c>
    </row>
    <row r="21" customFormat="false" ht="15" hidden="false" customHeight="true" outlineLevel="0" collapsed="false">
      <c r="A21" s="366" t="n">
        <v>15</v>
      </c>
      <c r="B21" s="367" t="s">
        <v>366</v>
      </c>
      <c r="C21" s="368" t="n">
        <v>41.293432</v>
      </c>
      <c r="D21" s="368" t="n">
        <v>87.937905</v>
      </c>
      <c r="E21" s="368" t="n">
        <v>71.011699</v>
      </c>
      <c r="F21" s="390" t="n">
        <v>112.958576560069</v>
      </c>
      <c r="G21" s="370" t="n">
        <v>-19.2479068042388</v>
      </c>
    </row>
    <row r="22" customFormat="false" ht="15" hidden="false" customHeight="true" outlineLevel="0" collapsed="false">
      <c r="A22" s="366" t="n">
        <v>16</v>
      </c>
      <c r="B22" s="367" t="s">
        <v>367</v>
      </c>
      <c r="C22" s="368" t="n">
        <v>70.513714</v>
      </c>
      <c r="D22" s="368" t="n">
        <v>59.739919</v>
      </c>
      <c r="E22" s="368" t="n">
        <v>35.81186</v>
      </c>
      <c r="F22" s="390" t="n">
        <v>-15.2790065773588</v>
      </c>
      <c r="G22" s="370" t="n">
        <v>-40.0537185194376</v>
      </c>
    </row>
    <row r="23" customFormat="false" ht="15" hidden="false" customHeight="true" outlineLevel="0" collapsed="false">
      <c r="A23" s="366" t="n">
        <v>17</v>
      </c>
      <c r="B23" s="367" t="s">
        <v>368</v>
      </c>
      <c r="C23" s="368" t="n">
        <v>412.136929</v>
      </c>
      <c r="D23" s="368" t="n">
        <v>456.848487</v>
      </c>
      <c r="E23" s="368" t="n">
        <v>505.188844</v>
      </c>
      <c r="F23" s="390" t="n">
        <v>10.8487143116457</v>
      </c>
      <c r="G23" s="370" t="n">
        <v>10.5812667384406</v>
      </c>
    </row>
    <row r="24" customFormat="false" ht="15" hidden="false" customHeight="true" outlineLevel="0" collapsed="false">
      <c r="A24" s="366" t="n">
        <v>18</v>
      </c>
      <c r="B24" s="367" t="s">
        <v>369</v>
      </c>
      <c r="C24" s="368" t="n">
        <v>31.117854</v>
      </c>
      <c r="D24" s="368" t="n">
        <v>44.578386</v>
      </c>
      <c r="E24" s="368" t="n">
        <v>27.448028</v>
      </c>
      <c r="F24" s="390" t="n">
        <v>43.2566204597528</v>
      </c>
      <c r="G24" s="370" t="n">
        <v>-38.4274971283168</v>
      </c>
    </row>
    <row r="25" customFormat="false" ht="15" hidden="false" customHeight="true" outlineLevel="0" collapsed="false">
      <c r="A25" s="366" t="n">
        <v>19</v>
      </c>
      <c r="B25" s="367" t="s">
        <v>370</v>
      </c>
      <c r="C25" s="368" t="n">
        <v>5.80672</v>
      </c>
      <c r="D25" s="368" t="n">
        <v>38.411705</v>
      </c>
      <c r="E25" s="368" t="n">
        <v>10.203439</v>
      </c>
      <c r="F25" s="390" t="n">
        <v>561.50434324369</v>
      </c>
      <c r="G25" s="370" t="n">
        <v>-73.4366412529722</v>
      </c>
    </row>
    <row r="26" customFormat="false" ht="15" hidden="false" customHeight="true" outlineLevel="0" collapsed="false">
      <c r="A26" s="366" t="n">
        <v>20</v>
      </c>
      <c r="B26" s="367" t="s">
        <v>341</v>
      </c>
      <c r="C26" s="368" t="n">
        <v>13.262351</v>
      </c>
      <c r="D26" s="368" t="n">
        <v>13.153573</v>
      </c>
      <c r="E26" s="368" t="n">
        <v>20.218924</v>
      </c>
      <c r="F26" s="390" t="n">
        <v>-0.820201486146772</v>
      </c>
      <c r="G26" s="370" t="n">
        <v>53.7143101726048</v>
      </c>
    </row>
    <row r="27" customFormat="false" ht="15" hidden="false" customHeight="true" outlineLevel="0" collapsed="false">
      <c r="A27" s="366" t="n">
        <v>21</v>
      </c>
      <c r="B27" s="367" t="s">
        <v>371</v>
      </c>
      <c r="C27" s="368" t="n">
        <v>23.265428</v>
      </c>
      <c r="D27" s="368" t="n">
        <v>44.173351</v>
      </c>
      <c r="E27" s="368" t="n">
        <v>17.046846</v>
      </c>
      <c r="F27" s="390" t="n">
        <v>89.8669175568143</v>
      </c>
      <c r="G27" s="370" t="n">
        <v>-61.4092080086928</v>
      </c>
    </row>
    <row r="28" customFormat="false" ht="15" hidden="false" customHeight="true" outlineLevel="0" collapsed="false">
      <c r="A28" s="366" t="n">
        <v>22</v>
      </c>
      <c r="B28" s="367" t="s">
        <v>372</v>
      </c>
      <c r="C28" s="368" t="n">
        <v>19.402165</v>
      </c>
      <c r="D28" s="368" t="n">
        <v>18.610424</v>
      </c>
      <c r="E28" s="368" t="n">
        <v>0</v>
      </c>
      <c r="F28" s="391" t="n">
        <v>-4.08068377936175</v>
      </c>
      <c r="G28" s="370" t="n">
        <v>-100</v>
      </c>
    </row>
    <row r="29" customFormat="false" ht="15" hidden="false" customHeight="true" outlineLevel="0" collapsed="false">
      <c r="A29" s="366" t="n">
        <v>23</v>
      </c>
      <c r="B29" s="367" t="s">
        <v>373</v>
      </c>
      <c r="C29" s="368" t="n">
        <v>177.451923</v>
      </c>
      <c r="D29" s="368" t="n">
        <v>134.648739</v>
      </c>
      <c r="E29" s="368" t="n">
        <v>182.713643</v>
      </c>
      <c r="F29" s="390" t="n">
        <v>-24.1210031857474</v>
      </c>
      <c r="G29" s="370" t="n">
        <v>35.6965125384501</v>
      </c>
    </row>
    <row r="30" customFormat="false" ht="15" hidden="false" customHeight="true" outlineLevel="0" collapsed="false">
      <c r="A30" s="366" t="n">
        <v>24</v>
      </c>
      <c r="B30" s="367" t="s">
        <v>374</v>
      </c>
      <c r="C30" s="368" t="n">
        <v>38.974407</v>
      </c>
      <c r="D30" s="368" t="n">
        <v>28.631367</v>
      </c>
      <c r="E30" s="368" t="n">
        <v>82.03598</v>
      </c>
      <c r="F30" s="390" t="n">
        <v>-26.5380304567559</v>
      </c>
      <c r="G30" s="370" t="n">
        <v>186.524845285941</v>
      </c>
    </row>
    <row r="31" customFormat="false" ht="15" hidden="false" customHeight="true" outlineLevel="0" collapsed="false">
      <c r="A31" s="366" t="n">
        <v>25</v>
      </c>
      <c r="B31" s="367" t="s">
        <v>296</v>
      </c>
      <c r="C31" s="368" t="n">
        <v>393.992085</v>
      </c>
      <c r="D31" s="368" t="n">
        <v>43.927364</v>
      </c>
      <c r="E31" s="368" t="n">
        <v>494.4731</v>
      </c>
      <c r="F31" s="390" t="n">
        <v>-88.8506988661968</v>
      </c>
      <c r="G31" s="370" t="n">
        <v>1025.66076125123</v>
      </c>
    </row>
    <row r="32" customFormat="false" ht="15" hidden="false" customHeight="true" outlineLevel="0" collapsed="false">
      <c r="A32" s="366" t="n">
        <v>26</v>
      </c>
      <c r="B32" s="367" t="s">
        <v>375</v>
      </c>
      <c r="C32" s="368" t="n">
        <v>3.368119</v>
      </c>
      <c r="D32" s="368" t="n">
        <v>2.841955</v>
      </c>
      <c r="E32" s="368" t="n">
        <v>3.120358</v>
      </c>
      <c r="F32" s="390" t="n">
        <v>-15.6218945945794</v>
      </c>
      <c r="G32" s="370" t="n">
        <v>9.7961790387251</v>
      </c>
    </row>
    <row r="33" customFormat="false" ht="15" hidden="false" customHeight="true" outlineLevel="0" collapsed="false">
      <c r="A33" s="366" t="n">
        <v>27</v>
      </c>
      <c r="B33" s="367" t="s">
        <v>271</v>
      </c>
      <c r="C33" s="368" t="n">
        <v>155.685453</v>
      </c>
      <c r="D33" s="368" t="n">
        <v>19.750852</v>
      </c>
      <c r="E33" s="368" t="n">
        <v>199.181385</v>
      </c>
      <c r="F33" s="390" t="n">
        <v>-87.3136175413897</v>
      </c>
      <c r="G33" s="370" t="n">
        <v>908.469837149304</v>
      </c>
    </row>
    <row r="34" customFormat="false" ht="15" hidden="false" customHeight="true" outlineLevel="0" collapsed="false">
      <c r="A34" s="366" t="n">
        <v>28</v>
      </c>
      <c r="B34" s="367" t="s">
        <v>376</v>
      </c>
      <c r="C34" s="368" t="n">
        <v>67.178134</v>
      </c>
      <c r="D34" s="368" t="n">
        <v>1.364703</v>
      </c>
      <c r="E34" s="368" t="n">
        <v>0.309897</v>
      </c>
      <c r="F34" s="390" t="n">
        <v>-97.9685309508597</v>
      </c>
      <c r="G34" s="370" t="n">
        <v>-77.2919822115142</v>
      </c>
    </row>
    <row r="35" customFormat="false" ht="15" hidden="false" customHeight="true" outlineLevel="0" collapsed="false">
      <c r="A35" s="366" t="n">
        <v>29</v>
      </c>
      <c r="B35" s="367" t="s">
        <v>377</v>
      </c>
      <c r="C35" s="368" t="n">
        <v>64.045236</v>
      </c>
      <c r="D35" s="368" t="n">
        <v>58.531751</v>
      </c>
      <c r="E35" s="368" t="n">
        <v>22.41788</v>
      </c>
      <c r="F35" s="390" t="n">
        <v>-8.60873555060364</v>
      </c>
      <c r="G35" s="370" t="n">
        <v>-61.6996252170894</v>
      </c>
    </row>
    <row r="36" customFormat="false" ht="15" hidden="false" customHeight="true" outlineLevel="0" collapsed="false">
      <c r="A36" s="366" t="n">
        <v>30</v>
      </c>
      <c r="B36" s="367" t="s">
        <v>378</v>
      </c>
      <c r="C36" s="368" t="n">
        <v>0</v>
      </c>
      <c r="D36" s="368" t="n">
        <v>51.035936</v>
      </c>
      <c r="E36" s="368" t="n">
        <v>2.725584</v>
      </c>
      <c r="F36" s="391" t="s">
        <v>232</v>
      </c>
      <c r="G36" s="370" t="n">
        <v>-94.6594807235435</v>
      </c>
    </row>
    <row r="37" customFormat="false" ht="15" hidden="false" customHeight="true" outlineLevel="0" collapsed="false">
      <c r="A37" s="366" t="n">
        <v>31</v>
      </c>
      <c r="B37" s="367" t="s">
        <v>379</v>
      </c>
      <c r="C37" s="368" t="n">
        <v>4.413535</v>
      </c>
      <c r="D37" s="368" t="n">
        <v>34.550474</v>
      </c>
      <c r="E37" s="368" t="n">
        <v>32.712637</v>
      </c>
      <c r="F37" s="390" t="n">
        <v>682.829953767218</v>
      </c>
      <c r="G37" s="370" t="n">
        <v>-5.31928158207033</v>
      </c>
    </row>
    <row r="38" customFormat="false" ht="15" hidden="false" customHeight="true" outlineLevel="0" collapsed="false">
      <c r="A38" s="366" t="n">
        <v>32</v>
      </c>
      <c r="B38" s="367" t="s">
        <v>380</v>
      </c>
      <c r="C38" s="368" t="n">
        <v>767.907706</v>
      </c>
      <c r="D38" s="368" t="n">
        <v>1553.546293</v>
      </c>
      <c r="E38" s="368" t="n">
        <v>1336.786183</v>
      </c>
      <c r="F38" s="390" t="n">
        <v>102.308985944725</v>
      </c>
      <c r="G38" s="370" t="n">
        <v>-13.9526006387246</v>
      </c>
    </row>
    <row r="39" customFormat="false" ht="15" hidden="false" customHeight="true" outlineLevel="0" collapsed="false">
      <c r="A39" s="366" t="n">
        <v>33</v>
      </c>
      <c r="B39" s="367" t="s">
        <v>381</v>
      </c>
      <c r="C39" s="368" t="n">
        <v>16.701611</v>
      </c>
      <c r="D39" s="368" t="n">
        <v>66.460086</v>
      </c>
      <c r="E39" s="368" t="n">
        <v>23.997924</v>
      </c>
      <c r="F39" s="390" t="n">
        <v>297.926200053396</v>
      </c>
      <c r="G39" s="370" t="n">
        <v>-63.8912233727775</v>
      </c>
    </row>
    <row r="40" customFormat="false" ht="15" hidden="false" customHeight="true" outlineLevel="0" collapsed="false">
      <c r="A40" s="366" t="n">
        <v>34</v>
      </c>
      <c r="B40" s="367" t="s">
        <v>382</v>
      </c>
      <c r="C40" s="368" t="n">
        <v>36.731364</v>
      </c>
      <c r="D40" s="368" t="n">
        <v>42.327658</v>
      </c>
      <c r="E40" s="368" t="n">
        <v>46.308223</v>
      </c>
      <c r="F40" s="390" t="n">
        <v>15.2357369576583</v>
      </c>
      <c r="G40" s="370" t="n">
        <v>9.40417020001436</v>
      </c>
    </row>
    <row r="41" customFormat="false" ht="15" hidden="false" customHeight="true" outlineLevel="0" collapsed="false">
      <c r="A41" s="366" t="n">
        <v>35</v>
      </c>
      <c r="B41" s="367" t="s">
        <v>383</v>
      </c>
      <c r="C41" s="368" t="n">
        <v>81.373243</v>
      </c>
      <c r="D41" s="368" t="n">
        <v>76.144118</v>
      </c>
      <c r="E41" s="368" t="n">
        <v>183.509305</v>
      </c>
      <c r="F41" s="390" t="n">
        <v>-6.42609880989996</v>
      </c>
      <c r="G41" s="370" t="n">
        <v>141.002601146421</v>
      </c>
    </row>
    <row r="42" customFormat="false" ht="15" hidden="false" customHeight="true" outlineLevel="0" collapsed="false">
      <c r="A42" s="366" t="n">
        <v>36</v>
      </c>
      <c r="B42" s="367" t="s">
        <v>384</v>
      </c>
      <c r="C42" s="368" t="n">
        <v>18.851495</v>
      </c>
      <c r="D42" s="368" t="n">
        <v>14.322511</v>
      </c>
      <c r="E42" s="368" t="n">
        <v>18.36563</v>
      </c>
      <c r="F42" s="390" t="n">
        <v>-24.0245349241532</v>
      </c>
      <c r="G42" s="370" t="n">
        <v>28.2291212762902</v>
      </c>
    </row>
    <row r="43" customFormat="false" ht="15" hidden="false" customHeight="true" outlineLevel="0" collapsed="false">
      <c r="A43" s="366" t="n">
        <v>37</v>
      </c>
      <c r="B43" s="367" t="s">
        <v>385</v>
      </c>
      <c r="C43" s="368" t="n">
        <v>202.303262</v>
      </c>
      <c r="D43" s="368" t="n">
        <v>618.193481</v>
      </c>
      <c r="E43" s="368" t="n">
        <v>218.968606</v>
      </c>
      <c r="F43" s="390" t="n">
        <v>205.577613968479</v>
      </c>
      <c r="G43" s="370" t="n">
        <v>-64.5792761117777</v>
      </c>
    </row>
    <row r="44" customFormat="false" ht="15" hidden="false" customHeight="true" outlineLevel="0" collapsed="false">
      <c r="A44" s="366" t="n">
        <v>38</v>
      </c>
      <c r="B44" s="367" t="s">
        <v>386</v>
      </c>
      <c r="C44" s="368" t="n">
        <v>44.37658</v>
      </c>
      <c r="D44" s="368" t="n">
        <v>33.366708</v>
      </c>
      <c r="E44" s="368" t="n">
        <v>22.431226</v>
      </c>
      <c r="F44" s="390" t="n">
        <v>-24.8100957757448</v>
      </c>
      <c r="G44" s="370" t="n">
        <v>-32.7736317289677</v>
      </c>
    </row>
    <row r="45" customFormat="false" ht="15" hidden="false" customHeight="true" outlineLevel="0" collapsed="false">
      <c r="A45" s="366" t="n">
        <v>39</v>
      </c>
      <c r="B45" s="367" t="s">
        <v>387</v>
      </c>
      <c r="C45" s="368" t="n">
        <v>22.151215</v>
      </c>
      <c r="D45" s="368" t="n">
        <v>16.763619</v>
      </c>
      <c r="E45" s="368" t="n">
        <v>12.560111</v>
      </c>
      <c r="F45" s="390" t="n">
        <v>-24.3218983699088</v>
      </c>
      <c r="G45" s="370" t="n">
        <v>-25.0751821548796</v>
      </c>
    </row>
    <row r="46" customFormat="false" ht="15" hidden="false" customHeight="true" outlineLevel="0" collapsed="false">
      <c r="A46" s="366" t="n">
        <v>40</v>
      </c>
      <c r="B46" s="367" t="s">
        <v>388</v>
      </c>
      <c r="C46" s="368" t="n">
        <v>43.539901</v>
      </c>
      <c r="D46" s="368" t="n">
        <v>36.717499</v>
      </c>
      <c r="E46" s="368" t="n">
        <v>37.846932</v>
      </c>
      <c r="F46" s="390" t="n">
        <v>-15.6693098590188</v>
      </c>
      <c r="G46" s="370" t="n">
        <v>3.07600743721682</v>
      </c>
    </row>
    <row r="47" customFormat="false" ht="15" hidden="false" customHeight="true" outlineLevel="0" collapsed="false">
      <c r="A47" s="366"/>
      <c r="B47" s="374" t="s">
        <v>389</v>
      </c>
      <c r="C47" s="363" t="n">
        <v>1335.781748</v>
      </c>
      <c r="D47" s="363" t="n">
        <v>1541.240226</v>
      </c>
      <c r="E47" s="363" t="n">
        <v>3197.125663</v>
      </c>
      <c r="F47" s="389" t="n">
        <v>15.3811412910549</v>
      </c>
      <c r="G47" s="364" t="n">
        <v>107.438503684629</v>
      </c>
    </row>
    <row r="48" customFormat="false" ht="15" hidden="false" customHeight="true" outlineLevel="0" collapsed="false">
      <c r="A48" s="392"/>
      <c r="B48" s="393" t="s">
        <v>390</v>
      </c>
      <c r="C48" s="394" t="n">
        <v>4941.574496</v>
      </c>
      <c r="D48" s="394" t="n">
        <v>6121.942685</v>
      </c>
      <c r="E48" s="394" t="n">
        <v>8482.98499</v>
      </c>
      <c r="F48" s="395" t="n">
        <v>23.8864797030878</v>
      </c>
      <c r="G48" s="396" t="n">
        <v>38.5668802614737</v>
      </c>
    </row>
    <row r="49" customFormat="false" ht="15" hidden="false" customHeight="true" outlineLevel="0" collapsed="false">
      <c r="A49" s="318" t="s">
        <v>285</v>
      </c>
      <c r="B49" s="318"/>
      <c r="C49" s="318"/>
      <c r="D49" s="397"/>
      <c r="E49" s="397"/>
      <c r="F49" s="397"/>
      <c r="G49" s="398"/>
    </row>
    <row r="50" customFormat="false" ht="15" hidden="false" customHeight="true" outlineLevel="0" collapsed="false">
      <c r="A50" s="399"/>
      <c r="B50" s="400"/>
      <c r="C50" s="400"/>
      <c r="D50" s="401"/>
      <c r="E50" s="401"/>
      <c r="F50" s="401"/>
      <c r="G50" s="371"/>
    </row>
    <row r="51" customFormat="false" ht="15" hidden="false" customHeight="true" outlineLevel="0" collapsed="false">
      <c r="A51" s="399"/>
      <c r="B51" s="400"/>
      <c r="C51" s="400"/>
      <c r="D51" s="401"/>
      <c r="E51" s="401"/>
      <c r="F51" s="401"/>
      <c r="G51" s="371"/>
    </row>
    <row r="52" customFormat="false" ht="15" hidden="false" customHeight="true" outlineLevel="0" collapsed="false">
      <c r="A52" s="399"/>
      <c r="B52" s="400"/>
      <c r="C52" s="400"/>
      <c r="D52" s="401"/>
      <c r="E52" s="401"/>
      <c r="F52" s="401"/>
      <c r="G52" s="371"/>
    </row>
    <row r="53" customFormat="false" ht="15" hidden="false" customHeight="true" outlineLevel="0" collapsed="false">
      <c r="A53" s="399"/>
      <c r="B53" s="400"/>
      <c r="C53" s="400"/>
      <c r="D53" s="401"/>
      <c r="E53" s="401"/>
      <c r="F53" s="401"/>
      <c r="G53" s="371"/>
    </row>
    <row r="54" customFormat="false" ht="15" hidden="false" customHeight="true" outlineLevel="0" collapsed="false">
      <c r="A54" s="399"/>
      <c r="B54" s="400"/>
      <c r="C54" s="400"/>
      <c r="D54" s="401"/>
      <c r="E54" s="401"/>
      <c r="F54" s="401"/>
      <c r="G54" s="371"/>
    </row>
    <row r="55" customFormat="false" ht="15" hidden="false" customHeight="true" outlineLevel="0" collapsed="false">
      <c r="A55" s="399"/>
      <c r="B55" s="400"/>
      <c r="C55" s="400"/>
      <c r="D55" s="401"/>
      <c r="E55" s="401"/>
      <c r="F55" s="401"/>
      <c r="G55" s="371"/>
    </row>
    <row r="56" customFormat="false" ht="15" hidden="false" customHeight="true" outlineLevel="0" collapsed="false">
      <c r="A56" s="400"/>
      <c r="B56" s="402"/>
      <c r="C56" s="402"/>
      <c r="D56" s="403"/>
      <c r="E56" s="403"/>
      <c r="F56" s="403"/>
      <c r="G56" s="365"/>
    </row>
    <row r="57" customFormat="false" ht="15" hidden="false" customHeight="true" outlineLevel="0" collapsed="false">
      <c r="A57" s="400"/>
      <c r="B57" s="402"/>
      <c r="C57" s="402"/>
      <c r="D57" s="403"/>
      <c r="E57" s="403"/>
      <c r="F57" s="403"/>
      <c r="G57" s="365"/>
    </row>
  </sheetData>
  <mergeCells count="5">
    <mergeCell ref="A1:G1"/>
    <mergeCell ref="A2:G2"/>
    <mergeCell ref="A3:G3"/>
    <mergeCell ref="C4:E4"/>
    <mergeCell ref="F4:G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99"/>
    <col collapsed="false" customWidth="true" hidden="false" outlineLevel="0" max="6" min="3" style="0" width="11.7"/>
    <col collapsed="false" customWidth="true" hidden="false" outlineLevel="0" max="7" min="7" style="0" width="13.7"/>
  </cols>
  <sheetData>
    <row r="1" customFormat="false" ht="12.75" hidden="false" customHeight="false" outlineLevel="0" collapsed="false">
      <c r="A1" s="270" t="s">
        <v>391</v>
      </c>
      <c r="B1" s="270"/>
      <c r="C1" s="270"/>
      <c r="D1" s="270"/>
      <c r="E1" s="270"/>
      <c r="F1" s="270"/>
      <c r="G1" s="270"/>
    </row>
    <row r="2" customFormat="false" ht="15" hidden="false" customHeight="true" outlineLevel="0" collapsed="false">
      <c r="A2" s="404" t="s">
        <v>16</v>
      </c>
      <c r="B2" s="404"/>
      <c r="C2" s="404"/>
      <c r="D2" s="404"/>
      <c r="E2" s="404"/>
      <c r="F2" s="404"/>
      <c r="G2" s="404"/>
    </row>
    <row r="3" customFormat="false" ht="15" hidden="false" customHeight="true" outlineLevel="0" collapsed="false">
      <c r="A3" s="405" t="s">
        <v>193</v>
      </c>
      <c r="B3" s="405"/>
      <c r="C3" s="405"/>
      <c r="D3" s="405"/>
      <c r="E3" s="405"/>
      <c r="F3" s="405"/>
      <c r="G3" s="405"/>
    </row>
    <row r="4" customFormat="false" ht="15" hidden="false" customHeight="true" outlineLevel="0" collapsed="false">
      <c r="A4" s="406"/>
      <c r="B4" s="407"/>
      <c r="C4" s="408" t="str">
        <f aca="false">'X-India'!C4:E4</f>
        <v>First Month</v>
      </c>
      <c r="D4" s="408"/>
      <c r="E4" s="408"/>
      <c r="F4" s="409" t="s">
        <v>108</v>
      </c>
      <c r="G4" s="409"/>
    </row>
    <row r="5" customFormat="false" ht="15" hidden="false" customHeight="true" outlineLevel="0" collapsed="false">
      <c r="A5" s="410"/>
      <c r="B5" s="411"/>
      <c r="C5" s="412" t="s">
        <v>61</v>
      </c>
      <c r="D5" s="412" t="s">
        <v>227</v>
      </c>
      <c r="E5" s="412" t="s">
        <v>228</v>
      </c>
      <c r="F5" s="412" t="s">
        <v>62</v>
      </c>
      <c r="G5" s="413" t="s">
        <v>63</v>
      </c>
    </row>
    <row r="6" customFormat="false" ht="15" hidden="false" customHeight="true" outlineLevel="0" collapsed="false">
      <c r="A6" s="414"/>
      <c r="B6" s="415" t="s">
        <v>229</v>
      </c>
      <c r="C6" s="416" t="n">
        <v>9844.73437199999</v>
      </c>
      <c r="D6" s="416" t="n">
        <v>9523.480884</v>
      </c>
      <c r="E6" s="416" t="n">
        <v>8478.941929</v>
      </c>
      <c r="F6" s="417" t="n">
        <v>-3.26320117801949</v>
      </c>
      <c r="G6" s="418" t="n">
        <v>-10.9680375035444</v>
      </c>
    </row>
    <row r="7" customFormat="false" ht="15" hidden="false" customHeight="true" outlineLevel="0" collapsed="false">
      <c r="A7" s="419" t="n">
        <v>1</v>
      </c>
      <c r="B7" s="420" t="s">
        <v>392</v>
      </c>
      <c r="C7" s="421" t="n">
        <v>141.586561</v>
      </c>
      <c r="D7" s="421" t="n">
        <v>343.229786</v>
      </c>
      <c r="E7" s="421" t="n">
        <v>197.159976</v>
      </c>
      <c r="F7" s="422" t="n">
        <v>142.416924018657</v>
      </c>
      <c r="G7" s="423" t="n">
        <v>-42.5574399303445</v>
      </c>
    </row>
    <row r="8" customFormat="false" ht="15" hidden="false" customHeight="true" outlineLevel="0" collapsed="false">
      <c r="A8" s="419" t="n">
        <v>2</v>
      </c>
      <c r="B8" s="420" t="s">
        <v>357</v>
      </c>
      <c r="C8" s="421" t="n">
        <v>2.806793</v>
      </c>
      <c r="D8" s="421" t="n">
        <v>1.43955</v>
      </c>
      <c r="E8" s="421" t="n">
        <v>2.119626</v>
      </c>
      <c r="F8" s="422" t="n">
        <v>-48.7119285248324</v>
      </c>
      <c r="G8" s="423" t="n">
        <v>47.2422632072523</v>
      </c>
    </row>
    <row r="9" customFormat="false" ht="15" hidden="false" customHeight="true" outlineLevel="0" collapsed="false">
      <c r="A9" s="419" t="n">
        <v>3</v>
      </c>
      <c r="B9" s="420" t="s">
        <v>393</v>
      </c>
      <c r="C9" s="421" t="n">
        <v>311.622215</v>
      </c>
      <c r="D9" s="421" t="n">
        <v>222.222625</v>
      </c>
      <c r="E9" s="421" t="n">
        <v>339.809239</v>
      </c>
      <c r="F9" s="422" t="n">
        <v>-28.6884521374704</v>
      </c>
      <c r="G9" s="423" t="n">
        <v>52.9138803935918</v>
      </c>
    </row>
    <row r="10" customFormat="false" ht="15" hidden="false" customHeight="true" outlineLevel="0" collapsed="false">
      <c r="A10" s="419" t="n">
        <v>4</v>
      </c>
      <c r="B10" s="420" t="s">
        <v>394</v>
      </c>
      <c r="C10" s="421" t="n">
        <v>0.125787</v>
      </c>
      <c r="D10" s="421" t="n">
        <v>0.153321</v>
      </c>
      <c r="E10" s="421" t="n">
        <v>1.616066</v>
      </c>
      <c r="F10" s="422" t="n">
        <v>21.8893844355935</v>
      </c>
      <c r="G10" s="423" t="n">
        <v>954.040868504641</v>
      </c>
    </row>
    <row r="11" customFormat="false" ht="15" hidden="false" customHeight="true" outlineLevel="0" collapsed="false">
      <c r="A11" s="419" t="n">
        <v>5</v>
      </c>
      <c r="B11" s="420" t="s">
        <v>358</v>
      </c>
      <c r="C11" s="421" t="n">
        <v>57.968415</v>
      </c>
      <c r="D11" s="421" t="n">
        <v>17.42998</v>
      </c>
      <c r="E11" s="421" t="n">
        <v>25.724548</v>
      </c>
      <c r="F11" s="422" t="n">
        <v>-69.9319362104346</v>
      </c>
      <c r="G11" s="423" t="n">
        <v>47.587937565046</v>
      </c>
    </row>
    <row r="12" customFormat="false" ht="15" hidden="false" customHeight="true" outlineLevel="0" collapsed="false">
      <c r="A12" s="419" t="n">
        <v>6</v>
      </c>
      <c r="B12" s="420" t="s">
        <v>325</v>
      </c>
      <c r="C12" s="421" t="n">
        <v>330.371586</v>
      </c>
      <c r="D12" s="421" t="n">
        <v>639.308171</v>
      </c>
      <c r="E12" s="421" t="n">
        <v>0</v>
      </c>
      <c r="F12" s="422" t="n">
        <v>93.5118509253396</v>
      </c>
      <c r="G12" s="423" t="n">
        <v>-100</v>
      </c>
    </row>
    <row r="13" customFormat="false" ht="15" hidden="false" customHeight="true" outlineLevel="0" collapsed="false">
      <c r="A13" s="419" t="n">
        <v>7</v>
      </c>
      <c r="B13" s="420" t="s">
        <v>395</v>
      </c>
      <c r="C13" s="421" t="n">
        <v>0</v>
      </c>
      <c r="D13" s="421" t="n">
        <v>7.587506</v>
      </c>
      <c r="E13" s="421" t="n">
        <v>0</v>
      </c>
      <c r="F13" s="422" t="s">
        <v>232</v>
      </c>
      <c r="G13" s="423" t="n">
        <v>-100</v>
      </c>
    </row>
    <row r="14" customFormat="false" ht="15" hidden="false" customHeight="true" outlineLevel="0" collapsed="false">
      <c r="A14" s="419" t="n">
        <v>8</v>
      </c>
      <c r="B14" s="420" t="s">
        <v>396</v>
      </c>
      <c r="C14" s="421" t="n">
        <v>11.76544</v>
      </c>
      <c r="D14" s="421" t="n">
        <v>0</v>
      </c>
      <c r="E14" s="421" t="n">
        <v>0</v>
      </c>
      <c r="F14" s="422" t="n">
        <v>-100</v>
      </c>
      <c r="G14" s="423" t="s">
        <v>232</v>
      </c>
    </row>
    <row r="15" customFormat="false" ht="15" hidden="false" customHeight="true" outlineLevel="0" collapsed="false">
      <c r="A15" s="419" t="n">
        <v>9</v>
      </c>
      <c r="B15" s="420" t="s">
        <v>397</v>
      </c>
      <c r="C15" s="421" t="n">
        <v>0</v>
      </c>
      <c r="D15" s="421" t="n">
        <v>5.48378</v>
      </c>
      <c r="E15" s="421" t="n">
        <v>0</v>
      </c>
      <c r="F15" s="422" t="s">
        <v>232</v>
      </c>
      <c r="G15" s="423" t="n">
        <v>-100</v>
      </c>
    </row>
    <row r="16" customFormat="false" ht="15" hidden="false" customHeight="true" outlineLevel="0" collapsed="false">
      <c r="A16" s="419" t="n">
        <v>10</v>
      </c>
      <c r="B16" s="420" t="s">
        <v>398</v>
      </c>
      <c r="C16" s="421" t="n">
        <v>75.646389</v>
      </c>
      <c r="D16" s="421" t="n">
        <v>38.705691</v>
      </c>
      <c r="E16" s="421" t="n">
        <v>72.53924</v>
      </c>
      <c r="F16" s="422" t="n">
        <v>-48.8333924306684</v>
      </c>
      <c r="G16" s="423" t="n">
        <v>87.4123368576471</v>
      </c>
    </row>
    <row r="17" customFormat="false" ht="15" hidden="false" customHeight="true" outlineLevel="0" collapsed="false">
      <c r="A17" s="419" t="n">
        <v>11</v>
      </c>
      <c r="B17" s="420" t="s">
        <v>399</v>
      </c>
      <c r="C17" s="421" t="n">
        <v>344.347271</v>
      </c>
      <c r="D17" s="421" t="n">
        <v>377.888582</v>
      </c>
      <c r="E17" s="421" t="n">
        <v>95.90236</v>
      </c>
      <c r="F17" s="422" t="n">
        <v>9.74054793656256</v>
      </c>
      <c r="G17" s="423" t="n">
        <v>-74.6215248175982</v>
      </c>
    </row>
    <row r="18" customFormat="false" ht="15" hidden="false" customHeight="true" outlineLevel="0" collapsed="false">
      <c r="A18" s="419" t="n">
        <v>12</v>
      </c>
      <c r="B18" s="420" t="s">
        <v>360</v>
      </c>
      <c r="C18" s="421" t="n">
        <v>115.096252</v>
      </c>
      <c r="D18" s="421" t="n">
        <v>106.236194</v>
      </c>
      <c r="E18" s="421" t="n">
        <v>32.142002</v>
      </c>
      <c r="F18" s="422" t="n">
        <v>-7.69795527312219</v>
      </c>
      <c r="G18" s="423" t="n">
        <v>-69.7447726713553</v>
      </c>
    </row>
    <row r="19" customFormat="false" ht="15" hidden="false" customHeight="true" outlineLevel="0" collapsed="false">
      <c r="A19" s="419" t="n">
        <v>13</v>
      </c>
      <c r="B19" s="420" t="s">
        <v>400</v>
      </c>
      <c r="C19" s="421" t="n">
        <v>0</v>
      </c>
      <c r="D19" s="421" t="n">
        <v>2.671329</v>
      </c>
      <c r="E19" s="421" t="n">
        <v>2.827198</v>
      </c>
      <c r="F19" s="422" t="s">
        <v>232</v>
      </c>
      <c r="G19" s="423" t="n">
        <v>5.83488593130986</v>
      </c>
    </row>
    <row r="20" customFormat="false" ht="15" hidden="false" customHeight="true" outlineLevel="0" collapsed="false">
      <c r="A20" s="419" t="n">
        <v>14</v>
      </c>
      <c r="B20" s="420" t="s">
        <v>401</v>
      </c>
      <c r="C20" s="421" t="n">
        <v>208.752861</v>
      </c>
      <c r="D20" s="421" t="n">
        <v>526.723795</v>
      </c>
      <c r="E20" s="421" t="n">
        <v>644.920827</v>
      </c>
      <c r="F20" s="422" t="n">
        <v>152.319317913444</v>
      </c>
      <c r="G20" s="423" t="n">
        <v>22.4400403251196</v>
      </c>
    </row>
    <row r="21" customFormat="false" ht="15" hidden="false" customHeight="true" outlineLevel="0" collapsed="false">
      <c r="A21" s="419" t="n">
        <v>15</v>
      </c>
      <c r="B21" s="420" t="s">
        <v>402</v>
      </c>
      <c r="C21" s="421" t="n">
        <v>1500.733325</v>
      </c>
      <c r="D21" s="421" t="n">
        <v>1161.480903</v>
      </c>
      <c r="E21" s="421" t="n">
        <v>1507.485609</v>
      </c>
      <c r="F21" s="422" t="n">
        <v>-22.605776545943</v>
      </c>
      <c r="G21" s="423" t="n">
        <v>29.7899608255548</v>
      </c>
    </row>
    <row r="22" customFormat="false" ht="15" hidden="false" customHeight="true" outlineLevel="0" collapsed="false">
      <c r="A22" s="419" t="n">
        <v>16</v>
      </c>
      <c r="B22" s="420" t="s">
        <v>403</v>
      </c>
      <c r="C22" s="421" t="n">
        <v>0</v>
      </c>
      <c r="D22" s="421" t="n">
        <v>0</v>
      </c>
      <c r="E22" s="421" t="n">
        <v>0</v>
      </c>
      <c r="F22" s="422" t="s">
        <v>232</v>
      </c>
      <c r="G22" s="423" t="s">
        <v>232</v>
      </c>
    </row>
    <row r="23" customFormat="false" ht="15" hidden="false" customHeight="true" outlineLevel="0" collapsed="false">
      <c r="A23" s="419" t="n">
        <v>17</v>
      </c>
      <c r="B23" s="420" t="s">
        <v>404</v>
      </c>
      <c r="C23" s="421" t="n">
        <v>0.048413</v>
      </c>
      <c r="D23" s="421" t="n">
        <v>0.197187</v>
      </c>
      <c r="E23" s="421" t="n">
        <v>0.55325</v>
      </c>
      <c r="F23" s="422" t="n">
        <v>307.301757792329</v>
      </c>
      <c r="G23" s="423" t="n">
        <v>180.571234412005</v>
      </c>
    </row>
    <row r="24" customFormat="false" ht="15" hidden="false" customHeight="true" outlineLevel="0" collapsed="false">
      <c r="A24" s="419" t="n">
        <v>18</v>
      </c>
      <c r="B24" s="420" t="s">
        <v>405</v>
      </c>
      <c r="C24" s="421" t="n">
        <v>2.384799</v>
      </c>
      <c r="D24" s="421" t="n">
        <v>1.418158</v>
      </c>
      <c r="E24" s="421" t="n">
        <v>1.11306</v>
      </c>
      <c r="F24" s="422" t="n">
        <v>-40.5334369898679</v>
      </c>
      <c r="G24" s="423" t="n">
        <v>-21.5136818323487</v>
      </c>
    </row>
    <row r="25" customFormat="false" ht="15" hidden="false" customHeight="true" outlineLevel="0" collapsed="false">
      <c r="A25" s="419" t="n">
        <v>19</v>
      </c>
      <c r="B25" s="420" t="s">
        <v>406</v>
      </c>
      <c r="C25" s="421" t="n">
        <v>24.379314</v>
      </c>
      <c r="D25" s="421" t="n">
        <v>253.941716</v>
      </c>
      <c r="E25" s="421" t="n">
        <v>16.001217</v>
      </c>
      <c r="F25" s="422" t="n">
        <v>941.627816106721</v>
      </c>
      <c r="G25" s="423" t="n">
        <v>-93.6988623799014</v>
      </c>
    </row>
    <row r="26" customFormat="false" ht="15" hidden="false" customHeight="true" outlineLevel="0" collapsed="false">
      <c r="A26" s="419" t="n">
        <v>20</v>
      </c>
      <c r="B26" s="420" t="s">
        <v>361</v>
      </c>
      <c r="C26" s="421" t="n">
        <v>51.88182</v>
      </c>
      <c r="D26" s="421" t="n">
        <v>64.057869</v>
      </c>
      <c r="E26" s="421" t="n">
        <v>155.886702</v>
      </c>
      <c r="F26" s="422" t="n">
        <v>23.4688162443029</v>
      </c>
      <c r="G26" s="423" t="n">
        <v>143.352931393956</v>
      </c>
    </row>
    <row r="27" customFormat="false" ht="15" hidden="false" customHeight="true" outlineLevel="0" collapsed="false">
      <c r="A27" s="419" t="n">
        <v>21</v>
      </c>
      <c r="B27" s="420" t="s">
        <v>362</v>
      </c>
      <c r="C27" s="421" t="n">
        <v>0.426638</v>
      </c>
      <c r="D27" s="421" t="n">
        <v>0.388247</v>
      </c>
      <c r="E27" s="421" t="n">
        <v>1.559889</v>
      </c>
      <c r="F27" s="422" t="n">
        <v>-8.99849521139701</v>
      </c>
      <c r="G27" s="423" t="n">
        <v>301.777476709414</v>
      </c>
    </row>
    <row r="28" customFormat="false" ht="15" hidden="false" customHeight="true" outlineLevel="0" collapsed="false">
      <c r="A28" s="419" t="n">
        <v>22</v>
      </c>
      <c r="B28" s="420" t="s">
        <v>407</v>
      </c>
      <c r="C28" s="421" t="n">
        <v>0.143433</v>
      </c>
      <c r="D28" s="421" t="n">
        <v>0.335356</v>
      </c>
      <c r="E28" s="421" t="n">
        <v>1.409954</v>
      </c>
      <c r="F28" s="422" t="n">
        <v>133.806725091158</v>
      </c>
      <c r="G28" s="423" t="n">
        <v>320.435000417467</v>
      </c>
    </row>
    <row r="29" customFormat="false" ht="15" hidden="false" customHeight="true" outlineLevel="0" collapsed="false">
      <c r="A29" s="419" t="n">
        <v>23</v>
      </c>
      <c r="B29" s="420" t="s">
        <v>408</v>
      </c>
      <c r="C29" s="421" t="n">
        <v>0</v>
      </c>
      <c r="D29" s="421" t="n">
        <v>0</v>
      </c>
      <c r="E29" s="421" t="n">
        <v>0</v>
      </c>
      <c r="F29" s="422" t="s">
        <v>232</v>
      </c>
      <c r="G29" s="423" t="s">
        <v>232</v>
      </c>
    </row>
    <row r="30" customFormat="false" ht="15" hidden="false" customHeight="true" outlineLevel="0" collapsed="false">
      <c r="A30" s="419" t="n">
        <v>24</v>
      </c>
      <c r="B30" s="420" t="s">
        <v>364</v>
      </c>
      <c r="C30" s="421" t="n">
        <v>15.894429</v>
      </c>
      <c r="D30" s="421" t="n">
        <v>11.469651</v>
      </c>
      <c r="E30" s="421" t="n">
        <v>11.506101</v>
      </c>
      <c r="F30" s="422" t="n">
        <v>-27.8385464491993</v>
      </c>
      <c r="G30" s="423" t="n">
        <v>0.317795197081395</v>
      </c>
    </row>
    <row r="31" customFormat="false" ht="15" hidden="false" customHeight="true" outlineLevel="0" collapsed="false">
      <c r="A31" s="419" t="n">
        <v>25</v>
      </c>
      <c r="B31" s="420" t="s">
        <v>409</v>
      </c>
      <c r="C31" s="421" t="n">
        <v>2147.226147</v>
      </c>
      <c r="D31" s="421" t="n">
        <v>17.548859</v>
      </c>
      <c r="E31" s="421" t="n">
        <v>125.437806</v>
      </c>
      <c r="F31" s="422" t="n">
        <v>-99.1827195740645</v>
      </c>
      <c r="G31" s="423" t="n">
        <v>614.791804982877</v>
      </c>
    </row>
    <row r="32" customFormat="false" ht="15" hidden="false" customHeight="true" outlineLevel="0" collapsed="false">
      <c r="A32" s="419" t="n">
        <v>26</v>
      </c>
      <c r="B32" s="420" t="s">
        <v>335</v>
      </c>
      <c r="C32" s="421" t="n">
        <v>10.212409</v>
      </c>
      <c r="D32" s="421" t="n">
        <v>13.316459</v>
      </c>
      <c r="E32" s="421" t="n">
        <v>0.443931</v>
      </c>
      <c r="F32" s="422" t="n">
        <v>30.3948852812299</v>
      </c>
      <c r="G32" s="423" t="n">
        <v>-96.6662984506617</v>
      </c>
    </row>
    <row r="33" customFormat="false" ht="15" hidden="false" customHeight="true" outlineLevel="0" collapsed="false">
      <c r="A33" s="419" t="n">
        <v>27</v>
      </c>
      <c r="B33" s="420" t="s">
        <v>322</v>
      </c>
      <c r="C33" s="421" t="n">
        <v>0</v>
      </c>
      <c r="D33" s="421" t="n">
        <v>0</v>
      </c>
      <c r="E33" s="421" t="n">
        <v>0</v>
      </c>
      <c r="F33" s="422" t="s">
        <v>232</v>
      </c>
      <c r="G33" s="423" t="s">
        <v>232</v>
      </c>
    </row>
    <row r="34" customFormat="false" ht="15" hidden="false" customHeight="true" outlineLevel="0" collapsed="false">
      <c r="A34" s="419" t="n">
        <v>28</v>
      </c>
      <c r="B34" s="420" t="s">
        <v>410</v>
      </c>
      <c r="C34" s="421" t="n">
        <v>0.003421</v>
      </c>
      <c r="D34" s="421" t="n">
        <v>0</v>
      </c>
      <c r="E34" s="421" t="n">
        <v>1.198458</v>
      </c>
      <c r="F34" s="422" t="n">
        <v>-100</v>
      </c>
      <c r="G34" s="423" t="s">
        <v>232</v>
      </c>
    </row>
    <row r="35" customFormat="false" ht="15" hidden="false" customHeight="true" outlineLevel="0" collapsed="false">
      <c r="A35" s="419" t="n">
        <v>29</v>
      </c>
      <c r="B35" s="420" t="s">
        <v>365</v>
      </c>
      <c r="C35" s="421" t="n">
        <v>288.753931</v>
      </c>
      <c r="D35" s="421" t="n">
        <v>293.236592</v>
      </c>
      <c r="E35" s="421" t="n">
        <v>320.785884</v>
      </c>
      <c r="F35" s="422" t="n">
        <v>1.55241557559953</v>
      </c>
      <c r="G35" s="423" t="n">
        <v>9.39490252976343</v>
      </c>
    </row>
    <row r="36" customFormat="false" ht="15" hidden="false" customHeight="true" outlineLevel="0" collapsed="false">
      <c r="A36" s="419" t="n">
        <v>30</v>
      </c>
      <c r="B36" s="420" t="s">
        <v>336</v>
      </c>
      <c r="C36" s="421" t="n">
        <v>249.783608</v>
      </c>
      <c r="D36" s="421" t="n">
        <v>287.928815</v>
      </c>
      <c r="E36" s="421" t="n">
        <v>85.994926</v>
      </c>
      <c r="F36" s="422" t="n">
        <v>15.2713011495935</v>
      </c>
      <c r="G36" s="423" t="n">
        <v>-70.1332685302789</v>
      </c>
    </row>
    <row r="37" customFormat="false" ht="15" hidden="false" customHeight="true" outlineLevel="0" collapsed="false">
      <c r="A37" s="419" t="n">
        <v>31</v>
      </c>
      <c r="B37" s="420" t="s">
        <v>367</v>
      </c>
      <c r="C37" s="421" t="n">
        <v>43.096527</v>
      </c>
      <c r="D37" s="421" t="n">
        <v>47.217824</v>
      </c>
      <c r="E37" s="421" t="n">
        <v>38.102159</v>
      </c>
      <c r="F37" s="422" t="n">
        <v>9.56294459644045</v>
      </c>
      <c r="G37" s="423" t="n">
        <v>-19.3055592735489</v>
      </c>
    </row>
    <row r="38" customFormat="false" ht="15" hidden="false" customHeight="true" outlineLevel="0" collapsed="false">
      <c r="A38" s="419" t="n">
        <v>32</v>
      </c>
      <c r="B38" s="420" t="s">
        <v>411</v>
      </c>
      <c r="C38" s="421" t="n">
        <v>403.617823</v>
      </c>
      <c r="D38" s="421" t="n">
        <v>238.489368</v>
      </c>
      <c r="E38" s="421" t="n">
        <v>443.093294</v>
      </c>
      <c r="F38" s="422" t="n">
        <v>-40.9120820712617</v>
      </c>
      <c r="G38" s="423" t="n">
        <v>85.7916341159493</v>
      </c>
    </row>
    <row r="39" customFormat="false" ht="15" hidden="false" customHeight="true" outlineLevel="0" collapsed="false">
      <c r="A39" s="419" t="n">
        <v>33</v>
      </c>
      <c r="B39" s="420" t="s">
        <v>369</v>
      </c>
      <c r="C39" s="421" t="n">
        <v>476.611378</v>
      </c>
      <c r="D39" s="421" t="n">
        <v>204.685056</v>
      </c>
      <c r="E39" s="421" t="n">
        <v>25.226144</v>
      </c>
      <c r="F39" s="422" t="n">
        <v>-57.0540978566399</v>
      </c>
      <c r="G39" s="423" t="n">
        <v>-87.6756298222377</v>
      </c>
    </row>
    <row r="40" customFormat="false" ht="15" hidden="false" customHeight="true" outlineLevel="0" collapsed="false">
      <c r="A40" s="419" t="n">
        <v>34</v>
      </c>
      <c r="B40" s="420" t="s">
        <v>412</v>
      </c>
      <c r="C40" s="421" t="n">
        <v>88.942002</v>
      </c>
      <c r="D40" s="421" t="n">
        <v>183.783656</v>
      </c>
      <c r="E40" s="421" t="n">
        <v>171.815876</v>
      </c>
      <c r="F40" s="422" t="n">
        <v>106.633145046589</v>
      </c>
      <c r="G40" s="423" t="n">
        <v>-6.51188482179286</v>
      </c>
    </row>
    <row r="41" customFormat="false" ht="15" hidden="false" customHeight="true" outlineLevel="0" collapsed="false">
      <c r="A41" s="419" t="n">
        <v>35</v>
      </c>
      <c r="B41" s="420" t="s">
        <v>413</v>
      </c>
      <c r="C41" s="421" t="n">
        <v>46.230109</v>
      </c>
      <c r="D41" s="421" t="n">
        <v>66.166954</v>
      </c>
      <c r="E41" s="421" t="n">
        <v>18.747809</v>
      </c>
      <c r="F41" s="422" t="n">
        <v>43.125239008197</v>
      </c>
      <c r="G41" s="423" t="n">
        <v>-71.6659028916459</v>
      </c>
    </row>
    <row r="42" customFormat="false" ht="15" hidden="false" customHeight="true" outlineLevel="0" collapsed="false">
      <c r="A42" s="419" t="n">
        <v>36</v>
      </c>
      <c r="B42" s="420" t="s">
        <v>370</v>
      </c>
      <c r="C42" s="421" t="n">
        <v>2.95195</v>
      </c>
      <c r="D42" s="421" t="n">
        <v>8.164378</v>
      </c>
      <c r="E42" s="421" t="n">
        <v>0</v>
      </c>
      <c r="F42" s="422" t="n">
        <v>176.575755009401</v>
      </c>
      <c r="G42" s="423" t="n">
        <v>-100</v>
      </c>
    </row>
    <row r="43" customFormat="false" ht="15" hidden="false" customHeight="true" outlineLevel="0" collapsed="false">
      <c r="A43" s="419" t="n">
        <v>37</v>
      </c>
      <c r="B43" s="420" t="s">
        <v>340</v>
      </c>
      <c r="C43" s="421" t="n">
        <v>69.901697</v>
      </c>
      <c r="D43" s="421" t="n">
        <v>114.150455</v>
      </c>
      <c r="E43" s="421" t="n">
        <v>122.362828</v>
      </c>
      <c r="F43" s="422" t="n">
        <v>63.3014074035999</v>
      </c>
      <c r="G43" s="423" t="n">
        <v>7.19434101248217</v>
      </c>
    </row>
    <row r="44" customFormat="false" ht="15" hidden="false" customHeight="true" outlineLevel="0" collapsed="false">
      <c r="A44" s="419" t="n">
        <v>38</v>
      </c>
      <c r="B44" s="420" t="s">
        <v>414</v>
      </c>
      <c r="C44" s="421" t="n">
        <v>2.864134</v>
      </c>
      <c r="D44" s="421" t="n">
        <v>24.077057</v>
      </c>
      <c r="E44" s="421" t="n">
        <v>29.164</v>
      </c>
      <c r="F44" s="422" t="n">
        <v>740.640032903488</v>
      </c>
      <c r="G44" s="423" t="n">
        <v>21.12776075581</v>
      </c>
    </row>
    <row r="45" customFormat="false" ht="15" hidden="false" customHeight="true" outlineLevel="0" collapsed="false">
      <c r="A45" s="419" t="n">
        <v>39</v>
      </c>
      <c r="B45" s="420" t="s">
        <v>415</v>
      </c>
      <c r="C45" s="421" t="n">
        <v>566.907806</v>
      </c>
      <c r="D45" s="421" t="n">
        <v>558.533373</v>
      </c>
      <c r="E45" s="421" t="n">
        <v>702.542187</v>
      </c>
      <c r="F45" s="422" t="n">
        <v>-1.47721250463785</v>
      </c>
      <c r="G45" s="423" t="n">
        <v>25.7833857315452</v>
      </c>
    </row>
    <row r="46" customFormat="false" ht="15" hidden="false" customHeight="true" outlineLevel="0" collapsed="false">
      <c r="A46" s="419" t="n">
        <v>40</v>
      </c>
      <c r="B46" s="420" t="s">
        <v>416</v>
      </c>
      <c r="C46" s="421" t="n">
        <v>4.158697</v>
      </c>
      <c r="D46" s="421" t="n">
        <v>12.274595</v>
      </c>
      <c r="E46" s="421" t="n">
        <v>28.331578</v>
      </c>
      <c r="F46" s="422" t="n">
        <v>195.154828543652</v>
      </c>
      <c r="G46" s="423" t="n">
        <v>130.814768226569</v>
      </c>
    </row>
    <row r="47" customFormat="false" ht="15" hidden="false" customHeight="true" outlineLevel="0" collapsed="false">
      <c r="A47" s="419" t="n">
        <v>41</v>
      </c>
      <c r="B47" s="420" t="s">
        <v>373</v>
      </c>
      <c r="C47" s="421" t="n">
        <v>0.00103</v>
      </c>
      <c r="D47" s="421" t="n">
        <v>0</v>
      </c>
      <c r="E47" s="421" t="n">
        <v>2.028541</v>
      </c>
      <c r="F47" s="422" t="n">
        <v>-100</v>
      </c>
      <c r="G47" s="423" t="s">
        <v>232</v>
      </c>
    </row>
    <row r="48" customFormat="false" ht="15" hidden="false" customHeight="true" outlineLevel="0" collapsed="false">
      <c r="A48" s="419" t="n">
        <v>42</v>
      </c>
      <c r="B48" s="420" t="s">
        <v>374</v>
      </c>
      <c r="C48" s="421" t="n">
        <v>112.009091</v>
      </c>
      <c r="D48" s="421" t="n">
        <v>59.925446</v>
      </c>
      <c r="E48" s="421" t="n">
        <v>60.753693</v>
      </c>
      <c r="F48" s="422" t="n">
        <v>-46.4994801180915</v>
      </c>
      <c r="G48" s="423" t="n">
        <v>1.3821290541584</v>
      </c>
    </row>
    <row r="49" customFormat="false" ht="15" hidden="false" customHeight="true" outlineLevel="0" collapsed="false">
      <c r="A49" s="419" t="n">
        <v>43</v>
      </c>
      <c r="B49" s="420" t="s">
        <v>296</v>
      </c>
      <c r="C49" s="421" t="n">
        <v>31.75792</v>
      </c>
      <c r="D49" s="421" t="n">
        <v>81.751836</v>
      </c>
      <c r="E49" s="421" t="n">
        <v>447.02808</v>
      </c>
      <c r="F49" s="422" t="n">
        <v>157.42188405286</v>
      </c>
      <c r="G49" s="423" t="n">
        <v>446.811058775487</v>
      </c>
    </row>
    <row r="50" customFormat="false" ht="15" hidden="false" customHeight="true" outlineLevel="0" collapsed="false">
      <c r="A50" s="419" t="n">
        <v>44</v>
      </c>
      <c r="B50" s="420" t="s">
        <v>417</v>
      </c>
      <c r="C50" s="421" t="n">
        <v>7.924858</v>
      </c>
      <c r="D50" s="421" t="n">
        <v>11.289636</v>
      </c>
      <c r="E50" s="421" t="n">
        <v>49.454923</v>
      </c>
      <c r="F50" s="422" t="n">
        <v>42.4585273326033</v>
      </c>
      <c r="G50" s="423" t="n">
        <v>338.055956808528</v>
      </c>
    </row>
    <row r="51" customFormat="false" ht="15" hidden="false" customHeight="true" outlineLevel="0" collapsed="false">
      <c r="A51" s="419" t="n">
        <v>45</v>
      </c>
      <c r="B51" s="420" t="s">
        <v>418</v>
      </c>
      <c r="C51" s="421" t="n">
        <v>757.454941</v>
      </c>
      <c r="D51" s="421" t="n">
        <v>1771.661753</v>
      </c>
      <c r="E51" s="421" t="n">
        <v>960.360387</v>
      </c>
      <c r="F51" s="422" t="n">
        <v>133.896652738318</v>
      </c>
      <c r="G51" s="423" t="n">
        <v>-45.7932426788693</v>
      </c>
    </row>
    <row r="52" customFormat="false" ht="15" hidden="false" customHeight="true" outlineLevel="0" collapsed="false">
      <c r="A52" s="419" t="n">
        <v>46</v>
      </c>
      <c r="B52" s="420" t="s">
        <v>419</v>
      </c>
      <c r="C52" s="421" t="n">
        <v>31.605268</v>
      </c>
      <c r="D52" s="421" t="n">
        <v>116.635319</v>
      </c>
      <c r="E52" s="421" t="n">
        <v>0</v>
      </c>
      <c r="F52" s="422" t="n">
        <v>269.037588923467</v>
      </c>
      <c r="G52" s="423" t="n">
        <v>-100</v>
      </c>
    </row>
    <row r="53" customFormat="false" ht="15" hidden="false" customHeight="true" outlineLevel="0" collapsed="false">
      <c r="A53" s="419" t="n">
        <v>47</v>
      </c>
      <c r="B53" s="420" t="s">
        <v>378</v>
      </c>
      <c r="C53" s="421" t="n">
        <v>0</v>
      </c>
      <c r="D53" s="421" t="n">
        <v>0</v>
      </c>
      <c r="E53" s="421" t="n">
        <v>1.566016</v>
      </c>
      <c r="F53" s="422" t="s">
        <v>232</v>
      </c>
      <c r="G53" s="423" t="s">
        <v>232</v>
      </c>
    </row>
    <row r="54" customFormat="false" ht="15" hidden="false" customHeight="true" outlineLevel="0" collapsed="false">
      <c r="A54" s="419" t="n">
        <v>48</v>
      </c>
      <c r="B54" s="420" t="s">
        <v>379</v>
      </c>
      <c r="C54" s="421" t="n">
        <v>4.010772</v>
      </c>
      <c r="D54" s="421" t="n">
        <v>51.293496</v>
      </c>
      <c r="E54" s="421" t="n">
        <v>18.850666</v>
      </c>
      <c r="F54" s="422" t="s">
        <v>232</v>
      </c>
      <c r="G54" s="423" t="n">
        <v>-63.2494030042327</v>
      </c>
    </row>
    <row r="55" customFormat="false" ht="15" hidden="false" customHeight="true" outlineLevel="0" collapsed="false">
      <c r="A55" s="419" t="n">
        <v>49</v>
      </c>
      <c r="B55" s="420" t="s">
        <v>420</v>
      </c>
      <c r="C55" s="421" t="n">
        <v>15.454029</v>
      </c>
      <c r="D55" s="421" t="n">
        <v>23.646703</v>
      </c>
      <c r="E55" s="421" t="n">
        <v>7.001312</v>
      </c>
      <c r="F55" s="422" t="n">
        <v>53.0131915761255</v>
      </c>
      <c r="G55" s="423" t="n">
        <v>-70.3920161724026</v>
      </c>
    </row>
    <row r="56" customFormat="false" ht="15" hidden="false" customHeight="true" outlineLevel="0" collapsed="false">
      <c r="A56" s="419" t="n">
        <v>50</v>
      </c>
      <c r="B56" s="420" t="s">
        <v>421</v>
      </c>
      <c r="C56" s="421" t="n">
        <v>48.906635</v>
      </c>
      <c r="D56" s="421" t="n">
        <v>23.602754</v>
      </c>
      <c r="E56" s="421" t="n">
        <v>31.562036</v>
      </c>
      <c r="F56" s="422" t="n">
        <v>-51.739157682797</v>
      </c>
      <c r="G56" s="423" t="n">
        <v>33.7218360196441</v>
      </c>
    </row>
    <row r="57" customFormat="false" ht="15" hidden="false" customHeight="true" outlineLevel="0" collapsed="false">
      <c r="A57" s="419" t="n">
        <v>51</v>
      </c>
      <c r="B57" s="420" t="s">
        <v>422</v>
      </c>
      <c r="C57" s="421" t="n">
        <v>215.64213</v>
      </c>
      <c r="D57" s="421" t="n">
        <v>511.173409</v>
      </c>
      <c r="E57" s="421" t="n">
        <v>222.414229</v>
      </c>
      <c r="F57" s="422" t="n">
        <v>137.0470969657</v>
      </c>
      <c r="G57" s="423" t="n">
        <v>-56.489475961767</v>
      </c>
    </row>
    <row r="58" customFormat="false" ht="15" hidden="false" customHeight="true" outlineLevel="0" collapsed="false">
      <c r="A58" s="419" t="n">
        <v>52</v>
      </c>
      <c r="B58" s="420" t="s">
        <v>423</v>
      </c>
      <c r="C58" s="421" t="n">
        <v>17.958222</v>
      </c>
      <c r="D58" s="421" t="n">
        <v>19.754045</v>
      </c>
      <c r="E58" s="421" t="n">
        <v>19.510152</v>
      </c>
      <c r="F58" s="422" t="n">
        <v>10.000004454784</v>
      </c>
      <c r="G58" s="423" t="n">
        <v>-1.23464839732824</v>
      </c>
    </row>
    <row r="59" customFormat="false" ht="15" hidden="false" customHeight="true" outlineLevel="0" collapsed="false">
      <c r="A59" s="419" t="n">
        <v>53</v>
      </c>
      <c r="B59" s="420" t="s">
        <v>424</v>
      </c>
      <c r="C59" s="421" t="n">
        <v>11.681212</v>
      </c>
      <c r="D59" s="421" t="n">
        <v>5.583759</v>
      </c>
      <c r="E59" s="421" t="n">
        <v>8.839743</v>
      </c>
      <c r="F59" s="422" t="n">
        <v>-52.1988043706424</v>
      </c>
      <c r="G59" s="423" t="n">
        <v>58.3116857299895</v>
      </c>
    </row>
    <row r="60" customFormat="false" ht="15" hidden="false" customHeight="true" outlineLevel="0" collapsed="false">
      <c r="A60" s="419" t="n">
        <v>54</v>
      </c>
      <c r="B60" s="420" t="s">
        <v>350</v>
      </c>
      <c r="C60" s="421" t="n">
        <v>54.818061</v>
      </c>
      <c r="D60" s="421" t="n">
        <v>76.787814</v>
      </c>
      <c r="E60" s="421" t="n">
        <v>47.937348</v>
      </c>
      <c r="F60" s="422" t="n">
        <v>40.0775813650177</v>
      </c>
      <c r="G60" s="423" t="n">
        <v>-37.5716725052233</v>
      </c>
    </row>
    <row r="61" customFormat="false" ht="15" hidden="false" customHeight="true" outlineLevel="0" collapsed="false">
      <c r="A61" s="419" t="n">
        <v>55</v>
      </c>
      <c r="B61" s="420" t="s">
        <v>425</v>
      </c>
      <c r="C61" s="421" t="n">
        <v>269.913024</v>
      </c>
      <c r="D61" s="421" t="n">
        <v>389.317955</v>
      </c>
      <c r="E61" s="421" t="n">
        <v>578.022783</v>
      </c>
      <c r="F61" s="422" t="n">
        <v>44.2382991492844</v>
      </c>
      <c r="G61" s="423" t="n">
        <v>48.4706203699236</v>
      </c>
    </row>
    <row r="62" customFormat="false" ht="15" hidden="false" customHeight="true" outlineLevel="0" collapsed="false">
      <c r="A62" s="419" t="n">
        <v>56</v>
      </c>
      <c r="B62" s="420" t="s">
        <v>382</v>
      </c>
      <c r="C62" s="421" t="n">
        <v>1.582553</v>
      </c>
      <c r="D62" s="421" t="n">
        <v>3.118911</v>
      </c>
      <c r="E62" s="421" t="n">
        <v>8.287131</v>
      </c>
      <c r="F62" s="422" t="n">
        <v>97.0809824378709</v>
      </c>
      <c r="G62" s="423" t="n">
        <v>165.705914660598</v>
      </c>
    </row>
    <row r="63" customFormat="false" ht="15" hidden="false" customHeight="true" outlineLevel="0" collapsed="false">
      <c r="A63" s="419" t="n">
        <v>57</v>
      </c>
      <c r="B63" s="420" t="s">
        <v>383</v>
      </c>
      <c r="C63" s="421" t="n">
        <v>314.073461</v>
      </c>
      <c r="D63" s="421" t="n">
        <v>255.10671</v>
      </c>
      <c r="E63" s="421" t="n">
        <v>458.71438</v>
      </c>
      <c r="F63" s="422" t="n">
        <v>-18.7748276509106</v>
      </c>
      <c r="G63" s="423" t="n">
        <v>79.8127458113509</v>
      </c>
    </row>
    <row r="64" customFormat="false" ht="15" hidden="false" customHeight="true" outlineLevel="0" collapsed="false">
      <c r="A64" s="419" t="n">
        <v>58</v>
      </c>
      <c r="B64" s="420" t="s">
        <v>426</v>
      </c>
      <c r="C64" s="421" t="n">
        <v>28.694231</v>
      </c>
      <c r="D64" s="421" t="n">
        <v>20.394938</v>
      </c>
      <c r="E64" s="421" t="n">
        <v>38.910702</v>
      </c>
      <c r="F64" s="422" t="n">
        <v>-28.9232110803039</v>
      </c>
      <c r="G64" s="423" t="n">
        <v>90.7860764273959</v>
      </c>
    </row>
    <row r="65" customFormat="false" ht="15" hidden="false" customHeight="true" outlineLevel="0" collapsed="false">
      <c r="A65" s="419" t="n">
        <v>59</v>
      </c>
      <c r="B65" s="420" t="s">
        <v>427</v>
      </c>
      <c r="C65" s="421" t="n">
        <v>0.106017</v>
      </c>
      <c r="D65" s="421" t="n">
        <v>0.104191</v>
      </c>
      <c r="E65" s="421" t="n">
        <v>0.156001</v>
      </c>
      <c r="F65" s="422" t="n">
        <v>-1.72236528103983</v>
      </c>
      <c r="G65" s="423" t="n">
        <v>49.7259840101352</v>
      </c>
    </row>
    <row r="66" customFormat="false" ht="15" hidden="false" customHeight="true" outlineLevel="0" collapsed="false">
      <c r="A66" s="419" t="n">
        <v>60</v>
      </c>
      <c r="B66" s="420" t="s">
        <v>385</v>
      </c>
      <c r="C66" s="421" t="n">
        <v>114.064262</v>
      </c>
      <c r="D66" s="421" t="n">
        <v>109.193655</v>
      </c>
      <c r="E66" s="421" t="n">
        <v>89.816057</v>
      </c>
      <c r="F66" s="422" t="n">
        <v>-4.27005524306991</v>
      </c>
      <c r="G66" s="423" t="n">
        <v>-17.7460842390522</v>
      </c>
    </row>
    <row r="67" customFormat="false" ht="15" hidden="false" customHeight="true" outlineLevel="0" collapsed="false">
      <c r="A67" s="419" t="n">
        <v>61</v>
      </c>
      <c r="B67" s="420" t="s">
        <v>428</v>
      </c>
      <c r="C67" s="421" t="n">
        <v>28.55673</v>
      </c>
      <c r="D67" s="421" t="n">
        <v>26.295982</v>
      </c>
      <c r="E67" s="421" t="n">
        <v>44.759045</v>
      </c>
      <c r="F67" s="422" t="n">
        <v>-7.916690741552</v>
      </c>
      <c r="G67" s="423" t="n">
        <v>70.2124872157275</v>
      </c>
    </row>
    <row r="68" customFormat="false" ht="15" hidden="false" customHeight="true" outlineLevel="0" collapsed="false">
      <c r="A68" s="419" t="n">
        <v>62</v>
      </c>
      <c r="B68" s="420" t="s">
        <v>388</v>
      </c>
      <c r="C68" s="421" t="n">
        <v>123.120995</v>
      </c>
      <c r="D68" s="421" t="n">
        <v>69.924723</v>
      </c>
      <c r="E68" s="421" t="n">
        <v>101.890696</v>
      </c>
      <c r="F68" s="422" t="n">
        <v>-43.2064994276565</v>
      </c>
      <c r="G68" s="423" t="n">
        <v>45.7148367967078</v>
      </c>
    </row>
    <row r="69" customFormat="false" ht="15" hidden="false" customHeight="true" outlineLevel="0" collapsed="false">
      <c r="A69" s="419" t="n">
        <v>63</v>
      </c>
      <c r="B69" s="420" t="s">
        <v>429</v>
      </c>
      <c r="C69" s="421" t="n">
        <v>58.04885</v>
      </c>
      <c r="D69" s="421" t="n">
        <v>11.511345</v>
      </c>
      <c r="E69" s="421" t="n">
        <v>28.281004</v>
      </c>
      <c r="F69" s="422" t="n">
        <v>-80.1695554692298</v>
      </c>
      <c r="G69" s="423" t="n">
        <v>145.679405838327</v>
      </c>
    </row>
    <row r="70" customFormat="false" ht="15" hidden="false" customHeight="true" outlineLevel="0" collapsed="false">
      <c r="A70" s="419" t="n">
        <v>64</v>
      </c>
      <c r="B70" s="420" t="s">
        <v>430</v>
      </c>
      <c r="C70" s="421" t="n">
        <v>0.1067</v>
      </c>
      <c r="D70" s="421" t="n">
        <v>33.463666</v>
      </c>
      <c r="E70" s="421" t="n">
        <v>29.27326</v>
      </c>
      <c r="F70" s="422" t="s">
        <v>232</v>
      </c>
      <c r="G70" s="423" t="n">
        <v>-12.5222562285913</v>
      </c>
    </row>
    <row r="71" customFormat="false" ht="15" hidden="false" customHeight="true" outlineLevel="0" collapsed="false">
      <c r="A71" s="424"/>
      <c r="B71" s="425" t="s">
        <v>282</v>
      </c>
      <c r="C71" s="416" t="n">
        <v>3519.886596</v>
      </c>
      <c r="D71" s="416" t="n">
        <v>3480.119116</v>
      </c>
      <c r="E71" s="416" t="n">
        <v>4039.646955</v>
      </c>
      <c r="F71" s="417" t="n">
        <v>-1.12979435318155</v>
      </c>
      <c r="G71" s="418" t="n">
        <v>16.0778358541678</v>
      </c>
    </row>
    <row r="72" customFormat="false" ht="15" hidden="false" customHeight="true" outlineLevel="0" collapsed="false">
      <c r="A72" s="426"/>
      <c r="B72" s="427" t="s">
        <v>283</v>
      </c>
      <c r="C72" s="428" t="n">
        <v>13364.620968</v>
      </c>
      <c r="D72" s="428" t="n">
        <v>13003.6</v>
      </c>
      <c r="E72" s="428" t="n">
        <v>12518.588884</v>
      </c>
      <c r="F72" s="429" t="n">
        <v>-2.70131842021122</v>
      </c>
      <c r="G72" s="430" t="n">
        <v>-3.7298218647144</v>
      </c>
    </row>
    <row r="73" customFormat="false" ht="13.5" hidden="false" customHeight="false" outlineLevel="0" collapsed="false">
      <c r="A73" s="269" t="s">
        <v>285</v>
      </c>
    </row>
  </sheetData>
  <mergeCells count="5">
    <mergeCell ref="A1:G1"/>
    <mergeCell ref="A2:G2"/>
    <mergeCell ref="A3:G3"/>
    <mergeCell ref="C4:E4"/>
    <mergeCell ref="F4:G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1" width="3.28"/>
    <col collapsed="false" customWidth="true" hidden="false" outlineLevel="0" max="2" min="2" style="431" width="4.85"/>
    <col collapsed="false" customWidth="true" hidden="false" outlineLevel="0" max="3" min="3" style="431" width="6.13"/>
    <col collapsed="false" customWidth="true" hidden="false" outlineLevel="0" max="4" min="4" style="431" width="5.28"/>
    <col collapsed="false" customWidth="true" hidden="false" outlineLevel="0" max="5" min="5" style="431" width="26.13"/>
    <col collapsed="false" customWidth="false" hidden="false" outlineLevel="0" max="257" min="6" style="431" width="9.14"/>
  </cols>
  <sheetData>
    <row r="1" customFormat="false" ht="12.75" hidden="false" customHeight="false" outlineLevel="0" collapsed="false">
      <c r="A1" s="432" t="s">
        <v>431</v>
      </c>
      <c r="B1" s="432"/>
      <c r="C1" s="432"/>
      <c r="D1" s="432"/>
      <c r="E1" s="432"/>
      <c r="F1" s="432"/>
      <c r="G1" s="432"/>
      <c r="H1" s="432"/>
      <c r="I1" s="432"/>
      <c r="J1" s="432"/>
      <c r="K1" s="432"/>
      <c r="L1" s="432"/>
      <c r="M1" s="433"/>
    </row>
    <row r="2" customFormat="false" ht="15.75" hidden="false" customHeight="false" outlineLevel="0" collapsed="false">
      <c r="A2" s="434" t="s">
        <v>432</v>
      </c>
      <c r="B2" s="434"/>
      <c r="C2" s="434"/>
      <c r="D2" s="434"/>
      <c r="E2" s="434"/>
      <c r="F2" s="434"/>
      <c r="G2" s="434"/>
      <c r="H2" s="434"/>
      <c r="I2" s="434"/>
      <c r="J2" s="434"/>
      <c r="K2" s="434"/>
      <c r="L2" s="434"/>
      <c r="M2" s="435"/>
    </row>
    <row r="3" customFormat="false" ht="13.5" hidden="false" customHeight="false" outlineLevel="0" collapsed="false">
      <c r="A3" s="436" t="s">
        <v>433</v>
      </c>
      <c r="B3" s="436"/>
      <c r="C3" s="436"/>
      <c r="D3" s="436"/>
      <c r="E3" s="436"/>
      <c r="F3" s="436"/>
      <c r="G3" s="436"/>
      <c r="H3" s="436"/>
      <c r="I3" s="436"/>
      <c r="J3" s="436"/>
      <c r="K3" s="436"/>
      <c r="L3" s="436"/>
      <c r="M3" s="437"/>
    </row>
    <row r="4" customFormat="false" ht="13.5" hidden="false" customHeight="false" outlineLevel="0" collapsed="false">
      <c r="A4" s="438" t="s">
        <v>434</v>
      </c>
      <c r="B4" s="438"/>
      <c r="C4" s="438"/>
      <c r="D4" s="438"/>
      <c r="E4" s="438"/>
      <c r="F4" s="439" t="s">
        <v>61</v>
      </c>
      <c r="G4" s="439"/>
      <c r="H4" s="439" t="s">
        <v>194</v>
      </c>
      <c r="I4" s="439"/>
      <c r="J4" s="440" t="s">
        <v>435</v>
      </c>
      <c r="K4" s="441" t="s">
        <v>436</v>
      </c>
      <c r="L4" s="441"/>
      <c r="M4" s="432"/>
    </row>
    <row r="5" customFormat="false" ht="12.75" hidden="false" customHeight="true" outlineLevel="0" collapsed="false">
      <c r="A5" s="438"/>
      <c r="B5" s="438"/>
      <c r="C5" s="438"/>
      <c r="D5" s="438"/>
      <c r="E5" s="438"/>
      <c r="F5" s="439"/>
      <c r="G5" s="439"/>
      <c r="H5" s="439"/>
      <c r="I5" s="439"/>
      <c r="J5" s="440"/>
      <c r="K5" s="442" t="s">
        <v>437</v>
      </c>
      <c r="L5" s="442"/>
      <c r="M5" s="432"/>
    </row>
    <row r="6" customFormat="false" ht="15.75" hidden="false" customHeight="false" outlineLevel="0" collapsed="false">
      <c r="A6" s="438"/>
      <c r="B6" s="438"/>
      <c r="C6" s="438"/>
      <c r="D6" s="438"/>
      <c r="E6" s="438"/>
      <c r="F6" s="443" t="s">
        <v>438</v>
      </c>
      <c r="G6" s="443" t="s">
        <v>439</v>
      </c>
      <c r="H6" s="443" t="str">
        <f aca="false">F6</f>
        <v>1 Month</v>
      </c>
      <c r="I6" s="443" t="s">
        <v>439</v>
      </c>
      <c r="J6" s="443" t="str">
        <f aca="false">F6</f>
        <v>1 Month</v>
      </c>
      <c r="K6" s="443" t="s">
        <v>440</v>
      </c>
      <c r="L6" s="444" t="s">
        <v>435</v>
      </c>
      <c r="M6" s="445"/>
    </row>
    <row r="7" customFormat="false" ht="12.75" hidden="false" customHeight="false" outlineLevel="0" collapsed="false">
      <c r="A7" s="446" t="s">
        <v>441</v>
      </c>
      <c r="B7" s="447"/>
      <c r="C7" s="447"/>
      <c r="D7" s="447"/>
      <c r="E7" s="447"/>
      <c r="F7" s="448" t="n">
        <v>7464.2</v>
      </c>
      <c r="G7" s="448" t="n">
        <v>89721.5000000001</v>
      </c>
      <c r="H7" s="449" t="n">
        <v>1246.30000000001</v>
      </c>
      <c r="I7" s="449" t="n">
        <v>108319.8</v>
      </c>
      <c r="J7" s="450" t="n">
        <v>8145.90000000001</v>
      </c>
      <c r="K7" s="450" t="n">
        <f aca="false">H7/F7*100-100</f>
        <v>-83.302966158463</v>
      </c>
      <c r="L7" s="451" t="n">
        <f aca="false">J7/H7*100-100</f>
        <v>553.606675760247</v>
      </c>
      <c r="M7" s="452"/>
    </row>
    <row r="8" customFormat="false" ht="12.75" hidden="false" customHeight="false" outlineLevel="0" collapsed="false">
      <c r="A8" s="446"/>
      <c r="B8" s="447" t="s">
        <v>442</v>
      </c>
      <c r="C8" s="447"/>
      <c r="D8" s="447"/>
      <c r="E8" s="447"/>
      <c r="F8" s="448" t="n">
        <v>8145.2</v>
      </c>
      <c r="G8" s="448" t="n">
        <v>100960.6</v>
      </c>
      <c r="H8" s="449" t="n">
        <v>7530.9</v>
      </c>
      <c r="I8" s="449" t="n">
        <v>98276.3</v>
      </c>
      <c r="J8" s="450" t="n">
        <v>7331.1</v>
      </c>
      <c r="K8" s="450" t="n">
        <f aca="false">H8/F8*100-100</f>
        <v>-7.54186514757159</v>
      </c>
      <c r="L8" s="453" t="n">
        <f aca="false">J8/H8*100-100</f>
        <v>-2.65306935426045</v>
      </c>
      <c r="M8" s="452"/>
    </row>
    <row r="9" customFormat="false" ht="12.75" hidden="false" customHeight="false" outlineLevel="0" collapsed="false">
      <c r="A9" s="446"/>
      <c r="B9" s="447"/>
      <c r="C9" s="447" t="s">
        <v>443</v>
      </c>
      <c r="D9" s="447"/>
      <c r="E9" s="447"/>
      <c r="F9" s="448" t="n">
        <v>0</v>
      </c>
      <c r="G9" s="448" t="n">
        <v>0</v>
      </c>
      <c r="H9" s="449" t="n">
        <v>0</v>
      </c>
      <c r="I9" s="449" t="n">
        <v>0</v>
      </c>
      <c r="J9" s="450" t="n">
        <v>0</v>
      </c>
      <c r="K9" s="450" t="n">
        <v>0</v>
      </c>
      <c r="L9" s="453" t="n">
        <v>0</v>
      </c>
      <c r="M9" s="452"/>
    </row>
    <row r="10" customFormat="false" ht="12.75" hidden="false" customHeight="false" outlineLevel="0" collapsed="false">
      <c r="A10" s="446"/>
      <c r="B10" s="447"/>
      <c r="C10" s="447" t="s">
        <v>444</v>
      </c>
      <c r="D10" s="447"/>
      <c r="E10" s="447"/>
      <c r="F10" s="448" t="n">
        <v>8145.2</v>
      </c>
      <c r="G10" s="448" t="n">
        <v>100960.6</v>
      </c>
      <c r="H10" s="449" t="n">
        <v>7530.9</v>
      </c>
      <c r="I10" s="449" t="n">
        <v>98276.3</v>
      </c>
      <c r="J10" s="450" t="n">
        <v>7331.1</v>
      </c>
      <c r="K10" s="450" t="n">
        <f aca="false">H10/F10*100-100</f>
        <v>-7.54186514757159</v>
      </c>
      <c r="L10" s="453" t="n">
        <f aca="false">J10/H10*100-100</f>
        <v>-2.65306935426045</v>
      </c>
      <c r="M10" s="452"/>
    </row>
    <row r="11" customFormat="false" ht="12.75" hidden="false" customHeight="false" outlineLevel="0" collapsed="false">
      <c r="A11" s="446"/>
      <c r="B11" s="447" t="s">
        <v>445</v>
      </c>
      <c r="C11" s="447"/>
      <c r="D11" s="447"/>
      <c r="E11" s="447"/>
      <c r="F11" s="448" t="n">
        <v>-50909.3</v>
      </c>
      <c r="G11" s="448" t="n">
        <v>-696373.3</v>
      </c>
      <c r="H11" s="449" t="n">
        <v>-57060.4</v>
      </c>
      <c r="I11" s="449" t="n">
        <v>-761773</v>
      </c>
      <c r="J11" s="450" t="n">
        <v>-61062</v>
      </c>
      <c r="K11" s="450" t="n">
        <f aca="false">H11/F11*100-100</f>
        <v>12.0824682327197</v>
      </c>
      <c r="L11" s="453" t="n">
        <f aca="false">J11/H11*100-100</f>
        <v>7.01291964304494</v>
      </c>
      <c r="M11" s="452"/>
    </row>
    <row r="12" customFormat="false" ht="12.75" hidden="false" customHeight="false" outlineLevel="0" collapsed="false">
      <c r="A12" s="446"/>
      <c r="B12" s="447"/>
      <c r="C12" s="447" t="s">
        <v>443</v>
      </c>
      <c r="D12" s="447"/>
      <c r="E12" s="447"/>
      <c r="F12" s="448" t="n">
        <v>-9171.1</v>
      </c>
      <c r="G12" s="448" t="n">
        <v>-132976.4</v>
      </c>
      <c r="H12" s="449" t="n">
        <v>-10636.5</v>
      </c>
      <c r="I12" s="449" t="n">
        <v>-112044.6</v>
      </c>
      <c r="J12" s="450" t="n">
        <v>-6856.5</v>
      </c>
      <c r="K12" s="450" t="n">
        <f aca="false">H12/F12*100-100</f>
        <v>15.9784540567653</v>
      </c>
      <c r="L12" s="453" t="n">
        <f aca="false">J12/H12*100-100</f>
        <v>-35.538005923001</v>
      </c>
      <c r="M12" s="452"/>
    </row>
    <row r="13" customFormat="false" ht="12.75" hidden="false" customHeight="false" outlineLevel="0" collapsed="false">
      <c r="A13" s="446"/>
      <c r="B13" s="447"/>
      <c r="C13" s="447" t="s">
        <v>444</v>
      </c>
      <c r="D13" s="447"/>
      <c r="E13" s="447"/>
      <c r="F13" s="448" t="n">
        <v>-41738.2</v>
      </c>
      <c r="G13" s="448" t="n">
        <v>-563396.9</v>
      </c>
      <c r="H13" s="449" t="n">
        <v>-46423.9</v>
      </c>
      <c r="I13" s="449" t="n">
        <v>-649728.4</v>
      </c>
      <c r="J13" s="450" t="n">
        <v>-54205.5</v>
      </c>
      <c r="K13" s="450" t="n">
        <f aca="false">H13/F13*100-100</f>
        <v>11.2264065053117</v>
      </c>
      <c r="L13" s="453" t="n">
        <f aca="false">J13/H13*100-100</f>
        <v>16.7620557514556</v>
      </c>
      <c r="M13" s="452"/>
    </row>
    <row r="14" customFormat="false" ht="12.75" hidden="false" customHeight="false" outlineLevel="0" collapsed="false">
      <c r="A14" s="446"/>
      <c r="B14" s="447" t="s">
        <v>446</v>
      </c>
      <c r="C14" s="447"/>
      <c r="D14" s="447"/>
      <c r="E14" s="447"/>
      <c r="F14" s="448" t="n">
        <v>-42764.1</v>
      </c>
      <c r="G14" s="448" t="n">
        <v>-595412.7</v>
      </c>
      <c r="H14" s="449" t="n">
        <v>-49529.5</v>
      </c>
      <c r="I14" s="449" t="n">
        <v>-663496.7</v>
      </c>
      <c r="J14" s="450" t="n">
        <v>-53730.9</v>
      </c>
      <c r="K14" s="450" t="n">
        <f aca="false">H14/F14*100-100</f>
        <v>15.8202791593883</v>
      </c>
      <c r="L14" s="453" t="n">
        <f aca="false">J14/H14*100-100</f>
        <v>8.48262146801402</v>
      </c>
      <c r="M14" s="452"/>
    </row>
    <row r="15" customFormat="false" ht="12.75" hidden="false" customHeight="false" outlineLevel="0" collapsed="false">
      <c r="A15" s="446"/>
      <c r="B15" s="447" t="s">
        <v>447</v>
      </c>
      <c r="C15" s="447"/>
      <c r="D15" s="447"/>
      <c r="E15" s="447"/>
      <c r="F15" s="448" t="n">
        <v>1191.6</v>
      </c>
      <c r="G15" s="448" t="n">
        <v>20882.2</v>
      </c>
      <c r="H15" s="449" t="n">
        <v>1955.2</v>
      </c>
      <c r="I15" s="449" t="n">
        <v>27617.5</v>
      </c>
      <c r="J15" s="450" t="n">
        <v>-1425.7</v>
      </c>
      <c r="K15" s="450" t="n">
        <f aca="false">H15/F15*100-100</f>
        <v>64.0819066800939</v>
      </c>
      <c r="L15" s="453" t="n">
        <f aca="false">J15/H15*100-100</f>
        <v>-172.918371522095</v>
      </c>
      <c r="M15" s="452"/>
    </row>
    <row r="16" customFormat="false" ht="12.75" hidden="false" customHeight="false" outlineLevel="0" collapsed="false">
      <c r="A16" s="446"/>
      <c r="B16" s="447"/>
      <c r="C16" s="447" t="s">
        <v>448</v>
      </c>
      <c r="D16" s="447"/>
      <c r="E16" s="447"/>
      <c r="F16" s="448" t="n">
        <v>8895.9</v>
      </c>
      <c r="G16" s="448" t="n">
        <v>125061.2</v>
      </c>
      <c r="H16" s="449" t="n">
        <v>11542.7</v>
      </c>
      <c r="I16" s="449" t="n">
        <v>149288.4</v>
      </c>
      <c r="J16" s="450" t="n">
        <v>9697</v>
      </c>
      <c r="K16" s="450" t="n">
        <f aca="false">H16/F16*100-100</f>
        <v>29.7530322957767</v>
      </c>
      <c r="L16" s="453" t="n">
        <f aca="false">J16/H16*100-100</f>
        <v>-15.9901929357949</v>
      </c>
      <c r="M16" s="452"/>
    </row>
    <row r="17" customFormat="false" ht="12.75" hidden="false" customHeight="false" outlineLevel="0" collapsed="false">
      <c r="A17" s="446"/>
      <c r="B17" s="447"/>
      <c r="C17" s="447"/>
      <c r="D17" s="447" t="s">
        <v>449</v>
      </c>
      <c r="E17" s="447"/>
      <c r="F17" s="448" t="n">
        <v>3339.1</v>
      </c>
      <c r="G17" s="448" t="n">
        <v>46374.9</v>
      </c>
      <c r="H17" s="449" t="n">
        <v>2689.6</v>
      </c>
      <c r="I17" s="449" t="n">
        <v>53428.6</v>
      </c>
      <c r="J17" s="450" t="n">
        <v>2422</v>
      </c>
      <c r="K17" s="450" t="n">
        <f aca="false">H17/F17*100-100</f>
        <v>-19.4513491659429</v>
      </c>
      <c r="L17" s="453" t="n">
        <f aca="false">J17/H17*100-100</f>
        <v>-9.94943486020226</v>
      </c>
      <c r="M17" s="452"/>
    </row>
    <row r="18" customFormat="false" ht="12.75" hidden="false" customHeight="false" outlineLevel="0" collapsed="false">
      <c r="A18" s="446"/>
      <c r="B18" s="447"/>
      <c r="C18" s="447"/>
      <c r="D18" s="447" t="s">
        <v>450</v>
      </c>
      <c r="E18" s="447"/>
      <c r="F18" s="448" t="n">
        <v>1665.8</v>
      </c>
      <c r="G18" s="448" t="n">
        <v>24352.8</v>
      </c>
      <c r="H18" s="449" t="n">
        <v>2342.5</v>
      </c>
      <c r="I18" s="449" t="n">
        <v>32481.1</v>
      </c>
      <c r="J18" s="450" t="n">
        <v>3678.7</v>
      </c>
      <c r="K18" s="450" t="n">
        <f aca="false">H18/F18*100-100</f>
        <v>40.6231240244927</v>
      </c>
      <c r="L18" s="453" t="n">
        <f aca="false">J18/H18*100-100</f>
        <v>57.0416221985059</v>
      </c>
      <c r="M18" s="452"/>
    </row>
    <row r="19" customFormat="false" ht="12.75" hidden="false" customHeight="false" outlineLevel="0" collapsed="false">
      <c r="A19" s="446"/>
      <c r="B19" s="447"/>
      <c r="C19" s="447"/>
      <c r="D19" s="447" t="s">
        <v>444</v>
      </c>
      <c r="E19" s="447"/>
      <c r="F19" s="448" t="n">
        <v>3891</v>
      </c>
      <c r="G19" s="448" t="n">
        <v>54333.5</v>
      </c>
      <c r="H19" s="449" t="n">
        <v>6510.6</v>
      </c>
      <c r="I19" s="449" t="n">
        <v>63378.7</v>
      </c>
      <c r="J19" s="450" t="n">
        <v>3596.3</v>
      </c>
      <c r="K19" s="450" t="n">
        <f aca="false">H19/F19*100-100</f>
        <v>67.3245952197378</v>
      </c>
      <c r="L19" s="453" t="n">
        <f aca="false">J19/H19*100-100</f>
        <v>-44.7623874911682</v>
      </c>
      <c r="M19" s="452"/>
    </row>
    <row r="20" customFormat="false" ht="12.75" hidden="false" customHeight="false" outlineLevel="0" collapsed="false">
      <c r="A20" s="446"/>
      <c r="B20" s="447"/>
      <c r="C20" s="447" t="s">
        <v>451</v>
      </c>
      <c r="D20" s="447"/>
      <c r="E20" s="447"/>
      <c r="F20" s="448" t="n">
        <v>-7704.3</v>
      </c>
      <c r="G20" s="448" t="n">
        <v>-104179</v>
      </c>
      <c r="H20" s="449" t="n">
        <v>-9587.5</v>
      </c>
      <c r="I20" s="449" t="n">
        <v>-121670.9</v>
      </c>
      <c r="J20" s="450" t="n">
        <v>-11122.7</v>
      </c>
      <c r="K20" s="450" t="n">
        <f aca="false">H20/F20*100-100</f>
        <v>24.4434925950443</v>
      </c>
      <c r="L20" s="453" t="n">
        <f aca="false">J20/H20*100-100</f>
        <v>16.0125162972621</v>
      </c>
      <c r="M20" s="452"/>
    </row>
    <row r="21" customFormat="false" ht="12.75" hidden="false" customHeight="false" outlineLevel="0" collapsed="false">
      <c r="A21" s="446"/>
      <c r="B21" s="447"/>
      <c r="C21" s="447"/>
      <c r="D21" s="447" t="s">
        <v>94</v>
      </c>
      <c r="E21" s="447"/>
      <c r="F21" s="448" t="n">
        <v>-3237.1</v>
      </c>
      <c r="G21" s="448" t="n">
        <v>-39822</v>
      </c>
      <c r="H21" s="449" t="n">
        <v>-3557</v>
      </c>
      <c r="I21" s="449" t="n">
        <v>-43996.3</v>
      </c>
      <c r="J21" s="450" t="n">
        <v>-3957.5</v>
      </c>
      <c r="K21" s="450" t="n">
        <f aca="false">H21/F21*100-100</f>
        <v>9.88230206048625</v>
      </c>
      <c r="L21" s="453" t="n">
        <f aca="false">J21/H21*100-100</f>
        <v>11.2594883328648</v>
      </c>
      <c r="M21" s="452"/>
    </row>
    <row r="22" customFormat="false" ht="12.75" hidden="false" customHeight="false" outlineLevel="0" collapsed="false">
      <c r="A22" s="446"/>
      <c r="B22" s="447"/>
      <c r="C22" s="447"/>
      <c r="D22" s="447" t="s">
        <v>449</v>
      </c>
      <c r="E22" s="447"/>
      <c r="F22" s="448" t="n">
        <v>-3253.2</v>
      </c>
      <c r="G22" s="448" t="n">
        <v>-42175.6</v>
      </c>
      <c r="H22" s="449" t="n">
        <v>-4428.9</v>
      </c>
      <c r="I22" s="449" t="n">
        <v>-53190.2</v>
      </c>
      <c r="J22" s="450" t="n">
        <v>-5492.2</v>
      </c>
      <c r="K22" s="450" t="n">
        <f aca="false">H22/F22*100-100</f>
        <v>36.1398008115087</v>
      </c>
      <c r="L22" s="453" t="n">
        <f aca="false">J22/H22*100-100</f>
        <v>24.0082187450608</v>
      </c>
      <c r="M22" s="452"/>
    </row>
    <row r="23" customFormat="false" ht="12.75" hidden="false" customHeight="false" outlineLevel="0" collapsed="false">
      <c r="A23" s="446"/>
      <c r="B23" s="447"/>
      <c r="C23" s="447"/>
      <c r="D23" s="447"/>
      <c r="E23" s="454" t="s">
        <v>452</v>
      </c>
      <c r="F23" s="448" t="n">
        <v>-1034.1</v>
      </c>
      <c r="G23" s="448" t="n">
        <v>-15121.3</v>
      </c>
      <c r="H23" s="449" t="n">
        <v>-1482.4</v>
      </c>
      <c r="I23" s="449" t="n">
        <v>-17065.4</v>
      </c>
      <c r="J23" s="450" t="n">
        <v>-1844.4</v>
      </c>
      <c r="K23" s="450" t="n">
        <f aca="false">H23/F23*100-100</f>
        <v>43.351706798182</v>
      </c>
      <c r="L23" s="453" t="n">
        <f aca="false">J23/H23*100-100</f>
        <v>24.4198596869941</v>
      </c>
      <c r="M23" s="452"/>
    </row>
    <row r="24" customFormat="false" ht="12.75" hidden="false" customHeight="false" outlineLevel="0" collapsed="false">
      <c r="A24" s="446"/>
      <c r="B24" s="447"/>
      <c r="C24" s="447"/>
      <c r="D24" s="447" t="s">
        <v>453</v>
      </c>
      <c r="E24" s="447"/>
      <c r="F24" s="448" t="n">
        <v>-99</v>
      </c>
      <c r="G24" s="448" t="n">
        <v>-1625.7</v>
      </c>
      <c r="H24" s="449" t="n">
        <v>-3.9</v>
      </c>
      <c r="I24" s="449" t="n">
        <v>-1974.8</v>
      </c>
      <c r="J24" s="450" t="n">
        <v>-68.9</v>
      </c>
      <c r="K24" s="450" t="n">
        <f aca="false">H24/F24*100-100</f>
        <v>-96.0606060606061</v>
      </c>
      <c r="L24" s="453" t="s">
        <v>232</v>
      </c>
      <c r="M24" s="452"/>
    </row>
    <row r="25" customFormat="false" ht="12.75" hidden="false" customHeight="false" outlineLevel="0" collapsed="false">
      <c r="A25" s="446"/>
      <c r="B25" s="447"/>
      <c r="C25" s="447"/>
      <c r="D25" s="447" t="s">
        <v>444</v>
      </c>
      <c r="E25" s="447"/>
      <c r="F25" s="448" t="n">
        <v>-1115</v>
      </c>
      <c r="G25" s="448" t="n">
        <v>-20555.7</v>
      </c>
      <c r="H25" s="449" t="n">
        <v>-1597.7</v>
      </c>
      <c r="I25" s="449" t="n">
        <v>-22509.6</v>
      </c>
      <c r="J25" s="450" t="n">
        <v>-1604.1</v>
      </c>
      <c r="K25" s="450" t="n">
        <f aca="false">H25/F25*100-100</f>
        <v>43.2914798206278</v>
      </c>
      <c r="L25" s="453" t="n">
        <f aca="false">J25/H25*100-100</f>
        <v>0.400575827752391</v>
      </c>
      <c r="M25" s="452"/>
    </row>
    <row r="26" customFormat="false" ht="12.75" hidden="false" customHeight="false" outlineLevel="0" collapsed="false">
      <c r="A26" s="446"/>
      <c r="B26" s="447" t="s">
        <v>454</v>
      </c>
      <c r="C26" s="447"/>
      <c r="D26" s="447"/>
      <c r="E26" s="447"/>
      <c r="F26" s="448" t="n">
        <v>-41572.5</v>
      </c>
      <c r="G26" s="448" t="n">
        <v>-574530.5</v>
      </c>
      <c r="H26" s="449" t="n">
        <v>-47574.3</v>
      </c>
      <c r="I26" s="449" t="n">
        <v>-635879.2</v>
      </c>
      <c r="J26" s="450" t="n">
        <v>-55156.6</v>
      </c>
      <c r="K26" s="450" t="n">
        <f aca="false">H26/F26*100-100</f>
        <v>14.436947501353</v>
      </c>
      <c r="L26" s="453" t="n">
        <f aca="false">J26/H26*100-100</f>
        <v>15.9378067570096</v>
      </c>
      <c r="M26" s="452"/>
    </row>
    <row r="27" customFormat="false" ht="12.75" hidden="false" customHeight="false" outlineLevel="0" collapsed="false">
      <c r="A27" s="446"/>
      <c r="B27" s="447" t="s">
        <v>455</v>
      </c>
      <c r="C27" s="447"/>
      <c r="D27" s="447"/>
      <c r="E27" s="447"/>
      <c r="F27" s="448" t="n">
        <v>1054.6</v>
      </c>
      <c r="G27" s="448" t="n">
        <v>32751.7</v>
      </c>
      <c r="H27" s="449" t="n">
        <v>1540.7</v>
      </c>
      <c r="I27" s="449" t="n">
        <v>34242.5</v>
      </c>
      <c r="J27" s="450" t="n">
        <v>1983.9</v>
      </c>
      <c r="K27" s="450" t="n">
        <f aca="false">H27/F27*100-100</f>
        <v>46.09330551868</v>
      </c>
      <c r="L27" s="453" t="n">
        <f aca="false">J27/H27*100-100</f>
        <v>28.7661452586487</v>
      </c>
      <c r="M27" s="452"/>
    </row>
    <row r="28" customFormat="false" ht="12.75" hidden="false" customHeight="false" outlineLevel="0" collapsed="false">
      <c r="A28" s="446"/>
      <c r="B28" s="447"/>
      <c r="C28" s="447" t="s">
        <v>456</v>
      </c>
      <c r="D28" s="447"/>
      <c r="E28" s="447"/>
      <c r="F28" s="448" t="n">
        <v>1244.7</v>
      </c>
      <c r="G28" s="448" t="n">
        <v>39539.8</v>
      </c>
      <c r="H28" s="449" t="n">
        <v>1928.7</v>
      </c>
      <c r="I28" s="449" t="n">
        <v>42831.5</v>
      </c>
      <c r="J28" s="450" t="n">
        <v>2176.2</v>
      </c>
      <c r="K28" s="450" t="n">
        <f aca="false">H28/F28*100-100</f>
        <v>54.9530007230657</v>
      </c>
      <c r="L28" s="453" t="n">
        <f aca="false">J28/H28*100-100</f>
        <v>12.832477834811</v>
      </c>
      <c r="M28" s="452"/>
    </row>
    <row r="29" customFormat="false" ht="12.75" hidden="false" customHeight="false" outlineLevel="0" collapsed="false">
      <c r="A29" s="446"/>
      <c r="B29" s="447"/>
      <c r="C29" s="447" t="s">
        <v>457</v>
      </c>
      <c r="D29" s="447"/>
      <c r="E29" s="447"/>
      <c r="F29" s="448" t="n">
        <v>-190.1</v>
      </c>
      <c r="G29" s="448" t="n">
        <v>-6788.1</v>
      </c>
      <c r="H29" s="449" t="n">
        <v>-388</v>
      </c>
      <c r="I29" s="449" t="n">
        <v>-8589</v>
      </c>
      <c r="J29" s="450" t="n">
        <v>-192.3</v>
      </c>
      <c r="K29" s="450" t="n">
        <f aca="false">H29/F29*100-100</f>
        <v>104.103103629669</v>
      </c>
      <c r="L29" s="453" t="n">
        <f aca="false">J29/H29*100-100</f>
        <v>-50.4381443298969</v>
      </c>
      <c r="M29" s="452"/>
    </row>
    <row r="30" customFormat="false" ht="12.75" hidden="false" customHeight="false" outlineLevel="0" collapsed="false">
      <c r="A30" s="446"/>
      <c r="B30" s="447" t="s">
        <v>458</v>
      </c>
      <c r="C30" s="447"/>
      <c r="D30" s="447"/>
      <c r="E30" s="447"/>
      <c r="F30" s="448" t="n">
        <v>-40517.9</v>
      </c>
      <c r="G30" s="448" t="n">
        <v>-541778.8</v>
      </c>
      <c r="H30" s="449" t="n">
        <v>-46033.6</v>
      </c>
      <c r="I30" s="449" t="n">
        <v>-601636.7</v>
      </c>
      <c r="J30" s="450" t="n">
        <v>-53172.7</v>
      </c>
      <c r="K30" s="450" t="n">
        <f aca="false">H30/F30*100-100</f>
        <v>13.6129957376863</v>
      </c>
      <c r="L30" s="453" t="n">
        <f aca="false">J30/H30*100-100</f>
        <v>15.5084546939627</v>
      </c>
      <c r="M30" s="452"/>
    </row>
    <row r="31" customFormat="false" ht="12.75" hidden="false" customHeight="false" outlineLevel="0" collapsed="false">
      <c r="A31" s="446"/>
      <c r="B31" s="447" t="s">
        <v>459</v>
      </c>
      <c r="C31" s="447"/>
      <c r="D31" s="447"/>
      <c r="E31" s="447"/>
      <c r="F31" s="448" t="n">
        <v>47982.1</v>
      </c>
      <c r="G31" s="448" t="n">
        <v>631500.3</v>
      </c>
      <c r="H31" s="449" t="n">
        <v>47279.9</v>
      </c>
      <c r="I31" s="449" t="n">
        <v>709956.5</v>
      </c>
      <c r="J31" s="450" t="n">
        <v>61318.6</v>
      </c>
      <c r="K31" s="450" t="n">
        <f aca="false">H31/F31*100-100</f>
        <v>-1.46346241619271</v>
      </c>
      <c r="L31" s="453" t="n">
        <f aca="false">J31/H31*100-100</f>
        <v>29.6927446970065</v>
      </c>
      <c r="M31" s="452"/>
    </row>
    <row r="32" customFormat="false" ht="12.75" hidden="false" customHeight="false" outlineLevel="0" collapsed="false">
      <c r="A32" s="446"/>
      <c r="B32" s="447"/>
      <c r="C32" s="447" t="s">
        <v>460</v>
      </c>
      <c r="D32" s="447"/>
      <c r="E32" s="447"/>
      <c r="F32" s="448" t="n">
        <v>48269.8</v>
      </c>
      <c r="G32" s="448" t="n">
        <v>634854.8</v>
      </c>
      <c r="H32" s="449" t="n">
        <v>47463.2</v>
      </c>
      <c r="I32" s="449" t="n">
        <v>712522.2</v>
      </c>
      <c r="J32" s="450" t="n">
        <v>61479</v>
      </c>
      <c r="K32" s="450" t="n">
        <f aca="false">H32/F32*100-100</f>
        <v>-1.67102411860004</v>
      </c>
      <c r="L32" s="453" t="n">
        <f aca="false">J32/H32*100-100</f>
        <v>29.5298252119537</v>
      </c>
      <c r="M32" s="452"/>
    </row>
    <row r="33" customFormat="false" ht="12.75" hidden="false" customHeight="false" outlineLevel="0" collapsed="false">
      <c r="A33" s="446"/>
      <c r="B33" s="447"/>
      <c r="C33" s="447"/>
      <c r="D33" s="447" t="s">
        <v>461</v>
      </c>
      <c r="E33" s="447"/>
      <c r="F33" s="448" t="n">
        <v>3171.5</v>
      </c>
      <c r="G33" s="448" t="n">
        <v>48519.8</v>
      </c>
      <c r="H33" s="449" t="n">
        <v>2256.3</v>
      </c>
      <c r="I33" s="449" t="n">
        <v>52855.4</v>
      </c>
      <c r="J33" s="450" t="n">
        <v>4455.1</v>
      </c>
      <c r="K33" s="450" t="n">
        <f aca="false">H33/F33*100-100</f>
        <v>-28.8570077250512</v>
      </c>
      <c r="L33" s="453" t="n">
        <f aca="false">J33/H33*100-100</f>
        <v>97.4515800203874</v>
      </c>
      <c r="M33" s="452"/>
    </row>
    <row r="34" customFormat="false" ht="12.75" hidden="false" customHeight="false" outlineLevel="0" collapsed="false">
      <c r="A34" s="446"/>
      <c r="B34" s="447"/>
      <c r="C34" s="447"/>
      <c r="D34" s="447" t="s">
        <v>462</v>
      </c>
      <c r="E34" s="447"/>
      <c r="F34" s="448" t="n">
        <v>41867.3</v>
      </c>
      <c r="G34" s="448" t="n">
        <v>543294.1</v>
      </c>
      <c r="H34" s="449" t="n">
        <v>42193.5</v>
      </c>
      <c r="I34" s="449" t="n">
        <v>617278.8</v>
      </c>
      <c r="J34" s="455" t="n">
        <v>53272.4</v>
      </c>
      <c r="K34" s="452" t="n">
        <f aca="false">H34/F34*100-100</f>
        <v>0.77912834121139</v>
      </c>
      <c r="L34" s="453" t="n">
        <f aca="false">J34/H34*100-100</f>
        <v>26.2573619159349</v>
      </c>
      <c r="M34" s="452"/>
    </row>
    <row r="35" customFormat="false" ht="12.75" hidden="false" customHeight="false" outlineLevel="0" collapsed="false">
      <c r="A35" s="446"/>
      <c r="B35" s="447"/>
      <c r="C35" s="447"/>
      <c r="D35" s="447" t="s">
        <v>463</v>
      </c>
      <c r="E35" s="447"/>
      <c r="F35" s="448" t="n">
        <v>3231</v>
      </c>
      <c r="G35" s="448" t="n">
        <v>41373.1</v>
      </c>
      <c r="H35" s="449" t="n">
        <v>3013.4</v>
      </c>
      <c r="I35" s="449" t="n">
        <v>42388</v>
      </c>
      <c r="J35" s="450" t="n">
        <v>3751.5</v>
      </c>
      <c r="K35" s="450" t="n">
        <f aca="false">H35/F35*100-100</f>
        <v>-6.73475704116372</v>
      </c>
      <c r="L35" s="453" t="n">
        <f aca="false">J35/H35*100-100</f>
        <v>24.4939271255061</v>
      </c>
      <c r="M35" s="452"/>
    </row>
    <row r="36" customFormat="false" ht="12.75" hidden="false" customHeight="false" outlineLevel="0" collapsed="false">
      <c r="A36" s="446"/>
      <c r="B36" s="447"/>
      <c r="C36" s="447"/>
      <c r="D36" s="447" t="s">
        <v>464</v>
      </c>
      <c r="E36" s="447"/>
      <c r="F36" s="448" t="n">
        <v>0</v>
      </c>
      <c r="G36" s="448" t="n">
        <v>1667.8</v>
      </c>
      <c r="H36" s="449" t="n">
        <v>0</v>
      </c>
      <c r="I36" s="449" t="n">
        <v>0</v>
      </c>
      <c r="J36" s="450" t="n">
        <v>0</v>
      </c>
      <c r="K36" s="450" t="n">
        <v>0</v>
      </c>
      <c r="L36" s="453" t="n">
        <v>0</v>
      </c>
      <c r="M36" s="452"/>
    </row>
    <row r="37" customFormat="false" ht="12.75" hidden="false" customHeight="false" outlineLevel="0" collapsed="false">
      <c r="A37" s="446"/>
      <c r="B37" s="447"/>
      <c r="C37" s="447" t="s">
        <v>465</v>
      </c>
      <c r="D37" s="447"/>
      <c r="E37" s="447"/>
      <c r="F37" s="448" t="n">
        <v>-287.7</v>
      </c>
      <c r="G37" s="448" t="n">
        <v>-3354.5</v>
      </c>
      <c r="H37" s="449" t="n">
        <v>-183.3</v>
      </c>
      <c r="I37" s="449" t="n">
        <v>-2565.7</v>
      </c>
      <c r="J37" s="450" t="n">
        <v>-160.4</v>
      </c>
      <c r="K37" s="450" t="n">
        <f aca="false">H37/F37*100-100</f>
        <v>-36.2877997914494</v>
      </c>
      <c r="L37" s="453" t="n">
        <f aca="false">J37/H37*100-100</f>
        <v>-12.493180578287</v>
      </c>
      <c r="M37" s="452"/>
    </row>
    <row r="38" customFormat="false" ht="12.75" hidden="false" customHeight="false" outlineLevel="0" collapsed="false">
      <c r="A38" s="456" t="s">
        <v>466</v>
      </c>
      <c r="B38" s="457" t="s">
        <v>467</v>
      </c>
      <c r="C38" s="457"/>
      <c r="D38" s="457"/>
      <c r="E38" s="457"/>
      <c r="F38" s="458" t="n">
        <v>1127.2</v>
      </c>
      <c r="G38" s="458" t="n">
        <v>17063.5</v>
      </c>
      <c r="H38" s="459" t="n">
        <v>542.1</v>
      </c>
      <c r="I38" s="459" t="n">
        <v>14811.4</v>
      </c>
      <c r="J38" s="460" t="n">
        <v>754.6</v>
      </c>
      <c r="K38" s="460" t="n">
        <f aca="false">H38/F38*100-100</f>
        <v>-51.9073811213627</v>
      </c>
      <c r="L38" s="451" t="n">
        <f aca="false">J38/H38*100-100</f>
        <v>39.1994097030068</v>
      </c>
      <c r="M38" s="452"/>
    </row>
    <row r="39" customFormat="false" ht="12.75" hidden="false" customHeight="false" outlineLevel="0" collapsed="false">
      <c r="A39" s="461" t="s">
        <v>468</v>
      </c>
      <c r="B39" s="461"/>
      <c r="C39" s="462"/>
      <c r="D39" s="462"/>
      <c r="E39" s="462"/>
      <c r="F39" s="463" t="n">
        <v>8591.40000000001</v>
      </c>
      <c r="G39" s="463" t="n">
        <v>106785</v>
      </c>
      <c r="H39" s="464" t="n">
        <v>1788.40000000001</v>
      </c>
      <c r="I39" s="464" t="n">
        <v>123131.2</v>
      </c>
      <c r="J39" s="465" t="n">
        <v>8900.5</v>
      </c>
      <c r="K39" s="465" t="n">
        <f aca="false">H39/F39*100-100</f>
        <v>-79.1838349977884</v>
      </c>
      <c r="L39" s="466" t="n">
        <f aca="false">J39/H39*100-100</f>
        <v>397.679490046968</v>
      </c>
      <c r="M39" s="452"/>
    </row>
    <row r="40" customFormat="false" ht="12.75" hidden="false" customHeight="false" outlineLevel="0" collapsed="false">
      <c r="A40" s="446" t="s">
        <v>469</v>
      </c>
      <c r="B40" s="447" t="s">
        <v>470</v>
      </c>
      <c r="C40" s="447"/>
      <c r="D40" s="447"/>
      <c r="E40" s="447"/>
      <c r="F40" s="448" t="n">
        <v>-1016.41</v>
      </c>
      <c r="G40" s="448" t="n">
        <v>11147.97</v>
      </c>
      <c r="H40" s="449" t="n">
        <v>1980.87</v>
      </c>
      <c r="I40" s="449" t="n">
        <v>17720.65</v>
      </c>
      <c r="J40" s="450" t="n">
        <v>-3643.16</v>
      </c>
      <c r="K40" s="450" t="n">
        <f aca="false">H40/F40*100-100</f>
        <v>-294.888873584479</v>
      </c>
      <c r="L40" s="453" t="n">
        <f aca="false">J40/H40*100-100</f>
        <v>-283.917167709138</v>
      </c>
      <c r="M40" s="452"/>
    </row>
    <row r="41" customFormat="false" ht="12.75" hidden="false" customHeight="false" outlineLevel="0" collapsed="false">
      <c r="A41" s="446"/>
      <c r="B41" s="447" t="s">
        <v>471</v>
      </c>
      <c r="C41" s="447"/>
      <c r="D41" s="447"/>
      <c r="E41" s="447"/>
      <c r="F41" s="448" t="n">
        <v>16.7</v>
      </c>
      <c r="G41" s="448" t="n">
        <v>3194.6</v>
      </c>
      <c r="H41" s="449" t="n">
        <v>2</v>
      </c>
      <c r="I41" s="449" t="n">
        <v>4382.6</v>
      </c>
      <c r="J41" s="450" t="n">
        <v>44.3</v>
      </c>
      <c r="K41" s="450" t="n">
        <f aca="false">H41/F41*100-100</f>
        <v>-88.0239520958084</v>
      </c>
      <c r="L41" s="453" t="n">
        <f aca="false">J41/H41*100-100</f>
        <v>2115</v>
      </c>
      <c r="M41" s="452"/>
    </row>
    <row r="42" customFormat="false" ht="12.75" hidden="false" customHeight="false" outlineLevel="0" collapsed="false">
      <c r="A42" s="446"/>
      <c r="B42" s="447" t="s">
        <v>472</v>
      </c>
      <c r="C42" s="447"/>
      <c r="D42" s="447"/>
      <c r="E42" s="447"/>
      <c r="F42" s="448" t="n">
        <v>0</v>
      </c>
      <c r="G42" s="448" t="n">
        <v>0</v>
      </c>
      <c r="H42" s="449" t="n">
        <v>0</v>
      </c>
      <c r="I42" s="449" t="n">
        <v>0</v>
      </c>
      <c r="J42" s="450" t="n">
        <v>0</v>
      </c>
      <c r="K42" s="450" t="n">
        <v>0</v>
      </c>
      <c r="L42" s="453" t="n">
        <v>0</v>
      </c>
      <c r="M42" s="452"/>
    </row>
    <row r="43" customFormat="false" ht="12.75" hidden="false" customHeight="false" outlineLevel="0" collapsed="false">
      <c r="A43" s="446"/>
      <c r="B43" s="447" t="s">
        <v>473</v>
      </c>
      <c r="C43" s="447"/>
      <c r="D43" s="447"/>
      <c r="E43" s="447"/>
      <c r="F43" s="448" t="n">
        <v>-1893</v>
      </c>
      <c r="G43" s="448" t="n">
        <v>-21331.6</v>
      </c>
      <c r="H43" s="449" t="n">
        <v>-2504.9</v>
      </c>
      <c r="I43" s="449" t="n">
        <v>-34584.5</v>
      </c>
      <c r="J43" s="450" t="n">
        <v>-2773</v>
      </c>
      <c r="K43" s="450" t="n">
        <f aca="false">H43/F43*100-100</f>
        <v>32.324352879028</v>
      </c>
      <c r="L43" s="453" t="n">
        <f aca="false">J43/H43*100-100</f>
        <v>10.7030220767296</v>
      </c>
      <c r="M43" s="452"/>
    </row>
    <row r="44" customFormat="false" ht="12.75" hidden="false" customHeight="false" outlineLevel="0" collapsed="false">
      <c r="A44" s="446"/>
      <c r="B44" s="447"/>
      <c r="C44" s="447" t="s">
        <v>474</v>
      </c>
      <c r="D44" s="447"/>
      <c r="E44" s="447"/>
      <c r="F44" s="448" t="n">
        <v>-125.7</v>
      </c>
      <c r="G44" s="448" t="n">
        <v>-1620</v>
      </c>
      <c r="H44" s="449" t="n">
        <v>-353.6</v>
      </c>
      <c r="I44" s="449" t="n">
        <v>-2234.3</v>
      </c>
      <c r="J44" s="450" t="n">
        <v>14.6</v>
      </c>
      <c r="K44" s="450" t="n">
        <f aca="false">H44/F44*100-100</f>
        <v>181.304693715195</v>
      </c>
      <c r="L44" s="453" t="n">
        <f aca="false">J44/H44*100-100</f>
        <v>-104.128959276018</v>
      </c>
      <c r="M44" s="452"/>
    </row>
    <row r="45" customFormat="false" ht="12.75" hidden="false" customHeight="false" outlineLevel="0" collapsed="false">
      <c r="A45" s="446"/>
      <c r="B45" s="447"/>
      <c r="C45" s="447" t="s">
        <v>444</v>
      </c>
      <c r="D45" s="447"/>
      <c r="E45" s="447"/>
      <c r="F45" s="448" t="n">
        <v>-1767.3</v>
      </c>
      <c r="G45" s="448" t="n">
        <v>-19711.6</v>
      </c>
      <c r="H45" s="449" t="n">
        <v>-2151.3</v>
      </c>
      <c r="I45" s="449" t="n">
        <v>-32350.2</v>
      </c>
      <c r="J45" s="450" t="n">
        <v>-2787.6</v>
      </c>
      <c r="K45" s="450" t="n">
        <f aca="false">H45/F45*100-100</f>
        <v>21.7280597521643</v>
      </c>
      <c r="L45" s="453" t="n">
        <f aca="false">J45/H45*100-100</f>
        <v>29.5774647887324</v>
      </c>
      <c r="M45" s="452"/>
    </row>
    <row r="46" customFormat="false" ht="12.75" hidden="false" customHeight="false" outlineLevel="0" collapsed="false">
      <c r="A46" s="446"/>
      <c r="B46" s="447" t="s">
        <v>475</v>
      </c>
      <c r="C46" s="447"/>
      <c r="D46" s="447"/>
      <c r="E46" s="447"/>
      <c r="F46" s="448" t="n">
        <v>859.89</v>
      </c>
      <c r="G46" s="448" t="n">
        <v>29284.97</v>
      </c>
      <c r="H46" s="449" t="n">
        <v>4483.77</v>
      </c>
      <c r="I46" s="449" t="n">
        <v>47922.55</v>
      </c>
      <c r="J46" s="450" t="n">
        <v>-914.46</v>
      </c>
      <c r="K46" s="450" t="n">
        <f aca="false">H46/F46*100-100</f>
        <v>421.435299863936</v>
      </c>
      <c r="L46" s="453" t="n">
        <f aca="false">J46/H46*100-100</f>
        <v>-120.394890906536</v>
      </c>
      <c r="M46" s="452"/>
    </row>
    <row r="47" customFormat="false" ht="12.75" hidden="false" customHeight="false" outlineLevel="0" collapsed="false">
      <c r="A47" s="446"/>
      <c r="B47" s="447"/>
      <c r="C47" s="447" t="s">
        <v>474</v>
      </c>
      <c r="D47" s="447"/>
      <c r="E47" s="447"/>
      <c r="F47" s="448" t="n">
        <v>3487.2</v>
      </c>
      <c r="G47" s="448" t="n">
        <v>23686.1</v>
      </c>
      <c r="H47" s="449" t="n">
        <v>1997.2</v>
      </c>
      <c r="I47" s="449" t="n">
        <v>22912.3</v>
      </c>
      <c r="J47" s="450" t="n">
        <v>-2128</v>
      </c>
      <c r="K47" s="450" t="n">
        <f aca="false">H47/F47*100-100</f>
        <v>-42.7276898371186</v>
      </c>
      <c r="L47" s="453" t="n">
        <f aca="false">J47/H47*100-100</f>
        <v>-206.549168836371</v>
      </c>
      <c r="M47" s="452"/>
    </row>
    <row r="48" customFormat="false" ht="12.75" hidden="false" customHeight="false" outlineLevel="0" collapsed="false">
      <c r="A48" s="446"/>
      <c r="B48" s="447"/>
      <c r="C48" s="447" t="s">
        <v>476</v>
      </c>
      <c r="D48" s="447"/>
      <c r="E48" s="447"/>
      <c r="F48" s="448" t="n">
        <v>456</v>
      </c>
      <c r="G48" s="448" t="n">
        <v>4192.4</v>
      </c>
      <c r="H48" s="449" t="n">
        <v>-131.3</v>
      </c>
      <c r="I48" s="449" t="n">
        <v>11857.3</v>
      </c>
      <c r="J48" s="450" t="n">
        <v>-49</v>
      </c>
      <c r="K48" s="450" t="n">
        <f aca="false">H48/F48*100-100</f>
        <v>-128.793859649123</v>
      </c>
      <c r="L48" s="453" t="n">
        <f aca="false">J48/H48*100-100</f>
        <v>-62.6808834729627</v>
      </c>
      <c r="M48" s="452"/>
    </row>
    <row r="49" customFormat="false" ht="12.75" hidden="false" customHeight="false" outlineLevel="0" collapsed="false">
      <c r="A49" s="446"/>
      <c r="B49" s="447"/>
      <c r="C49" s="447"/>
      <c r="D49" s="447" t="s">
        <v>477</v>
      </c>
      <c r="E49" s="447"/>
      <c r="F49" s="448" t="n">
        <v>455.8</v>
      </c>
      <c r="G49" s="448" t="n">
        <v>4407.8</v>
      </c>
      <c r="H49" s="449" t="n">
        <v>-128</v>
      </c>
      <c r="I49" s="449" t="n">
        <v>11919.4</v>
      </c>
      <c r="J49" s="450" t="n">
        <v>-43.1</v>
      </c>
      <c r="K49" s="450" t="n">
        <f aca="false">H49/F49*100-100</f>
        <v>-128.082492321194</v>
      </c>
      <c r="L49" s="453" t="n">
        <f aca="false">J49/H49*100-100</f>
        <v>-66.328125</v>
      </c>
      <c r="M49" s="452"/>
    </row>
    <row r="50" customFormat="false" ht="12.75" hidden="false" customHeight="false" outlineLevel="0" collapsed="false">
      <c r="A50" s="446"/>
      <c r="B50" s="447"/>
      <c r="C50" s="447"/>
      <c r="D50" s="447"/>
      <c r="E50" s="447" t="s">
        <v>478</v>
      </c>
      <c r="F50" s="448" t="n">
        <v>591.4</v>
      </c>
      <c r="G50" s="448" t="n">
        <v>21132.4</v>
      </c>
      <c r="H50" s="449" t="n">
        <v>282.2</v>
      </c>
      <c r="I50" s="449" t="n">
        <v>28961.2</v>
      </c>
      <c r="J50" s="450" t="n">
        <v>735.3</v>
      </c>
      <c r="K50" s="450" t="n">
        <f aca="false">H50/F50*100-100</f>
        <v>-52.282718971931</v>
      </c>
      <c r="L50" s="453" t="n">
        <f aca="false">J50/H50*100-100</f>
        <v>160.559886605245</v>
      </c>
      <c r="M50" s="452"/>
    </row>
    <row r="51" customFormat="false" ht="12.75" hidden="false" customHeight="false" outlineLevel="0" collapsed="false">
      <c r="A51" s="446"/>
      <c r="B51" s="447"/>
      <c r="C51" s="447"/>
      <c r="D51" s="447"/>
      <c r="E51" s="447" t="s">
        <v>479</v>
      </c>
      <c r="F51" s="448" t="n">
        <v>-135.6</v>
      </c>
      <c r="G51" s="448" t="n">
        <v>-16724.6</v>
      </c>
      <c r="H51" s="449" t="n">
        <v>-410.2</v>
      </c>
      <c r="I51" s="449" t="n">
        <v>-17041.8</v>
      </c>
      <c r="J51" s="450" t="n">
        <v>-778.4</v>
      </c>
      <c r="K51" s="450" t="n">
        <f aca="false">H51/F51*100-100</f>
        <v>202.507374631268</v>
      </c>
      <c r="L51" s="453" t="n">
        <f aca="false">J51/H51*100-100</f>
        <v>89.7610921501706</v>
      </c>
      <c r="M51" s="452"/>
    </row>
    <row r="52" customFormat="false" ht="12.75" hidden="false" customHeight="false" outlineLevel="0" collapsed="false">
      <c r="A52" s="446"/>
      <c r="B52" s="447"/>
      <c r="C52" s="447"/>
      <c r="D52" s="447" t="s">
        <v>480</v>
      </c>
      <c r="E52" s="447"/>
      <c r="F52" s="448" t="n">
        <v>0.2</v>
      </c>
      <c r="G52" s="448" t="n">
        <v>-215.4</v>
      </c>
      <c r="H52" s="449" t="n">
        <v>-3.3</v>
      </c>
      <c r="I52" s="449" t="n">
        <v>-62.1</v>
      </c>
      <c r="J52" s="450" t="n">
        <v>-5.9</v>
      </c>
      <c r="K52" s="450" t="n">
        <f aca="false">H52/F52*100-100</f>
        <v>-1750</v>
      </c>
      <c r="L52" s="453" t="n">
        <f aca="false">J52/H52*100-100</f>
        <v>78.7878787878788</v>
      </c>
      <c r="M52" s="452"/>
    </row>
    <row r="53" customFormat="false" ht="12.75" hidden="false" customHeight="false" outlineLevel="0" collapsed="false">
      <c r="A53" s="446"/>
      <c r="B53" s="447"/>
      <c r="C53" s="447" t="s">
        <v>481</v>
      </c>
      <c r="D53" s="447"/>
      <c r="E53" s="447"/>
      <c r="F53" s="448" t="n">
        <v>-3083.3</v>
      </c>
      <c r="G53" s="448" t="n">
        <v>2733.4</v>
      </c>
      <c r="H53" s="449" t="n">
        <v>2617.9</v>
      </c>
      <c r="I53" s="449" t="n">
        <v>14318.6</v>
      </c>
      <c r="J53" s="450" t="n">
        <v>1264</v>
      </c>
      <c r="K53" s="450" t="n">
        <f aca="false">H53/F53*100-100</f>
        <v>-184.905782765219</v>
      </c>
      <c r="L53" s="453" t="n">
        <f aca="false">J53/H53*100-100</f>
        <v>-51.7170250964514</v>
      </c>
      <c r="M53" s="452"/>
    </row>
    <row r="54" customFormat="false" ht="12.75" hidden="false" customHeight="false" outlineLevel="0" collapsed="false">
      <c r="A54" s="446"/>
      <c r="B54" s="447"/>
      <c r="C54" s="447"/>
      <c r="D54" s="447" t="s">
        <v>482</v>
      </c>
      <c r="E54" s="447"/>
      <c r="F54" s="448" t="n">
        <v>-1.5</v>
      </c>
      <c r="G54" s="448" t="n">
        <v>-36.7</v>
      </c>
      <c r="H54" s="449" t="n">
        <v>-1.5</v>
      </c>
      <c r="I54" s="449" t="n">
        <v>-20.2</v>
      </c>
      <c r="J54" s="450" t="n">
        <v>18.4</v>
      </c>
      <c r="K54" s="450" t="n">
        <f aca="false">H54/F54*100-100</f>
        <v>0</v>
      </c>
      <c r="L54" s="453" t="n">
        <f aca="false">J54/H54*100-100</f>
        <v>-1326.66666666667</v>
      </c>
      <c r="M54" s="452"/>
    </row>
    <row r="55" customFormat="false" ht="12.75" hidden="false" customHeight="false" outlineLevel="0" collapsed="false">
      <c r="A55" s="446"/>
      <c r="B55" s="447"/>
      <c r="C55" s="447"/>
      <c r="D55" s="447" t="s">
        <v>483</v>
      </c>
      <c r="E55" s="447"/>
      <c r="F55" s="448" t="n">
        <v>-3081.8</v>
      </c>
      <c r="G55" s="448" t="n">
        <v>2770.1</v>
      </c>
      <c r="H55" s="449" t="n">
        <v>2619.4</v>
      </c>
      <c r="I55" s="449" t="n">
        <v>14338.8</v>
      </c>
      <c r="J55" s="450" t="n">
        <v>1245.6</v>
      </c>
      <c r="K55" s="450" t="n">
        <f aca="false">H55/F55*100-100</f>
        <v>-184.995781686028</v>
      </c>
      <c r="L55" s="453" t="n">
        <f aca="false">J55/H55*100-100</f>
        <v>-52.4471252958693</v>
      </c>
      <c r="M55" s="452"/>
    </row>
    <row r="56" customFormat="false" ht="12.75" hidden="false" customHeight="false" outlineLevel="0" collapsed="false">
      <c r="A56" s="446"/>
      <c r="B56" s="447"/>
      <c r="C56" s="447" t="s">
        <v>484</v>
      </c>
      <c r="D56" s="447"/>
      <c r="E56" s="447"/>
      <c r="F56" s="448" t="n">
        <v>-0.01</v>
      </c>
      <c r="G56" s="448" t="n">
        <v>-1326.93</v>
      </c>
      <c r="H56" s="449" t="n">
        <v>-0.03</v>
      </c>
      <c r="I56" s="449" t="n">
        <v>-1165.65</v>
      </c>
      <c r="J56" s="450" t="n">
        <v>-1.46</v>
      </c>
      <c r="K56" s="450" t="n">
        <f aca="false">H56/F56*100-100</f>
        <v>200</v>
      </c>
      <c r="L56" s="453" t="n">
        <f aca="false">J56/H56*100-100</f>
        <v>4766.66666666667</v>
      </c>
      <c r="M56" s="452"/>
    </row>
    <row r="57" customFormat="false" ht="12.75" hidden="false" customHeight="false" outlineLevel="0" collapsed="false">
      <c r="A57" s="446" t="s">
        <v>485</v>
      </c>
      <c r="B57" s="447"/>
      <c r="C57" s="447"/>
      <c r="D57" s="447"/>
      <c r="E57" s="447"/>
      <c r="F57" s="448" t="n">
        <v>7574.99</v>
      </c>
      <c r="G57" s="448" t="n">
        <v>117932.97</v>
      </c>
      <c r="H57" s="449" t="n">
        <v>3769.27000000001</v>
      </c>
      <c r="I57" s="449" t="n">
        <v>140851.85</v>
      </c>
      <c r="J57" s="450" t="n">
        <v>5257.34</v>
      </c>
      <c r="K57" s="450" t="n">
        <f aca="false">H57/F57*100-100</f>
        <v>-50.2405943770222</v>
      </c>
      <c r="L57" s="453" t="n">
        <f aca="false">J57/H57*100-100</f>
        <v>39.4789972594161</v>
      </c>
      <c r="M57" s="452"/>
    </row>
    <row r="58" customFormat="false" ht="12.75" hidden="false" customHeight="false" outlineLevel="0" collapsed="false">
      <c r="A58" s="456" t="s">
        <v>486</v>
      </c>
      <c r="B58" s="457" t="s">
        <v>487</v>
      </c>
      <c r="C58" s="457"/>
      <c r="D58" s="457"/>
      <c r="E58" s="457"/>
      <c r="F58" s="458" t="n">
        <v>5427.09999999998</v>
      </c>
      <c r="G58" s="458" t="n">
        <v>11927.5599999999</v>
      </c>
      <c r="H58" s="459" t="n">
        <v>1621.41999999999</v>
      </c>
      <c r="I58" s="459" t="n">
        <v>18318.4099999999</v>
      </c>
      <c r="J58" s="460" t="n">
        <v>959.539999999997</v>
      </c>
      <c r="K58" s="460" t="n">
        <f aca="false">H58/F58*100-100</f>
        <v>-70.1236387757734</v>
      </c>
      <c r="L58" s="451" t="n">
        <f aca="false">J58/H58*100-100</f>
        <v>-40.8210087454207</v>
      </c>
      <c r="M58" s="452"/>
    </row>
    <row r="59" customFormat="false" ht="12.75" hidden="false" customHeight="false" outlineLevel="0" collapsed="false">
      <c r="A59" s="461" t="s">
        <v>488</v>
      </c>
      <c r="B59" s="462"/>
      <c r="C59" s="462"/>
      <c r="D59" s="462"/>
      <c r="E59" s="462"/>
      <c r="F59" s="463" t="n">
        <v>13002.09</v>
      </c>
      <c r="G59" s="463" t="n">
        <v>129860.53</v>
      </c>
      <c r="H59" s="464" t="n">
        <v>5390.69</v>
      </c>
      <c r="I59" s="464" t="n">
        <v>159170.26</v>
      </c>
      <c r="J59" s="465" t="n">
        <v>6216.88</v>
      </c>
      <c r="K59" s="465" t="n">
        <f aca="false">H59/F59*100-100</f>
        <v>-58.5398193675016</v>
      </c>
      <c r="L59" s="466" t="n">
        <f aca="false">J59/H59*100-100</f>
        <v>15.3262383850675</v>
      </c>
      <c r="M59" s="452"/>
    </row>
    <row r="60" customFormat="false" ht="12.75" hidden="false" customHeight="false" outlineLevel="0" collapsed="false">
      <c r="A60" s="446" t="s">
        <v>489</v>
      </c>
      <c r="B60" s="447"/>
      <c r="C60" s="447"/>
      <c r="D60" s="447"/>
      <c r="E60" s="447"/>
      <c r="F60" s="448" t="n">
        <v>-13002.09</v>
      </c>
      <c r="G60" s="448" t="n">
        <v>-129860.53</v>
      </c>
      <c r="H60" s="449" t="n">
        <v>-5390.69</v>
      </c>
      <c r="I60" s="449" t="n">
        <v>-159170.26</v>
      </c>
      <c r="J60" s="450" t="n">
        <v>-6216.88</v>
      </c>
      <c r="K60" s="450" t="n">
        <f aca="false">H60/F60*100-100</f>
        <v>-58.5398193675017</v>
      </c>
      <c r="L60" s="453" t="n">
        <f aca="false">J60/H60*100-100</f>
        <v>15.3262383850675</v>
      </c>
      <c r="M60" s="452"/>
    </row>
    <row r="61" customFormat="false" ht="12.75" hidden="false" customHeight="false" outlineLevel="0" collapsed="false">
      <c r="A61" s="446"/>
      <c r="B61" s="447" t="s">
        <v>490</v>
      </c>
      <c r="C61" s="447"/>
      <c r="D61" s="447"/>
      <c r="E61" s="447"/>
      <c r="F61" s="448" t="n">
        <v>-13002.09</v>
      </c>
      <c r="G61" s="448" t="n">
        <v>-128536.33</v>
      </c>
      <c r="H61" s="449" t="n">
        <v>-5390.69</v>
      </c>
      <c r="I61" s="449" t="n">
        <v>-158007.66</v>
      </c>
      <c r="J61" s="450" t="n">
        <v>-11248.48</v>
      </c>
      <c r="K61" s="450" t="n">
        <f aca="false">H61/F61*100-100</f>
        <v>-58.5398193675017</v>
      </c>
      <c r="L61" s="453" t="n">
        <f aca="false">J61/H61*100-100</f>
        <v>108.664938996678</v>
      </c>
      <c r="M61" s="452"/>
    </row>
    <row r="62" customFormat="false" ht="12.75" hidden="false" customHeight="false" outlineLevel="0" collapsed="false">
      <c r="A62" s="446"/>
      <c r="B62" s="447"/>
      <c r="C62" s="447" t="s">
        <v>482</v>
      </c>
      <c r="D62" s="447"/>
      <c r="E62" s="447"/>
      <c r="F62" s="448" t="n">
        <v>-2388.48999999999</v>
      </c>
      <c r="G62" s="448" t="n">
        <v>-115992.23</v>
      </c>
      <c r="H62" s="449" t="n">
        <v>-4000.89</v>
      </c>
      <c r="I62" s="449" t="n">
        <v>-130168.56</v>
      </c>
      <c r="J62" s="450" t="n">
        <v>-10755.98</v>
      </c>
      <c r="K62" s="450" t="n">
        <f aca="false">H62/F62*100-100</f>
        <v>67.50708606693</v>
      </c>
      <c r="L62" s="453" t="n">
        <f aca="false">J62/H62*100-100</f>
        <v>168.839683170494</v>
      </c>
      <c r="M62" s="452"/>
    </row>
    <row r="63" customFormat="false" ht="12.75" hidden="false" customHeight="false" outlineLevel="0" collapsed="false">
      <c r="A63" s="446"/>
      <c r="B63" s="447"/>
      <c r="C63" s="447" t="s">
        <v>483</v>
      </c>
      <c r="D63" s="447"/>
      <c r="E63" s="447"/>
      <c r="F63" s="448" t="n">
        <v>-10613.6</v>
      </c>
      <c r="G63" s="448" t="n">
        <v>-12544.1</v>
      </c>
      <c r="H63" s="449" t="n">
        <v>-1389.8</v>
      </c>
      <c r="I63" s="449" t="n">
        <v>-27839.1</v>
      </c>
      <c r="J63" s="450" t="n">
        <v>-492.5</v>
      </c>
      <c r="K63" s="450" t="n">
        <f aca="false">H63/F63*100-100</f>
        <v>-86.905479761815</v>
      </c>
      <c r="L63" s="453" t="n">
        <f aca="false">J63/H63*100-100</f>
        <v>-64.5632465102893</v>
      </c>
      <c r="M63" s="452"/>
    </row>
    <row r="64" customFormat="false" ht="12.75" hidden="false" customHeight="false" outlineLevel="0" collapsed="false">
      <c r="A64" s="446"/>
      <c r="B64" s="447" t="s">
        <v>491</v>
      </c>
      <c r="C64" s="447"/>
      <c r="D64" s="447"/>
      <c r="E64" s="447"/>
      <c r="F64" s="448" t="n">
        <v>0</v>
      </c>
      <c r="G64" s="448" t="n">
        <v>-1324.2</v>
      </c>
      <c r="H64" s="449" t="n">
        <v>0</v>
      </c>
      <c r="I64" s="449" t="n">
        <v>-1162.6</v>
      </c>
      <c r="J64" s="450" t="n">
        <v>5031.6</v>
      </c>
      <c r="K64" s="450" t="n">
        <v>0</v>
      </c>
      <c r="L64" s="453" t="n">
        <v>0</v>
      </c>
      <c r="M64" s="452"/>
    </row>
    <row r="65" customFormat="false" ht="13.5" hidden="false" customHeight="false" outlineLevel="0" collapsed="false">
      <c r="A65" s="467" t="s">
        <v>492</v>
      </c>
      <c r="B65" s="468"/>
      <c r="C65" s="468"/>
      <c r="D65" s="468"/>
      <c r="E65" s="468"/>
      <c r="F65" s="469" t="n">
        <v>-16085.39</v>
      </c>
      <c r="G65" s="469" t="n">
        <v>-127127.13</v>
      </c>
      <c r="H65" s="470" t="n">
        <v>-2772.79</v>
      </c>
      <c r="I65" s="470" t="n">
        <v>-144851.66</v>
      </c>
      <c r="J65" s="471" t="n">
        <v>-4952.88</v>
      </c>
      <c r="K65" s="471" t="n">
        <f aca="false">H65/F65*100-100</f>
        <v>-82.7620592351196</v>
      </c>
      <c r="L65" s="472" t="n">
        <f aca="false">J65/H65*100-100</f>
        <v>78.6244180049695</v>
      </c>
      <c r="M65" s="473"/>
    </row>
    <row r="66" customFormat="false" ht="13.5" hidden="false" customHeight="false" outlineLevel="0" collapsed="false">
      <c r="A66" s="431" t="s">
        <v>493</v>
      </c>
    </row>
    <row r="67" customFormat="false" ht="12.75" hidden="false" customHeight="false" outlineLevel="0" collapsed="false">
      <c r="A67" s="474" t="s">
        <v>494</v>
      </c>
    </row>
    <row r="68" customFormat="false" ht="12.75" hidden="false" customHeight="false" outlineLevel="0" collapsed="false">
      <c r="A68" s="474" t="s">
        <v>495</v>
      </c>
    </row>
  </sheetData>
  <mergeCells count="9">
    <mergeCell ref="A1:L1"/>
    <mergeCell ref="A2:L2"/>
    <mergeCell ref="A3:L3"/>
    <mergeCell ref="A4:E6"/>
    <mergeCell ref="F4:G5"/>
    <mergeCell ref="H4:I5"/>
    <mergeCell ref="J4:J5"/>
    <mergeCell ref="K4:L4"/>
    <mergeCell ref="K5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21" zeroHeight="false" outlineLevelRow="0" outlineLevelCol="0"/>
  <cols>
    <col collapsed="false" customWidth="true" hidden="false" outlineLevel="0" max="1" min="1" style="475" width="10.99"/>
    <col collapsed="false" customWidth="true" hidden="false" outlineLevel="0" max="11" min="2" style="475" width="10.71"/>
    <col collapsed="false" customWidth="false" hidden="false" outlineLevel="0" max="257" min="12" style="475" width="9.14"/>
  </cols>
  <sheetData>
    <row r="1" customFormat="false" ht="12.75" hidden="false" customHeight="true" outlineLevel="0" collapsed="false">
      <c r="A1" s="476" t="s">
        <v>496</v>
      </c>
      <c r="B1" s="476"/>
      <c r="C1" s="476"/>
      <c r="D1" s="476"/>
      <c r="E1" s="476"/>
      <c r="F1" s="476"/>
      <c r="G1" s="476"/>
      <c r="H1" s="476"/>
      <c r="I1" s="476"/>
      <c r="J1" s="476"/>
      <c r="K1" s="476"/>
    </row>
    <row r="2" customFormat="false" ht="15.75" hidden="false" customHeight="true" outlineLevel="0" collapsed="false">
      <c r="A2" s="477" t="s">
        <v>497</v>
      </c>
      <c r="B2" s="477"/>
      <c r="C2" s="477"/>
      <c r="D2" s="477"/>
      <c r="E2" s="477"/>
      <c r="F2" s="477"/>
      <c r="G2" s="477"/>
      <c r="H2" s="477"/>
      <c r="I2" s="477"/>
      <c r="J2" s="477"/>
      <c r="K2" s="477"/>
    </row>
    <row r="3" customFormat="false" ht="13.5" hidden="false" customHeight="true" outlineLevel="0" collapsed="false">
      <c r="A3" s="478" t="s">
        <v>193</v>
      </c>
      <c r="B3" s="478"/>
      <c r="C3" s="478"/>
      <c r="D3" s="478"/>
      <c r="E3" s="478"/>
      <c r="F3" s="478"/>
      <c r="G3" s="478"/>
      <c r="H3" s="478"/>
      <c r="I3" s="478"/>
      <c r="J3" s="478"/>
      <c r="K3" s="478"/>
    </row>
    <row r="4" customFormat="false" ht="21" hidden="false" customHeight="true" outlineLevel="0" collapsed="false">
      <c r="A4" s="479" t="s">
        <v>155</v>
      </c>
      <c r="B4" s="480" t="s">
        <v>498</v>
      </c>
      <c r="C4" s="480" t="s">
        <v>499</v>
      </c>
      <c r="D4" s="480" t="s">
        <v>500</v>
      </c>
      <c r="E4" s="480" t="s">
        <v>501</v>
      </c>
      <c r="F4" s="480" t="s">
        <v>502</v>
      </c>
      <c r="G4" s="480" t="s">
        <v>503</v>
      </c>
      <c r="H4" s="480" t="s">
        <v>504</v>
      </c>
      <c r="I4" s="481" t="s">
        <v>61</v>
      </c>
      <c r="J4" s="481" t="s">
        <v>194</v>
      </c>
      <c r="K4" s="482" t="s">
        <v>195</v>
      </c>
    </row>
    <row r="5" customFormat="false" ht="21" hidden="false" customHeight="true" outlineLevel="0" collapsed="false">
      <c r="A5" s="483" t="s">
        <v>109</v>
      </c>
      <c r="B5" s="484" t="n">
        <v>957.5</v>
      </c>
      <c r="C5" s="484" t="n">
        <v>2133.8</v>
      </c>
      <c r="D5" s="484" t="n">
        <v>3417.43</v>
      </c>
      <c r="E5" s="484" t="n">
        <v>3939.5</v>
      </c>
      <c r="F5" s="484" t="n">
        <v>2628.646</v>
      </c>
      <c r="G5" s="484" t="n">
        <v>3023.985</v>
      </c>
      <c r="H5" s="484" t="n">
        <v>3350.8</v>
      </c>
      <c r="I5" s="485" t="n">
        <v>5513.375583</v>
      </c>
      <c r="J5" s="484" t="n">
        <v>6551.1245</v>
      </c>
      <c r="K5" s="486" t="n">
        <v>9220.529768</v>
      </c>
    </row>
    <row r="6" customFormat="false" ht="21" hidden="false" customHeight="true" outlineLevel="0" collapsed="false">
      <c r="A6" s="483" t="s">
        <v>110</v>
      </c>
      <c r="B6" s="484" t="n">
        <v>1207.954</v>
      </c>
      <c r="C6" s="484" t="n">
        <v>1655.209</v>
      </c>
      <c r="D6" s="484" t="n">
        <v>2820.1</v>
      </c>
      <c r="E6" s="484" t="n">
        <v>4235.2</v>
      </c>
      <c r="F6" s="484" t="n">
        <v>4914.036</v>
      </c>
      <c r="G6" s="484" t="n">
        <v>5135.26</v>
      </c>
      <c r="H6" s="484" t="n">
        <v>3193.1</v>
      </c>
      <c r="I6" s="485" t="n">
        <v>6800.915908</v>
      </c>
      <c r="J6" s="485" t="n">
        <v>6873.778996</v>
      </c>
      <c r="K6" s="486"/>
    </row>
    <row r="7" customFormat="false" ht="21" hidden="false" customHeight="true" outlineLevel="0" collapsed="false">
      <c r="A7" s="483" t="s">
        <v>111</v>
      </c>
      <c r="B7" s="484" t="n">
        <v>865.719</v>
      </c>
      <c r="C7" s="484" t="n">
        <v>2411.6</v>
      </c>
      <c r="D7" s="484" t="n">
        <v>1543.517</v>
      </c>
      <c r="E7" s="484" t="n">
        <v>4145.5</v>
      </c>
      <c r="F7" s="484" t="n">
        <v>4589.347</v>
      </c>
      <c r="G7" s="484" t="n">
        <v>3823.28</v>
      </c>
      <c r="H7" s="484" t="n">
        <v>2878.583504</v>
      </c>
      <c r="I7" s="485" t="n">
        <v>5499.626733</v>
      </c>
      <c r="J7" s="485" t="n">
        <v>4687.56</v>
      </c>
      <c r="K7" s="486"/>
    </row>
    <row r="8" customFormat="false" ht="21" hidden="false" customHeight="true" outlineLevel="0" collapsed="false">
      <c r="A8" s="483" t="s">
        <v>112</v>
      </c>
      <c r="B8" s="484" t="n">
        <v>1188.259</v>
      </c>
      <c r="C8" s="484" t="n">
        <v>2065.7</v>
      </c>
      <c r="D8" s="484" t="n">
        <v>1571.367</v>
      </c>
      <c r="E8" s="484" t="n">
        <v>3894.8</v>
      </c>
      <c r="F8" s="484" t="n">
        <v>2064.913</v>
      </c>
      <c r="G8" s="484" t="n">
        <v>3673.03</v>
      </c>
      <c r="H8" s="484" t="n">
        <v>4227.3</v>
      </c>
      <c r="I8" s="485" t="n">
        <v>4878.920368</v>
      </c>
      <c r="J8" s="485" t="n">
        <v>6661.43</v>
      </c>
      <c r="K8" s="486"/>
    </row>
    <row r="9" customFormat="false" ht="21" hidden="false" customHeight="true" outlineLevel="0" collapsed="false">
      <c r="A9" s="483" t="s">
        <v>113</v>
      </c>
      <c r="B9" s="484" t="n">
        <v>1661.361</v>
      </c>
      <c r="C9" s="484" t="n">
        <v>2859.9</v>
      </c>
      <c r="D9" s="484" t="n">
        <v>2301.56</v>
      </c>
      <c r="E9" s="484" t="n">
        <v>4767.4</v>
      </c>
      <c r="F9" s="484" t="n">
        <v>3784.984</v>
      </c>
      <c r="G9" s="484" t="n">
        <v>5468.766</v>
      </c>
      <c r="H9" s="484" t="n">
        <v>3117</v>
      </c>
      <c r="I9" s="485" t="n">
        <v>6215.803716</v>
      </c>
      <c r="J9" s="485" t="n">
        <v>6053</v>
      </c>
      <c r="K9" s="486"/>
    </row>
    <row r="10" customFormat="false" ht="21" hidden="false" customHeight="true" outlineLevel="0" collapsed="false">
      <c r="A10" s="483" t="s">
        <v>114</v>
      </c>
      <c r="B10" s="484" t="n">
        <v>1643.985</v>
      </c>
      <c r="C10" s="484" t="n">
        <v>3805.5</v>
      </c>
      <c r="D10" s="484" t="n">
        <v>2016.824</v>
      </c>
      <c r="E10" s="484" t="n">
        <v>4917.8</v>
      </c>
      <c r="F10" s="484" t="n">
        <v>4026.84</v>
      </c>
      <c r="G10" s="484" t="n">
        <v>5113.109</v>
      </c>
      <c r="H10" s="484" t="n">
        <v>3147.629993</v>
      </c>
      <c r="I10" s="485" t="n">
        <v>7250.690083</v>
      </c>
      <c r="J10" s="485" t="n">
        <v>6521.12</v>
      </c>
      <c r="K10" s="486"/>
    </row>
    <row r="11" customFormat="false" ht="21" hidden="false" customHeight="true" outlineLevel="0" collapsed="false">
      <c r="A11" s="483" t="s">
        <v>115</v>
      </c>
      <c r="B11" s="484" t="n">
        <v>716.981</v>
      </c>
      <c r="C11" s="484" t="n">
        <v>2962.1</v>
      </c>
      <c r="D11" s="484" t="n">
        <v>2007.5</v>
      </c>
      <c r="E11" s="484" t="n">
        <v>5107.5</v>
      </c>
      <c r="F11" s="484" t="n">
        <v>5404.078</v>
      </c>
      <c r="G11" s="484" t="n">
        <v>5923.4</v>
      </c>
      <c r="H11" s="484" t="n">
        <v>3693.200732</v>
      </c>
      <c r="I11" s="487" t="n">
        <v>7103.718668</v>
      </c>
      <c r="J11" s="487" t="n">
        <v>5399.75</v>
      </c>
      <c r="K11" s="488"/>
    </row>
    <row r="12" customFormat="false" ht="21" hidden="false" customHeight="true" outlineLevel="0" collapsed="false">
      <c r="A12" s="483" t="s">
        <v>116</v>
      </c>
      <c r="B12" s="484" t="n">
        <v>1428.479</v>
      </c>
      <c r="C12" s="484" t="n">
        <v>1963.1</v>
      </c>
      <c r="D12" s="484" t="n">
        <v>2480.095</v>
      </c>
      <c r="E12" s="484" t="n">
        <v>3755.8</v>
      </c>
      <c r="F12" s="484" t="n">
        <v>4548.177</v>
      </c>
      <c r="G12" s="484" t="n">
        <v>5524.553</v>
      </c>
      <c r="H12" s="484" t="n">
        <v>2894.6</v>
      </c>
      <c r="I12" s="487" t="n">
        <v>6370.281667</v>
      </c>
      <c r="J12" s="487" t="n">
        <v>7039.43</v>
      </c>
      <c r="K12" s="488"/>
    </row>
    <row r="13" customFormat="false" ht="21" hidden="false" customHeight="true" outlineLevel="0" collapsed="false">
      <c r="A13" s="483" t="s">
        <v>117</v>
      </c>
      <c r="B13" s="484" t="n">
        <v>2052.853</v>
      </c>
      <c r="C13" s="484" t="n">
        <v>3442.1</v>
      </c>
      <c r="D13" s="484" t="n">
        <v>3768.18</v>
      </c>
      <c r="E13" s="484" t="n">
        <v>4382.1</v>
      </c>
      <c r="F13" s="484" t="n">
        <v>4505.977</v>
      </c>
      <c r="G13" s="484" t="n">
        <v>4638.701</v>
      </c>
      <c r="H13" s="484" t="n">
        <v>3614.076429</v>
      </c>
      <c r="I13" s="487" t="n">
        <v>7574.023968</v>
      </c>
      <c r="J13" s="487" t="n">
        <v>6503.97</v>
      </c>
      <c r="K13" s="488"/>
    </row>
    <row r="14" customFormat="false" ht="21" hidden="false" customHeight="true" outlineLevel="0" collapsed="false">
      <c r="A14" s="483" t="s">
        <v>118</v>
      </c>
      <c r="B14" s="484" t="n">
        <v>2714.843</v>
      </c>
      <c r="C14" s="484" t="n">
        <v>3420.2</v>
      </c>
      <c r="D14" s="484" t="n">
        <v>3495.035</v>
      </c>
      <c r="E14" s="484" t="n">
        <v>3427.2</v>
      </c>
      <c r="F14" s="484" t="n">
        <v>3263.921</v>
      </c>
      <c r="G14" s="484" t="n">
        <v>5139.568</v>
      </c>
      <c r="H14" s="484" t="n">
        <v>3358.239235</v>
      </c>
      <c r="I14" s="487" t="n">
        <v>5302.32729</v>
      </c>
      <c r="J14" s="487" t="n">
        <v>4403.9783418</v>
      </c>
      <c r="K14" s="488"/>
    </row>
    <row r="15" customFormat="false" ht="21" hidden="false" customHeight="true" outlineLevel="0" collapsed="false">
      <c r="A15" s="483" t="s">
        <v>119</v>
      </c>
      <c r="B15" s="484" t="n">
        <v>1711.2</v>
      </c>
      <c r="C15" s="484" t="n">
        <v>2205.73</v>
      </c>
      <c r="D15" s="484" t="n">
        <v>3452.1</v>
      </c>
      <c r="E15" s="484" t="n">
        <v>3016.2</v>
      </c>
      <c r="F15" s="484" t="n">
        <v>4066.715</v>
      </c>
      <c r="G15" s="484" t="n">
        <v>5497.373</v>
      </c>
      <c r="H15" s="484" t="n">
        <v>3799.320821</v>
      </c>
      <c r="I15" s="487" t="n">
        <v>5892.200165</v>
      </c>
      <c r="J15" s="487" t="n">
        <v>7150.519439</v>
      </c>
      <c r="K15" s="488"/>
    </row>
    <row r="16" customFormat="false" ht="21" hidden="false" customHeight="true" outlineLevel="0" collapsed="false">
      <c r="A16" s="483" t="s">
        <v>120</v>
      </c>
      <c r="B16" s="484" t="n">
        <v>1571.796</v>
      </c>
      <c r="C16" s="484" t="n">
        <v>3091.435</v>
      </c>
      <c r="D16" s="484" t="n">
        <v>4253.095</v>
      </c>
      <c r="E16" s="484" t="n">
        <v>2113.92</v>
      </c>
      <c r="F16" s="489" t="n">
        <v>3970.419</v>
      </c>
      <c r="G16" s="489" t="n">
        <v>7717.93</v>
      </c>
      <c r="H16" s="484" t="n">
        <v>4485.520859</v>
      </c>
      <c r="I16" s="487" t="n">
        <v>6628.043682</v>
      </c>
      <c r="J16" s="487" t="n">
        <v>10623.366396</v>
      </c>
      <c r="K16" s="488"/>
    </row>
    <row r="17" customFormat="false" ht="21" hidden="false" customHeight="true" outlineLevel="0" collapsed="false">
      <c r="A17" s="490" t="s">
        <v>505</v>
      </c>
      <c r="B17" s="491" t="n">
        <v>17720.93</v>
      </c>
      <c r="C17" s="491" t="n">
        <v>32016.374</v>
      </c>
      <c r="D17" s="491" t="n">
        <v>33126.803</v>
      </c>
      <c r="E17" s="491" t="n">
        <v>47702.92</v>
      </c>
      <c r="F17" s="491" t="n">
        <v>47768.053</v>
      </c>
      <c r="G17" s="491" t="n">
        <v>60678.955</v>
      </c>
      <c r="H17" s="491" t="n">
        <v>41759.371573</v>
      </c>
      <c r="I17" s="492" t="n">
        <v>75029.927831</v>
      </c>
      <c r="J17" s="492" t="n">
        <f aca="false">SUM(J5:J16)</f>
        <v>78469.0276728</v>
      </c>
      <c r="K17" s="493" t="n">
        <f aca="false">SUM(K5:K16)</f>
        <v>9220.529768</v>
      </c>
    </row>
    <row r="18" customFormat="false" ht="21" hidden="false" customHeight="true" outlineLevel="0" collapsed="false">
      <c r="A18" s="494" t="s">
        <v>506</v>
      </c>
      <c r="B18" s="494"/>
      <c r="C18" s="494"/>
      <c r="D18" s="495"/>
      <c r="E18" s="494"/>
      <c r="F18" s="494"/>
      <c r="G18" s="495"/>
      <c r="H18" s="496"/>
      <c r="I18" s="496"/>
    </row>
    <row r="19" customFormat="false" ht="21" hidden="false" customHeight="true" outlineLevel="0" collapsed="false">
      <c r="A19" s="494" t="s">
        <v>285</v>
      </c>
      <c r="B19" s="494"/>
      <c r="C19" s="494"/>
      <c r="D19" s="495"/>
      <c r="E19" s="494"/>
      <c r="F19" s="494"/>
      <c r="G19" s="497"/>
      <c r="H19" s="496"/>
      <c r="I19" s="498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H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99" width="9.56"/>
    <col collapsed="false" customWidth="true" hidden="false" outlineLevel="0" max="3" min="3" style="499" width="10.13"/>
    <col collapsed="false" customWidth="true" hidden="false" outlineLevel="0" max="4" min="4" style="499" width="12.28"/>
    <col collapsed="false" customWidth="true" hidden="false" outlineLevel="0" max="5" min="5" style="499" width="9.7"/>
    <col collapsed="false" customWidth="true" hidden="false" outlineLevel="0" max="6" min="6" style="499" width="11.13"/>
    <col collapsed="false" customWidth="true" hidden="false" outlineLevel="0" max="8" min="7" style="499" width="9.85"/>
    <col collapsed="false" customWidth="false" hidden="false" outlineLevel="0" max="257" min="9" style="499" width="9.14"/>
  </cols>
  <sheetData>
    <row r="1" customFormat="false" ht="12.75" hidden="false" customHeight="false" outlineLevel="0" collapsed="false">
      <c r="A1" s="500" t="s">
        <v>507</v>
      </c>
      <c r="B1" s="500"/>
      <c r="C1" s="500"/>
      <c r="D1" s="500"/>
      <c r="E1" s="500"/>
      <c r="F1" s="500"/>
      <c r="G1" s="500"/>
      <c r="H1" s="500"/>
    </row>
    <row r="2" customFormat="false" ht="15.75" hidden="false" customHeight="false" outlineLevel="0" collapsed="false">
      <c r="A2" s="501" t="s">
        <v>19</v>
      </c>
      <c r="B2" s="501"/>
      <c r="C2" s="501"/>
      <c r="D2" s="501"/>
      <c r="E2" s="501"/>
      <c r="F2" s="501"/>
      <c r="G2" s="501"/>
      <c r="H2" s="501"/>
    </row>
    <row r="3" customFormat="false" ht="12.75" hidden="false" customHeight="false" outlineLevel="0" collapsed="false">
      <c r="A3" s="500" t="s">
        <v>508</v>
      </c>
      <c r="B3" s="500"/>
      <c r="C3" s="500"/>
      <c r="D3" s="500"/>
      <c r="E3" s="500"/>
      <c r="F3" s="500"/>
      <c r="G3" s="500"/>
      <c r="H3" s="500"/>
    </row>
    <row r="4" customFormat="false" ht="13.5" hidden="false" customHeight="false" outlineLevel="0" collapsed="false">
      <c r="A4" s="146"/>
    </row>
    <row r="5" customFormat="false" ht="13.5" hidden="false" customHeight="true" outlineLevel="0" collapsed="false">
      <c r="A5" s="50" t="s">
        <v>155</v>
      </c>
      <c r="B5" s="502" t="s">
        <v>504</v>
      </c>
      <c r="C5" s="502" t="s">
        <v>61</v>
      </c>
      <c r="D5" s="502"/>
      <c r="E5" s="502" t="s">
        <v>62</v>
      </c>
      <c r="F5" s="502"/>
      <c r="G5" s="503" t="s">
        <v>63</v>
      </c>
      <c r="H5" s="503"/>
    </row>
    <row r="6" customFormat="false" ht="25.5" hidden="false" customHeight="false" outlineLevel="0" collapsed="false">
      <c r="A6" s="50"/>
      <c r="B6" s="504" t="s">
        <v>107</v>
      </c>
      <c r="C6" s="504" t="s">
        <v>107</v>
      </c>
      <c r="D6" s="504" t="s">
        <v>64</v>
      </c>
      <c r="E6" s="504" t="s">
        <v>107</v>
      </c>
      <c r="F6" s="504" t="s">
        <v>64</v>
      </c>
      <c r="G6" s="504" t="s">
        <v>107</v>
      </c>
      <c r="H6" s="505" t="s">
        <v>509</v>
      </c>
    </row>
    <row r="7" customFormat="false" ht="18" hidden="false" customHeight="true" outlineLevel="0" collapsed="false">
      <c r="A7" s="506" t="s">
        <v>510</v>
      </c>
      <c r="B7" s="507" t="n">
        <v>95.8901500821885</v>
      </c>
      <c r="C7" s="507" t="n">
        <v>112.68935709971</v>
      </c>
      <c r="D7" s="507" t="n">
        <v>17.5192206948496</v>
      </c>
      <c r="E7" s="507" t="n">
        <v>120.00897205061</v>
      </c>
      <c r="F7" s="507" t="n">
        <v>6.49539152523862</v>
      </c>
      <c r="G7" s="507" t="n">
        <v>133.69</v>
      </c>
      <c r="H7" s="508" t="n">
        <v>11.4</v>
      </c>
    </row>
    <row r="8" customFormat="false" ht="18" hidden="false" customHeight="true" outlineLevel="0" collapsed="false">
      <c r="A8" s="506" t="s">
        <v>511</v>
      </c>
      <c r="B8" s="507" t="n">
        <v>97.7682282180128</v>
      </c>
      <c r="C8" s="507" t="n">
        <v>114.00424675176</v>
      </c>
      <c r="D8" s="507" t="n">
        <v>16.6066408583597</v>
      </c>
      <c r="E8" s="507" t="n">
        <v>123.769512139761</v>
      </c>
      <c r="F8" s="507" t="n">
        <v>8.56570317881642</v>
      </c>
      <c r="G8" s="507"/>
      <c r="H8" s="508"/>
    </row>
    <row r="9" customFormat="false" ht="18" hidden="false" customHeight="true" outlineLevel="0" collapsed="false">
      <c r="A9" s="506" t="s">
        <v>512</v>
      </c>
      <c r="B9" s="507" t="n">
        <v>97.9275991175417</v>
      </c>
      <c r="C9" s="507" t="n">
        <v>113.628476204782</v>
      </c>
      <c r="D9" s="507" t="n">
        <v>16.0331481918539</v>
      </c>
      <c r="E9" s="507" t="n">
        <v>127.207572360636</v>
      </c>
      <c r="F9" s="507" t="n">
        <v>11.9504340895865</v>
      </c>
      <c r="G9" s="507"/>
      <c r="H9" s="508"/>
    </row>
    <row r="10" customFormat="false" ht="18" hidden="false" customHeight="true" outlineLevel="0" collapsed="false">
      <c r="A10" s="506" t="s">
        <v>513</v>
      </c>
      <c r="B10" s="507" t="n">
        <v>97.7783209155253</v>
      </c>
      <c r="C10" s="507" t="n">
        <v>106.2266350067</v>
      </c>
      <c r="D10" s="507" t="n">
        <v>8.64027323446595</v>
      </c>
      <c r="E10" s="507" t="n">
        <v>127.565602101578</v>
      </c>
      <c r="F10" s="507" t="n">
        <v>20.0881512377127</v>
      </c>
      <c r="G10" s="507"/>
      <c r="H10" s="508"/>
    </row>
    <row r="11" customFormat="false" ht="18" hidden="false" customHeight="true" outlineLevel="0" collapsed="false">
      <c r="A11" s="506" t="s">
        <v>514</v>
      </c>
      <c r="B11" s="507" t="n">
        <v>99.3914468718353</v>
      </c>
      <c r="C11" s="507" t="n">
        <v>111.03290658759</v>
      </c>
      <c r="D11" s="507" t="n">
        <v>11.7127379489371</v>
      </c>
      <c r="E11" s="507" t="n">
        <v>126.224027596546</v>
      </c>
      <c r="F11" s="507" t="n">
        <v>13.681638602311</v>
      </c>
      <c r="G11" s="507"/>
      <c r="H11" s="508"/>
    </row>
    <row r="12" customFormat="false" ht="18" hidden="false" customHeight="true" outlineLevel="0" collapsed="false">
      <c r="A12" s="506" t="s">
        <v>515</v>
      </c>
      <c r="B12" s="507" t="n">
        <v>99.5526779574896</v>
      </c>
      <c r="C12" s="507" t="n">
        <v>109.677402545461</v>
      </c>
      <c r="D12" s="507" t="n">
        <v>10.1702182158219</v>
      </c>
      <c r="E12" s="507" t="n">
        <v>123.762391183941</v>
      </c>
      <c r="F12" s="507" t="n">
        <v>12.8421974915408</v>
      </c>
      <c r="G12" s="507"/>
      <c r="H12" s="508"/>
    </row>
    <row r="13" customFormat="false" ht="18" hidden="false" customHeight="true" outlineLevel="0" collapsed="false">
      <c r="A13" s="506" t="s">
        <v>516</v>
      </c>
      <c r="B13" s="507" t="n">
        <v>98.3164050241169</v>
      </c>
      <c r="C13" s="507" t="n">
        <v>112.459442710844</v>
      </c>
      <c r="D13" s="507" t="n">
        <v>14.3852266397029</v>
      </c>
      <c r="E13" s="507" t="n">
        <v>125.547120523211</v>
      </c>
      <c r="F13" s="507" t="n">
        <v>11.637686882388</v>
      </c>
      <c r="G13" s="507"/>
      <c r="H13" s="508"/>
    </row>
    <row r="14" customFormat="false" ht="18" hidden="false" customHeight="true" outlineLevel="0" collapsed="false">
      <c r="A14" s="506" t="s">
        <v>517</v>
      </c>
      <c r="B14" s="507" t="n">
        <v>99.7151189104816</v>
      </c>
      <c r="C14" s="507" t="n">
        <v>112.270752043991</v>
      </c>
      <c r="D14" s="507" t="n">
        <v>12.5915039471405</v>
      </c>
      <c r="E14" s="507" t="n">
        <v>124.270052064877</v>
      </c>
      <c r="F14" s="507" t="n">
        <v>10.6878236784093</v>
      </c>
      <c r="G14" s="507"/>
      <c r="H14" s="508"/>
    </row>
    <row r="15" customFormat="false" ht="18" hidden="false" customHeight="true" outlineLevel="0" collapsed="false">
      <c r="A15" s="506" t="s">
        <v>518</v>
      </c>
      <c r="B15" s="507" t="n">
        <v>99.9420699698074</v>
      </c>
      <c r="C15" s="507" t="n">
        <v>111.602321842903</v>
      </c>
      <c r="D15" s="507" t="n">
        <v>11.6670105758446</v>
      </c>
      <c r="E15" s="507" t="n">
        <v>123.280912774014</v>
      </c>
      <c r="F15" s="507" t="n">
        <v>10.4644695005096</v>
      </c>
      <c r="G15" s="507"/>
      <c r="H15" s="508"/>
    </row>
    <row r="16" customFormat="false" ht="18" hidden="false" customHeight="true" outlineLevel="0" collapsed="false">
      <c r="A16" s="506" t="s">
        <v>519</v>
      </c>
      <c r="B16" s="507" t="n">
        <v>102.983852611817</v>
      </c>
      <c r="C16" s="507" t="n">
        <v>112.067229978728</v>
      </c>
      <c r="D16" s="507" t="n">
        <v>8.8201957263625</v>
      </c>
      <c r="E16" s="507" t="n">
        <v>124.211536712803</v>
      </c>
      <c r="F16" s="507" t="n">
        <v>10.8366261362754</v>
      </c>
      <c r="G16" s="507"/>
      <c r="H16" s="508"/>
    </row>
    <row r="17" customFormat="false" ht="18" hidden="false" customHeight="true" outlineLevel="0" collapsed="false">
      <c r="A17" s="506" t="s">
        <v>520</v>
      </c>
      <c r="B17" s="507" t="n">
        <v>106.395810407242</v>
      </c>
      <c r="C17" s="507" t="n">
        <v>113.22717848463</v>
      </c>
      <c r="D17" s="507" t="n">
        <v>6.42071154046329</v>
      </c>
      <c r="E17" s="507" t="n">
        <v>126.249760475453</v>
      </c>
      <c r="F17" s="507" t="n">
        <v>11.5012863211027</v>
      </c>
      <c r="G17" s="507"/>
      <c r="H17" s="508"/>
    </row>
    <row r="18" customFormat="false" ht="18" hidden="false" customHeight="true" outlineLevel="0" collapsed="false">
      <c r="A18" s="506" t="s">
        <v>521</v>
      </c>
      <c r="B18" s="507" t="n">
        <v>104.338319913941</v>
      </c>
      <c r="C18" s="507" t="n">
        <v>119.535890747762</v>
      </c>
      <c r="D18" s="507" t="n">
        <v>14.5656656598998</v>
      </c>
      <c r="E18" s="507" t="n">
        <v>131.592627033979</v>
      </c>
      <c r="F18" s="507" t="n">
        <v>10.0862897417633</v>
      </c>
      <c r="G18" s="507"/>
      <c r="H18" s="508"/>
    </row>
    <row r="19" customFormat="false" ht="18" hidden="false" customHeight="true" outlineLevel="0" collapsed="false">
      <c r="A19" s="509" t="s">
        <v>121</v>
      </c>
      <c r="B19" s="510" t="n">
        <v>100</v>
      </c>
      <c r="C19" s="510" t="n">
        <v>112.368486667072</v>
      </c>
      <c r="D19" s="510" t="n">
        <v>12.3684866670717</v>
      </c>
      <c r="E19" s="510" t="n">
        <v>125.307507251451</v>
      </c>
      <c r="F19" s="510" t="n">
        <v>11.5148125316621</v>
      </c>
      <c r="G19" s="510"/>
      <c r="H19" s="511"/>
    </row>
    <row r="20" customFormat="false" ht="9" hidden="false" customHeight="true" outlineLevel="0" collapsed="false">
      <c r="A20" s="512"/>
    </row>
    <row r="21" customFormat="false" ht="9" hidden="false" customHeight="true" outlineLevel="0" collapsed="false">
      <c r="A21" s="512"/>
    </row>
    <row r="22" customFormat="false" ht="12.75" hidden="false" customHeight="false" outlineLevel="0" collapsed="false">
      <c r="A22" s="500" t="s">
        <v>522</v>
      </c>
      <c r="B22" s="500"/>
      <c r="C22" s="500"/>
      <c r="D22" s="500"/>
      <c r="E22" s="500"/>
      <c r="F22" s="500"/>
      <c r="G22" s="500"/>
      <c r="H22" s="500"/>
    </row>
    <row r="23" customFormat="false" ht="16.5" hidden="false" customHeight="true" outlineLevel="0" collapsed="false">
      <c r="A23" s="501" t="s">
        <v>523</v>
      </c>
      <c r="B23" s="501"/>
      <c r="C23" s="501"/>
      <c r="D23" s="501"/>
      <c r="E23" s="501"/>
      <c r="F23" s="501"/>
      <c r="G23" s="501"/>
      <c r="H23" s="501"/>
    </row>
    <row r="24" customFormat="false" ht="12.75" hidden="false" customHeight="false" outlineLevel="0" collapsed="false">
      <c r="A24" s="500" t="s">
        <v>508</v>
      </c>
      <c r="B24" s="500"/>
      <c r="C24" s="500"/>
      <c r="D24" s="500"/>
      <c r="E24" s="500"/>
      <c r="F24" s="500"/>
      <c r="G24" s="500"/>
      <c r="H24" s="500"/>
    </row>
    <row r="25" customFormat="false" ht="13.5" hidden="false" customHeight="false" outlineLevel="0" collapsed="false">
      <c r="A25" s="146"/>
    </row>
    <row r="26" customFormat="false" ht="12.75" hidden="false" customHeight="true" outlineLevel="0" collapsed="false">
      <c r="A26" s="50" t="s">
        <v>155</v>
      </c>
      <c r="B26" s="502" t="s">
        <v>504</v>
      </c>
      <c r="C26" s="502" t="s">
        <v>61</v>
      </c>
      <c r="D26" s="502"/>
      <c r="E26" s="502" t="s">
        <v>62</v>
      </c>
      <c r="F26" s="502"/>
      <c r="G26" s="513" t="s">
        <v>63</v>
      </c>
      <c r="H26" s="513"/>
    </row>
    <row r="27" customFormat="false" ht="25.5" hidden="false" customHeight="false" outlineLevel="0" collapsed="false">
      <c r="A27" s="50"/>
      <c r="B27" s="504" t="s">
        <v>107</v>
      </c>
      <c r="C27" s="504" t="s">
        <v>107</v>
      </c>
      <c r="D27" s="504" t="s">
        <v>64</v>
      </c>
      <c r="E27" s="504" t="s">
        <v>107</v>
      </c>
      <c r="F27" s="504" t="s">
        <v>64</v>
      </c>
      <c r="G27" s="504" t="s">
        <v>107</v>
      </c>
      <c r="H27" s="505" t="s">
        <v>509</v>
      </c>
    </row>
    <row r="28" customFormat="false" ht="18" hidden="false" customHeight="true" outlineLevel="0" collapsed="false">
      <c r="A28" s="506" t="s">
        <v>510</v>
      </c>
      <c r="B28" s="507" t="n">
        <v>98.8031602621955</v>
      </c>
      <c r="C28" s="507" t="n">
        <v>102.866400753187</v>
      </c>
      <c r="D28" s="507" t="n">
        <v>4.11246004703621</v>
      </c>
      <c r="E28" s="507" t="n">
        <v>112.186830745748</v>
      </c>
      <c r="F28" s="507" t="n">
        <v>9.06071362885916</v>
      </c>
      <c r="G28" s="507" t="n">
        <v>102.6</v>
      </c>
      <c r="H28" s="508" t="n">
        <v>-8.5</v>
      </c>
    </row>
    <row r="29" customFormat="false" ht="18" hidden="false" customHeight="true" outlineLevel="0" collapsed="false">
      <c r="A29" s="506" t="s">
        <v>511</v>
      </c>
      <c r="B29" s="507" t="n">
        <v>100.868685533668</v>
      </c>
      <c r="C29" s="507" t="n">
        <v>104.463696371988</v>
      </c>
      <c r="D29" s="507" t="n">
        <v>3.56405044766872</v>
      </c>
      <c r="E29" s="507" t="n">
        <v>110.919536373599</v>
      </c>
      <c r="F29" s="507" t="n">
        <v>6.17998426804829</v>
      </c>
      <c r="G29" s="507"/>
      <c r="H29" s="508"/>
    </row>
    <row r="30" customFormat="false" ht="18" hidden="false" customHeight="true" outlineLevel="0" collapsed="false">
      <c r="A30" s="506" t="s">
        <v>512</v>
      </c>
      <c r="B30" s="507" t="n">
        <v>101.1602055789</v>
      </c>
      <c r="C30" s="507" t="n">
        <v>107.159434103329</v>
      </c>
      <c r="D30" s="507" t="n">
        <v>5.93042342104613</v>
      </c>
      <c r="E30" s="507" t="n">
        <v>111.494701519789</v>
      </c>
      <c r="F30" s="507" t="n">
        <v>4.04562365669024</v>
      </c>
      <c r="G30" s="507"/>
      <c r="H30" s="508"/>
    </row>
    <row r="31" customFormat="false" ht="18" hidden="false" customHeight="true" outlineLevel="0" collapsed="false">
      <c r="A31" s="506" t="s">
        <v>513</v>
      </c>
      <c r="B31" s="507" t="n">
        <v>100.222164775665</v>
      </c>
      <c r="C31" s="514" t="n">
        <v>107.147690072068</v>
      </c>
      <c r="D31" s="507" t="n">
        <v>6.9101733253367</v>
      </c>
      <c r="E31" s="507" t="n">
        <v>109.783522421165</v>
      </c>
      <c r="F31" s="507" t="n">
        <v>2.45999922847066</v>
      </c>
      <c r="G31" s="507"/>
      <c r="H31" s="508"/>
    </row>
    <row r="32" customFormat="false" ht="18" hidden="false" customHeight="true" outlineLevel="0" collapsed="false">
      <c r="A32" s="506" t="s">
        <v>514</v>
      </c>
      <c r="B32" s="507" t="n">
        <v>99.6024726756282</v>
      </c>
      <c r="C32" s="514" t="n">
        <v>107.676278994544</v>
      </c>
      <c r="D32" s="507" t="n">
        <v>8.10603000310006</v>
      </c>
      <c r="E32" s="507" t="n">
        <v>109.46035821528</v>
      </c>
      <c r="F32" s="507" t="n">
        <v>1.65689159896192</v>
      </c>
      <c r="G32" s="507"/>
      <c r="H32" s="508"/>
    </row>
    <row r="33" customFormat="false" ht="18" hidden="false" customHeight="true" outlineLevel="0" collapsed="false">
      <c r="A33" s="506" t="s">
        <v>515</v>
      </c>
      <c r="B33" s="507" t="n">
        <v>99.0338304219398</v>
      </c>
      <c r="C33" s="514" t="n">
        <v>110.039828423292</v>
      </c>
      <c r="D33" s="507" t="n">
        <v>11.1133720209151</v>
      </c>
      <c r="E33" s="507" t="n">
        <v>107.514579897168</v>
      </c>
      <c r="F33" s="507" t="n">
        <v>-2.29484956702213</v>
      </c>
      <c r="G33" s="507"/>
      <c r="H33" s="508"/>
    </row>
    <row r="34" customFormat="false" ht="18" hidden="false" customHeight="true" outlineLevel="0" collapsed="false">
      <c r="A34" s="506" t="s">
        <v>516</v>
      </c>
      <c r="B34" s="507" t="n">
        <v>98.7143056477293</v>
      </c>
      <c r="C34" s="507" t="n">
        <v>112.784101336729</v>
      </c>
      <c r="D34" s="507" t="n">
        <v>14.2530463003091</v>
      </c>
      <c r="E34" s="507" t="n">
        <v>106.246752208405</v>
      </c>
      <c r="F34" s="507" t="n">
        <v>-5.79633924537461</v>
      </c>
      <c r="G34" s="507"/>
      <c r="H34" s="508"/>
    </row>
    <row r="35" customFormat="false" ht="18" hidden="false" customHeight="true" outlineLevel="0" collapsed="false">
      <c r="A35" s="506" t="s">
        <v>517</v>
      </c>
      <c r="B35" s="507" t="n">
        <v>99.9091630159013</v>
      </c>
      <c r="C35" s="507" t="n">
        <v>112.063707730241</v>
      </c>
      <c r="D35" s="507" t="n">
        <v>12.1655955744568</v>
      </c>
      <c r="E35" s="507" t="n">
        <v>104.022378861744</v>
      </c>
      <c r="F35" s="507" t="n">
        <v>-7.17567625716421</v>
      </c>
      <c r="G35" s="507"/>
      <c r="H35" s="508"/>
    </row>
    <row r="36" customFormat="false" ht="18" hidden="false" customHeight="true" outlineLevel="0" collapsed="false">
      <c r="A36" s="506" t="s">
        <v>518</v>
      </c>
      <c r="B36" s="507" t="n">
        <v>99.9565002217497</v>
      </c>
      <c r="C36" s="507" t="n">
        <v>110.486725119064</v>
      </c>
      <c r="D36" s="507" t="n">
        <v>10.5348075152222</v>
      </c>
      <c r="E36" s="507" t="n">
        <v>103.291795471259</v>
      </c>
      <c r="F36" s="507" t="n">
        <v>-6.51203087072311</v>
      </c>
      <c r="G36" s="507"/>
      <c r="H36" s="508"/>
    </row>
    <row r="37" customFormat="false" ht="18" hidden="false" customHeight="true" outlineLevel="0" collapsed="false">
      <c r="A37" s="506" t="s">
        <v>519</v>
      </c>
      <c r="B37" s="507" t="n">
        <v>99.1048722141985</v>
      </c>
      <c r="C37" s="507" t="n">
        <v>109.157082299536</v>
      </c>
      <c r="D37" s="507" t="n">
        <v>10.1430029228141</v>
      </c>
      <c r="E37" s="507" t="n">
        <v>104.323054162396</v>
      </c>
      <c r="F37" s="507" t="n">
        <v>-4.42850618146277</v>
      </c>
      <c r="G37" s="507"/>
      <c r="H37" s="508"/>
    </row>
    <row r="38" customFormat="false" ht="18" hidden="false" customHeight="true" outlineLevel="0" collapsed="false">
      <c r="A38" s="506" t="s">
        <v>520</v>
      </c>
      <c r="B38" s="507" t="n">
        <v>100.432797392147</v>
      </c>
      <c r="C38" s="507" t="n">
        <v>109.728899473844</v>
      </c>
      <c r="D38" s="507" t="n">
        <v>9.25604217255747</v>
      </c>
      <c r="E38" s="507" t="n">
        <v>105.677466987385</v>
      </c>
      <c r="F38" s="507" t="n">
        <v>-3.6922201041706</v>
      </c>
      <c r="G38" s="507"/>
      <c r="H38" s="508"/>
    </row>
    <row r="39" customFormat="false" ht="18" hidden="false" customHeight="true" outlineLevel="0" collapsed="false">
      <c r="A39" s="506" t="s">
        <v>521</v>
      </c>
      <c r="B39" s="507" t="n">
        <v>102.191842260278</v>
      </c>
      <c r="C39" s="507" t="n">
        <v>110.138799621729</v>
      </c>
      <c r="D39" s="507" t="n">
        <v>7.77650856044916</v>
      </c>
      <c r="E39" s="507" t="n">
        <v>106.150616229248</v>
      </c>
      <c r="F39" s="507" t="n">
        <v>-3.6210521688807</v>
      </c>
      <c r="G39" s="507"/>
      <c r="H39" s="508"/>
    </row>
    <row r="40" customFormat="false" ht="18" hidden="false" customHeight="true" outlineLevel="0" collapsed="false">
      <c r="A40" s="509" t="s">
        <v>121</v>
      </c>
      <c r="B40" s="510" t="n">
        <v>100</v>
      </c>
      <c r="C40" s="510" t="n">
        <v>108.642720358296</v>
      </c>
      <c r="D40" s="510" t="n">
        <v>8.64272035829589</v>
      </c>
      <c r="E40" s="510" t="n">
        <v>107.589299424432</v>
      </c>
      <c r="F40" s="510" t="n">
        <v>-0.969619437353558</v>
      </c>
      <c r="G40" s="510"/>
      <c r="H40" s="511"/>
    </row>
    <row r="41" customFormat="false" ht="13.5" hidden="false" customHeight="false" outlineLevel="0" collapsed="false"/>
  </sheetData>
  <mergeCells count="14">
    <mergeCell ref="A1:H1"/>
    <mergeCell ref="A2:H2"/>
    <mergeCell ref="A3:H3"/>
    <mergeCell ref="A5:A6"/>
    <mergeCell ref="C5:D5"/>
    <mergeCell ref="E5:F5"/>
    <mergeCell ref="G5:H5"/>
    <mergeCell ref="A22:H22"/>
    <mergeCell ref="A23:H23"/>
    <mergeCell ref="A24:H24"/>
    <mergeCell ref="A26:A27"/>
    <mergeCell ref="C26:D26"/>
    <mergeCell ref="E26:F26"/>
    <mergeCell ref="G26:H2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9" width="11.28"/>
    <col collapsed="false" customWidth="true" hidden="true" outlineLevel="0" max="2" min="2" style="499" width="9.06"/>
    <col collapsed="false" customWidth="true" hidden="false" outlineLevel="0" max="3" min="3" style="499" width="12.85"/>
    <col collapsed="false" customWidth="true" hidden="false" outlineLevel="0" max="4" min="4" style="499" width="13.28"/>
    <col collapsed="false" customWidth="true" hidden="false" outlineLevel="0" max="6" min="5" style="499" width="13.99"/>
    <col collapsed="false" customWidth="true" hidden="false" outlineLevel="0" max="7" min="7" style="499" width="13.85"/>
    <col collapsed="false" customWidth="true" hidden="false" outlineLevel="0" max="8" min="8" style="499" width="7.7"/>
    <col collapsed="false" customWidth="true" hidden="false" outlineLevel="0" max="9" min="9" style="499" width="10.41"/>
    <col collapsed="false" customWidth="false" hidden="false" outlineLevel="0" max="257" min="10" style="499" width="9.14"/>
  </cols>
  <sheetData>
    <row r="1" customFormat="false" ht="12.75" hidden="false" customHeight="false" outlineLevel="0" collapsed="false">
      <c r="A1" s="500" t="s">
        <v>524</v>
      </c>
      <c r="B1" s="500"/>
      <c r="C1" s="500"/>
      <c r="D1" s="500"/>
      <c r="E1" s="500"/>
      <c r="F1" s="500"/>
      <c r="G1" s="500"/>
      <c r="H1" s="500"/>
      <c r="I1" s="500"/>
    </row>
    <row r="2" customFormat="false" ht="15.75" hidden="false" customHeight="true" outlineLevel="0" collapsed="false">
      <c r="A2" s="501" t="s">
        <v>525</v>
      </c>
      <c r="B2" s="501"/>
      <c r="C2" s="501"/>
      <c r="D2" s="501"/>
      <c r="E2" s="501"/>
      <c r="F2" s="501"/>
      <c r="G2" s="501"/>
      <c r="H2" s="501"/>
      <c r="I2" s="501"/>
    </row>
    <row r="3" customFormat="false" ht="12.75" hidden="false" customHeight="false" outlineLevel="0" collapsed="false">
      <c r="A3" s="500" t="s">
        <v>526</v>
      </c>
      <c r="B3" s="500"/>
      <c r="C3" s="500"/>
      <c r="D3" s="500"/>
      <c r="E3" s="500"/>
      <c r="F3" s="500"/>
      <c r="G3" s="500"/>
      <c r="H3" s="500"/>
      <c r="I3" s="500"/>
    </row>
    <row r="4" customFormat="false" ht="14.25" hidden="false" customHeight="true" outlineLevel="0" collapsed="false">
      <c r="A4" s="515"/>
      <c r="B4" s="515"/>
      <c r="C4" s="516"/>
      <c r="D4" s="516"/>
      <c r="E4" s="516"/>
      <c r="F4" s="516"/>
      <c r="G4" s="516"/>
    </row>
    <row r="5" customFormat="false" ht="13.5" hidden="false" customHeight="true" outlineLevel="0" collapsed="false">
      <c r="A5" s="517" t="s">
        <v>155</v>
      </c>
      <c r="B5" s="518" t="s">
        <v>527</v>
      </c>
      <c r="C5" s="502" t="s">
        <v>504</v>
      </c>
      <c r="D5" s="502" t="s">
        <v>61</v>
      </c>
      <c r="E5" s="502"/>
      <c r="F5" s="502" t="s">
        <v>62</v>
      </c>
      <c r="G5" s="502"/>
      <c r="H5" s="513" t="s">
        <v>63</v>
      </c>
      <c r="I5" s="513"/>
    </row>
    <row r="6" customFormat="false" ht="25.5" hidden="false" customHeight="false" outlineLevel="0" collapsed="false">
      <c r="A6" s="517"/>
      <c r="B6" s="519" t="s">
        <v>502</v>
      </c>
      <c r="C6" s="520" t="s">
        <v>107</v>
      </c>
      <c r="D6" s="520" t="s">
        <v>107</v>
      </c>
      <c r="E6" s="520" t="s">
        <v>64</v>
      </c>
      <c r="F6" s="520" t="s">
        <v>107</v>
      </c>
      <c r="G6" s="520" t="s">
        <v>64</v>
      </c>
      <c r="H6" s="521" t="s">
        <v>107</v>
      </c>
      <c r="I6" s="522" t="s">
        <v>64</v>
      </c>
    </row>
    <row r="7" customFormat="false" ht="18" hidden="false" customHeight="true" outlineLevel="0" collapsed="false">
      <c r="A7" s="523" t="s">
        <v>510</v>
      </c>
      <c r="B7" s="524" t="e">
        <f aca="false">#REF!/#REF!*100</f>
        <v>#VALUE!</v>
      </c>
      <c r="C7" s="507" t="n">
        <v>97.0517034351161</v>
      </c>
      <c r="D7" s="507" t="n">
        <v>109.549236946757</v>
      </c>
      <c r="E7" s="507" t="n">
        <v>12.8771913004039</v>
      </c>
      <c r="F7" s="507" t="n">
        <v>106.972423815581</v>
      </c>
      <c r="G7" s="507" t="n">
        <v>-2.35219633015653</v>
      </c>
      <c r="H7" s="525" t="n">
        <v>130.32</v>
      </c>
      <c r="I7" s="508" t="n">
        <v>21.8</v>
      </c>
    </row>
    <row r="8" customFormat="false" ht="18" hidden="false" customHeight="true" outlineLevel="0" collapsed="false">
      <c r="A8" s="523" t="s">
        <v>511</v>
      </c>
      <c r="B8" s="524" t="n">
        <v>119.260052990263</v>
      </c>
      <c r="C8" s="507" t="n">
        <v>96.9262439584184</v>
      </c>
      <c r="D8" s="507" t="n">
        <v>109.132886075368</v>
      </c>
      <c r="E8" s="507" t="n">
        <v>12.5937430549623</v>
      </c>
      <c r="F8" s="507" t="n">
        <v>111.584952647909</v>
      </c>
      <c r="G8" s="507" t="n">
        <v>2.24686312322804</v>
      </c>
      <c r="H8" s="525"/>
      <c r="I8" s="508"/>
    </row>
    <row r="9" customFormat="false" ht="18" hidden="false" customHeight="true" outlineLevel="0" collapsed="false">
      <c r="A9" s="523" t="s">
        <v>512</v>
      </c>
      <c r="B9" s="524" t="n">
        <v>114.672344389174</v>
      </c>
      <c r="C9" s="507" t="n">
        <v>96.8044682759795</v>
      </c>
      <c r="D9" s="507" t="n">
        <v>106.036838618627</v>
      </c>
      <c r="E9" s="507" t="n">
        <v>9.53713243517589</v>
      </c>
      <c r="F9" s="507" t="n">
        <v>114.092930539895</v>
      </c>
      <c r="G9" s="507" t="n">
        <v>7.59744634620965</v>
      </c>
      <c r="H9" s="525"/>
      <c r="I9" s="508"/>
    </row>
    <row r="10" customFormat="false" ht="18" hidden="false" customHeight="true" outlineLevel="0" collapsed="false">
      <c r="A10" s="523" t="s">
        <v>513</v>
      </c>
      <c r="B10" s="524" t="n">
        <v>114.799474374751</v>
      </c>
      <c r="C10" s="507" t="n">
        <v>97.5615734647026</v>
      </c>
      <c r="D10" s="507" t="n">
        <v>99.1403873804946</v>
      </c>
      <c r="E10" s="507" t="n">
        <v>1.61827434688033</v>
      </c>
      <c r="F10" s="507" t="n">
        <v>116.19740311501</v>
      </c>
      <c r="G10" s="507" t="n">
        <v>17.2049113234266</v>
      </c>
      <c r="H10" s="525"/>
      <c r="I10" s="508"/>
    </row>
    <row r="11" customFormat="false" ht="18" hidden="false" customHeight="true" outlineLevel="0" collapsed="false">
      <c r="A11" s="523" t="s">
        <v>514</v>
      </c>
      <c r="B11" s="524" t="n">
        <v>114.046534509328</v>
      </c>
      <c r="C11" s="507" t="n">
        <v>99.788131962868</v>
      </c>
      <c r="D11" s="507" t="n">
        <v>103.117332456498</v>
      </c>
      <c r="E11" s="507" t="n">
        <v>3.33626898123407</v>
      </c>
      <c r="F11" s="507" t="n">
        <v>115.314831464645</v>
      </c>
      <c r="G11" s="507" t="n">
        <v>11.8287573171005</v>
      </c>
      <c r="H11" s="525"/>
      <c r="I11" s="508"/>
    </row>
    <row r="12" customFormat="false" ht="18" hidden="false" customHeight="true" outlineLevel="0" collapsed="false">
      <c r="A12" s="523" t="s">
        <v>515</v>
      </c>
      <c r="B12" s="524" t="n">
        <v>110.643107449406</v>
      </c>
      <c r="C12" s="507" t="n">
        <v>100.52390938868</v>
      </c>
      <c r="D12" s="507" t="n">
        <v>99.6706411823569</v>
      </c>
      <c r="E12" s="507" t="n">
        <v>-0.848821152611222</v>
      </c>
      <c r="F12" s="507" t="n">
        <v>115.112193436753</v>
      </c>
      <c r="G12" s="507" t="n">
        <v>15.4925784275276</v>
      </c>
      <c r="H12" s="525"/>
      <c r="I12" s="508"/>
    </row>
    <row r="13" customFormat="false" ht="18" hidden="false" customHeight="true" outlineLevel="0" collapsed="false">
      <c r="A13" s="523" t="s">
        <v>516</v>
      </c>
      <c r="B13" s="524" t="n">
        <v>108.237361587819</v>
      </c>
      <c r="C13" s="507" t="n">
        <v>99.5969169605139</v>
      </c>
      <c r="D13" s="507" t="n">
        <v>99.712141496863</v>
      </c>
      <c r="E13" s="507" t="n">
        <v>0.115690866610635</v>
      </c>
      <c r="F13" s="507" t="n">
        <v>118.165607807896</v>
      </c>
      <c r="G13" s="507" t="n">
        <v>18.5067395344363</v>
      </c>
      <c r="H13" s="525"/>
      <c r="I13" s="508"/>
    </row>
    <row r="14" customFormat="false" ht="18" hidden="false" customHeight="true" outlineLevel="0" collapsed="false">
      <c r="A14" s="523" t="s">
        <v>517</v>
      </c>
      <c r="B14" s="524" t="n">
        <v>107.337750775173</v>
      </c>
      <c r="C14" s="507" t="n">
        <v>99.8057794705089</v>
      </c>
      <c r="D14" s="507" t="n">
        <v>100.184755901749</v>
      </c>
      <c r="E14" s="507" t="n">
        <v>0.379713913613514</v>
      </c>
      <c r="F14" s="507" t="n">
        <v>119.464728094754</v>
      </c>
      <c r="G14" s="507" t="n">
        <v>19.2444169968459</v>
      </c>
      <c r="H14" s="525"/>
      <c r="I14" s="508"/>
    </row>
    <row r="15" customFormat="false" ht="18" hidden="false" customHeight="true" outlineLevel="0" collapsed="false">
      <c r="A15" s="523" t="s">
        <v>518</v>
      </c>
      <c r="B15" s="524" t="n">
        <v>107.364137172262</v>
      </c>
      <c r="C15" s="507" t="n">
        <v>99.9855634681983</v>
      </c>
      <c r="D15" s="507" t="n">
        <v>101.009711096638</v>
      </c>
      <c r="E15" s="507" t="n">
        <v>1.02429550118541</v>
      </c>
      <c r="F15" s="507" t="n">
        <v>119.352086205449</v>
      </c>
      <c r="G15" s="507" t="n">
        <v>18.159021454148</v>
      </c>
      <c r="H15" s="525"/>
      <c r="I15" s="508"/>
    </row>
    <row r="16" customFormat="false" ht="18" hidden="false" customHeight="true" outlineLevel="0" collapsed="false">
      <c r="A16" s="523" t="s">
        <v>519</v>
      </c>
      <c r="B16" s="524" t="n">
        <v>104.195513131053</v>
      </c>
      <c r="C16" s="507" t="n">
        <v>103.914015840952</v>
      </c>
      <c r="D16" s="507" t="n">
        <v>102.666018198624</v>
      </c>
      <c r="E16" s="507" t="n">
        <v>-1.20099067698256</v>
      </c>
      <c r="F16" s="507" t="n">
        <v>119.064321601865</v>
      </c>
      <c r="G16" s="507" t="n">
        <v>15.9724743308107</v>
      </c>
      <c r="H16" s="525"/>
      <c r="I16" s="508"/>
    </row>
    <row r="17" customFormat="false" ht="18" hidden="false" customHeight="true" outlineLevel="0" collapsed="false">
      <c r="A17" s="523" t="s">
        <v>520</v>
      </c>
      <c r="B17" s="524" t="n">
        <v>102.837219986272</v>
      </c>
      <c r="C17" s="507" t="n">
        <v>105.937316464274</v>
      </c>
      <c r="D17" s="507" t="n">
        <v>103.18811090566</v>
      </c>
      <c r="E17" s="507" t="n">
        <v>-2.59512478734686</v>
      </c>
      <c r="F17" s="507" t="n">
        <v>119.467057712997</v>
      </c>
      <c r="G17" s="507" t="n">
        <v>15.7759907265096</v>
      </c>
      <c r="H17" s="525"/>
      <c r="I17" s="508"/>
    </row>
    <row r="18" customFormat="false" ht="18" hidden="false" customHeight="true" outlineLevel="0" collapsed="false">
      <c r="A18" s="523" t="s">
        <v>521</v>
      </c>
      <c r="B18" s="524" t="n">
        <v>105.066942922484</v>
      </c>
      <c r="C18" s="507" t="n">
        <v>102.100439336631</v>
      </c>
      <c r="D18" s="507" t="n">
        <v>108.532044255346</v>
      </c>
      <c r="E18" s="507" t="n">
        <v>6.29929210932151</v>
      </c>
      <c r="F18" s="507" t="n">
        <v>123.967840892968</v>
      </c>
      <c r="G18" s="507" t="n">
        <v>14.2223402715112</v>
      </c>
      <c r="H18" s="525"/>
      <c r="I18" s="508"/>
    </row>
    <row r="19" customFormat="false" ht="18" hidden="false" customHeight="true" outlineLevel="0" collapsed="false">
      <c r="A19" s="526" t="s">
        <v>121</v>
      </c>
      <c r="B19" s="527" t="e">
        <f aca="false">AVERAGE(B7:B18)</f>
        <v>#VALUE!</v>
      </c>
      <c r="C19" s="510" t="n">
        <v>100</v>
      </c>
      <c r="D19" s="510" t="n">
        <v>103.429375016097</v>
      </c>
      <c r="E19" s="510" t="n">
        <v>3.42937501609725</v>
      </c>
      <c r="F19" s="510" t="n">
        <v>116.468373641064</v>
      </c>
      <c r="G19" s="510" t="n">
        <v>12.6066686789293</v>
      </c>
      <c r="H19" s="528"/>
      <c r="I19" s="511"/>
    </row>
    <row r="20" customFormat="false" ht="13.5" hidden="false" customHeight="false" outlineLevel="0" collapsed="false">
      <c r="A20" s="529"/>
      <c r="B20" s="529"/>
    </row>
    <row r="22" customFormat="false" ht="12.75" hidden="false" customHeight="false" outlineLevel="0" collapsed="false">
      <c r="H22" s="530"/>
    </row>
  </sheetData>
  <mergeCells count="7">
    <mergeCell ref="A1:I1"/>
    <mergeCell ref="A2:I2"/>
    <mergeCell ref="A3:I3"/>
    <mergeCell ref="A5:A6"/>
    <mergeCell ref="D5:E5"/>
    <mergeCell ref="F5:G5"/>
    <mergeCell ref="H5:I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23.14"/>
    <col collapsed="false" customWidth="true" hidden="false" outlineLevel="0" max="9" min="4" style="0" width="11.7"/>
    <col collapsed="false" customWidth="true" hidden="false" outlineLevel="0" max="12" min="12" style="0" width="14.99"/>
  </cols>
  <sheetData>
    <row r="1" customFormat="false" ht="15" hidden="false" customHeight="true" outlineLevel="0" collapsed="false">
      <c r="B1" s="270" t="s">
        <v>528</v>
      </c>
      <c r="C1" s="270"/>
      <c r="D1" s="270"/>
      <c r="E1" s="270"/>
      <c r="F1" s="270"/>
      <c r="G1" s="270"/>
      <c r="H1" s="270"/>
      <c r="I1" s="270"/>
    </row>
    <row r="2" customFormat="false" ht="15" hidden="false" customHeight="true" outlineLevel="0" collapsed="false">
      <c r="B2" s="531" t="s">
        <v>22</v>
      </c>
      <c r="C2" s="531"/>
      <c r="D2" s="531"/>
      <c r="E2" s="531"/>
      <c r="F2" s="531"/>
      <c r="G2" s="531"/>
      <c r="H2" s="531"/>
      <c r="I2" s="531"/>
    </row>
    <row r="3" customFormat="false" ht="15" hidden="false" customHeight="true" outlineLevel="0" collapsed="false">
      <c r="B3" s="532" t="s">
        <v>193</v>
      </c>
      <c r="C3" s="532"/>
      <c r="D3" s="532"/>
      <c r="E3" s="532"/>
      <c r="F3" s="532"/>
      <c r="G3" s="532"/>
      <c r="H3" s="532"/>
      <c r="I3" s="532"/>
    </row>
    <row r="4" customFormat="false" ht="15" hidden="false" customHeight="true" outlineLevel="0" collapsed="false">
      <c r="B4" s="533"/>
      <c r="C4" s="534"/>
      <c r="D4" s="535"/>
      <c r="E4" s="535"/>
      <c r="F4" s="535"/>
      <c r="G4" s="535"/>
      <c r="H4" s="536" t="s">
        <v>108</v>
      </c>
      <c r="I4" s="536"/>
    </row>
    <row r="5" customFormat="false" ht="15" hidden="false" customHeight="true" outlineLevel="0" collapsed="false">
      <c r="B5" s="537"/>
      <c r="C5" s="538"/>
      <c r="D5" s="539" t="s">
        <v>529</v>
      </c>
      <c r="E5" s="539" t="s">
        <v>530</v>
      </c>
      <c r="F5" s="539" t="s">
        <v>529</v>
      </c>
      <c r="G5" s="539" t="str">
        <f aca="false">E5</f>
        <v>Mid-Aug</v>
      </c>
      <c r="H5" s="540" t="s">
        <v>531</v>
      </c>
      <c r="I5" s="540"/>
    </row>
    <row r="6" customFormat="false" ht="15" hidden="false" customHeight="true" outlineLevel="0" collapsed="false">
      <c r="B6" s="541"/>
      <c r="C6" s="542"/>
      <c r="D6" s="543" t="n">
        <v>2014</v>
      </c>
      <c r="E6" s="543" t="n">
        <v>2014</v>
      </c>
      <c r="F6" s="543" t="n">
        <v>2015</v>
      </c>
      <c r="G6" s="543" t="n">
        <v>2015</v>
      </c>
      <c r="H6" s="544" t="s">
        <v>62</v>
      </c>
      <c r="I6" s="545" t="s">
        <v>63</v>
      </c>
    </row>
    <row r="7" customFormat="false" ht="15" hidden="false" customHeight="true" outlineLevel="0" collapsed="false">
      <c r="B7" s="546"/>
      <c r="C7" s="547"/>
      <c r="D7" s="548"/>
      <c r="E7" s="548"/>
      <c r="F7" s="547"/>
      <c r="G7" s="548"/>
      <c r="H7" s="549"/>
      <c r="I7" s="550"/>
    </row>
    <row r="8" customFormat="false" ht="15" hidden="false" customHeight="true" outlineLevel="0" collapsed="false">
      <c r="B8" s="551" t="s">
        <v>482</v>
      </c>
      <c r="C8" s="552"/>
      <c r="D8" s="553" t="n">
        <v>572400.9</v>
      </c>
      <c r="E8" s="553" t="n">
        <v>579379.7</v>
      </c>
      <c r="F8" s="553" t="n">
        <v>702876.6</v>
      </c>
      <c r="G8" s="554" t="n">
        <v>721093.8</v>
      </c>
      <c r="H8" s="555" t="n">
        <v>1.21921541353271</v>
      </c>
      <c r="I8" s="556" t="n">
        <v>2.59180629999634</v>
      </c>
      <c r="J8" s="557"/>
    </row>
    <row r="9" customFormat="false" ht="15" hidden="false" customHeight="true" outlineLevel="0" collapsed="false">
      <c r="B9" s="558"/>
      <c r="C9" s="559" t="s">
        <v>532</v>
      </c>
      <c r="D9" s="560" t="n">
        <v>426132.87371916</v>
      </c>
      <c r="E9" s="561" t="n">
        <v>438571.137746</v>
      </c>
      <c r="F9" s="562" t="n">
        <v>517456.66892682</v>
      </c>
      <c r="G9" s="561" t="n">
        <v>530485.390944</v>
      </c>
      <c r="H9" s="563" t="n">
        <v>2.9188698628863</v>
      </c>
      <c r="I9" s="564" t="n">
        <v>2.51783826541478</v>
      </c>
      <c r="J9" s="557"/>
    </row>
    <row r="10" customFormat="false" ht="15" hidden="false" customHeight="true" outlineLevel="0" collapsed="false">
      <c r="B10" s="558"/>
      <c r="C10" s="565" t="s">
        <v>533</v>
      </c>
      <c r="D10" s="560" t="n">
        <v>146268.02628084</v>
      </c>
      <c r="E10" s="561" t="n">
        <v>140808.562254</v>
      </c>
      <c r="F10" s="562" t="n">
        <v>185419.93107318</v>
      </c>
      <c r="G10" s="561" t="n">
        <v>190608.409056</v>
      </c>
      <c r="H10" s="563" t="n">
        <v>-3.7325067997825</v>
      </c>
      <c r="I10" s="564" t="n">
        <v>2.7982309953358</v>
      </c>
      <c r="J10" s="557"/>
    </row>
    <row r="11" customFormat="false" ht="15" hidden="false" customHeight="true" outlineLevel="0" collapsed="false">
      <c r="B11" s="566"/>
      <c r="C11" s="567"/>
      <c r="D11" s="568"/>
      <c r="E11" s="569"/>
      <c r="F11" s="570"/>
      <c r="G11" s="569"/>
      <c r="H11" s="571"/>
      <c r="I11" s="572"/>
      <c r="J11" s="557"/>
    </row>
    <row r="12" customFormat="false" ht="15" hidden="false" customHeight="true" outlineLevel="0" collapsed="false">
      <c r="B12" s="546"/>
      <c r="C12" s="547"/>
      <c r="D12" s="560"/>
      <c r="E12" s="573"/>
      <c r="F12" s="574"/>
      <c r="G12" s="562"/>
      <c r="H12" s="575"/>
      <c r="I12" s="576"/>
      <c r="J12" s="557"/>
    </row>
    <row r="13" customFormat="false" ht="15" hidden="false" customHeight="true" outlineLevel="0" collapsed="false">
      <c r="B13" s="551" t="s">
        <v>534</v>
      </c>
      <c r="C13" s="559"/>
      <c r="D13" s="553" t="n">
        <v>93006.1</v>
      </c>
      <c r="E13" s="553" t="n">
        <v>94423.6</v>
      </c>
      <c r="F13" s="553" t="n">
        <v>120995.1</v>
      </c>
      <c r="G13" s="553" t="n">
        <v>121437.7</v>
      </c>
      <c r="H13" s="577" t="n">
        <v>1.52409358095866</v>
      </c>
      <c r="I13" s="578" t="n">
        <v>0.365799937352847</v>
      </c>
      <c r="J13" s="557"/>
    </row>
    <row r="14" customFormat="false" ht="15" hidden="false" customHeight="true" outlineLevel="0" collapsed="false">
      <c r="B14" s="558"/>
      <c r="C14" s="559" t="s">
        <v>532</v>
      </c>
      <c r="D14" s="560" t="n">
        <v>87372.34</v>
      </c>
      <c r="E14" s="561" t="n">
        <v>88782</v>
      </c>
      <c r="F14" s="562" t="n">
        <v>114843.4</v>
      </c>
      <c r="G14" s="561" t="n">
        <v>115689.2</v>
      </c>
      <c r="H14" s="579" t="n">
        <v>1.61339389559667</v>
      </c>
      <c r="I14" s="580" t="n">
        <v>0.736481156078625</v>
      </c>
      <c r="J14" s="557"/>
    </row>
    <row r="15" customFormat="false" ht="15" hidden="false" customHeight="true" outlineLevel="0" collapsed="false">
      <c r="B15" s="558"/>
      <c r="C15" s="565" t="s">
        <v>533</v>
      </c>
      <c r="D15" s="560" t="n">
        <v>5633.76</v>
      </c>
      <c r="E15" s="561" t="n">
        <v>5641.6</v>
      </c>
      <c r="F15" s="562" t="n">
        <v>6151.7</v>
      </c>
      <c r="G15" s="561" t="n">
        <v>5748.5</v>
      </c>
      <c r="H15" s="579" t="n">
        <v>0.139161057624037</v>
      </c>
      <c r="I15" s="580" t="n">
        <v>-6.55428580717525</v>
      </c>
      <c r="J15" s="557"/>
    </row>
    <row r="16" customFormat="false" ht="15" hidden="false" customHeight="true" outlineLevel="0" collapsed="false">
      <c r="B16" s="566"/>
      <c r="C16" s="567"/>
      <c r="D16" s="568"/>
      <c r="E16" s="581"/>
      <c r="F16" s="582"/>
      <c r="G16" s="569"/>
      <c r="H16" s="583"/>
      <c r="I16" s="584"/>
      <c r="J16" s="557"/>
    </row>
    <row r="17" customFormat="false" ht="15" hidden="false" customHeight="true" outlineLevel="0" collapsed="false">
      <c r="B17" s="558"/>
      <c r="C17" s="559"/>
      <c r="D17" s="560"/>
      <c r="E17" s="561"/>
      <c r="F17" s="562"/>
      <c r="G17" s="562"/>
      <c r="H17" s="579"/>
      <c r="I17" s="564"/>
      <c r="J17" s="557"/>
    </row>
    <row r="18" customFormat="false" ht="15" hidden="false" customHeight="true" outlineLevel="0" collapsed="false">
      <c r="B18" s="551" t="s">
        <v>535</v>
      </c>
      <c r="C18" s="552"/>
      <c r="D18" s="553" t="n">
        <v>665407</v>
      </c>
      <c r="E18" s="553" t="n">
        <v>673803.3</v>
      </c>
      <c r="F18" s="553" t="n">
        <v>823871.7</v>
      </c>
      <c r="G18" s="553" t="n">
        <v>842531.5</v>
      </c>
      <c r="H18" s="577" t="n">
        <v>1.26182922632312</v>
      </c>
      <c r="I18" s="578" t="n">
        <v>2.26489148735173</v>
      </c>
      <c r="J18" s="557"/>
    </row>
    <row r="19" customFormat="false" ht="15" hidden="false" customHeight="true" outlineLevel="0" collapsed="false">
      <c r="B19" s="558"/>
      <c r="C19" s="559"/>
      <c r="D19" s="560"/>
      <c r="E19" s="585"/>
      <c r="F19" s="586"/>
      <c r="G19" s="561"/>
      <c r="H19" s="587"/>
      <c r="I19" s="588"/>
      <c r="J19" s="557"/>
    </row>
    <row r="20" customFormat="false" ht="15" hidden="false" customHeight="true" outlineLevel="0" collapsed="false">
      <c r="B20" s="558"/>
      <c r="C20" s="559" t="s">
        <v>532</v>
      </c>
      <c r="D20" s="560" t="n">
        <v>513505.21371916</v>
      </c>
      <c r="E20" s="561" t="n">
        <v>527353.137746</v>
      </c>
      <c r="F20" s="562" t="n">
        <v>632300.06892682</v>
      </c>
      <c r="G20" s="561" t="n">
        <v>646174.590944</v>
      </c>
      <c r="H20" s="579" t="n">
        <v>2.6967445815289</v>
      </c>
      <c r="I20" s="580" t="n">
        <v>2.19429392768038</v>
      </c>
      <c r="J20" s="557"/>
      <c r="L20" s="589"/>
    </row>
    <row r="21" customFormat="false" ht="15" hidden="false" customHeight="true" outlineLevel="0" collapsed="false">
      <c r="B21" s="558"/>
      <c r="C21" s="590" t="s">
        <v>536</v>
      </c>
      <c r="D21" s="560" t="n">
        <v>77.1715977919018</v>
      </c>
      <c r="E21" s="561" t="n">
        <v>78.2651461852443</v>
      </c>
      <c r="F21" s="562" t="n">
        <v>76.7473951255784</v>
      </c>
      <c r="G21" s="561" t="n">
        <v>76.6944133179591</v>
      </c>
      <c r="H21" s="579" t="s">
        <v>232</v>
      </c>
      <c r="I21" s="580" t="s">
        <v>232</v>
      </c>
      <c r="J21" s="557"/>
    </row>
    <row r="22" customFormat="false" ht="15" hidden="false" customHeight="true" outlineLevel="0" collapsed="false">
      <c r="B22" s="558"/>
      <c r="C22" s="565" t="s">
        <v>533</v>
      </c>
      <c r="D22" s="560" t="n">
        <v>151901.78628084</v>
      </c>
      <c r="E22" s="561" t="n">
        <v>146450.162254</v>
      </c>
      <c r="F22" s="562" t="n">
        <v>191571.63107318</v>
      </c>
      <c r="G22" s="561" t="n">
        <v>196356.909056</v>
      </c>
      <c r="H22" s="579" t="n">
        <v>-3.58891370557085</v>
      </c>
      <c r="I22" s="580" t="n">
        <v>2.497905329726</v>
      </c>
      <c r="J22" s="557"/>
      <c r="L22" s="591"/>
    </row>
    <row r="23" customFormat="false" ht="15" hidden="false" customHeight="true" outlineLevel="0" collapsed="false">
      <c r="B23" s="566"/>
      <c r="C23" s="592" t="s">
        <v>536</v>
      </c>
      <c r="D23" s="568" t="n">
        <v>22.8284022080982</v>
      </c>
      <c r="E23" s="561" t="n">
        <v>21.7348538147557</v>
      </c>
      <c r="F23" s="562" t="n">
        <v>23.2526048744216</v>
      </c>
      <c r="G23" s="569" t="n">
        <v>23.305586682041</v>
      </c>
      <c r="H23" s="579" t="s">
        <v>232</v>
      </c>
      <c r="I23" s="580" t="s">
        <v>232</v>
      </c>
      <c r="J23" s="557"/>
    </row>
    <row r="24" customFormat="false" ht="15" hidden="false" customHeight="true" outlineLevel="0" collapsed="false">
      <c r="B24" s="593" t="s">
        <v>537</v>
      </c>
      <c r="C24" s="594"/>
      <c r="D24" s="595"/>
      <c r="E24" s="596"/>
      <c r="F24" s="596"/>
      <c r="G24" s="562"/>
      <c r="H24" s="597"/>
      <c r="I24" s="598"/>
      <c r="J24" s="557"/>
    </row>
    <row r="25" customFormat="false" ht="15" hidden="false" customHeight="true" outlineLevel="0" collapsed="false">
      <c r="B25" s="599"/>
      <c r="C25" s="590" t="s">
        <v>538</v>
      </c>
      <c r="D25" s="560" t="n">
        <v>11.4663844808524</v>
      </c>
      <c r="E25" s="561" t="n">
        <v>11.8085975562737</v>
      </c>
      <c r="F25" s="561" t="n">
        <v>12.9782236965605</v>
      </c>
      <c r="G25" s="600" t="n">
        <v>13.8</v>
      </c>
      <c r="H25" s="579" t="s">
        <v>232</v>
      </c>
      <c r="I25" s="580" t="s">
        <v>232</v>
      </c>
      <c r="J25" s="557"/>
    </row>
    <row r="26" customFormat="false" ht="15" hidden="false" customHeight="true" outlineLevel="0" collapsed="false">
      <c r="B26" s="601"/>
      <c r="C26" s="602" t="s">
        <v>539</v>
      </c>
      <c r="D26" s="568" t="n">
        <v>9.97421904852438</v>
      </c>
      <c r="E26" s="561" t="n">
        <v>10.1098954355651</v>
      </c>
      <c r="F26" s="569" t="n">
        <v>11.190818568106</v>
      </c>
      <c r="G26" s="600" t="n">
        <v>11.7</v>
      </c>
      <c r="H26" s="603" t="s">
        <v>232</v>
      </c>
      <c r="I26" s="584" t="s">
        <v>232</v>
      </c>
      <c r="J26" s="557"/>
    </row>
    <row r="27" customFormat="false" ht="15" hidden="false" customHeight="true" outlineLevel="0" collapsed="false">
      <c r="B27" s="604" t="s">
        <v>540</v>
      </c>
      <c r="C27" s="547"/>
      <c r="D27" s="560" t="n">
        <v>665407</v>
      </c>
      <c r="E27" s="573" t="n">
        <v>673803.3</v>
      </c>
      <c r="F27" s="561" t="n">
        <v>823871.7</v>
      </c>
      <c r="G27" s="573" t="n">
        <v>842531.5</v>
      </c>
      <c r="H27" s="579" t="n">
        <v>1.26182922632312</v>
      </c>
      <c r="I27" s="580" t="n">
        <v>2.26489148735173</v>
      </c>
      <c r="J27" s="557"/>
    </row>
    <row r="28" customFormat="false" ht="15" hidden="false" customHeight="true" outlineLevel="0" collapsed="false">
      <c r="B28" s="605" t="s">
        <v>541</v>
      </c>
      <c r="C28" s="559"/>
      <c r="D28" s="560" t="n">
        <v>21352.1</v>
      </c>
      <c r="E28" s="561" t="n">
        <v>21608.5</v>
      </c>
      <c r="F28" s="561" t="n">
        <v>23623</v>
      </c>
      <c r="G28" s="561" t="n">
        <v>25888.1</v>
      </c>
      <c r="H28" s="579" t="n">
        <v>1.20081865483958</v>
      </c>
      <c r="I28" s="580" t="n">
        <v>9.58853659569063</v>
      </c>
      <c r="J28" s="557"/>
    </row>
    <row r="29" customFormat="false" ht="15" hidden="false" customHeight="true" outlineLevel="0" collapsed="false">
      <c r="B29" s="605" t="s">
        <v>542</v>
      </c>
      <c r="C29" s="559"/>
      <c r="D29" s="560" t="n">
        <v>686759.1</v>
      </c>
      <c r="E29" s="561" t="n">
        <v>695411.8</v>
      </c>
      <c r="F29" s="561" t="n">
        <v>847494.7</v>
      </c>
      <c r="G29" s="561" t="n">
        <v>868419.6</v>
      </c>
      <c r="H29" s="579" t="n">
        <v>1.25993234017577</v>
      </c>
      <c r="I29" s="580" t="n">
        <v>2.46903018980531</v>
      </c>
      <c r="J29" s="557"/>
    </row>
    <row r="30" customFormat="false" ht="15" hidden="false" customHeight="true" outlineLevel="0" collapsed="false">
      <c r="B30" s="605" t="s">
        <v>543</v>
      </c>
      <c r="C30" s="559"/>
      <c r="D30" s="560" t="n">
        <v>87539.2</v>
      </c>
      <c r="E30" s="561" t="n">
        <v>90175.1</v>
      </c>
      <c r="F30" s="561" t="n">
        <v>100392.1</v>
      </c>
      <c r="G30" s="561" t="n">
        <v>107033.9</v>
      </c>
      <c r="H30" s="579" t="n">
        <v>3.01110816639859</v>
      </c>
      <c r="I30" s="580" t="n">
        <v>6.61585921601402</v>
      </c>
      <c r="J30" s="557"/>
    </row>
    <row r="31" customFormat="false" ht="15" hidden="false" customHeight="true" outlineLevel="0" collapsed="false">
      <c r="B31" s="605" t="s">
        <v>544</v>
      </c>
      <c r="C31" s="559"/>
      <c r="D31" s="560" t="n">
        <v>599219.9</v>
      </c>
      <c r="E31" s="561" t="n">
        <v>605236.7</v>
      </c>
      <c r="F31" s="561" t="n">
        <v>747102.6</v>
      </c>
      <c r="G31" s="561" t="n">
        <v>761385.7</v>
      </c>
      <c r="H31" s="579" t="n">
        <v>1.00410550450678</v>
      </c>
      <c r="I31" s="580" t="n">
        <v>1.91179899521163</v>
      </c>
      <c r="J31" s="557"/>
    </row>
    <row r="32" customFormat="false" ht="15" hidden="false" customHeight="true" outlineLevel="0" collapsed="false">
      <c r="B32" s="605" t="s">
        <v>545</v>
      </c>
      <c r="C32" s="559"/>
      <c r="D32" s="560" t="n">
        <v>-130981.7</v>
      </c>
      <c r="E32" s="561" t="n">
        <v>-6016.80000000005</v>
      </c>
      <c r="F32" s="561" t="n">
        <v>-147882.7</v>
      </c>
      <c r="G32" s="561" t="n">
        <v>-14283.1</v>
      </c>
      <c r="H32" s="579" t="s">
        <v>232</v>
      </c>
      <c r="I32" s="564" t="s">
        <v>232</v>
      </c>
      <c r="J32" s="557"/>
    </row>
    <row r="33" customFormat="false" ht="15" hidden="false" customHeight="true" outlineLevel="0" collapsed="false">
      <c r="B33" s="605" t="s">
        <v>546</v>
      </c>
      <c r="C33" s="559"/>
      <c r="D33" s="560" t="n">
        <v>3854.6</v>
      </c>
      <c r="E33" s="561" t="n">
        <v>3244</v>
      </c>
      <c r="F33" s="561" t="n">
        <v>3031</v>
      </c>
      <c r="G33" s="561" t="n">
        <v>9330.2</v>
      </c>
      <c r="H33" s="579" t="s">
        <v>232</v>
      </c>
      <c r="I33" s="564" t="s">
        <v>232</v>
      </c>
      <c r="J33" s="557"/>
    </row>
    <row r="34" customFormat="false" ht="15" hidden="false" customHeight="true" outlineLevel="0" collapsed="false">
      <c r="B34" s="606" t="s">
        <v>547</v>
      </c>
      <c r="C34" s="607"/>
      <c r="D34" s="608" t="n">
        <v>-127127.1</v>
      </c>
      <c r="E34" s="608" t="n">
        <v>-2772.80000000005</v>
      </c>
      <c r="F34" s="609" t="n">
        <v>-144851.7</v>
      </c>
      <c r="G34" s="609" t="n">
        <v>-4952.89999999998</v>
      </c>
      <c r="H34" s="610" t="s">
        <v>232</v>
      </c>
      <c r="I34" s="611" t="s">
        <v>232</v>
      </c>
      <c r="J34" s="557"/>
    </row>
    <row r="35" customFormat="false" ht="15" hidden="false" customHeight="true" outlineLevel="0" collapsed="false">
      <c r="B35" s="612" t="s">
        <v>548</v>
      </c>
      <c r="C35" s="269"/>
      <c r="D35" s="269"/>
      <c r="E35" s="269"/>
      <c r="F35" s="269"/>
      <c r="G35" s="269"/>
      <c r="H35" s="269"/>
      <c r="I35" s="269"/>
    </row>
    <row r="36" customFormat="false" ht="15" hidden="false" customHeight="true" outlineLevel="0" collapsed="false">
      <c r="B36" s="612" t="s">
        <v>549</v>
      </c>
      <c r="C36" s="269"/>
      <c r="D36" s="269"/>
      <c r="E36" s="269"/>
      <c r="F36" s="269"/>
      <c r="G36" s="269"/>
      <c r="H36" s="269"/>
      <c r="I36" s="269"/>
    </row>
    <row r="37" customFormat="false" ht="15" hidden="false" customHeight="true" outlineLevel="0" collapsed="false">
      <c r="B37" s="613" t="s">
        <v>550</v>
      </c>
      <c r="C37" s="612"/>
      <c r="D37" s="269"/>
      <c r="E37" s="269"/>
      <c r="F37" s="269"/>
      <c r="G37" s="269"/>
      <c r="H37" s="269"/>
      <c r="I37" s="269"/>
    </row>
    <row r="38" customFormat="false" ht="15" hidden="false" customHeight="true" outlineLevel="0" collapsed="false">
      <c r="B38" s="614" t="s">
        <v>551</v>
      </c>
      <c r="C38" s="612"/>
      <c r="D38" s="269"/>
      <c r="E38" s="269"/>
      <c r="F38" s="269"/>
      <c r="G38" s="269"/>
      <c r="H38" s="269"/>
      <c r="I38" s="269"/>
    </row>
    <row r="39" customFormat="false" ht="15" hidden="false" customHeight="true" outlineLevel="0" collapsed="false">
      <c r="B39" s="612" t="s">
        <v>552</v>
      </c>
      <c r="C39" s="269"/>
      <c r="D39" s="615" t="n">
        <v>95.9</v>
      </c>
      <c r="E39" s="616" t="n">
        <v>96.92</v>
      </c>
      <c r="F39" s="616" t="n">
        <v>101.14</v>
      </c>
      <c r="G39" s="616" t="n">
        <v>103.71</v>
      </c>
      <c r="H39" s="269"/>
      <c r="I39" s="269"/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23.14"/>
    <col collapsed="false" customWidth="true" hidden="false" outlineLevel="0" max="9" min="4" style="0" width="11.7"/>
  </cols>
  <sheetData>
    <row r="1" customFormat="false" ht="12.75" hidden="false" customHeight="false" outlineLevel="0" collapsed="false">
      <c r="B1" s="270" t="s">
        <v>553</v>
      </c>
      <c r="C1" s="270"/>
      <c r="D1" s="270"/>
      <c r="E1" s="270"/>
      <c r="F1" s="270"/>
      <c r="G1" s="270"/>
      <c r="H1" s="270"/>
      <c r="I1" s="270"/>
    </row>
    <row r="2" customFormat="false" ht="15.75" hidden="false" customHeight="false" outlineLevel="0" collapsed="false">
      <c r="B2" s="531" t="s">
        <v>22</v>
      </c>
      <c r="C2" s="531"/>
      <c r="D2" s="531"/>
      <c r="E2" s="531"/>
      <c r="F2" s="531"/>
      <c r="G2" s="531"/>
      <c r="H2" s="531"/>
      <c r="I2" s="531"/>
    </row>
    <row r="3" customFormat="false" ht="13.5" hidden="false" customHeight="true" outlineLevel="0" collapsed="false">
      <c r="B3" s="532" t="s">
        <v>554</v>
      </c>
      <c r="C3" s="532"/>
      <c r="D3" s="532"/>
      <c r="E3" s="532"/>
      <c r="F3" s="532"/>
      <c r="G3" s="532"/>
      <c r="H3" s="532"/>
      <c r="I3" s="532"/>
    </row>
    <row r="4" customFormat="false" ht="15" hidden="false" customHeight="true" outlineLevel="0" collapsed="false">
      <c r="B4" s="533"/>
      <c r="C4" s="534"/>
      <c r="D4" s="617"/>
      <c r="E4" s="618"/>
      <c r="F4" s="618"/>
      <c r="G4" s="618"/>
      <c r="H4" s="619" t="s">
        <v>108</v>
      </c>
      <c r="I4" s="619"/>
    </row>
    <row r="5" customFormat="false" ht="15" hidden="false" customHeight="true" outlineLevel="0" collapsed="false">
      <c r="B5" s="620"/>
      <c r="C5" s="538"/>
      <c r="D5" s="621" t="s">
        <v>529</v>
      </c>
      <c r="E5" s="539" t="s">
        <v>530</v>
      </c>
      <c r="F5" s="539" t="s">
        <v>529</v>
      </c>
      <c r="G5" s="539" t="s">
        <v>530</v>
      </c>
      <c r="H5" s="540" t="s">
        <v>531</v>
      </c>
      <c r="I5" s="540"/>
    </row>
    <row r="6" customFormat="false" ht="15" hidden="false" customHeight="true" outlineLevel="0" collapsed="false">
      <c r="B6" s="622"/>
      <c r="C6" s="542"/>
      <c r="D6" s="623" t="n">
        <v>2014</v>
      </c>
      <c r="E6" s="543" t="n">
        <v>2014</v>
      </c>
      <c r="F6" s="543" t="n">
        <v>2015</v>
      </c>
      <c r="G6" s="543" t="n">
        <v>2015</v>
      </c>
      <c r="H6" s="544" t="s">
        <v>62</v>
      </c>
      <c r="I6" s="545" t="s">
        <v>63</v>
      </c>
    </row>
    <row r="7" customFormat="false" ht="15" hidden="false" customHeight="true" outlineLevel="0" collapsed="false">
      <c r="B7" s="624"/>
      <c r="C7" s="559"/>
      <c r="D7" s="625"/>
      <c r="E7" s="626"/>
      <c r="F7" s="626"/>
      <c r="G7" s="626"/>
      <c r="H7" s="625"/>
      <c r="I7" s="627"/>
    </row>
    <row r="8" customFormat="false" ht="15" hidden="false" customHeight="true" outlineLevel="0" collapsed="false">
      <c r="B8" s="551" t="s">
        <v>482</v>
      </c>
      <c r="C8" s="552"/>
      <c r="D8" s="628" t="n">
        <v>5968.7267987487</v>
      </c>
      <c r="E8" s="629" t="n">
        <v>5977.9168386298</v>
      </c>
      <c r="F8" s="629" t="n">
        <v>6949.54122997825</v>
      </c>
      <c r="G8" s="630" t="n">
        <v>6952.98235464276</v>
      </c>
      <c r="H8" s="630" t="n">
        <v>0.153969853051848</v>
      </c>
      <c r="I8" s="631" t="n">
        <v>0.0495158536460565</v>
      </c>
    </row>
    <row r="9" customFormat="false" ht="15" hidden="false" customHeight="true" outlineLevel="0" collapsed="false">
      <c r="B9" s="624"/>
      <c r="C9" s="559" t="s">
        <v>532</v>
      </c>
      <c r="D9" s="632" t="n">
        <v>4443.51276036663</v>
      </c>
      <c r="E9" s="633" t="n">
        <v>4525.08396353694</v>
      </c>
      <c r="F9" s="633" t="n">
        <v>5116.24153576053</v>
      </c>
      <c r="G9" s="634" t="n">
        <v>5115.08428255713</v>
      </c>
      <c r="H9" s="634" t="n">
        <v>1.83573689486995</v>
      </c>
      <c r="I9" s="635" t="n">
        <v>-0.0226192058234318</v>
      </c>
    </row>
    <row r="10" customFormat="false" ht="15" hidden="false" customHeight="true" outlineLevel="0" collapsed="false">
      <c r="B10" s="624"/>
      <c r="C10" s="565" t="s">
        <v>533</v>
      </c>
      <c r="D10" s="632" t="n">
        <v>1525.21403838206</v>
      </c>
      <c r="E10" s="633" t="n">
        <v>1452.83287509286</v>
      </c>
      <c r="F10" s="633" t="n">
        <v>1833.29969421772</v>
      </c>
      <c r="G10" s="634" t="n">
        <v>1837.89807208562</v>
      </c>
      <c r="H10" s="634" t="n">
        <v>-4.74563972450621</v>
      </c>
      <c r="I10" s="635" t="n">
        <v>0.250825213270318</v>
      </c>
    </row>
    <row r="11" customFormat="false" ht="15" hidden="false" customHeight="true" outlineLevel="0" collapsed="false">
      <c r="B11" s="624"/>
      <c r="C11" s="559"/>
      <c r="D11" s="632"/>
      <c r="E11" s="633"/>
      <c r="F11" s="633"/>
      <c r="G11" s="634"/>
      <c r="H11" s="634"/>
      <c r="I11" s="635"/>
    </row>
    <row r="12" customFormat="false" ht="15" hidden="false" customHeight="true" outlineLevel="0" collapsed="false">
      <c r="B12" s="636"/>
      <c r="C12" s="567"/>
      <c r="D12" s="637"/>
      <c r="E12" s="638"/>
      <c r="F12" s="638"/>
      <c r="G12" s="639"/>
      <c r="H12" s="639"/>
      <c r="I12" s="640"/>
    </row>
    <row r="13" customFormat="false" ht="15" hidden="false" customHeight="true" outlineLevel="0" collapsed="false">
      <c r="B13" s="641" t="s">
        <v>534</v>
      </c>
      <c r="C13" s="547"/>
      <c r="D13" s="628" t="n">
        <v>969.823774765381</v>
      </c>
      <c r="E13" s="629" t="n">
        <v>974.242674370615</v>
      </c>
      <c r="F13" s="629" t="n">
        <v>1196.31303144157</v>
      </c>
      <c r="G13" s="630" t="n">
        <v>1170.93530035676</v>
      </c>
      <c r="H13" s="630" t="n">
        <v>0.455639438856139</v>
      </c>
      <c r="I13" s="631" t="n">
        <v>-2.12132865043036</v>
      </c>
    </row>
    <row r="14" customFormat="false" ht="15" hidden="false" customHeight="true" outlineLevel="0" collapsed="false">
      <c r="B14" s="624"/>
      <c r="C14" s="559" t="s">
        <v>532</v>
      </c>
      <c r="D14" s="632" t="n">
        <v>911.077580813347</v>
      </c>
      <c r="E14" s="633" t="n">
        <v>916.033842344201</v>
      </c>
      <c r="F14" s="633" t="n">
        <v>1135.4894206051</v>
      </c>
      <c r="G14" s="634" t="n">
        <v>1115.50670137884</v>
      </c>
      <c r="H14" s="634" t="n">
        <v>0.543999944157278</v>
      </c>
      <c r="I14" s="635" t="n">
        <v>-1.75983314891724</v>
      </c>
    </row>
    <row r="15" customFormat="false" ht="15" hidden="false" customHeight="true" outlineLevel="0" collapsed="false">
      <c r="B15" s="624"/>
      <c r="C15" s="565" t="s">
        <v>533</v>
      </c>
      <c r="D15" s="632" t="n">
        <v>58.7461939520334</v>
      </c>
      <c r="E15" s="633" t="n">
        <v>58.2088320264135</v>
      </c>
      <c r="F15" s="633" t="n">
        <v>60.8236108364643</v>
      </c>
      <c r="G15" s="634" t="n">
        <v>55.4285989779192</v>
      </c>
      <c r="H15" s="634" t="n">
        <v>-0.914717855693908</v>
      </c>
      <c r="I15" s="635" t="n">
        <v>-8.86993025299108</v>
      </c>
    </row>
    <row r="16" customFormat="false" ht="15" hidden="false" customHeight="true" outlineLevel="0" collapsed="false">
      <c r="B16" s="624"/>
      <c r="C16" s="559"/>
      <c r="D16" s="642"/>
      <c r="E16" s="643"/>
      <c r="F16" s="643"/>
      <c r="G16" s="644"/>
      <c r="H16" s="644"/>
      <c r="I16" s="645"/>
    </row>
    <row r="17" customFormat="false" ht="15" hidden="false" customHeight="true" outlineLevel="0" collapsed="false">
      <c r="B17" s="636"/>
      <c r="C17" s="567"/>
      <c r="D17" s="637"/>
      <c r="E17" s="638"/>
      <c r="F17" s="638"/>
      <c r="G17" s="639"/>
      <c r="H17" s="639"/>
      <c r="I17" s="640"/>
    </row>
    <row r="18" customFormat="false" ht="15" hidden="false" customHeight="true" outlineLevel="0" collapsed="false">
      <c r="B18" s="641" t="s">
        <v>535</v>
      </c>
      <c r="C18" s="646"/>
      <c r="D18" s="628" t="n">
        <v>6938.55057351408</v>
      </c>
      <c r="E18" s="629" t="n">
        <v>6952.15951300041</v>
      </c>
      <c r="F18" s="629" t="n">
        <v>8145.85426141981</v>
      </c>
      <c r="G18" s="630" t="n">
        <v>8123.91765499952</v>
      </c>
      <c r="H18" s="630" t="n">
        <v>0.196135191956131</v>
      </c>
      <c r="I18" s="631" t="n">
        <v>-0.269297801265495</v>
      </c>
    </row>
    <row r="19" customFormat="false" ht="15" hidden="false" customHeight="true" outlineLevel="0" collapsed="false">
      <c r="B19" s="624"/>
      <c r="C19" s="559"/>
      <c r="D19" s="647"/>
      <c r="E19" s="648"/>
      <c r="F19" s="648"/>
      <c r="G19" s="649"/>
      <c r="H19" s="649"/>
      <c r="I19" s="650"/>
    </row>
    <row r="20" customFormat="false" ht="15" hidden="false" customHeight="true" outlineLevel="0" collapsed="false">
      <c r="B20" s="624"/>
      <c r="C20" s="559" t="s">
        <v>532</v>
      </c>
      <c r="D20" s="632" t="n">
        <v>5354.59034117998</v>
      </c>
      <c r="E20" s="633" t="n">
        <v>5441.11780588114</v>
      </c>
      <c r="F20" s="633" t="n">
        <v>6251.73095636563</v>
      </c>
      <c r="G20" s="634" t="n">
        <v>6230.59098393598</v>
      </c>
      <c r="H20" s="634" t="n">
        <v>1.61594929187601</v>
      </c>
      <c r="I20" s="635" t="n">
        <v>-0.338145908344458</v>
      </c>
    </row>
    <row r="21" customFormat="false" ht="15" hidden="false" customHeight="true" outlineLevel="0" collapsed="false">
      <c r="B21" s="624"/>
      <c r="C21" s="590" t="s">
        <v>536</v>
      </c>
      <c r="D21" s="632" t="n">
        <v>77.1715977919018</v>
      </c>
      <c r="E21" s="633" t="n">
        <v>78.2651461852443</v>
      </c>
      <c r="F21" s="633" t="n">
        <v>76.7473951255784</v>
      </c>
      <c r="G21" s="634" t="n">
        <v>76.6944133179591</v>
      </c>
      <c r="H21" s="634" t="s">
        <v>232</v>
      </c>
      <c r="I21" s="635" t="s">
        <v>232</v>
      </c>
    </row>
    <row r="22" customFormat="false" ht="15" hidden="false" customHeight="true" outlineLevel="0" collapsed="false">
      <c r="B22" s="624"/>
      <c r="C22" s="565" t="s">
        <v>533</v>
      </c>
      <c r="D22" s="632" t="n">
        <v>1583.9602323341</v>
      </c>
      <c r="E22" s="633" t="n">
        <v>1511.04170711927</v>
      </c>
      <c r="F22" s="633" t="n">
        <v>1894.12330505418</v>
      </c>
      <c r="G22" s="634" t="n">
        <v>1893.32667106354</v>
      </c>
      <c r="H22" s="634" t="n">
        <v>-4.60355782464139</v>
      </c>
      <c r="I22" s="635" t="n">
        <v>-0.0420581906422797</v>
      </c>
    </row>
    <row r="23" customFormat="false" ht="15" hidden="false" customHeight="true" outlineLevel="0" collapsed="false">
      <c r="B23" s="566"/>
      <c r="C23" s="592" t="s">
        <v>536</v>
      </c>
      <c r="D23" s="637" t="n">
        <v>22.8284022080982</v>
      </c>
      <c r="E23" s="638" t="n">
        <v>21.7348538147557</v>
      </c>
      <c r="F23" s="638" t="n">
        <v>23.2526048744216</v>
      </c>
      <c r="G23" s="639" t="n">
        <v>23.305586682041</v>
      </c>
      <c r="H23" s="639" t="s">
        <v>232</v>
      </c>
      <c r="I23" s="640" t="s">
        <v>232</v>
      </c>
    </row>
    <row r="24" customFormat="false" ht="15" hidden="false" customHeight="true" outlineLevel="0" collapsed="false">
      <c r="B24" s="593" t="s">
        <v>537</v>
      </c>
      <c r="C24" s="651"/>
      <c r="D24" s="642"/>
      <c r="E24" s="643"/>
      <c r="F24" s="643"/>
      <c r="G24" s="644"/>
      <c r="H24" s="644"/>
      <c r="I24" s="645"/>
    </row>
    <row r="25" customFormat="false" ht="15" hidden="false" customHeight="true" outlineLevel="0" collapsed="false">
      <c r="B25" s="652"/>
      <c r="C25" s="590" t="s">
        <v>538</v>
      </c>
      <c r="D25" s="632" t="n">
        <v>11.4663844808524</v>
      </c>
      <c r="E25" s="633" t="n">
        <v>11.8085975562737</v>
      </c>
      <c r="F25" s="633" t="n">
        <v>12.9782236965605</v>
      </c>
      <c r="G25" s="634" t="n">
        <f aca="false">ReserveRs!G25</f>
        <v>13.8</v>
      </c>
      <c r="H25" s="634" t="s">
        <v>232</v>
      </c>
      <c r="I25" s="635" t="s">
        <v>232</v>
      </c>
    </row>
    <row r="26" customFormat="false" ht="15" hidden="false" customHeight="true" outlineLevel="0" collapsed="false">
      <c r="B26" s="653"/>
      <c r="C26" s="592" t="s">
        <v>539</v>
      </c>
      <c r="D26" s="637" t="n">
        <v>9.97421904852438</v>
      </c>
      <c r="E26" s="638" t="n">
        <v>10.1098954355651</v>
      </c>
      <c r="F26" s="638" t="n">
        <v>11.190818568106</v>
      </c>
      <c r="G26" s="634" t="n">
        <f aca="false">ReserveRs!G26</f>
        <v>11.7</v>
      </c>
      <c r="H26" s="639" t="s">
        <v>232</v>
      </c>
      <c r="I26" s="640" t="s">
        <v>232</v>
      </c>
    </row>
    <row r="27" customFormat="false" ht="15" hidden="false" customHeight="true" outlineLevel="0" collapsed="false">
      <c r="B27" s="604" t="s">
        <v>540</v>
      </c>
      <c r="C27" s="547"/>
      <c r="D27" s="654" t="n">
        <v>6938.55057351408</v>
      </c>
      <c r="E27" s="654" t="n">
        <v>6952.15951300041</v>
      </c>
      <c r="F27" s="654" t="n">
        <v>8145.85426141981</v>
      </c>
      <c r="G27" s="655" t="n">
        <v>8123.91765499952</v>
      </c>
      <c r="H27" s="656" t="n">
        <v>0.196135191956131</v>
      </c>
      <c r="I27" s="657" t="n">
        <v>-0.269297801265495</v>
      </c>
    </row>
    <row r="28" customFormat="false" ht="15" hidden="false" customHeight="true" outlineLevel="0" collapsed="false">
      <c r="B28" s="605" t="s">
        <v>541</v>
      </c>
      <c r="C28" s="559"/>
      <c r="D28" s="632" t="n">
        <v>222.649635036496</v>
      </c>
      <c r="E28" s="632" t="n">
        <v>222.951919108543</v>
      </c>
      <c r="F28" s="632" t="n">
        <v>233.56733241052</v>
      </c>
      <c r="G28" s="658" t="n">
        <v>249.620094494263</v>
      </c>
      <c r="H28" s="634" t="n">
        <v>0.135766704489427</v>
      </c>
      <c r="I28" s="659" t="n">
        <v>6.87286270647142</v>
      </c>
    </row>
    <row r="29" customFormat="false" ht="15" hidden="false" customHeight="true" outlineLevel="0" collapsed="false">
      <c r="B29" s="605" t="s">
        <v>555</v>
      </c>
      <c r="C29" s="625"/>
      <c r="D29" s="632" t="n">
        <v>7161.20020855057</v>
      </c>
      <c r="E29" s="632" t="n">
        <v>7175.11143210896</v>
      </c>
      <c r="F29" s="632" t="n">
        <v>8379.42159383033</v>
      </c>
      <c r="G29" s="658" t="n">
        <v>8373.53774949378</v>
      </c>
      <c r="H29" s="634" t="n">
        <v>0.194258268911014</v>
      </c>
      <c r="I29" s="659" t="n">
        <v>-0.070217786164207</v>
      </c>
    </row>
    <row r="30" customFormat="false" ht="15" hidden="false" customHeight="true" outlineLevel="0" collapsed="false">
      <c r="B30" s="605" t="s">
        <v>543</v>
      </c>
      <c r="C30" s="625"/>
      <c r="D30" s="632" t="n">
        <v>912.817518248175</v>
      </c>
      <c r="E30" s="632" t="n">
        <v>930.407552620718</v>
      </c>
      <c r="F30" s="632" t="n">
        <v>992.605299584734</v>
      </c>
      <c r="G30" s="658" t="n">
        <v>1032.04994696751</v>
      </c>
      <c r="H30" s="634" t="n">
        <v>1.92700446922846</v>
      </c>
      <c r="I30" s="635" t="n">
        <v>3.97385016977782</v>
      </c>
    </row>
    <row r="31" customFormat="false" ht="15" hidden="false" customHeight="true" outlineLevel="0" collapsed="false">
      <c r="B31" s="605" t="s">
        <v>556</v>
      </c>
      <c r="C31" s="625"/>
      <c r="D31" s="632" t="n">
        <v>6248.3826903024</v>
      </c>
      <c r="E31" s="632" t="n">
        <v>6244.70387948824</v>
      </c>
      <c r="F31" s="632" t="n">
        <v>7386.8162942456</v>
      </c>
      <c r="G31" s="658" t="n">
        <v>7341.48780252628</v>
      </c>
      <c r="H31" s="634" t="n">
        <v>-0.0588762083966117</v>
      </c>
      <c r="I31" s="659" t="n">
        <v>-0.613640436064941</v>
      </c>
    </row>
    <row r="32" customFormat="false" ht="15" hidden="false" customHeight="true" outlineLevel="0" collapsed="false">
      <c r="B32" s="605" t="s">
        <v>545</v>
      </c>
      <c r="C32" s="625"/>
      <c r="D32" s="632" t="n">
        <v>-1365.81543274244</v>
      </c>
      <c r="E32" s="632" t="n">
        <v>-62.0800660338428</v>
      </c>
      <c r="F32" s="632" t="n">
        <v>-1462.15839430492</v>
      </c>
      <c r="G32" s="634" t="n">
        <v>-137.721531192749</v>
      </c>
      <c r="H32" s="660" t="s">
        <v>232</v>
      </c>
      <c r="I32" s="635" t="s">
        <v>232</v>
      </c>
    </row>
    <row r="33" customFormat="false" ht="15" hidden="false" customHeight="true" outlineLevel="0" collapsed="false">
      <c r="B33" s="605" t="s">
        <v>546</v>
      </c>
      <c r="C33" s="625"/>
      <c r="D33" s="632" t="n">
        <v>40.1939520333681</v>
      </c>
      <c r="E33" s="632" t="n">
        <v>33.4709038382171</v>
      </c>
      <c r="F33" s="632" t="n">
        <v>29.968360688155</v>
      </c>
      <c r="G33" s="634" t="n">
        <v>89.9643235946389</v>
      </c>
      <c r="H33" s="660" t="s">
        <v>232</v>
      </c>
      <c r="I33" s="635" t="s">
        <v>232</v>
      </c>
    </row>
    <row r="34" customFormat="false" ht="15" hidden="false" customHeight="true" outlineLevel="0" collapsed="false">
      <c r="B34" s="606" t="s">
        <v>547</v>
      </c>
      <c r="C34" s="661"/>
      <c r="D34" s="662" t="n">
        <v>-1325.62148070907</v>
      </c>
      <c r="E34" s="662" t="n">
        <v>-28.6091621956257</v>
      </c>
      <c r="F34" s="662" t="n">
        <v>-1432.19003361677</v>
      </c>
      <c r="G34" s="663" t="n">
        <v>-47.7572075981099</v>
      </c>
      <c r="H34" s="664" t="s">
        <v>232</v>
      </c>
      <c r="I34" s="665" t="s">
        <v>232</v>
      </c>
    </row>
    <row r="35" customFormat="false" ht="16.5" hidden="false" customHeight="false" outlineLevel="0" collapsed="false">
      <c r="B35" s="269" t="s">
        <v>549</v>
      </c>
      <c r="C35" s="612"/>
      <c r="D35" s="269"/>
      <c r="E35" s="269"/>
      <c r="F35" s="269"/>
      <c r="G35" s="1"/>
      <c r="H35" s="1"/>
      <c r="I35" s="1"/>
    </row>
    <row r="36" customFormat="false" ht="15.75" hidden="false" customHeight="false" outlineLevel="0" collapsed="false">
      <c r="B36" s="666" t="s">
        <v>550</v>
      </c>
      <c r="C36" s="667"/>
      <c r="D36" s="668"/>
      <c r="E36" s="668"/>
      <c r="F36" s="668"/>
      <c r="G36" s="669"/>
      <c r="H36" s="669"/>
      <c r="I36" s="670"/>
    </row>
    <row r="37" customFormat="false" ht="15.75" hidden="false" customHeight="false" outlineLevel="0" collapsed="false">
      <c r="B37" s="671" t="s">
        <v>551</v>
      </c>
      <c r="C37" s="667"/>
      <c r="D37" s="672"/>
      <c r="E37" s="672"/>
      <c r="F37" s="672"/>
      <c r="G37" s="673"/>
      <c r="H37" s="669"/>
      <c r="I37" s="670"/>
    </row>
    <row r="38" customFormat="false" ht="15.75" hidden="false" customHeight="false" outlineLevel="0" collapsed="false">
      <c r="B38" s="667" t="s">
        <v>552</v>
      </c>
      <c r="C38" s="673"/>
      <c r="D38" s="674" t="n">
        <f aca="false">ReserveRs!D39</f>
        <v>95.9</v>
      </c>
      <c r="E38" s="674" t="n">
        <f aca="false">ReserveRs!E39</f>
        <v>96.92</v>
      </c>
      <c r="F38" s="674" t="n">
        <f aca="false">ReserveRs!F39</f>
        <v>101.14</v>
      </c>
      <c r="G38" s="674" t="n">
        <f aca="false">ReserveRs!G39</f>
        <v>103.71</v>
      </c>
      <c r="H38" s="673"/>
      <c r="I38" s="675"/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63" activeCellId="0" sqref="A6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" width="21.7"/>
    <col collapsed="false" customWidth="true" hidden="false" outlineLevel="0" max="2" min="2" style="15" width="6.41"/>
    <col collapsed="false" customWidth="true" hidden="false" outlineLevel="0" max="3" min="3" style="15" width="6.85"/>
    <col collapsed="false" customWidth="true" hidden="false" outlineLevel="0" max="4" min="4" style="15" width="6.28"/>
    <col collapsed="false" customWidth="true" hidden="false" outlineLevel="0" max="5" min="5" style="15" width="6.7"/>
    <col collapsed="false" customWidth="true" hidden="false" outlineLevel="0" max="6" min="6" style="15" width="7.56"/>
    <col collapsed="false" customWidth="true" hidden="false" outlineLevel="0" max="7" min="7" style="15" width="6.28"/>
    <col collapsed="false" customWidth="true" hidden="false" outlineLevel="0" max="8" min="8" style="15" width="6.41"/>
    <col collapsed="false" customWidth="true" hidden="false" outlineLevel="0" max="11" min="9" style="15" width="8.41"/>
    <col collapsed="false" customWidth="true" hidden="false" outlineLevel="0" max="12" min="12" style="15" width="8.56"/>
    <col collapsed="false" customWidth="false" hidden="false" outlineLevel="0" max="257" min="13" style="15" width="9.14"/>
  </cols>
  <sheetData>
    <row r="1" customFormat="false" ht="14.25" hidden="false" customHeight="false" outlineLevel="0" collapsed="false">
      <c r="A1" s="16" t="s">
        <v>5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5.75" hidden="false" customHeight="false" outlineLevel="0" collapsed="false">
      <c r="A2" s="17" t="s">
        <v>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4.25" hidden="false" customHeight="false" outlineLevel="0" collapsed="false">
      <c r="A3" s="18" t="s">
        <v>5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customFormat="false" ht="12" hidden="false" customHeight="true" outlineLevel="0" collapsed="false">
      <c r="A4" s="19" t="s">
        <v>58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21" hidden="false" customHeight="true" outlineLevel="0" collapsed="false">
      <c r="A5" s="20" t="s">
        <v>59</v>
      </c>
      <c r="B5" s="20" t="s">
        <v>60</v>
      </c>
      <c r="C5" s="21" t="s">
        <v>61</v>
      </c>
      <c r="D5" s="20" t="s">
        <v>62</v>
      </c>
      <c r="E5" s="20"/>
      <c r="F5" s="20" t="s">
        <v>63</v>
      </c>
      <c r="G5" s="20"/>
      <c r="H5" s="20"/>
      <c r="I5" s="22" t="s">
        <v>64</v>
      </c>
      <c r="J5" s="22"/>
      <c r="K5" s="22"/>
      <c r="L5" s="22"/>
    </row>
    <row r="6" customFormat="false" ht="14.25" hidden="false" customHeight="false" outlineLevel="0" collapsed="false">
      <c r="A6" s="20"/>
      <c r="B6" s="20"/>
      <c r="C6" s="23" t="s">
        <v>65</v>
      </c>
      <c r="D6" s="23" t="s">
        <v>66</v>
      </c>
      <c r="E6" s="23" t="s">
        <v>65</v>
      </c>
      <c r="F6" s="23" t="s">
        <v>67</v>
      </c>
      <c r="G6" s="23" t="s">
        <v>66</v>
      </c>
      <c r="H6" s="23" t="s">
        <v>65</v>
      </c>
      <c r="I6" s="24" t="s">
        <v>68</v>
      </c>
      <c r="J6" s="24" t="s">
        <v>68</v>
      </c>
      <c r="K6" s="24" t="s">
        <v>69</v>
      </c>
      <c r="L6" s="24" t="s">
        <v>69</v>
      </c>
    </row>
    <row r="7" customFormat="false" ht="14.25" hidden="false" customHeight="fals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3" t="s">
        <v>70</v>
      </c>
      <c r="J7" s="23" t="s">
        <v>71</v>
      </c>
      <c r="K7" s="23" t="s">
        <v>72</v>
      </c>
      <c r="L7" s="23" t="s">
        <v>73</v>
      </c>
    </row>
    <row r="8" s="29" customFormat="true" ht="14.25" hidden="false" customHeight="false" outlineLevel="0" collapsed="false">
      <c r="A8" s="26" t="s">
        <v>74</v>
      </c>
      <c r="B8" s="27" t="n">
        <v>100</v>
      </c>
      <c r="C8" s="28" t="n">
        <v>92.7834805660569</v>
      </c>
      <c r="D8" s="28" t="n">
        <v>98.2682183335085</v>
      </c>
      <c r="E8" s="28" t="n">
        <v>99.7422416085111</v>
      </c>
      <c r="F8" s="28" t="n">
        <v>100.727892190772</v>
      </c>
      <c r="G8" s="28" t="n">
        <v>101.767421554417</v>
      </c>
      <c r="H8" s="28" t="n">
        <v>106.644667721677</v>
      </c>
      <c r="I8" s="28" t="n">
        <v>7.5</v>
      </c>
      <c r="J8" s="28" t="n">
        <v>1.5</v>
      </c>
      <c r="K8" s="28" t="n">
        <v>6.92026367349747</v>
      </c>
      <c r="L8" s="28" t="n">
        <v>4.79254175134243</v>
      </c>
    </row>
    <row r="9" customFormat="false" ht="11.25" hidden="false" customHeight="true" outlineLevel="0" collapsed="false">
      <c r="A9" s="30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</row>
    <row r="10" customFormat="false" ht="12.75" hidden="false" customHeight="true" outlineLevel="0" collapsed="false">
      <c r="A10" s="32" t="s">
        <v>75</v>
      </c>
      <c r="B10" s="27" t="n">
        <v>43.9067040775199</v>
      </c>
      <c r="C10" s="28" t="n">
        <v>90.0550079952706</v>
      </c>
      <c r="D10" s="28" t="n">
        <v>96.7938181173657</v>
      </c>
      <c r="E10" s="28" t="n">
        <v>99.6008388427693</v>
      </c>
      <c r="F10" s="28" t="n">
        <v>100.921516542607</v>
      </c>
      <c r="G10" s="28" t="n">
        <v>103.379276912144</v>
      </c>
      <c r="H10" s="28" t="n">
        <v>106.844488450688</v>
      </c>
      <c r="I10" s="28" t="n">
        <v>10.6</v>
      </c>
      <c r="J10" s="28" t="n">
        <v>2.9</v>
      </c>
      <c r="K10" s="28" t="n">
        <v>7.27267931884961</v>
      </c>
      <c r="L10" s="28" t="n">
        <v>3.35194019734577</v>
      </c>
    </row>
    <row r="11" customFormat="false" ht="14.25" hidden="false" customHeight="true" outlineLevel="0" collapsed="false">
      <c r="A11" s="33" t="s">
        <v>76</v>
      </c>
      <c r="B11" s="34" t="n">
        <v>11.3274714558497</v>
      </c>
      <c r="C11" s="35" t="n">
        <v>84.9082934013967</v>
      </c>
      <c r="D11" s="35" t="n">
        <v>92.7717215587674</v>
      </c>
      <c r="E11" s="35" t="n">
        <v>94.1632973821489</v>
      </c>
      <c r="F11" s="35" t="n">
        <v>102.608825755383</v>
      </c>
      <c r="G11" s="35" t="n">
        <v>102.721405452354</v>
      </c>
      <c r="H11" s="35" t="n">
        <v>102.703412628352</v>
      </c>
      <c r="I11" s="35" t="n">
        <v>10.9</v>
      </c>
      <c r="J11" s="35" t="n">
        <v>1.5</v>
      </c>
      <c r="K11" s="35" t="n">
        <v>9.06947343989502</v>
      </c>
      <c r="L11" s="35" t="n">
        <v>-0.017516138844627</v>
      </c>
    </row>
    <row r="12" customFormat="false" ht="12.75" hidden="false" customHeight="true" outlineLevel="0" collapsed="false">
      <c r="A12" s="33" t="s">
        <v>77</v>
      </c>
      <c r="B12" s="34" t="n">
        <v>1.84327395274055</v>
      </c>
      <c r="C12" s="35" t="n">
        <v>86.095548659526</v>
      </c>
      <c r="D12" s="35" t="n">
        <v>92.9039053603294</v>
      </c>
      <c r="E12" s="35" t="n">
        <v>92.811001454969</v>
      </c>
      <c r="F12" s="35" t="n">
        <v>111.373753485798</v>
      </c>
      <c r="G12" s="35" t="n">
        <v>112.441811270744</v>
      </c>
      <c r="H12" s="35" t="n">
        <v>117.333320743335</v>
      </c>
      <c r="I12" s="35" t="n">
        <v>7.8</v>
      </c>
      <c r="J12" s="35" t="n">
        <v>-0.1</v>
      </c>
      <c r="K12" s="35" t="n">
        <v>26.4217807198898</v>
      </c>
      <c r="L12" s="35" t="n">
        <v>4.35025851799236</v>
      </c>
    </row>
    <row r="13" customFormat="false" ht="11.25" hidden="false" customHeight="true" outlineLevel="0" collapsed="false">
      <c r="A13" s="33" t="s">
        <v>78</v>
      </c>
      <c r="B13" s="34" t="n">
        <v>5.52225249095487</v>
      </c>
      <c r="C13" s="35" t="n">
        <v>97.4079791762231</v>
      </c>
      <c r="D13" s="35" t="n">
        <v>96.1418442649203</v>
      </c>
      <c r="E13" s="35" t="n">
        <v>110.947688281718</v>
      </c>
      <c r="F13" s="35" t="n">
        <v>88.6741920560971</v>
      </c>
      <c r="G13" s="35" t="n">
        <v>101.530039665634</v>
      </c>
      <c r="H13" s="35" t="n">
        <v>112.560779945049</v>
      </c>
      <c r="I13" s="35" t="n">
        <v>13.9</v>
      </c>
      <c r="J13" s="35" t="n">
        <v>15.4</v>
      </c>
      <c r="K13" s="35" t="n">
        <v>1.45392093184964</v>
      </c>
      <c r="L13" s="35" t="n">
        <v>10.8645089825061</v>
      </c>
    </row>
    <row r="14" customFormat="false" ht="13.5" hidden="false" customHeight="true" outlineLevel="0" collapsed="false">
      <c r="A14" s="33" t="s">
        <v>79</v>
      </c>
      <c r="B14" s="34" t="n">
        <v>6.75185149314463</v>
      </c>
      <c r="C14" s="35" t="n">
        <v>93.0967856801329</v>
      </c>
      <c r="D14" s="35" t="n">
        <v>100.711323165168</v>
      </c>
      <c r="E14" s="35" t="n">
        <v>103.430528890628</v>
      </c>
      <c r="F14" s="35" t="n">
        <v>99.132429035847</v>
      </c>
      <c r="G14" s="35" t="n">
        <v>105.175233482063</v>
      </c>
      <c r="H14" s="35" t="n">
        <v>110.986092569182</v>
      </c>
      <c r="I14" s="35" t="n">
        <v>11.1</v>
      </c>
      <c r="J14" s="35" t="n">
        <v>2.7</v>
      </c>
      <c r="K14" s="35" t="n">
        <v>7.30496475227727</v>
      </c>
      <c r="L14" s="35" t="n">
        <v>5.52493100774557</v>
      </c>
    </row>
    <row r="15" customFormat="false" ht="12.75" hidden="false" customHeight="true" outlineLevel="0" collapsed="false">
      <c r="A15" s="33" t="s">
        <v>80</v>
      </c>
      <c r="B15" s="34" t="n">
        <v>5.24197748918292</v>
      </c>
      <c r="C15" s="35" t="n">
        <v>89.4755646676523</v>
      </c>
      <c r="D15" s="35" t="n">
        <v>97.1018268692559</v>
      </c>
      <c r="E15" s="35" t="n">
        <v>97.9757433110792</v>
      </c>
      <c r="F15" s="35" t="n">
        <v>104.058500467839</v>
      </c>
      <c r="G15" s="35" t="n">
        <v>104.055959872537</v>
      </c>
      <c r="H15" s="35" t="n">
        <v>107.047979048279</v>
      </c>
      <c r="I15" s="35" t="n">
        <v>9.5</v>
      </c>
      <c r="J15" s="35" t="n">
        <v>0.9</v>
      </c>
      <c r="K15" s="35" t="n">
        <v>9.25967533453172</v>
      </c>
      <c r="L15" s="35" t="n">
        <v>2.8753943353244</v>
      </c>
    </row>
    <row r="16" customFormat="false" ht="11.25" hidden="false" customHeight="true" outlineLevel="0" collapsed="false">
      <c r="A16" s="33" t="s">
        <v>81</v>
      </c>
      <c r="B16" s="34" t="n">
        <v>2.9458936527202</v>
      </c>
      <c r="C16" s="35" t="n">
        <v>99.5766719354394</v>
      </c>
      <c r="D16" s="35" t="n">
        <v>99.4772940193362</v>
      </c>
      <c r="E16" s="35" t="n">
        <v>99.6762486073748</v>
      </c>
      <c r="F16" s="35" t="n">
        <v>100.969131097582</v>
      </c>
      <c r="G16" s="35" t="n">
        <v>100.957478035038</v>
      </c>
      <c r="H16" s="35" t="n">
        <v>106.159125916971</v>
      </c>
      <c r="I16" s="35" t="n">
        <v>0.1</v>
      </c>
      <c r="J16" s="35" t="n">
        <v>0.2</v>
      </c>
      <c r="K16" s="35" t="n">
        <v>6.50393388612814</v>
      </c>
      <c r="L16" s="35" t="n">
        <v>5.15231559184524</v>
      </c>
    </row>
    <row r="17" customFormat="false" ht="12" hidden="false" customHeight="true" outlineLevel="0" collapsed="false">
      <c r="A17" s="33" t="s">
        <v>82</v>
      </c>
      <c r="B17" s="34" t="n">
        <v>2.07727740125118</v>
      </c>
      <c r="C17" s="35" t="n">
        <v>82.6384897448849</v>
      </c>
      <c r="D17" s="35" t="n">
        <v>102.208599754121</v>
      </c>
      <c r="E17" s="35" t="n">
        <v>102.719642752892</v>
      </c>
      <c r="F17" s="35" t="n">
        <v>116.648982955354</v>
      </c>
      <c r="G17" s="35" t="n">
        <v>108.697872997288</v>
      </c>
      <c r="H17" s="35" t="n">
        <v>104.601891407396</v>
      </c>
      <c r="I17" s="35" t="n">
        <v>24.3</v>
      </c>
      <c r="J17" s="35" t="n">
        <v>0.5</v>
      </c>
      <c r="K17" s="35" t="n">
        <v>1.8324135521305</v>
      </c>
      <c r="L17" s="35" t="n">
        <v>-3.76822607190654</v>
      </c>
    </row>
    <row r="18" customFormat="false" ht="12" hidden="false" customHeight="true" outlineLevel="0" collapsed="false">
      <c r="A18" s="33" t="s">
        <v>83</v>
      </c>
      <c r="B18" s="34" t="n">
        <v>1.73943727128176</v>
      </c>
      <c r="C18" s="35" t="n">
        <v>100.707976378679</v>
      </c>
      <c r="D18" s="35" t="n">
        <v>100.404943350458</v>
      </c>
      <c r="E18" s="35" t="n">
        <v>100.103728520407</v>
      </c>
      <c r="F18" s="35" t="n">
        <v>98.8994886166269</v>
      </c>
      <c r="G18" s="35" t="n">
        <v>98.9484278653223</v>
      </c>
      <c r="H18" s="35" t="n">
        <v>99.8029400178366</v>
      </c>
      <c r="I18" s="35" t="n">
        <v>-0.6</v>
      </c>
      <c r="J18" s="35" t="n">
        <v>-0.3</v>
      </c>
      <c r="K18" s="35" t="n">
        <v>-0.300476822407973</v>
      </c>
      <c r="L18" s="35" t="n">
        <v>0.863593460703953</v>
      </c>
    </row>
    <row r="19" customFormat="false" ht="12.75" hidden="false" customHeight="true" outlineLevel="0" collapsed="false">
      <c r="A19" s="33" t="s">
        <v>84</v>
      </c>
      <c r="B19" s="34" t="n">
        <v>1.21100764440902</v>
      </c>
      <c r="C19" s="35" t="n">
        <v>97.580023696906</v>
      </c>
      <c r="D19" s="35" t="n">
        <v>98.6375411950991</v>
      </c>
      <c r="E19" s="35" t="n">
        <v>100.117104313026</v>
      </c>
      <c r="F19" s="35" t="n">
        <v>101.46130292608</v>
      </c>
      <c r="G19" s="35" t="n">
        <v>103.339180731803</v>
      </c>
      <c r="H19" s="35" t="n">
        <v>109.894198302036</v>
      </c>
      <c r="I19" s="35" t="n">
        <v>2.6</v>
      </c>
      <c r="J19" s="35" t="n">
        <v>1.5</v>
      </c>
      <c r="K19" s="35" t="n">
        <v>9.76565798231812</v>
      </c>
      <c r="L19" s="35" t="n">
        <v>6.34320644291289</v>
      </c>
    </row>
    <row r="20" customFormat="false" ht="13.5" hidden="false" customHeight="true" outlineLevel="0" collapsed="false">
      <c r="A20" s="33" t="s">
        <v>85</v>
      </c>
      <c r="B20" s="34" t="n">
        <v>1.24003276801736</v>
      </c>
      <c r="C20" s="35" t="n">
        <v>98.2936382451199</v>
      </c>
      <c r="D20" s="35" t="n">
        <v>97.8055864166933</v>
      </c>
      <c r="E20" s="35" t="n">
        <v>98.4902255216101</v>
      </c>
      <c r="F20" s="35" t="n">
        <v>100.998222034049</v>
      </c>
      <c r="G20" s="35" t="n">
        <v>101.067568538551</v>
      </c>
      <c r="H20" s="35" t="n">
        <v>102.97938793546</v>
      </c>
      <c r="I20" s="35" t="n">
        <v>0.2</v>
      </c>
      <c r="J20" s="35" t="n">
        <v>0.7</v>
      </c>
      <c r="K20" s="35" t="n">
        <v>4.55797759632961</v>
      </c>
      <c r="L20" s="35" t="n">
        <v>1.89162500350359</v>
      </c>
    </row>
    <row r="21" customFormat="false" ht="12" hidden="false" customHeight="true" outlineLevel="0" collapsed="false">
      <c r="A21" s="33" t="s">
        <v>86</v>
      </c>
      <c r="B21" s="34" t="n">
        <v>0.675456570044888</v>
      </c>
      <c r="C21" s="35" t="n">
        <v>83.4247662263898</v>
      </c>
      <c r="D21" s="35" t="n">
        <v>99.6091708743095</v>
      </c>
      <c r="E21" s="35" t="n">
        <v>99.6091708743095</v>
      </c>
      <c r="F21" s="35" t="n">
        <v>100.338273474941</v>
      </c>
      <c r="G21" s="35" t="n">
        <v>100.338273474941</v>
      </c>
      <c r="H21" s="35" t="n">
        <v>107.950117567098</v>
      </c>
      <c r="I21" s="35" t="n">
        <v>19.4</v>
      </c>
      <c r="J21" s="35" t="n">
        <v>0</v>
      </c>
      <c r="K21" s="35" t="n">
        <v>8.37367344751124</v>
      </c>
      <c r="L21" s="35" t="n">
        <v>7.58618205051846</v>
      </c>
    </row>
    <row r="22" customFormat="false" ht="11.25" hidden="false" customHeight="true" outlineLevel="0" collapsed="false">
      <c r="A22" s="33" t="s">
        <v>87</v>
      </c>
      <c r="B22" s="34" t="n">
        <v>0.409913657731066</v>
      </c>
      <c r="C22" s="35" t="n">
        <v>80.7227949557147</v>
      </c>
      <c r="D22" s="35" t="n">
        <v>99.6926517703076</v>
      </c>
      <c r="E22" s="35" t="n">
        <v>99.6926517703076</v>
      </c>
      <c r="F22" s="35" t="n">
        <v>100.297077035526</v>
      </c>
      <c r="G22" s="35" t="n">
        <v>100.297077035526</v>
      </c>
      <c r="H22" s="35" t="n">
        <v>106.301253285817</v>
      </c>
      <c r="I22" s="35" t="n">
        <v>23.5</v>
      </c>
      <c r="J22" s="35" t="n">
        <v>0</v>
      </c>
      <c r="K22" s="35" t="n">
        <v>6.628975554523</v>
      </c>
      <c r="L22" s="35" t="n">
        <v>5.98639205424161</v>
      </c>
    </row>
    <row r="23" customFormat="false" ht="12" hidden="false" customHeight="true" outlineLevel="0" collapsed="false">
      <c r="A23" s="33" t="s">
        <v>88</v>
      </c>
      <c r="B23" s="34" t="n">
        <v>2.92085823019176</v>
      </c>
      <c r="C23" s="35" t="n">
        <v>90.7489932631799</v>
      </c>
      <c r="D23" s="35" t="n">
        <v>95.1844279290245</v>
      </c>
      <c r="E23" s="35" t="n">
        <v>97.3736697713921</v>
      </c>
      <c r="F23" s="35" t="n">
        <v>102.218733974645</v>
      </c>
      <c r="G23" s="35" t="n">
        <v>102.305873478408</v>
      </c>
      <c r="H23" s="35" t="n">
        <v>103.564999434081</v>
      </c>
      <c r="I23" s="35" t="n">
        <v>7.3</v>
      </c>
      <c r="J23" s="35" t="n">
        <v>2.3</v>
      </c>
      <c r="K23" s="35" t="n">
        <v>6.358320146734</v>
      </c>
      <c r="L23" s="35" t="n">
        <v>1.23074649857521</v>
      </c>
    </row>
    <row r="24" customFormat="false" ht="10.5" hidden="false" customHeight="true" outlineLevel="0" collapsed="false">
      <c r="A24" s="33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</row>
    <row r="25" customFormat="false" ht="13.5" hidden="false" customHeight="true" outlineLevel="0" collapsed="false">
      <c r="A25" s="36" t="s">
        <v>89</v>
      </c>
      <c r="B25" s="37" t="n">
        <v>56.0932959224801</v>
      </c>
      <c r="C25" s="38" t="n">
        <v>95.0981560568348</v>
      </c>
      <c r="D25" s="38" t="n">
        <v>99.6537563469826</v>
      </c>
      <c r="E25" s="38" t="n">
        <v>99.8530638596765</v>
      </c>
      <c r="F25" s="38" t="n">
        <v>100.576593069532</v>
      </c>
      <c r="G25" s="38" t="n">
        <v>100.523305625714</v>
      </c>
      <c r="H25" s="38" t="n">
        <v>106.488519973218</v>
      </c>
      <c r="I25" s="38" t="n">
        <v>5</v>
      </c>
      <c r="J25" s="38" t="n">
        <v>0.2</v>
      </c>
      <c r="K25" s="38" t="n">
        <v>6.64522034383019</v>
      </c>
      <c r="L25" s="38" t="n">
        <v>5.93416055149822</v>
      </c>
    </row>
    <row r="26" customFormat="false" ht="14.25" hidden="false" customHeight="false" outlineLevel="0" collapsed="false">
      <c r="A26" s="33" t="s">
        <v>90</v>
      </c>
      <c r="B26" s="34" t="n">
        <v>7.1926058639606</v>
      </c>
      <c r="C26" s="35" t="n">
        <v>91.7864674934486</v>
      </c>
      <c r="D26" s="35" t="n">
        <v>99.2211713604179</v>
      </c>
      <c r="E26" s="35" t="n">
        <v>99.2211713604179</v>
      </c>
      <c r="F26" s="35" t="n">
        <v>100.504354200192</v>
      </c>
      <c r="G26" s="35" t="n">
        <v>100.504354200192</v>
      </c>
      <c r="H26" s="35" t="n">
        <v>108.847543850556</v>
      </c>
      <c r="I26" s="35" t="n">
        <v>8.1</v>
      </c>
      <c r="J26" s="35" t="n">
        <v>0</v>
      </c>
      <c r="K26" s="35" t="n">
        <v>9.70193393018018</v>
      </c>
      <c r="L26" s="35" t="n">
        <v>8.30132158627303</v>
      </c>
    </row>
    <row r="27" customFormat="false" ht="14.25" hidden="false" customHeight="false" outlineLevel="0" collapsed="false">
      <c r="A27" s="33" t="s">
        <v>91</v>
      </c>
      <c r="B27" s="34" t="n">
        <v>20.3037517342251</v>
      </c>
      <c r="C27" s="35" t="n">
        <v>97.1473882407108</v>
      </c>
      <c r="D27" s="35" t="n">
        <v>99.6706970261838</v>
      </c>
      <c r="E27" s="35" t="n">
        <v>99.7703677232099</v>
      </c>
      <c r="F27" s="35" t="n">
        <v>100.399122424628</v>
      </c>
      <c r="G27" s="35" t="n">
        <v>100.399749606179</v>
      </c>
      <c r="H27" s="35" t="n">
        <v>109.377645345688</v>
      </c>
      <c r="I27" s="35" t="n">
        <v>2.7</v>
      </c>
      <c r="J27" s="35" t="n">
        <v>0.1</v>
      </c>
      <c r="K27" s="35" t="n">
        <v>9.62938980953913</v>
      </c>
      <c r="L27" s="35" t="n">
        <v>8.94214953197152</v>
      </c>
    </row>
    <row r="28" customFormat="false" ht="22.5" hidden="false" customHeight="false" outlineLevel="0" collapsed="false">
      <c r="A28" s="33" t="s">
        <v>92</v>
      </c>
      <c r="B28" s="34" t="n">
        <v>4.2973403979331</v>
      </c>
      <c r="C28" s="35" t="n">
        <v>93.7263503374252</v>
      </c>
      <c r="D28" s="35" t="n">
        <v>98.3939972665799</v>
      </c>
      <c r="E28" s="35" t="n">
        <v>98.7875732556462</v>
      </c>
      <c r="F28" s="35" t="n">
        <v>100.792474044192</v>
      </c>
      <c r="G28" s="35" t="n">
        <v>100.793797424883</v>
      </c>
      <c r="H28" s="35" t="n">
        <v>102.831175358882</v>
      </c>
      <c r="I28" s="35" t="n">
        <v>5.4</v>
      </c>
      <c r="J28" s="35" t="n">
        <v>0.4</v>
      </c>
      <c r="K28" s="35" t="n">
        <v>4.093229512554</v>
      </c>
      <c r="L28" s="35" t="n">
        <v>2.02133264749523</v>
      </c>
    </row>
    <row r="29" customFormat="false" ht="14.25" hidden="false" customHeight="false" outlineLevel="0" collapsed="false">
      <c r="A29" s="33" t="s">
        <v>93</v>
      </c>
      <c r="B29" s="34" t="n">
        <v>3.46543684645028</v>
      </c>
      <c r="C29" s="35" t="n">
        <v>95.165410579522</v>
      </c>
      <c r="D29" s="35" t="n">
        <v>99.733350287339</v>
      </c>
      <c r="E29" s="35" t="n">
        <v>99.733350287339</v>
      </c>
      <c r="F29" s="35" t="n">
        <v>100.349845400637</v>
      </c>
      <c r="G29" s="35" t="n">
        <v>100.349845400637</v>
      </c>
      <c r="H29" s="35" t="n">
        <v>101.592632333403</v>
      </c>
      <c r="I29" s="35" t="n">
        <v>4.8</v>
      </c>
      <c r="J29" s="35" t="n">
        <v>0</v>
      </c>
      <c r="K29" s="35" t="n">
        <v>1.86425307152207</v>
      </c>
      <c r="L29" s="35" t="n">
        <v>1.23845425750675</v>
      </c>
    </row>
    <row r="30" customFormat="false" ht="11.25" hidden="false" customHeight="true" outlineLevel="0" collapsed="false">
      <c r="A30" s="33" t="s">
        <v>94</v>
      </c>
      <c r="B30" s="34" t="n">
        <v>5.33859760922329</v>
      </c>
      <c r="C30" s="35" t="n">
        <v>99.5069604252987</v>
      </c>
      <c r="D30" s="35" t="n">
        <v>102.880077727851</v>
      </c>
      <c r="E30" s="35" t="n">
        <v>103.188717961035</v>
      </c>
      <c r="F30" s="35" t="n">
        <v>97.1953670254754</v>
      </c>
      <c r="G30" s="35" t="n">
        <v>97.1953670254754</v>
      </c>
      <c r="H30" s="35" t="n">
        <v>99.063378142803</v>
      </c>
      <c r="I30" s="35" t="n">
        <v>3.7</v>
      </c>
      <c r="J30" s="35" t="n">
        <v>0.3</v>
      </c>
      <c r="K30" s="35" t="n">
        <v>-3.99785935880072</v>
      </c>
      <c r="L30" s="35" t="n">
        <v>1.92191374393187</v>
      </c>
    </row>
    <row r="31" customFormat="false" ht="11.25" hidden="false" customHeight="true" outlineLevel="0" collapsed="false">
      <c r="A31" s="33" t="s">
        <v>95</v>
      </c>
      <c r="B31" s="34" t="n">
        <v>2.81647910310223</v>
      </c>
      <c r="C31" s="35" t="n">
        <v>100.462378840892</v>
      </c>
      <c r="D31" s="35" t="n">
        <v>99.9600669466877</v>
      </c>
      <c r="E31" s="35" t="n">
        <v>99.9600669466877</v>
      </c>
      <c r="F31" s="35" t="n">
        <v>100.119843268641</v>
      </c>
      <c r="G31" s="35" t="n">
        <v>100.119843268641</v>
      </c>
      <c r="H31" s="35" t="n">
        <v>103.497750637528</v>
      </c>
      <c r="I31" s="35" t="n">
        <v>-0.5</v>
      </c>
      <c r="J31" s="35" t="n">
        <v>0</v>
      </c>
      <c r="K31" s="35" t="n">
        <v>3.53909696031671</v>
      </c>
      <c r="L31" s="35" t="n">
        <v>3.37386401996665</v>
      </c>
    </row>
    <row r="32" customFormat="false" ht="13.5" hidden="false" customHeight="true" outlineLevel="0" collapsed="false">
      <c r="A32" s="33" t="s">
        <v>96</v>
      </c>
      <c r="B32" s="34" t="n">
        <v>2.45936314372481</v>
      </c>
      <c r="C32" s="35" t="n">
        <v>94.6688421952285</v>
      </c>
      <c r="D32" s="35" t="n">
        <v>98.6992978530452</v>
      </c>
      <c r="E32" s="35" t="n">
        <v>99.6862908315756</v>
      </c>
      <c r="F32" s="35" t="n">
        <v>100.130405572684</v>
      </c>
      <c r="G32" s="35" t="n">
        <v>100.130405572684</v>
      </c>
      <c r="H32" s="35" t="n">
        <v>102.863348034939</v>
      </c>
      <c r="I32" s="35" t="n">
        <v>5.3</v>
      </c>
      <c r="J32" s="35" t="n">
        <v>1</v>
      </c>
      <c r="K32" s="35" t="n">
        <v>3.1870552880044</v>
      </c>
      <c r="L32" s="35" t="n">
        <v>2.72938319446929</v>
      </c>
    </row>
    <row r="33" customFormat="false" ht="9.75" hidden="false" customHeight="true" outlineLevel="0" collapsed="false">
      <c r="A33" s="33" t="s">
        <v>97</v>
      </c>
      <c r="B33" s="34" t="n">
        <v>7.40938262972313</v>
      </c>
      <c r="C33" s="35" t="n">
        <v>93.6503121418754</v>
      </c>
      <c r="D33" s="35" t="n">
        <v>98.8010793096785</v>
      </c>
      <c r="E33" s="35" t="n">
        <v>98.8010793096785</v>
      </c>
      <c r="F33" s="35" t="n">
        <v>103.933209924164</v>
      </c>
      <c r="G33" s="35" t="n">
        <v>103.933209924164</v>
      </c>
      <c r="H33" s="35" t="n">
        <v>110.771110306848</v>
      </c>
      <c r="I33" s="35" t="n">
        <v>5.5</v>
      </c>
      <c r="J33" s="35" t="n">
        <v>0</v>
      </c>
      <c r="K33" s="35" t="n">
        <v>12.1152836394137</v>
      </c>
      <c r="L33" s="35" t="n">
        <v>6.5791294117378</v>
      </c>
    </row>
    <row r="34" customFormat="false" ht="16.5" hidden="false" customHeight="true" outlineLevel="0" collapsed="false">
      <c r="A34" s="33" t="s">
        <v>98</v>
      </c>
      <c r="B34" s="34" t="n">
        <v>2.81033859413753</v>
      </c>
      <c r="C34" s="35" t="n">
        <v>93.7953546880364</v>
      </c>
      <c r="D34" s="35" t="n">
        <v>99.8556907265279</v>
      </c>
      <c r="E34" s="35" t="n">
        <v>100.454824870887</v>
      </c>
      <c r="F34" s="35" t="n">
        <v>100.67353365641</v>
      </c>
      <c r="G34" s="35" t="n">
        <v>99.6077460503253</v>
      </c>
      <c r="H34" s="35" t="n">
        <v>101.722118164253</v>
      </c>
      <c r="I34" s="35" t="n">
        <v>7.1</v>
      </c>
      <c r="J34" s="35" t="n">
        <v>0.6</v>
      </c>
      <c r="K34" s="35" t="n">
        <v>1.26155542553067</v>
      </c>
      <c r="L34" s="35" t="n">
        <v>2.12269848256534</v>
      </c>
    </row>
    <row r="35" customFormat="false" ht="10.5" hidden="false" customHeight="true" outlineLevel="0" collapsed="false">
      <c r="A35" s="39"/>
      <c r="B35" s="40"/>
      <c r="C35" s="41"/>
      <c r="D35" s="41"/>
      <c r="E35" s="41"/>
      <c r="F35" s="41"/>
      <c r="G35" s="41"/>
      <c r="H35" s="41"/>
      <c r="I35" s="41"/>
      <c r="J35" s="41"/>
      <c r="K35" s="41"/>
      <c r="L35" s="41"/>
    </row>
    <row r="36" customFormat="false" ht="14.25" hidden="false" customHeight="true" outlineLevel="0" collapsed="false">
      <c r="A36" s="42" t="s">
        <v>99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</row>
    <row r="37" customFormat="false" ht="14.25" hidden="false" customHeight="false" outlineLevel="0" collapsed="false">
      <c r="A37" s="36" t="s">
        <v>74</v>
      </c>
      <c r="B37" s="37" t="n">
        <v>100</v>
      </c>
      <c r="C37" s="38" t="n">
        <v>92.7455707255518</v>
      </c>
      <c r="D37" s="38" t="n">
        <v>98.3084810640559</v>
      </c>
      <c r="E37" s="38" t="n">
        <v>99.9797252421449</v>
      </c>
      <c r="F37" s="38" t="n">
        <v>100.252657706556</v>
      </c>
      <c r="G37" s="38" t="n">
        <v>101.434909105297</v>
      </c>
      <c r="H37" s="38" t="n">
        <v>108.241223731122</v>
      </c>
      <c r="I37" s="38" t="n">
        <v>7.8</v>
      </c>
      <c r="J37" s="38" t="n">
        <v>1.7</v>
      </c>
      <c r="K37" s="38" t="n">
        <v>8.26317382746194</v>
      </c>
      <c r="L37" s="38" t="n">
        <v>6.71003176900366</v>
      </c>
    </row>
    <row r="38" customFormat="false" ht="14.25" hidden="false" customHeight="false" outlineLevel="0" collapsed="false">
      <c r="A38" s="33" t="s">
        <v>75</v>
      </c>
      <c r="B38" s="34" t="n">
        <v>39.7952750472752</v>
      </c>
      <c r="C38" s="35" t="n">
        <v>89.5249675182371</v>
      </c>
      <c r="D38" s="35" t="n">
        <v>96.9853814780903</v>
      </c>
      <c r="E38" s="35" t="n">
        <v>100.088913685389</v>
      </c>
      <c r="F38" s="35" t="n">
        <v>100.225233267707</v>
      </c>
      <c r="G38" s="35" t="n">
        <v>103.278520930869</v>
      </c>
      <c r="H38" s="35" t="n">
        <v>107.896042562152</v>
      </c>
      <c r="I38" s="35" t="n">
        <v>11.8</v>
      </c>
      <c r="J38" s="35" t="n">
        <v>3.2</v>
      </c>
      <c r="K38" s="35" t="n">
        <v>7.80019343731047</v>
      </c>
      <c r="L38" s="35" t="n">
        <v>4.47094089813149</v>
      </c>
    </row>
    <row r="39" customFormat="false" ht="14.25" hidden="false" customHeight="false" outlineLevel="0" collapsed="false">
      <c r="A39" s="33" t="s">
        <v>89</v>
      </c>
      <c r="B39" s="34" t="n">
        <v>60.2047249527248</v>
      </c>
      <c r="C39" s="35" t="n">
        <v>95.7887029395983</v>
      </c>
      <c r="D39" s="35" t="n">
        <v>99.6087907936201</v>
      </c>
      <c r="E39" s="35" t="n">
        <v>99.907617166001</v>
      </c>
      <c r="F39" s="35" t="n">
        <v>100.270789358022</v>
      </c>
      <c r="G39" s="35" t="n">
        <v>100.234386129422</v>
      </c>
      <c r="H39" s="35" t="n">
        <v>108.469994207137</v>
      </c>
      <c r="I39" s="35" t="n">
        <v>4.3</v>
      </c>
      <c r="J39" s="35" t="n">
        <v>0.3</v>
      </c>
      <c r="K39" s="35" t="n">
        <v>8.57029452209761</v>
      </c>
      <c r="L39" s="35" t="n">
        <v>8.21635009275263</v>
      </c>
    </row>
    <row r="40" customFormat="false" ht="9" hidden="false" customHeight="true" outlineLevel="0" collapsed="false">
      <c r="A40" s="39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</row>
    <row r="41" customFormat="false" ht="14.25" hidden="false" customHeight="true" outlineLevel="0" collapsed="false">
      <c r="A41" s="42" t="s">
        <v>100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</row>
    <row r="42" customFormat="false" ht="14.25" hidden="false" customHeight="false" outlineLevel="0" collapsed="false">
      <c r="A42" s="36" t="s">
        <v>74</v>
      </c>
      <c r="B42" s="37" t="n">
        <v>100</v>
      </c>
      <c r="C42" s="38" t="n">
        <v>92.7330607907629</v>
      </c>
      <c r="D42" s="38" t="n">
        <v>98.494582319183</v>
      </c>
      <c r="E42" s="38" t="n">
        <v>99.8735064716516</v>
      </c>
      <c r="F42" s="38" t="n">
        <v>100.665699904472</v>
      </c>
      <c r="G42" s="38" t="n">
        <v>101.730261653456</v>
      </c>
      <c r="H42" s="38" t="n">
        <v>105.703256080744</v>
      </c>
      <c r="I42" s="38" t="n">
        <v>7.7</v>
      </c>
      <c r="J42" s="38" t="n">
        <v>1.4</v>
      </c>
      <c r="K42" s="38" t="n">
        <v>5.83713320483798</v>
      </c>
      <c r="L42" s="38" t="n">
        <v>3.90542043509366</v>
      </c>
    </row>
    <row r="43" customFormat="false" ht="14.25" hidden="false" customHeight="false" outlineLevel="0" collapsed="false">
      <c r="A43" s="33" t="s">
        <v>75</v>
      </c>
      <c r="B43" s="34" t="n">
        <v>44.1472400696208</v>
      </c>
      <c r="C43" s="35" t="n">
        <v>89.1996659334589</v>
      </c>
      <c r="D43" s="35" t="n">
        <v>97.095745310837</v>
      </c>
      <c r="E43" s="35" t="n">
        <v>99.8144261795405</v>
      </c>
      <c r="F43" s="35" t="n">
        <v>100.787550257661</v>
      </c>
      <c r="G43" s="35" t="n">
        <v>103.293479334496</v>
      </c>
      <c r="H43" s="35" t="n">
        <v>106.374732367773</v>
      </c>
      <c r="I43" s="35" t="n">
        <v>11.9</v>
      </c>
      <c r="J43" s="35" t="n">
        <v>2.8</v>
      </c>
      <c r="K43" s="35" t="n">
        <v>6.57250303321118</v>
      </c>
      <c r="L43" s="35" t="n">
        <v>2.98300827228326</v>
      </c>
    </row>
    <row r="44" customFormat="false" ht="14.25" hidden="false" customHeight="false" outlineLevel="0" collapsed="false">
      <c r="A44" s="33" t="s">
        <v>89</v>
      </c>
      <c r="B44" s="34" t="n">
        <v>55.8527599303793</v>
      </c>
      <c r="C44" s="35" t="n">
        <v>95.5260320907403</v>
      </c>
      <c r="D44" s="35" t="n">
        <v>99.7207879909325</v>
      </c>
      <c r="E44" s="35" t="n">
        <v>99.9202295669143</v>
      </c>
      <c r="F44" s="35" t="n">
        <v>100.569490974711</v>
      </c>
      <c r="G44" s="35" t="n">
        <v>100.511417872026</v>
      </c>
      <c r="H44" s="35" t="n">
        <v>105.17550711003</v>
      </c>
      <c r="I44" s="35" t="n">
        <v>4.6</v>
      </c>
      <c r="J44" s="35" t="n">
        <v>0.2</v>
      </c>
      <c r="K44" s="35" t="n">
        <v>5.25947304754332</v>
      </c>
      <c r="L44" s="35" t="n">
        <v>4.64035761980981</v>
      </c>
    </row>
    <row r="45" customFormat="false" ht="8.25" hidden="false" customHeight="true" outlineLevel="0" collapsed="false">
      <c r="A45" s="39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</row>
    <row r="46" customFormat="false" ht="15.75" hidden="false" customHeight="true" outlineLevel="0" collapsed="false">
      <c r="A46" s="42" t="s">
        <v>101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</row>
    <row r="47" customFormat="false" ht="12.75" hidden="false" customHeight="true" outlineLevel="0" collapsed="false">
      <c r="A47" s="36" t="s">
        <v>74</v>
      </c>
      <c r="B47" s="37" t="n">
        <v>100</v>
      </c>
      <c r="C47" s="38" t="n">
        <v>93.1269103255013</v>
      </c>
      <c r="D47" s="38" t="n">
        <v>97.9944904509959</v>
      </c>
      <c r="E47" s="38" t="n">
        <v>99.3664133173099</v>
      </c>
      <c r="F47" s="38" t="n">
        <v>101.33996629988</v>
      </c>
      <c r="G47" s="38" t="n">
        <v>102.208320526416</v>
      </c>
      <c r="H47" s="38" t="n">
        <v>106.559794474783</v>
      </c>
      <c r="I47" s="38" t="n">
        <v>6.7</v>
      </c>
      <c r="J47" s="38" t="n">
        <v>1.4</v>
      </c>
      <c r="K47" s="38" t="n">
        <v>7.23924806916637</v>
      </c>
      <c r="L47" s="38" t="n">
        <v>4.25745568066741</v>
      </c>
    </row>
    <row r="48" customFormat="false" ht="13.5" hidden="false" customHeight="true" outlineLevel="0" collapsed="false">
      <c r="A48" s="33" t="s">
        <v>75</v>
      </c>
      <c r="B48" s="34" t="n">
        <v>46.8460024703629</v>
      </c>
      <c r="C48" s="35" t="n">
        <v>92.5269112654886</v>
      </c>
      <c r="D48" s="35" t="n">
        <v>96.2136006356393</v>
      </c>
      <c r="E48" s="35" t="n">
        <v>99.0037950540728</v>
      </c>
      <c r="F48" s="35" t="n">
        <v>101.764073013534</v>
      </c>
      <c r="G48" s="35" t="n">
        <v>103.710234267977</v>
      </c>
      <c r="H48" s="35" t="n">
        <v>106.851819068975</v>
      </c>
      <c r="I48" s="35" t="n">
        <v>7</v>
      </c>
      <c r="J48" s="35" t="n">
        <v>2.9</v>
      </c>
      <c r="K48" s="35" t="n">
        <v>7.92699311235067</v>
      </c>
      <c r="L48" s="35" t="n">
        <v>3.02919458544508</v>
      </c>
    </row>
    <row r="49" customFormat="false" ht="13.5" hidden="false" customHeight="true" outlineLevel="0" collapsed="false">
      <c r="A49" s="33" t="s">
        <v>89</v>
      </c>
      <c r="B49" s="34" t="n">
        <v>53.1539975296371</v>
      </c>
      <c r="C49" s="35" t="n">
        <v>93.7790208431997</v>
      </c>
      <c r="D49" s="35" t="n">
        <v>99.5875116446766</v>
      </c>
      <c r="E49" s="35" t="n">
        <v>99.6870991563212</v>
      </c>
      <c r="F49" s="35" t="n">
        <v>100.967655548521</v>
      </c>
      <c r="G49" s="35" t="n">
        <v>100.902686997614</v>
      </c>
      <c r="H49" s="35" t="n">
        <v>106.303087314376</v>
      </c>
      <c r="I49" s="35" t="n">
        <v>6.3</v>
      </c>
      <c r="J49" s="35" t="n">
        <v>0.1</v>
      </c>
      <c r="K49" s="35" t="n">
        <v>6.63675461925126</v>
      </c>
      <c r="L49" s="35" t="n">
        <v>5.35208771684165</v>
      </c>
    </row>
    <row r="50" customFormat="false" ht="12" hidden="false" customHeight="true" outlineLevel="0" collapsed="false">
      <c r="A50" s="39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</row>
    <row r="51" customFormat="false" ht="15" hidden="false" customHeight="true" outlineLevel="0" collapsed="false">
      <c r="A51" s="42" t="s">
        <v>102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</row>
    <row r="52" customFormat="false" ht="13.5" hidden="false" customHeight="true" outlineLevel="0" collapsed="false">
      <c r="A52" s="36" t="s">
        <v>74</v>
      </c>
      <c r="B52" s="37" t="n">
        <v>100</v>
      </c>
      <c r="C52" s="38"/>
      <c r="D52" s="38"/>
      <c r="E52" s="38" t="n">
        <v>98.3182898162234</v>
      </c>
      <c r="F52" s="38" t="n">
        <v>101.33698470323</v>
      </c>
      <c r="G52" s="38" t="n">
        <v>101.92806150958</v>
      </c>
      <c r="H52" s="38" t="n">
        <v>105.659445085366</v>
      </c>
      <c r="I52" s="38"/>
      <c r="J52" s="38"/>
      <c r="K52" s="38" t="n">
        <v>7.46672392579761</v>
      </c>
      <c r="L52" s="38" t="n">
        <v>3.66080107923557</v>
      </c>
    </row>
    <row r="53" customFormat="false" ht="12.75" hidden="false" customHeight="true" outlineLevel="0" collapsed="false">
      <c r="A53" s="33" t="s">
        <v>75</v>
      </c>
      <c r="B53" s="34" t="n">
        <v>59.350478015238</v>
      </c>
      <c r="C53" s="35"/>
      <c r="D53" s="35"/>
      <c r="E53" s="35" t="n">
        <v>97.574542587139</v>
      </c>
      <c r="F53" s="35" t="n">
        <v>101.588078719232</v>
      </c>
      <c r="G53" s="35" t="n">
        <v>102.643603911129</v>
      </c>
      <c r="H53" s="35" t="n">
        <v>104.594945033065</v>
      </c>
      <c r="I53" s="35"/>
      <c r="J53" s="35"/>
      <c r="K53" s="35" t="n">
        <v>7.19491197169269</v>
      </c>
      <c r="L53" s="35" t="n">
        <v>1.90108399119097</v>
      </c>
    </row>
    <row r="54" customFormat="false" ht="12" hidden="false" customHeight="true" outlineLevel="0" collapsed="false">
      <c r="A54" s="33" t="s">
        <v>89</v>
      </c>
      <c r="B54" s="34" t="n">
        <v>40.649521984762</v>
      </c>
      <c r="C54" s="35"/>
      <c r="D54" s="35"/>
      <c r="E54" s="35" t="n">
        <v>99.4143936374811</v>
      </c>
      <c r="F54" s="35" t="n">
        <v>100.971488161832</v>
      </c>
      <c r="G54" s="35" t="n">
        <v>100.892279945316</v>
      </c>
      <c r="H54" s="35" t="n">
        <v>107.233158935995</v>
      </c>
      <c r="I54" s="35"/>
      <c r="J54" s="35"/>
      <c r="K54" s="35" t="n">
        <v>7.86482219770426</v>
      </c>
      <c r="L54" s="35" t="n">
        <v>6.28480097200293</v>
      </c>
    </row>
    <row r="55" customFormat="false" ht="12" hidden="false" customHeight="true" outlineLevel="0" collapsed="false">
      <c r="A55" s="43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</row>
  </sheetData>
  <mergeCells count="13">
    <mergeCell ref="A1:L1"/>
    <mergeCell ref="A2:L2"/>
    <mergeCell ref="A3:L3"/>
    <mergeCell ref="A4:L4"/>
    <mergeCell ref="A5:A6"/>
    <mergeCell ref="B5:B6"/>
    <mergeCell ref="D5:E5"/>
    <mergeCell ref="F5:H5"/>
    <mergeCell ref="I5:L5"/>
    <mergeCell ref="A36:L36"/>
    <mergeCell ref="A41:L41"/>
    <mergeCell ref="A46:L46"/>
    <mergeCell ref="A51:L51"/>
  </mergeCells>
  <printOptions headings="false" gridLines="false" gridLinesSet="true" horizontalCentered="true" verticalCentered="false"/>
  <pageMargins left="0.75" right="0.7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9" width="14.56"/>
    <col collapsed="false" customWidth="true" hidden="false" outlineLevel="0" max="2" min="2" style="269" width="13.7"/>
    <col collapsed="false" customWidth="true" hidden="false" outlineLevel="0" max="3" min="3" style="269" width="12.56"/>
    <col collapsed="false" customWidth="true" hidden="false" outlineLevel="0" max="4" min="4" style="269" width="10.85"/>
    <col collapsed="false" customWidth="true" hidden="false" outlineLevel="0" max="5" min="5" style="269" width="10.71"/>
    <col collapsed="false" customWidth="true" hidden="false" outlineLevel="0" max="6" min="6" style="269" width="10.85"/>
    <col collapsed="false" customWidth="true" hidden="false" outlineLevel="0" max="7" min="7" style="269" width="10.56"/>
    <col collapsed="false" customWidth="true" hidden="false" outlineLevel="0" max="8" min="8" style="269" width="10.13"/>
    <col collapsed="false" customWidth="false" hidden="false" outlineLevel="0" max="257" min="9" style="269" width="9.14"/>
  </cols>
  <sheetData>
    <row r="1" customFormat="false" ht="12.75" hidden="false" customHeight="false" outlineLevel="0" collapsed="false">
      <c r="A1" s="270" t="s">
        <v>557</v>
      </c>
      <c r="B1" s="270"/>
      <c r="C1" s="270"/>
      <c r="D1" s="270"/>
      <c r="E1" s="270"/>
      <c r="F1" s="270"/>
      <c r="G1" s="270"/>
      <c r="H1" s="270"/>
    </row>
    <row r="2" customFormat="false" ht="16.5" hidden="false" customHeight="true" outlineLevel="0" collapsed="false">
      <c r="A2" s="676" t="s">
        <v>558</v>
      </c>
      <c r="B2" s="676"/>
      <c r="C2" s="676"/>
      <c r="D2" s="676"/>
      <c r="E2" s="676"/>
      <c r="F2" s="676"/>
      <c r="G2" s="676"/>
      <c r="H2" s="676"/>
    </row>
    <row r="3" customFormat="false" ht="13.5" hidden="false" customHeight="false" outlineLevel="0" collapsed="false">
      <c r="A3" s="677" t="s">
        <v>559</v>
      </c>
      <c r="B3" s="678" t="s">
        <v>155</v>
      </c>
      <c r="C3" s="679" t="s">
        <v>560</v>
      </c>
      <c r="D3" s="679"/>
      <c r="E3" s="679"/>
      <c r="F3" s="680" t="s">
        <v>561</v>
      </c>
      <c r="G3" s="680"/>
      <c r="H3" s="680"/>
    </row>
    <row r="4" customFormat="false" ht="13.5" hidden="false" customHeight="false" outlineLevel="0" collapsed="false">
      <c r="A4" s="677"/>
      <c r="B4" s="678"/>
      <c r="C4" s="681" t="s">
        <v>562</v>
      </c>
      <c r="D4" s="681" t="s">
        <v>563</v>
      </c>
      <c r="E4" s="681" t="s">
        <v>564</v>
      </c>
      <c r="F4" s="682" t="s">
        <v>562</v>
      </c>
      <c r="G4" s="681" t="s">
        <v>563</v>
      </c>
      <c r="H4" s="683" t="s">
        <v>564</v>
      </c>
    </row>
    <row r="5" customFormat="false" ht="12.75" hidden="false" customHeight="false" outlineLevel="0" collapsed="false">
      <c r="A5" s="558" t="s">
        <v>503</v>
      </c>
      <c r="B5" s="684" t="s">
        <v>510</v>
      </c>
      <c r="C5" s="685" t="n">
        <v>72.1</v>
      </c>
      <c r="D5" s="685" t="n">
        <v>72.7</v>
      </c>
      <c r="E5" s="685" t="n">
        <v>72.4</v>
      </c>
      <c r="F5" s="685" t="n">
        <v>71.1071875</v>
      </c>
      <c r="G5" s="685" t="n">
        <v>71.7071875</v>
      </c>
      <c r="H5" s="686" t="n">
        <v>71.4071875</v>
      </c>
    </row>
    <row r="6" customFormat="false" ht="12.75" hidden="false" customHeight="false" outlineLevel="0" collapsed="false">
      <c r="A6" s="558"/>
      <c r="B6" s="684" t="s">
        <v>511</v>
      </c>
      <c r="C6" s="685" t="n">
        <v>75.6</v>
      </c>
      <c r="D6" s="685" t="n">
        <v>76.2</v>
      </c>
      <c r="E6" s="685" t="n">
        <v>75.9</v>
      </c>
      <c r="F6" s="685" t="n">
        <v>73.6170967741935</v>
      </c>
      <c r="G6" s="685" t="n">
        <v>74.2170967741936</v>
      </c>
      <c r="H6" s="686" t="n">
        <v>73.9170967741935</v>
      </c>
    </row>
    <row r="7" customFormat="false" ht="12.75" hidden="false" customHeight="false" outlineLevel="0" collapsed="false">
      <c r="A7" s="558"/>
      <c r="B7" s="684" t="s">
        <v>512</v>
      </c>
      <c r="C7" s="685" t="n">
        <v>78.1</v>
      </c>
      <c r="D7" s="685" t="n">
        <v>78.7</v>
      </c>
      <c r="E7" s="685" t="n">
        <v>78.4</v>
      </c>
      <c r="F7" s="685" t="n">
        <v>77.8546666666667</v>
      </c>
      <c r="G7" s="685" t="n">
        <v>78.4546666666667</v>
      </c>
      <c r="H7" s="686" t="n">
        <v>78.1546666666667</v>
      </c>
    </row>
    <row r="8" customFormat="false" ht="12.75" hidden="false" customHeight="false" outlineLevel="0" collapsed="false">
      <c r="A8" s="558"/>
      <c r="B8" s="684" t="s">
        <v>513</v>
      </c>
      <c r="C8" s="685" t="n">
        <v>80.74</v>
      </c>
      <c r="D8" s="685" t="n">
        <v>81.34</v>
      </c>
      <c r="E8" s="685" t="n">
        <v>81.04</v>
      </c>
      <c r="F8" s="685" t="n">
        <v>78.9833333333333</v>
      </c>
      <c r="G8" s="685" t="n">
        <v>79.5833333333333</v>
      </c>
      <c r="H8" s="686" t="n">
        <v>79.2833333333333</v>
      </c>
    </row>
    <row r="9" customFormat="false" ht="12.75" hidden="false" customHeight="false" outlineLevel="0" collapsed="false">
      <c r="A9" s="558"/>
      <c r="B9" s="684" t="s">
        <v>514</v>
      </c>
      <c r="C9" s="685" t="n">
        <v>85.51</v>
      </c>
      <c r="D9" s="685" t="n">
        <v>86.11</v>
      </c>
      <c r="E9" s="685" t="n">
        <v>85.81</v>
      </c>
      <c r="F9" s="685" t="n">
        <v>82.6972413793103</v>
      </c>
      <c r="G9" s="685" t="n">
        <v>83.2972413793103</v>
      </c>
      <c r="H9" s="686" t="n">
        <v>82.9972413793103</v>
      </c>
    </row>
    <row r="10" customFormat="false" ht="12.75" hidden="false" customHeight="false" outlineLevel="0" collapsed="false">
      <c r="A10" s="558"/>
      <c r="B10" s="684" t="s">
        <v>515</v>
      </c>
      <c r="C10" s="685" t="n">
        <v>81.9</v>
      </c>
      <c r="D10" s="685" t="n">
        <v>82.5</v>
      </c>
      <c r="E10" s="685" t="n">
        <v>82.2</v>
      </c>
      <c r="F10" s="685" t="n">
        <v>84.1636666666667</v>
      </c>
      <c r="G10" s="685" t="n">
        <v>84.7636666666667</v>
      </c>
      <c r="H10" s="686" t="n">
        <v>84.4636666666667</v>
      </c>
    </row>
    <row r="11" customFormat="false" ht="12.75" hidden="false" customHeight="false" outlineLevel="0" collapsed="false">
      <c r="A11" s="558"/>
      <c r="B11" s="684" t="s">
        <v>516</v>
      </c>
      <c r="C11" s="685" t="n">
        <v>79.05</v>
      </c>
      <c r="D11" s="685" t="n">
        <v>79.65</v>
      </c>
      <c r="E11" s="685" t="n">
        <v>79.35</v>
      </c>
      <c r="F11" s="685" t="n">
        <v>79.4555172413793</v>
      </c>
      <c r="G11" s="685" t="n">
        <v>80.0555172413793</v>
      </c>
      <c r="H11" s="686" t="n">
        <v>79.7555172413793</v>
      </c>
    </row>
    <row r="12" customFormat="false" ht="12.75" hidden="false" customHeight="false" outlineLevel="0" collapsed="false">
      <c r="A12" s="558"/>
      <c r="B12" s="684" t="s">
        <v>517</v>
      </c>
      <c r="C12" s="685" t="n">
        <v>79.55</v>
      </c>
      <c r="D12" s="685" t="n">
        <v>80.15</v>
      </c>
      <c r="E12" s="685" t="n">
        <v>79.85</v>
      </c>
      <c r="F12" s="685" t="n">
        <v>78.76</v>
      </c>
      <c r="G12" s="685" t="n">
        <v>79.36</v>
      </c>
      <c r="H12" s="686" t="n">
        <v>79.06</v>
      </c>
    </row>
    <row r="13" customFormat="false" ht="12.75" hidden="false" customHeight="false" outlineLevel="0" collapsed="false">
      <c r="A13" s="558"/>
      <c r="B13" s="684" t="s">
        <v>518</v>
      </c>
      <c r="C13" s="685" t="n">
        <v>82.13</v>
      </c>
      <c r="D13" s="685" t="n">
        <v>82.73</v>
      </c>
      <c r="E13" s="685" t="n">
        <v>82.43</v>
      </c>
      <c r="F13" s="685" t="n">
        <v>80.9923333333333</v>
      </c>
      <c r="G13" s="685" t="n">
        <v>81.5923333333333</v>
      </c>
      <c r="H13" s="686" t="n">
        <v>81.2923333333333</v>
      </c>
    </row>
    <row r="14" customFormat="false" ht="12.75" hidden="false" customHeight="false" outlineLevel="0" collapsed="false">
      <c r="A14" s="558"/>
      <c r="B14" s="684" t="s">
        <v>519</v>
      </c>
      <c r="C14" s="685" t="n">
        <v>85.32</v>
      </c>
      <c r="D14" s="685" t="n">
        <v>85.92</v>
      </c>
      <c r="E14" s="685" t="n">
        <v>85.62</v>
      </c>
      <c r="F14" s="685" t="n">
        <v>83.7467741935484</v>
      </c>
      <c r="G14" s="685" t="n">
        <v>84.3467741935484</v>
      </c>
      <c r="H14" s="686" t="n">
        <v>84.0467741935484</v>
      </c>
    </row>
    <row r="15" customFormat="false" ht="12.75" hidden="false" customHeight="false" outlineLevel="0" collapsed="false">
      <c r="A15" s="558"/>
      <c r="B15" s="684" t="s">
        <v>520</v>
      </c>
      <c r="C15" s="687" t="n">
        <v>88.6</v>
      </c>
      <c r="D15" s="685" t="n">
        <v>89.2</v>
      </c>
      <c r="E15" s="687" t="n">
        <v>88.9</v>
      </c>
      <c r="F15" s="685" t="n">
        <v>88.0559375</v>
      </c>
      <c r="G15" s="687" t="n">
        <v>88.6559375</v>
      </c>
      <c r="H15" s="686" t="n">
        <v>88.3559375</v>
      </c>
    </row>
    <row r="16" customFormat="false" ht="12.75" hidden="false" customHeight="false" outlineLevel="0" collapsed="false">
      <c r="A16" s="558"/>
      <c r="B16" s="688" t="s">
        <v>521</v>
      </c>
      <c r="C16" s="689" t="n">
        <v>88.6</v>
      </c>
      <c r="D16" s="689" t="n">
        <v>89.2</v>
      </c>
      <c r="E16" s="689" t="n">
        <v>88.9</v>
      </c>
      <c r="F16" s="689" t="n">
        <v>89.2029032258065</v>
      </c>
      <c r="G16" s="689" t="n">
        <v>89.8029032258065</v>
      </c>
      <c r="H16" s="690" t="n">
        <v>89.5029032258065</v>
      </c>
    </row>
    <row r="17" customFormat="false" ht="12.75" hidden="false" customHeight="false" outlineLevel="0" collapsed="false">
      <c r="A17" s="691"/>
      <c r="B17" s="692" t="s">
        <v>565</v>
      </c>
      <c r="C17" s="693" t="n">
        <v>81.4333333333333</v>
      </c>
      <c r="D17" s="693" t="n">
        <v>82.0333333333334</v>
      </c>
      <c r="E17" s="693" t="n">
        <v>81.7333333333333</v>
      </c>
      <c r="F17" s="693" t="n">
        <v>80.7197214845198</v>
      </c>
      <c r="G17" s="693" t="n">
        <v>81.3197214845199</v>
      </c>
      <c r="H17" s="694" t="n">
        <v>81.0197214845198</v>
      </c>
    </row>
    <row r="18" customFormat="false" ht="12.75" hidden="false" customHeight="false" outlineLevel="0" collapsed="false">
      <c r="A18" s="558" t="s">
        <v>504</v>
      </c>
      <c r="B18" s="684" t="s">
        <v>510</v>
      </c>
      <c r="C18" s="695" t="n">
        <v>88.75</v>
      </c>
      <c r="D18" s="695" t="n">
        <v>89.35</v>
      </c>
      <c r="E18" s="695" t="n">
        <v>89.05</v>
      </c>
      <c r="F18" s="696" t="n">
        <v>88.4484375</v>
      </c>
      <c r="G18" s="695" t="n">
        <v>89.0484375</v>
      </c>
      <c r="H18" s="697" t="n">
        <v>88.7484375</v>
      </c>
    </row>
    <row r="19" customFormat="false" ht="12.75" hidden="false" customHeight="false" outlineLevel="0" collapsed="false">
      <c r="A19" s="558"/>
      <c r="B19" s="684" t="s">
        <v>511</v>
      </c>
      <c r="C19" s="695" t="n">
        <v>87.23</v>
      </c>
      <c r="D19" s="695" t="n">
        <v>87.83</v>
      </c>
      <c r="E19" s="695" t="n">
        <v>87.53</v>
      </c>
      <c r="F19" s="696" t="n">
        <v>88.5009677419355</v>
      </c>
      <c r="G19" s="695" t="n">
        <v>89.1009677419355</v>
      </c>
      <c r="H19" s="697" t="n">
        <v>88.8009677419355</v>
      </c>
    </row>
    <row r="20" customFormat="false" ht="12.75" hidden="false" customHeight="false" outlineLevel="0" collapsed="false">
      <c r="A20" s="558"/>
      <c r="B20" s="684" t="s">
        <v>512</v>
      </c>
      <c r="C20" s="695" t="n">
        <v>84.6</v>
      </c>
      <c r="D20" s="695" t="n">
        <v>85.2</v>
      </c>
      <c r="E20" s="695" t="n">
        <v>84.9</v>
      </c>
      <c r="F20" s="696" t="n">
        <v>84.4693333333333</v>
      </c>
      <c r="G20" s="695" t="n">
        <v>85.0693333333333</v>
      </c>
      <c r="H20" s="697" t="n">
        <v>84.7693333333333</v>
      </c>
    </row>
    <row r="21" customFormat="false" ht="12.75" hidden="false" customHeight="false" outlineLevel="0" collapsed="false">
      <c r="A21" s="558"/>
      <c r="B21" s="684" t="s">
        <v>513</v>
      </c>
      <c r="C21" s="695" t="n">
        <v>87.64</v>
      </c>
      <c r="D21" s="695" t="n">
        <v>88.24</v>
      </c>
      <c r="E21" s="695" t="n">
        <v>87.94</v>
      </c>
      <c r="F21" s="696" t="n">
        <v>85.9266666666667</v>
      </c>
      <c r="G21" s="695" t="n">
        <v>86.5266666666667</v>
      </c>
      <c r="H21" s="697" t="n">
        <v>86.2266666666667</v>
      </c>
    </row>
    <row r="22" customFormat="false" ht="12.75" hidden="false" customHeight="false" outlineLevel="0" collapsed="false">
      <c r="A22" s="558"/>
      <c r="B22" s="684" t="s">
        <v>514</v>
      </c>
      <c r="C22" s="695" t="n">
        <v>86.61</v>
      </c>
      <c r="D22" s="695" t="n">
        <v>87.21</v>
      </c>
      <c r="E22" s="695" t="n">
        <v>86.91</v>
      </c>
      <c r="F22" s="696" t="n">
        <v>87.3836666666667</v>
      </c>
      <c r="G22" s="695" t="n">
        <v>87.9836666666667</v>
      </c>
      <c r="H22" s="697" t="n">
        <v>87.6836666666667</v>
      </c>
    </row>
    <row r="23" customFormat="false" ht="12.75" hidden="false" customHeight="false" outlineLevel="0" collapsed="false">
      <c r="A23" s="558"/>
      <c r="B23" s="684" t="s">
        <v>515</v>
      </c>
      <c r="C23" s="695" t="n">
        <v>87.1</v>
      </c>
      <c r="D23" s="695" t="n">
        <v>87.7</v>
      </c>
      <c r="E23" s="695" t="n">
        <v>87.4</v>
      </c>
      <c r="F23" s="696" t="n">
        <v>87.4027586206897</v>
      </c>
      <c r="G23" s="695" t="n">
        <v>88.0027586206896</v>
      </c>
      <c r="H23" s="697" t="n">
        <v>87.7027586206897</v>
      </c>
    </row>
    <row r="24" customFormat="false" ht="12.75" hidden="false" customHeight="false" outlineLevel="0" collapsed="false">
      <c r="A24" s="558"/>
      <c r="B24" s="684" t="s">
        <v>516</v>
      </c>
      <c r="C24" s="695" t="n">
        <v>85.3</v>
      </c>
      <c r="D24" s="695" t="n">
        <v>85.9</v>
      </c>
      <c r="E24" s="695" t="n">
        <v>85.6</v>
      </c>
      <c r="F24" s="696" t="n">
        <v>85.6468965517241</v>
      </c>
      <c r="G24" s="695" t="n">
        <v>86.2468965517242</v>
      </c>
      <c r="H24" s="697" t="n">
        <v>85.9468965517241</v>
      </c>
    </row>
    <row r="25" customFormat="false" ht="12.75" hidden="false" customHeight="false" outlineLevel="0" collapsed="false">
      <c r="A25" s="558"/>
      <c r="B25" s="684" t="s">
        <v>517</v>
      </c>
      <c r="C25" s="695" t="n">
        <v>86.77</v>
      </c>
      <c r="D25" s="695" t="n">
        <v>87.37</v>
      </c>
      <c r="E25" s="695" t="n">
        <v>87.07</v>
      </c>
      <c r="F25" s="696" t="n">
        <v>86.5723333333333</v>
      </c>
      <c r="G25" s="695" t="n">
        <v>87.1723333333333</v>
      </c>
      <c r="H25" s="697" t="n">
        <v>86.8723333333333</v>
      </c>
    </row>
    <row r="26" customFormat="false" ht="12.75" hidden="false" customHeight="false" outlineLevel="0" collapsed="false">
      <c r="A26" s="558"/>
      <c r="B26" s="684" t="s">
        <v>518</v>
      </c>
      <c r="C26" s="695" t="n">
        <v>86.86</v>
      </c>
      <c r="D26" s="695" t="n">
        <v>87.46</v>
      </c>
      <c r="E26" s="695" t="n">
        <v>87.16</v>
      </c>
      <c r="F26" s="696" t="n">
        <v>86.6864516129032</v>
      </c>
      <c r="G26" s="695" t="n">
        <v>87.291</v>
      </c>
      <c r="H26" s="697" t="n">
        <v>86.9887258064516</v>
      </c>
    </row>
    <row r="27" customFormat="false" ht="12.75" hidden="false" customHeight="false" outlineLevel="0" collapsed="false">
      <c r="A27" s="558"/>
      <c r="B27" s="684" t="s">
        <v>519</v>
      </c>
      <c r="C27" s="695" t="n">
        <v>87.61</v>
      </c>
      <c r="D27" s="695" t="n">
        <v>88.21</v>
      </c>
      <c r="E27" s="695" t="n">
        <v>87.91</v>
      </c>
      <c r="F27" s="696" t="n">
        <v>86.4558064516129</v>
      </c>
      <c r="G27" s="695" t="n">
        <v>87.0558064516129</v>
      </c>
      <c r="H27" s="697" t="n">
        <v>86.7558064516129</v>
      </c>
    </row>
    <row r="28" customFormat="false" ht="12.75" hidden="false" customHeight="false" outlineLevel="0" collapsed="false">
      <c r="A28" s="558"/>
      <c r="B28" s="684" t="s">
        <v>520</v>
      </c>
      <c r="C28" s="695" t="n">
        <v>92.72</v>
      </c>
      <c r="D28" s="695" t="n">
        <v>93.32</v>
      </c>
      <c r="E28" s="695" t="n">
        <v>93.02</v>
      </c>
      <c r="F28" s="696" t="n">
        <v>89.4587096774194</v>
      </c>
      <c r="G28" s="695" t="n">
        <v>90.0587096774193</v>
      </c>
      <c r="H28" s="697" t="n">
        <v>89.7587096774194</v>
      </c>
    </row>
    <row r="29" customFormat="false" ht="12.75" hidden="false" customHeight="false" outlineLevel="0" collapsed="false">
      <c r="A29" s="558"/>
      <c r="B29" s="688" t="s">
        <v>521</v>
      </c>
      <c r="C29" s="695" t="n">
        <v>95</v>
      </c>
      <c r="D29" s="695" t="n">
        <v>95.6</v>
      </c>
      <c r="E29" s="695" t="n">
        <v>95.3</v>
      </c>
      <c r="F29" s="696" t="n">
        <v>94.9154838709678</v>
      </c>
      <c r="G29" s="695" t="n">
        <v>95.5154838709677</v>
      </c>
      <c r="H29" s="697" t="n">
        <v>95.2154838709677</v>
      </c>
    </row>
    <row r="30" customFormat="false" ht="12.75" hidden="false" customHeight="false" outlineLevel="0" collapsed="false">
      <c r="A30" s="698"/>
      <c r="B30" s="699" t="s">
        <v>565</v>
      </c>
      <c r="C30" s="700" t="n">
        <v>88.0158333333333</v>
      </c>
      <c r="D30" s="700" t="n">
        <v>88.6158333333333</v>
      </c>
      <c r="E30" s="700" t="n">
        <v>88.3158333333333</v>
      </c>
      <c r="F30" s="701" t="n">
        <v>87.6556260022711</v>
      </c>
      <c r="G30" s="700" t="n">
        <v>88.2560050345291</v>
      </c>
      <c r="H30" s="702" t="n">
        <v>87.9558155184001</v>
      </c>
    </row>
    <row r="31" customFormat="false" ht="12.75" hidden="false" customHeight="false" outlineLevel="0" collapsed="false">
      <c r="A31" s="703" t="s">
        <v>61</v>
      </c>
      <c r="B31" s="684" t="s">
        <v>510</v>
      </c>
      <c r="C31" s="704" t="n">
        <v>97.96</v>
      </c>
      <c r="D31" s="704" t="n">
        <v>98.56</v>
      </c>
      <c r="E31" s="704" t="n">
        <v>98.26</v>
      </c>
      <c r="F31" s="704" t="n">
        <v>96.0121875</v>
      </c>
      <c r="G31" s="704" t="n">
        <v>96.6121875</v>
      </c>
      <c r="H31" s="705" t="n">
        <v>96.3121875</v>
      </c>
      <c r="J31" s="372"/>
    </row>
    <row r="32" customFormat="false" ht="12.75" hidden="false" customHeight="false" outlineLevel="0" collapsed="false">
      <c r="A32" s="706"/>
      <c r="B32" s="684" t="s">
        <v>511</v>
      </c>
      <c r="C32" s="695" t="n">
        <v>101.29</v>
      </c>
      <c r="D32" s="695" t="n">
        <v>101.89</v>
      </c>
      <c r="E32" s="695" t="n">
        <v>101.59</v>
      </c>
      <c r="F32" s="695" t="n">
        <v>103.248709677419</v>
      </c>
      <c r="G32" s="695" t="n">
        <v>103.848709677419</v>
      </c>
      <c r="H32" s="697" t="n">
        <v>103.548709677419</v>
      </c>
      <c r="J32" s="372"/>
      <c r="K32" s="372"/>
    </row>
    <row r="33" customFormat="false" ht="12.75" hidden="false" customHeight="false" outlineLevel="0" collapsed="false">
      <c r="A33" s="706"/>
      <c r="B33" s="684" t="s">
        <v>512</v>
      </c>
      <c r="C33" s="695" t="n">
        <v>98.64</v>
      </c>
      <c r="D33" s="695" t="n">
        <v>99.24</v>
      </c>
      <c r="E33" s="695" t="n">
        <v>99.2396774193549</v>
      </c>
      <c r="F33" s="695" t="n">
        <v>98.9396774193548</v>
      </c>
      <c r="G33" s="695" t="n">
        <v>99.5396774193549</v>
      </c>
      <c r="H33" s="697" t="n">
        <v>98.74</v>
      </c>
      <c r="J33" s="372"/>
      <c r="K33" s="372"/>
    </row>
    <row r="34" customFormat="false" ht="12.75" hidden="false" customHeight="false" outlineLevel="0" collapsed="false">
      <c r="A34" s="706"/>
      <c r="B34" s="684" t="s">
        <v>513</v>
      </c>
      <c r="C34" s="695" t="n">
        <v>100.73</v>
      </c>
      <c r="D34" s="695" t="n">
        <v>101.33</v>
      </c>
      <c r="E34" s="695" t="n">
        <v>101.03</v>
      </c>
      <c r="F34" s="695" t="n">
        <v>98.8031034482759</v>
      </c>
      <c r="G34" s="695" t="n">
        <v>99.4031034482759</v>
      </c>
      <c r="H34" s="697" t="n">
        <v>99.1031034482759</v>
      </c>
      <c r="J34" s="372"/>
      <c r="K34" s="372"/>
    </row>
    <row r="35" customFormat="false" ht="12.75" hidden="false" customHeight="false" outlineLevel="0" collapsed="false">
      <c r="A35" s="706"/>
      <c r="B35" s="684" t="s">
        <v>514</v>
      </c>
      <c r="C35" s="695" t="n">
        <v>99.11</v>
      </c>
      <c r="D35" s="695" t="n">
        <v>99.71</v>
      </c>
      <c r="E35" s="695" t="n">
        <v>99.41</v>
      </c>
      <c r="F35" s="695" t="n">
        <v>99.2683333333333</v>
      </c>
      <c r="G35" s="695" t="n">
        <v>99.8683333333333</v>
      </c>
      <c r="H35" s="697" t="n">
        <v>99.5683333333333</v>
      </c>
      <c r="J35" s="372"/>
      <c r="K35" s="372"/>
    </row>
    <row r="36" customFormat="false" ht="12.75" hidden="false" customHeight="false" outlineLevel="0" collapsed="false">
      <c r="A36" s="706"/>
      <c r="B36" s="684" t="s">
        <v>515</v>
      </c>
      <c r="C36" s="695" t="n">
        <v>98.14</v>
      </c>
      <c r="D36" s="695" t="n">
        <v>98.74</v>
      </c>
      <c r="E36" s="695" t="n">
        <v>98.44</v>
      </c>
      <c r="F36" s="695" t="n">
        <v>98.8953333333333</v>
      </c>
      <c r="G36" s="695" t="n">
        <v>99.4953333333333</v>
      </c>
      <c r="H36" s="697" t="n">
        <v>99.1953333333333</v>
      </c>
      <c r="J36" s="372"/>
      <c r="K36" s="372"/>
    </row>
    <row r="37" customFormat="false" ht="12.75" hidden="false" customHeight="false" outlineLevel="0" collapsed="false">
      <c r="A37" s="707"/>
      <c r="B37" s="708" t="s">
        <v>516</v>
      </c>
      <c r="C37" s="709" t="n">
        <v>99.26</v>
      </c>
      <c r="D37" s="709" t="n">
        <v>99.86</v>
      </c>
      <c r="E37" s="709" t="n">
        <v>99.56</v>
      </c>
      <c r="F37" s="709" t="n">
        <v>99.27</v>
      </c>
      <c r="G37" s="709" t="n">
        <v>99.87</v>
      </c>
      <c r="H37" s="710" t="n">
        <v>99.57</v>
      </c>
      <c r="I37" s="711"/>
      <c r="J37" s="372"/>
      <c r="K37" s="372"/>
    </row>
    <row r="38" customFormat="false" ht="12.75" hidden="false" customHeight="false" outlineLevel="0" collapsed="false">
      <c r="A38" s="707"/>
      <c r="B38" s="708" t="s">
        <v>517</v>
      </c>
      <c r="C38" s="709" t="n">
        <v>97.58</v>
      </c>
      <c r="D38" s="709" t="n">
        <v>98.18</v>
      </c>
      <c r="E38" s="709" t="n">
        <v>97.88</v>
      </c>
      <c r="F38" s="709" t="n">
        <v>98.5086666666667</v>
      </c>
      <c r="G38" s="709" t="n">
        <v>99.1086666666667</v>
      </c>
      <c r="H38" s="710" t="n">
        <v>98.8086666666667</v>
      </c>
      <c r="I38" s="711"/>
      <c r="J38" s="372"/>
      <c r="K38" s="372"/>
    </row>
    <row r="39" customFormat="false" ht="12.75" hidden="false" customHeight="false" outlineLevel="0" collapsed="false">
      <c r="A39" s="706"/>
      <c r="B39" s="684" t="s">
        <v>518</v>
      </c>
      <c r="C39" s="695" t="n">
        <v>95.99</v>
      </c>
      <c r="D39" s="695" t="n">
        <v>96.59</v>
      </c>
      <c r="E39" s="695" t="n">
        <v>96.29</v>
      </c>
      <c r="F39" s="695" t="n">
        <v>96.4146666666667</v>
      </c>
      <c r="G39" s="695" t="n">
        <v>97.0146666666667</v>
      </c>
      <c r="H39" s="697" t="n">
        <v>96.7146666666667</v>
      </c>
      <c r="J39" s="372"/>
      <c r="K39" s="372"/>
    </row>
    <row r="40" customFormat="false" ht="12.75" hidden="false" customHeight="false" outlineLevel="0" collapsed="false">
      <c r="A40" s="706"/>
      <c r="B40" s="684" t="s">
        <v>519</v>
      </c>
      <c r="C40" s="695" t="n">
        <v>95.2</v>
      </c>
      <c r="D40" s="695" t="n">
        <v>95.8</v>
      </c>
      <c r="E40" s="695" t="n">
        <v>95.5</v>
      </c>
      <c r="F40" s="695" t="n">
        <v>96.2209677419355</v>
      </c>
      <c r="G40" s="695" t="n">
        <v>96.8209677419355</v>
      </c>
      <c r="H40" s="697" t="n">
        <v>96.5209677419355</v>
      </c>
      <c r="J40" s="372"/>
      <c r="K40" s="372"/>
    </row>
    <row r="41" customFormat="false" ht="12.75" hidden="false" customHeight="false" outlineLevel="0" collapsed="false">
      <c r="A41" s="706"/>
      <c r="B41" s="684" t="s">
        <v>520</v>
      </c>
      <c r="C41" s="695" t="n">
        <v>95.32</v>
      </c>
      <c r="D41" s="695" t="n">
        <v>95.92</v>
      </c>
      <c r="E41" s="695" t="n">
        <v>95.62</v>
      </c>
      <c r="F41" s="695" t="n">
        <v>94.1522580645161</v>
      </c>
      <c r="G41" s="695" t="n">
        <v>94.7522580645161</v>
      </c>
      <c r="H41" s="697" t="n">
        <v>94.4522580645161</v>
      </c>
      <c r="J41" s="372"/>
      <c r="K41" s="372"/>
    </row>
    <row r="42" customFormat="false" ht="12.75" hidden="false" customHeight="false" outlineLevel="0" collapsed="false">
      <c r="A42" s="712"/>
      <c r="B42" s="688" t="s">
        <v>521</v>
      </c>
      <c r="C42" s="713" t="n">
        <v>95.9</v>
      </c>
      <c r="D42" s="713" t="n">
        <v>96.5</v>
      </c>
      <c r="E42" s="713" t="n">
        <v>96.2</v>
      </c>
      <c r="F42" s="713" t="n">
        <v>95.7140625</v>
      </c>
      <c r="G42" s="713" t="n">
        <v>96.3140625</v>
      </c>
      <c r="H42" s="714" t="n">
        <v>96.0140625</v>
      </c>
      <c r="J42" s="372"/>
      <c r="K42" s="372"/>
    </row>
    <row r="43" customFormat="false" ht="12.75" hidden="false" customHeight="false" outlineLevel="0" collapsed="false">
      <c r="A43" s="698"/>
      <c r="B43" s="715" t="s">
        <v>565</v>
      </c>
      <c r="C43" s="716" t="n">
        <v>97.9266666666667</v>
      </c>
      <c r="D43" s="716" t="n">
        <v>98.5266666666667</v>
      </c>
      <c r="E43" s="716" t="n">
        <v>98.2516397849462</v>
      </c>
      <c r="F43" s="716" t="n">
        <v>97.9539971959585</v>
      </c>
      <c r="G43" s="716" t="n">
        <v>98.5539971959585</v>
      </c>
      <c r="H43" s="717" t="n">
        <v>98.2123574110122</v>
      </c>
      <c r="I43" s="718"/>
    </row>
    <row r="44" customFormat="false" ht="12.75" hidden="false" customHeight="false" outlineLevel="0" collapsed="false">
      <c r="A44" s="558" t="s">
        <v>62</v>
      </c>
      <c r="B44" s="684" t="s">
        <v>510</v>
      </c>
      <c r="C44" s="719" t="n">
        <v>96.92</v>
      </c>
      <c r="D44" s="719" t="n">
        <v>97.52</v>
      </c>
      <c r="E44" s="719" t="n">
        <v>97.22</v>
      </c>
      <c r="F44" s="719" t="n">
        <v>96.7141935483871</v>
      </c>
      <c r="G44" s="719" t="n">
        <v>97.3141935483871</v>
      </c>
      <c r="H44" s="720" t="n">
        <v>97.0141935483871</v>
      </c>
      <c r="J44" s="372"/>
      <c r="K44" s="372"/>
      <c r="L44" s="718"/>
      <c r="M44" s="718"/>
      <c r="N44" s="718"/>
      <c r="O44" s="718"/>
      <c r="P44" s="718"/>
      <c r="Q44" s="718"/>
    </row>
    <row r="45" customFormat="false" ht="12.75" hidden="false" customHeight="false" outlineLevel="0" collapsed="false">
      <c r="A45" s="558"/>
      <c r="B45" s="684" t="s">
        <v>511</v>
      </c>
      <c r="C45" s="696" t="n">
        <v>97.52</v>
      </c>
      <c r="D45" s="696" t="n">
        <v>98.12</v>
      </c>
      <c r="E45" s="696" t="n">
        <v>97.82</v>
      </c>
      <c r="F45" s="696" t="n">
        <v>96.6422580645161</v>
      </c>
      <c r="G45" s="696" t="n">
        <v>97.2422580645161</v>
      </c>
      <c r="H45" s="721" t="n">
        <v>96.9422580645161</v>
      </c>
      <c r="J45" s="372"/>
      <c r="K45" s="372"/>
      <c r="L45" s="718"/>
      <c r="M45" s="718"/>
      <c r="N45" s="718"/>
      <c r="O45" s="718"/>
      <c r="P45" s="718"/>
      <c r="Q45" s="718"/>
    </row>
    <row r="46" customFormat="false" ht="12.75" hidden="false" customHeight="false" outlineLevel="0" collapsed="false">
      <c r="A46" s="558"/>
      <c r="B46" s="684" t="s">
        <v>512</v>
      </c>
      <c r="C46" s="696" t="n">
        <v>98.64</v>
      </c>
      <c r="D46" s="696" t="n">
        <v>99.24</v>
      </c>
      <c r="E46" s="696" t="n">
        <v>98.94</v>
      </c>
      <c r="F46" s="696" t="n">
        <v>97.7341935483871</v>
      </c>
      <c r="G46" s="696" t="n">
        <v>98.3341935483871</v>
      </c>
      <c r="H46" s="721" t="n">
        <v>98.0341935483871</v>
      </c>
      <c r="J46" s="372"/>
      <c r="K46" s="372"/>
    </row>
    <row r="47" customFormat="false" ht="12.75" hidden="false" customHeight="false" outlineLevel="0" collapsed="false">
      <c r="A47" s="558"/>
      <c r="B47" s="684" t="s">
        <v>513</v>
      </c>
      <c r="C47" s="696" t="n">
        <v>98.46</v>
      </c>
      <c r="D47" s="696" t="n">
        <v>99.06</v>
      </c>
      <c r="E47" s="696" t="n">
        <v>98.76</v>
      </c>
      <c r="F47" s="696" t="n">
        <v>97.9963333333333</v>
      </c>
      <c r="G47" s="696" t="n">
        <v>98.5963333333333</v>
      </c>
      <c r="H47" s="721" t="n">
        <v>98.2963333333333</v>
      </c>
      <c r="J47" s="372"/>
      <c r="K47" s="372"/>
    </row>
    <row r="48" customFormat="false" ht="12.75" hidden="false" customHeight="false" outlineLevel="0" collapsed="false">
      <c r="A48" s="558"/>
      <c r="B48" s="684" t="s">
        <v>514</v>
      </c>
      <c r="C48" s="696" t="n">
        <v>99.37</v>
      </c>
      <c r="D48" s="696" t="n">
        <v>99.97</v>
      </c>
      <c r="E48" s="696" t="n">
        <v>99.67</v>
      </c>
      <c r="F48" s="696" t="n">
        <v>98.7951724137931</v>
      </c>
      <c r="G48" s="696" t="n">
        <v>99.3951724137931</v>
      </c>
      <c r="H48" s="721" t="n">
        <v>99.0951724137931</v>
      </c>
      <c r="J48" s="372"/>
      <c r="K48" s="372"/>
    </row>
    <row r="49" customFormat="false" ht="12.75" hidden="false" customHeight="false" outlineLevel="0" collapsed="false">
      <c r="A49" s="558"/>
      <c r="B49" s="684" t="s">
        <v>515</v>
      </c>
      <c r="C49" s="696" t="n">
        <v>99.13</v>
      </c>
      <c r="D49" s="696" t="n">
        <v>99.73</v>
      </c>
      <c r="E49" s="696" t="n">
        <v>99.43</v>
      </c>
      <c r="F49" s="696" t="n">
        <v>100.757</v>
      </c>
      <c r="G49" s="696" t="n">
        <v>101.357</v>
      </c>
      <c r="H49" s="721" t="n">
        <v>101.057</v>
      </c>
      <c r="J49" s="372"/>
      <c r="K49" s="372"/>
      <c r="L49" s="718"/>
      <c r="M49" s="718"/>
      <c r="N49" s="718"/>
      <c r="O49" s="718"/>
      <c r="P49" s="718"/>
      <c r="Q49" s="718"/>
    </row>
    <row r="50" customFormat="false" ht="12.75" hidden="false" customHeight="false" outlineLevel="0" collapsed="false">
      <c r="A50" s="558"/>
      <c r="B50" s="684" t="s">
        <v>566</v>
      </c>
      <c r="C50" s="696" t="n">
        <v>99.31</v>
      </c>
      <c r="D50" s="696" t="n">
        <v>99.91</v>
      </c>
      <c r="E50" s="696" t="n">
        <v>99.61</v>
      </c>
      <c r="F50" s="696" t="n">
        <v>98.53</v>
      </c>
      <c r="G50" s="696" t="n">
        <v>99.13</v>
      </c>
      <c r="H50" s="721" t="n">
        <v>98.83</v>
      </c>
      <c r="J50" s="372"/>
      <c r="K50" s="372"/>
    </row>
    <row r="51" customFormat="false" ht="12.75" hidden="false" customHeight="false" outlineLevel="0" collapsed="false">
      <c r="A51" s="558"/>
      <c r="B51" s="684" t="s">
        <v>517</v>
      </c>
      <c r="C51" s="696" t="n">
        <v>100.45</v>
      </c>
      <c r="D51" s="696" t="n">
        <v>101.05</v>
      </c>
      <c r="E51" s="696" t="n">
        <v>100.75</v>
      </c>
      <c r="F51" s="696" t="n">
        <v>99.2536666666667</v>
      </c>
      <c r="G51" s="696" t="n">
        <v>99.8536666666667</v>
      </c>
      <c r="H51" s="721" t="n">
        <v>99.5536666666667</v>
      </c>
      <c r="J51" s="372"/>
      <c r="K51" s="372"/>
    </row>
    <row r="52" customFormat="false" ht="12.75" hidden="false" customHeight="false" outlineLevel="0" collapsed="false">
      <c r="A52" s="558"/>
      <c r="B52" s="684" t="s">
        <v>518</v>
      </c>
      <c r="C52" s="696" t="n">
        <v>99.4</v>
      </c>
      <c r="D52" s="696" t="n">
        <v>100</v>
      </c>
      <c r="E52" s="696" t="n">
        <v>99.7</v>
      </c>
      <c r="F52" s="696" t="n">
        <v>99.667</v>
      </c>
      <c r="G52" s="696" t="n">
        <v>100.267</v>
      </c>
      <c r="H52" s="721" t="n">
        <v>99.967</v>
      </c>
      <c r="J52" s="372"/>
      <c r="K52" s="372"/>
    </row>
    <row r="53" customFormat="false" ht="12.75" hidden="false" customHeight="false" outlineLevel="0" collapsed="false">
      <c r="A53" s="558"/>
      <c r="B53" s="684" t="s">
        <v>519</v>
      </c>
      <c r="C53" s="696" t="n">
        <v>102.16</v>
      </c>
      <c r="D53" s="696" t="n">
        <v>102.76</v>
      </c>
      <c r="E53" s="696" t="n">
        <v>102.46</v>
      </c>
      <c r="F53" s="696" t="n">
        <v>100.945161290323</v>
      </c>
      <c r="G53" s="696" t="n">
        <v>101.545161290323</v>
      </c>
      <c r="H53" s="721" t="n">
        <v>101.245161290323</v>
      </c>
      <c r="J53" s="372"/>
      <c r="K53" s="372"/>
    </row>
    <row r="54" customFormat="false" ht="12.75" hidden="false" customHeight="false" outlineLevel="0" collapsed="false">
      <c r="A54" s="706"/>
      <c r="B54" s="684" t="s">
        <v>567</v>
      </c>
      <c r="C54" s="696" t="n">
        <v>102.2</v>
      </c>
      <c r="D54" s="696" t="n">
        <v>102.8</v>
      </c>
      <c r="E54" s="696" t="n">
        <v>102.5</v>
      </c>
      <c r="F54" s="696" t="n">
        <v>101.78375</v>
      </c>
      <c r="G54" s="696" t="n">
        <v>102.38375</v>
      </c>
      <c r="H54" s="721" t="n">
        <v>102.08375</v>
      </c>
      <c r="J54" s="372"/>
      <c r="K54" s="372"/>
    </row>
    <row r="55" customFormat="false" ht="12.75" hidden="false" customHeight="false" outlineLevel="0" collapsed="false">
      <c r="A55" s="706"/>
      <c r="B55" s="688" t="s">
        <v>521</v>
      </c>
      <c r="C55" s="695" t="n">
        <v>101.14</v>
      </c>
      <c r="D55" s="695" t="n">
        <v>101.74</v>
      </c>
      <c r="E55" s="695" t="n">
        <v>101.44</v>
      </c>
      <c r="F55" s="695" t="n">
        <v>101.452580645161</v>
      </c>
      <c r="G55" s="695" t="n">
        <v>102.052580645161</v>
      </c>
      <c r="H55" s="697" t="n">
        <v>101.752580645161</v>
      </c>
      <c r="J55" s="372"/>
      <c r="K55" s="372"/>
    </row>
    <row r="56" customFormat="false" ht="12.75" hidden="false" customHeight="false" outlineLevel="0" collapsed="false">
      <c r="A56" s="698"/>
      <c r="B56" s="715" t="s">
        <v>565</v>
      </c>
      <c r="C56" s="716" t="n">
        <f aca="false">AVERAGE(C44:C55)</f>
        <v>99.5583333333333</v>
      </c>
      <c r="D56" s="715" t="n">
        <f aca="false">AVERAGE(D44:D55)</f>
        <v>100.158333333333</v>
      </c>
      <c r="E56" s="716" t="n">
        <f aca="false">AVERAGE(E44:E55)</f>
        <v>99.8583333333333</v>
      </c>
      <c r="F56" s="716" t="n">
        <f aca="false">AVERAGE(F44:F55)</f>
        <v>99.1892757925473</v>
      </c>
      <c r="G56" s="715" t="n">
        <f aca="false">AVERAGE(G44:G55)</f>
        <v>99.7892757925473</v>
      </c>
      <c r="H56" s="702" t="n">
        <f aca="false">AVERAGE(H44:H55)</f>
        <v>99.4892757925473</v>
      </c>
      <c r="J56" s="372"/>
      <c r="K56" s="372"/>
    </row>
    <row r="57" customFormat="false" ht="13.5" hidden="false" customHeight="false" outlineLevel="0" collapsed="false">
      <c r="A57" s="722" t="s">
        <v>63</v>
      </c>
      <c r="B57" s="723" t="s">
        <v>510</v>
      </c>
      <c r="C57" s="724" t="n">
        <v>103.71</v>
      </c>
      <c r="D57" s="725" t="n">
        <v>104.31</v>
      </c>
      <c r="E57" s="725" t="n">
        <v>104.01</v>
      </c>
      <c r="F57" s="725" t="n">
        <v>102.12375</v>
      </c>
      <c r="G57" s="725" t="n">
        <v>102.72375</v>
      </c>
      <c r="H57" s="726" t="n">
        <v>102.42375</v>
      </c>
      <c r="J57" s="372"/>
      <c r="K57" s="372"/>
    </row>
    <row r="58" customFormat="false" ht="13.5" hidden="false" customHeight="false" outlineLevel="0" collapsed="false">
      <c r="A58" s="727" t="s">
        <v>568</v>
      </c>
      <c r="I58" s="728"/>
      <c r="J58" s="372"/>
      <c r="K58" s="728"/>
    </row>
    <row r="59" customFormat="false" ht="27" hidden="false" customHeight="true" outlineLevel="0" collapsed="false">
      <c r="A59" s="270" t="s">
        <v>569</v>
      </c>
      <c r="B59" s="270"/>
      <c r="C59" s="270"/>
      <c r="D59" s="270"/>
      <c r="E59" s="270"/>
      <c r="F59" s="270"/>
      <c r="G59" s="270"/>
      <c r="H59" s="270"/>
      <c r="I59" s="270"/>
      <c r="J59" s="270"/>
      <c r="K59" s="270"/>
    </row>
    <row r="60" customFormat="false" ht="13.5" hidden="false" customHeight="true" outlineLevel="0" collapsed="false">
      <c r="A60" s="270" t="s">
        <v>25</v>
      </c>
      <c r="B60" s="270"/>
      <c r="C60" s="270"/>
      <c r="D60" s="270"/>
      <c r="E60" s="270"/>
      <c r="F60" s="270"/>
      <c r="G60" s="270"/>
      <c r="H60" s="270"/>
      <c r="I60" s="270"/>
      <c r="J60" s="270"/>
      <c r="K60" s="270"/>
    </row>
    <row r="61" customFormat="false" ht="16.5" hidden="false" customHeight="false" outlineLevel="0" collapsed="false">
      <c r="A61" s="729"/>
      <c r="B61" s="729"/>
      <c r="C61" s="729"/>
      <c r="D61" s="729"/>
      <c r="E61" s="729"/>
      <c r="F61" s="729"/>
      <c r="G61" s="729"/>
      <c r="H61" s="729"/>
    </row>
    <row r="62" customFormat="false" ht="13.5" hidden="false" customHeight="false" outlineLevel="0" collapsed="false">
      <c r="A62" s="730"/>
      <c r="B62" s="731" t="s">
        <v>570</v>
      </c>
      <c r="C62" s="731"/>
      <c r="D62" s="731"/>
      <c r="E62" s="731" t="s">
        <v>571</v>
      </c>
      <c r="F62" s="731"/>
      <c r="G62" s="731"/>
      <c r="H62" s="732" t="s">
        <v>108</v>
      </c>
      <c r="I62" s="732"/>
      <c r="J62" s="732"/>
      <c r="K62" s="732"/>
    </row>
    <row r="63" customFormat="false" ht="12.75" hidden="false" customHeight="false" outlineLevel="0" collapsed="false">
      <c r="A63" s="730"/>
      <c r="B63" s="731"/>
      <c r="C63" s="731"/>
      <c r="D63" s="731"/>
      <c r="E63" s="731"/>
      <c r="F63" s="731"/>
      <c r="G63" s="731"/>
      <c r="H63" s="733" t="s">
        <v>572</v>
      </c>
      <c r="I63" s="733"/>
      <c r="J63" s="734" t="s">
        <v>573</v>
      </c>
      <c r="K63" s="734"/>
    </row>
    <row r="64" customFormat="false" ht="12.75" hidden="false" customHeight="false" outlineLevel="0" collapsed="false">
      <c r="A64" s="735"/>
      <c r="B64" s="736" t="s">
        <v>574</v>
      </c>
      <c r="C64" s="737" t="s">
        <v>575</v>
      </c>
      <c r="D64" s="737" t="s">
        <v>576</v>
      </c>
      <c r="E64" s="737" t="n">
        <v>2013</v>
      </c>
      <c r="F64" s="737" t="n">
        <v>2014</v>
      </c>
      <c r="G64" s="737" t="n">
        <v>2015</v>
      </c>
      <c r="H64" s="737" t="n">
        <v>2014</v>
      </c>
      <c r="I64" s="737" t="n">
        <v>2015</v>
      </c>
      <c r="J64" s="737" t="n">
        <v>2014</v>
      </c>
      <c r="K64" s="738" t="n">
        <v>2015</v>
      </c>
    </row>
    <row r="65" customFormat="false" ht="12.75" hidden="false" customHeight="false" outlineLevel="0" collapsed="false">
      <c r="A65" s="739" t="s">
        <v>577</v>
      </c>
      <c r="B65" s="740" t="n">
        <v>109.05</v>
      </c>
      <c r="C65" s="740" t="n">
        <v>104.73</v>
      </c>
      <c r="D65" s="740" t="n">
        <v>57.31</v>
      </c>
      <c r="E65" s="741" t="n">
        <v>111.58</v>
      </c>
      <c r="F65" s="741" t="n">
        <v>101.13</v>
      </c>
      <c r="G65" s="741" t="n">
        <v>47.77</v>
      </c>
      <c r="H65" s="742" t="n">
        <f aca="false">C65/B65*100-100</f>
        <v>-3.9614855570839</v>
      </c>
      <c r="I65" s="742" t="n">
        <f aca="false">D65/C65*100-100</f>
        <v>-45.2783347655877</v>
      </c>
      <c r="J65" s="742" t="n">
        <f aca="false">F65/E65*100-100</f>
        <v>-9.3654776841728</v>
      </c>
      <c r="K65" s="743" t="n">
        <f aca="false">G65/F65*100-100</f>
        <v>-52.7637694057154</v>
      </c>
    </row>
    <row r="66" customFormat="false" ht="13.5" hidden="false" customHeight="false" outlineLevel="0" collapsed="false">
      <c r="A66" s="744" t="s">
        <v>578</v>
      </c>
      <c r="B66" s="745" t="n">
        <v>1284.75</v>
      </c>
      <c r="C66" s="745" t="n">
        <v>1310</v>
      </c>
      <c r="D66" s="745" t="n">
        <v>1144.4</v>
      </c>
      <c r="E66" s="745" t="n">
        <v>1329.75</v>
      </c>
      <c r="F66" s="745" t="n">
        <v>1296</v>
      </c>
      <c r="G66" s="745" t="n">
        <v>1118.8</v>
      </c>
      <c r="H66" s="746" t="n">
        <f aca="false">C66/B66*100-100</f>
        <v>1.96536291107219</v>
      </c>
      <c r="I66" s="746" t="n">
        <f aca="false">D66/C66*100-100</f>
        <v>-12.6412213740458</v>
      </c>
      <c r="J66" s="746" t="n">
        <f aca="false">F66/E66*100-100</f>
        <v>-2.53807106598984</v>
      </c>
      <c r="K66" s="747" t="n">
        <f aca="false">G66/F66*100-100</f>
        <v>-13.6728395061728</v>
      </c>
    </row>
    <row r="67" customFormat="false" ht="13.5" hidden="false" customHeight="false" outlineLevel="0" collapsed="false">
      <c r="A67" s="727" t="s">
        <v>579</v>
      </c>
    </row>
    <row r="68" customFormat="false" ht="12.75" hidden="false" customHeight="false" outlineLevel="0" collapsed="false">
      <c r="A68" s="727" t="s">
        <v>580</v>
      </c>
    </row>
    <row r="69" customFormat="false" ht="12.75" hidden="false" customHeight="false" outlineLevel="0" collapsed="false">
      <c r="A69" s="727" t="s">
        <v>581</v>
      </c>
      <c r="B69" s="748"/>
      <c r="C69" s="748"/>
      <c r="D69" s="748"/>
      <c r="E69" s="748"/>
      <c r="F69" s="748"/>
      <c r="G69" s="748"/>
    </row>
    <row r="70" customFormat="false" ht="12.75" hidden="false" customHeight="false" outlineLevel="0" collapsed="false">
      <c r="A70" s="727" t="s">
        <v>582</v>
      </c>
    </row>
    <row r="72" customFormat="false" ht="12.75" hidden="false" customHeight="false" outlineLevel="0" collapsed="false">
      <c r="I72" s="372"/>
      <c r="J72" s="372"/>
    </row>
    <row r="73" customFormat="false" ht="12.75" hidden="false" customHeight="false" outlineLevel="0" collapsed="false">
      <c r="I73" s="372"/>
      <c r="J73" s="372"/>
    </row>
    <row r="74" customFormat="false" ht="12.75" hidden="false" customHeight="false" outlineLevel="0" collapsed="false">
      <c r="I74" s="372"/>
      <c r="J74" s="372"/>
    </row>
    <row r="75" customFormat="false" ht="12.75" hidden="false" customHeight="false" outlineLevel="0" collapsed="false">
      <c r="I75" s="372"/>
      <c r="J75" s="372"/>
    </row>
  </sheetData>
  <mergeCells count="14">
    <mergeCell ref="A1:H1"/>
    <mergeCell ref="A2:H2"/>
    <mergeCell ref="A3:A4"/>
    <mergeCell ref="B3:B4"/>
    <mergeCell ref="C3:E3"/>
    <mergeCell ref="F3:H3"/>
    <mergeCell ref="A59:K59"/>
    <mergeCell ref="A60:K60"/>
    <mergeCell ref="A62:A63"/>
    <mergeCell ref="B62:D63"/>
    <mergeCell ref="E62:G63"/>
    <mergeCell ref="H62:K62"/>
    <mergeCell ref="H63:I63"/>
    <mergeCell ref="J63:K6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749" width="35.7"/>
    <col collapsed="false" customWidth="true" hidden="false" outlineLevel="0" max="8" min="2" style="749" width="10.71"/>
    <col collapsed="false" customWidth="false" hidden="false" outlineLevel="0" max="257" min="9" style="749" width="9.14"/>
  </cols>
  <sheetData>
    <row r="1" customFormat="false" ht="17.25" hidden="false" customHeight="true" outlineLevel="0" collapsed="false">
      <c r="A1" s="270" t="s">
        <v>583</v>
      </c>
      <c r="B1" s="270"/>
      <c r="C1" s="270"/>
      <c r="D1" s="270"/>
      <c r="E1" s="270"/>
      <c r="F1" s="270"/>
      <c r="G1" s="270"/>
      <c r="H1" s="270"/>
    </row>
    <row r="2" customFormat="false" ht="17.25" hidden="false" customHeight="true" outlineLevel="0" collapsed="false">
      <c r="A2" s="750" t="s">
        <v>584</v>
      </c>
      <c r="B2" s="750"/>
      <c r="C2" s="750"/>
      <c r="D2" s="750"/>
      <c r="E2" s="750"/>
      <c r="F2" s="750"/>
      <c r="G2" s="750"/>
      <c r="H2" s="750"/>
    </row>
    <row r="3" customFormat="false" ht="17.25" hidden="false" customHeight="true" outlineLevel="0" collapsed="false">
      <c r="A3" s="751" t="s">
        <v>585</v>
      </c>
      <c r="B3" s="751"/>
      <c r="C3" s="751"/>
      <c r="D3" s="751"/>
      <c r="E3" s="751"/>
      <c r="F3" s="751"/>
      <c r="G3" s="751"/>
      <c r="H3" s="751"/>
    </row>
    <row r="4" customFormat="false" ht="17.25" hidden="false" customHeight="true" outlineLevel="0" collapsed="false">
      <c r="A4" s="752" t="s">
        <v>192</v>
      </c>
      <c r="B4" s="752"/>
      <c r="C4" s="752"/>
      <c r="D4" s="752"/>
      <c r="E4" s="752"/>
      <c r="F4" s="752"/>
      <c r="G4" s="752"/>
      <c r="H4" s="752"/>
    </row>
    <row r="5" customFormat="false" ht="12.75" hidden="false" customHeight="true" outlineLevel="0" collapsed="false">
      <c r="A5" s="753"/>
      <c r="B5" s="753"/>
      <c r="C5" s="753"/>
      <c r="D5" s="753"/>
      <c r="E5" s="753"/>
      <c r="F5" s="753"/>
      <c r="G5" s="754" t="s">
        <v>586</v>
      </c>
      <c r="H5" s="754"/>
    </row>
    <row r="6" customFormat="false" ht="17.25" hidden="false" customHeight="true" outlineLevel="0" collapsed="false">
      <c r="A6" s="755" t="s">
        <v>587</v>
      </c>
      <c r="B6" s="756" t="s">
        <v>588</v>
      </c>
      <c r="C6" s="756"/>
      <c r="D6" s="756"/>
      <c r="E6" s="756"/>
      <c r="F6" s="756"/>
      <c r="G6" s="757" t="s">
        <v>589</v>
      </c>
      <c r="H6" s="757"/>
    </row>
    <row r="7" customFormat="false" ht="15.75" hidden="false" customHeight="true" outlineLevel="0" collapsed="false">
      <c r="A7" s="755"/>
      <c r="B7" s="758" t="s">
        <v>61</v>
      </c>
      <c r="C7" s="758"/>
      <c r="D7" s="759" t="s">
        <v>62</v>
      </c>
      <c r="E7" s="759"/>
      <c r="F7" s="760" t="s">
        <v>195</v>
      </c>
      <c r="G7" s="757"/>
      <c r="H7" s="757"/>
    </row>
    <row r="8" customFormat="false" ht="17.25" hidden="false" customHeight="true" outlineLevel="0" collapsed="false">
      <c r="A8" s="761"/>
      <c r="B8" s="762" t="s">
        <v>192</v>
      </c>
      <c r="C8" s="763" t="s">
        <v>439</v>
      </c>
      <c r="D8" s="763" t="s">
        <v>192</v>
      </c>
      <c r="E8" s="763" t="s">
        <v>439</v>
      </c>
      <c r="F8" s="763" t="s">
        <v>192</v>
      </c>
      <c r="G8" s="759" t="s">
        <v>62</v>
      </c>
      <c r="H8" s="764" t="s">
        <v>63</v>
      </c>
    </row>
    <row r="9" customFormat="false" ht="17.25" hidden="false" customHeight="true" outlineLevel="0" collapsed="false">
      <c r="A9" s="765" t="s">
        <v>590</v>
      </c>
      <c r="B9" s="766" t="n">
        <v>6400.3</v>
      </c>
      <c r="C9" s="766" t="n">
        <v>417327.5</v>
      </c>
      <c r="D9" s="766" t="n">
        <v>910.1</v>
      </c>
      <c r="E9" s="766" t="n">
        <v>499956.1</v>
      </c>
      <c r="F9" s="766" t="n">
        <v>133</v>
      </c>
      <c r="G9" s="767" t="n">
        <v>-85.7803540459041</v>
      </c>
      <c r="H9" s="768" t="n">
        <v>-85.3862212943633</v>
      </c>
    </row>
    <row r="10" s="770" customFormat="true" ht="17.25" hidden="false" customHeight="true" outlineLevel="0" collapsed="false">
      <c r="A10" s="765" t="s">
        <v>591</v>
      </c>
      <c r="B10" s="769" t="n">
        <v>4817.3</v>
      </c>
      <c r="C10" s="769" t="n">
        <v>296552.2</v>
      </c>
      <c r="D10" s="769" t="n">
        <v>877.6</v>
      </c>
      <c r="E10" s="769" t="n">
        <v>328982.4</v>
      </c>
      <c r="F10" s="769" t="n">
        <v>111.4</v>
      </c>
      <c r="G10" s="767" t="n">
        <v>-81.7823261993233</v>
      </c>
      <c r="H10" s="768" t="n">
        <v>-87.306289881495</v>
      </c>
    </row>
    <row r="11" customFormat="false" ht="17.25" hidden="false" customHeight="true" outlineLevel="0" collapsed="false">
      <c r="A11" s="771" t="s">
        <v>592</v>
      </c>
      <c r="B11" s="772" t="n">
        <v>3745.1</v>
      </c>
      <c r="C11" s="772" t="n">
        <v>268110.5</v>
      </c>
      <c r="D11" s="772" t="n">
        <v>844.5</v>
      </c>
      <c r="E11" s="772" t="n">
        <v>304959.3</v>
      </c>
      <c r="F11" s="772" t="n">
        <v>111.4</v>
      </c>
      <c r="G11" s="773" t="n">
        <v>-77.4505353662119</v>
      </c>
      <c r="H11" s="774" t="n">
        <v>-86.8087625814091</v>
      </c>
    </row>
    <row r="12" customFormat="false" ht="17.25" hidden="false" customHeight="true" outlineLevel="0" collapsed="false">
      <c r="A12" s="771" t="s">
        <v>593</v>
      </c>
      <c r="B12" s="772" t="n">
        <v>0</v>
      </c>
      <c r="C12" s="772" t="n">
        <v>4209.6</v>
      </c>
      <c r="D12" s="772" t="n">
        <v>6.4</v>
      </c>
      <c r="E12" s="772" t="n">
        <v>3557.4</v>
      </c>
      <c r="F12" s="772" t="n">
        <v>0</v>
      </c>
      <c r="G12" s="773" t="s">
        <v>232</v>
      </c>
      <c r="H12" s="774" t="n">
        <v>-100</v>
      </c>
    </row>
    <row r="13" customFormat="false" ht="17.25" hidden="false" customHeight="true" outlineLevel="0" collapsed="false">
      <c r="A13" s="771" t="s">
        <v>594</v>
      </c>
      <c r="B13" s="772" t="n">
        <v>1072.2</v>
      </c>
      <c r="C13" s="772" t="n">
        <v>24232.1</v>
      </c>
      <c r="D13" s="772" t="n">
        <v>26.7</v>
      </c>
      <c r="E13" s="772" t="n">
        <v>20465.7</v>
      </c>
      <c r="F13" s="772" t="n">
        <v>0</v>
      </c>
      <c r="G13" s="773" t="n">
        <v>-97.5097929490767</v>
      </c>
      <c r="H13" s="774" t="n">
        <v>-100</v>
      </c>
    </row>
    <row r="14" s="770" customFormat="true" ht="17.25" hidden="false" customHeight="true" outlineLevel="0" collapsed="false">
      <c r="A14" s="765" t="s">
        <v>595</v>
      </c>
      <c r="B14" s="769" t="n">
        <v>142.4</v>
      </c>
      <c r="C14" s="769" t="n">
        <v>61360</v>
      </c>
      <c r="D14" s="769" t="n">
        <v>32.5</v>
      </c>
      <c r="E14" s="769" t="n">
        <v>77671.6</v>
      </c>
      <c r="F14" s="769" t="n">
        <v>21.6</v>
      </c>
      <c r="G14" s="767" t="n">
        <v>-77.1769662921348</v>
      </c>
      <c r="H14" s="768" t="n">
        <v>-33.5384615384615</v>
      </c>
    </row>
    <row r="15" customFormat="false" ht="17.25" hidden="false" customHeight="true" outlineLevel="0" collapsed="false">
      <c r="A15" s="771" t="s">
        <v>592</v>
      </c>
      <c r="B15" s="772" t="n">
        <v>142.4</v>
      </c>
      <c r="C15" s="772" t="n">
        <v>733.4</v>
      </c>
      <c r="D15" s="772" t="n">
        <v>3.8</v>
      </c>
      <c r="E15" s="772" t="n">
        <v>65947.7</v>
      </c>
      <c r="F15" s="772" t="n">
        <v>21.6</v>
      </c>
      <c r="G15" s="773" t="n">
        <v>-97.3314606741573</v>
      </c>
      <c r="H15" s="774" t="n">
        <v>468.421052631579</v>
      </c>
    </row>
    <row r="16" customFormat="false" ht="17.25" hidden="false" customHeight="true" outlineLevel="0" collapsed="false">
      <c r="A16" s="771" t="s">
        <v>593</v>
      </c>
      <c r="B16" s="772" t="n">
        <v>0</v>
      </c>
      <c r="C16" s="772" t="n">
        <v>7109.2</v>
      </c>
      <c r="D16" s="772" t="n">
        <v>2.9</v>
      </c>
      <c r="E16" s="772" t="n">
        <v>7540.9</v>
      </c>
      <c r="F16" s="772" t="n">
        <v>0</v>
      </c>
      <c r="G16" s="773" t="s">
        <v>232</v>
      </c>
      <c r="H16" s="774" t="n">
        <v>-100</v>
      </c>
    </row>
    <row r="17" customFormat="false" ht="17.25" hidden="false" customHeight="true" outlineLevel="0" collapsed="false">
      <c r="A17" s="771" t="s">
        <v>594</v>
      </c>
      <c r="B17" s="772" t="n">
        <v>0</v>
      </c>
      <c r="C17" s="772" t="n">
        <v>110164</v>
      </c>
      <c r="D17" s="772" t="n">
        <v>25.8</v>
      </c>
      <c r="E17" s="772" t="n">
        <v>4183</v>
      </c>
      <c r="F17" s="772" t="n">
        <v>0</v>
      </c>
      <c r="G17" s="773" t="s">
        <v>232</v>
      </c>
      <c r="H17" s="774" t="n">
        <v>-100</v>
      </c>
    </row>
    <row r="18" s="770" customFormat="true" ht="17.25" hidden="false" customHeight="true" outlineLevel="0" collapsed="false">
      <c r="A18" s="775" t="s">
        <v>596</v>
      </c>
      <c r="B18" s="769" t="n">
        <v>1440.6</v>
      </c>
      <c r="C18" s="769" t="n">
        <v>125922.1</v>
      </c>
      <c r="D18" s="769" t="n">
        <v>0</v>
      </c>
      <c r="E18" s="769" t="n">
        <v>93302.1</v>
      </c>
      <c r="F18" s="769" t="n">
        <v>0</v>
      </c>
      <c r="G18" s="773" t="n">
        <v>-100</v>
      </c>
      <c r="H18" s="774" t="s">
        <v>232</v>
      </c>
    </row>
    <row r="19" customFormat="false" ht="17.25" hidden="false" customHeight="true" outlineLevel="0" collapsed="false">
      <c r="A19" s="771" t="s">
        <v>592</v>
      </c>
      <c r="B19" s="772" t="n">
        <v>1440.6</v>
      </c>
      <c r="C19" s="772" t="n">
        <v>3122.6</v>
      </c>
      <c r="D19" s="772" t="n">
        <v>0</v>
      </c>
      <c r="E19" s="772" t="n">
        <v>87750.5</v>
      </c>
      <c r="F19" s="772" t="n">
        <v>0</v>
      </c>
      <c r="G19" s="773" t="n">
        <v>-100</v>
      </c>
      <c r="H19" s="774" t="s">
        <v>232</v>
      </c>
    </row>
    <row r="20" customFormat="false" ht="17.25" hidden="false" customHeight="true" outlineLevel="0" collapsed="false">
      <c r="A20" s="771" t="s">
        <v>593</v>
      </c>
      <c r="B20" s="772" t="n">
        <v>0</v>
      </c>
      <c r="C20" s="772" t="n">
        <v>117352.7</v>
      </c>
      <c r="D20" s="772" t="n">
        <v>0</v>
      </c>
      <c r="E20" s="772" t="n">
        <v>4051.6</v>
      </c>
      <c r="F20" s="772" t="n">
        <v>0</v>
      </c>
      <c r="G20" s="773" t="s">
        <v>232</v>
      </c>
      <c r="H20" s="774" t="s">
        <v>232</v>
      </c>
    </row>
    <row r="21" customFormat="false" ht="17.25" hidden="false" customHeight="true" outlineLevel="0" collapsed="false">
      <c r="A21" s="776" t="s">
        <v>594</v>
      </c>
      <c r="B21" s="777" t="n">
        <v>0</v>
      </c>
      <c r="C21" s="777" t="n">
        <v>5446.8</v>
      </c>
      <c r="D21" s="777" t="n">
        <v>0</v>
      </c>
      <c r="E21" s="777" t="n">
        <v>1500</v>
      </c>
      <c r="F21" s="777" t="n">
        <v>0</v>
      </c>
      <c r="G21" s="778" t="s">
        <v>232</v>
      </c>
      <c r="H21" s="779" t="s">
        <v>232</v>
      </c>
    </row>
    <row r="22" s="783" customFormat="true" ht="18" hidden="false" customHeight="true" outlineLevel="0" collapsed="false">
      <c r="A22" s="780" t="s">
        <v>597</v>
      </c>
      <c r="B22" s="781" t="n">
        <v>210.1</v>
      </c>
      <c r="C22" s="782" t="n">
        <v>138.4</v>
      </c>
      <c r="D22" s="781" t="n">
        <v>0</v>
      </c>
      <c r="E22" s="781" t="n">
        <v>0</v>
      </c>
      <c r="F22" s="781" t="n">
        <v>0</v>
      </c>
      <c r="G22" s="767" t="n">
        <v>-100</v>
      </c>
      <c r="H22" s="774" t="s">
        <v>232</v>
      </c>
    </row>
    <row r="23" s="783" customFormat="true" ht="18" hidden="false" customHeight="true" outlineLevel="0" collapsed="false">
      <c r="A23" s="784" t="s">
        <v>598</v>
      </c>
      <c r="B23" s="772" t="n">
        <v>40.6</v>
      </c>
      <c r="C23" s="785" t="n">
        <v>9.2</v>
      </c>
      <c r="D23" s="786" t="n">
        <v>0</v>
      </c>
      <c r="E23" s="786" t="n">
        <v>0</v>
      </c>
      <c r="F23" s="786" t="n">
        <v>0</v>
      </c>
      <c r="G23" s="773" t="n">
        <v>-100</v>
      </c>
      <c r="H23" s="774" t="s">
        <v>232</v>
      </c>
    </row>
    <row r="24" s="783" customFormat="true" ht="18" hidden="false" customHeight="true" outlineLevel="0" collapsed="false">
      <c r="A24" s="784" t="s">
        <v>599</v>
      </c>
      <c r="B24" s="772" t="n">
        <v>169.5</v>
      </c>
      <c r="C24" s="785" t="n">
        <v>129.2</v>
      </c>
      <c r="D24" s="786" t="n">
        <v>0</v>
      </c>
      <c r="E24" s="786" t="n">
        <v>0</v>
      </c>
      <c r="F24" s="786" t="n">
        <v>0</v>
      </c>
      <c r="G24" s="773" t="n">
        <v>-100</v>
      </c>
      <c r="H24" s="774" t="s">
        <v>232</v>
      </c>
    </row>
    <row r="25" s="789" customFormat="true" ht="22.5" hidden="false" customHeight="true" outlineLevel="0" collapsed="false">
      <c r="A25" s="787" t="s">
        <v>600</v>
      </c>
      <c r="B25" s="777" t="n">
        <v>0</v>
      </c>
      <c r="C25" s="785" t="n">
        <v>0</v>
      </c>
      <c r="D25" s="788" t="n">
        <v>0</v>
      </c>
      <c r="E25" s="788" t="n">
        <v>0</v>
      </c>
      <c r="F25" s="788" t="n">
        <v>0</v>
      </c>
      <c r="G25" s="773" t="s">
        <v>232</v>
      </c>
      <c r="H25" s="779" t="s">
        <v>232</v>
      </c>
    </row>
    <row r="26" customFormat="false" ht="17.25" hidden="false" customHeight="true" outlineLevel="0" collapsed="false">
      <c r="A26" s="790" t="s">
        <v>601</v>
      </c>
      <c r="B26" s="791" t="n">
        <v>6610.4</v>
      </c>
      <c r="C26" s="791" t="n">
        <v>417465.9</v>
      </c>
      <c r="D26" s="791" t="n">
        <v>910.1</v>
      </c>
      <c r="E26" s="791" t="n">
        <v>499956.1</v>
      </c>
      <c r="F26" s="791" t="n">
        <v>133</v>
      </c>
      <c r="G26" s="792" t="n">
        <v>-86.2323006172093</v>
      </c>
      <c r="H26" s="793" t="n">
        <v>-85.3862212943633</v>
      </c>
    </row>
    <row r="27" customFormat="false" ht="17.25" hidden="false" customHeight="true" outlineLevel="0" collapsed="false">
      <c r="A27" s="790" t="s">
        <v>602</v>
      </c>
      <c r="B27" s="794" t="n">
        <v>28736.5</v>
      </c>
      <c r="C27" s="795" t="n">
        <v>403715</v>
      </c>
      <c r="D27" s="794" t="n">
        <v>29165.4</v>
      </c>
      <c r="E27" s="794" t="n">
        <v>461340.6</v>
      </c>
      <c r="F27" s="794" t="n">
        <v>32101.3</v>
      </c>
      <c r="G27" s="792" t="n">
        <v>1.49252692568685</v>
      </c>
      <c r="H27" s="793" t="n">
        <v>10.0663800256469</v>
      </c>
    </row>
    <row r="28" customFormat="false" ht="17.25" hidden="false" customHeight="true" outlineLevel="0" collapsed="false">
      <c r="A28" s="784" t="s">
        <v>603</v>
      </c>
      <c r="B28" s="796" t="n">
        <v>27596.4</v>
      </c>
      <c r="C28" s="797" t="n">
        <v>393560.3</v>
      </c>
      <c r="D28" s="796" t="n">
        <v>28054.6</v>
      </c>
      <c r="E28" s="796" t="n">
        <v>434793.6</v>
      </c>
      <c r="F28" s="796" t="n">
        <v>32122.4</v>
      </c>
      <c r="G28" s="767" t="n">
        <v>1.66036149642707</v>
      </c>
      <c r="H28" s="768" t="n">
        <v>14.4995829560928</v>
      </c>
    </row>
    <row r="29" customFormat="false" ht="17.25" hidden="false" customHeight="true" outlineLevel="0" collapsed="false">
      <c r="A29" s="798" t="s">
        <v>604</v>
      </c>
      <c r="B29" s="799" t="n">
        <v>24678.5</v>
      </c>
      <c r="C29" s="800" t="n">
        <v>356619.6</v>
      </c>
      <c r="D29" s="799" t="n">
        <v>26741.8</v>
      </c>
      <c r="E29" s="799" t="n">
        <v>405846.4</v>
      </c>
      <c r="F29" s="799" t="n">
        <v>30204.2</v>
      </c>
      <c r="G29" s="801" t="n">
        <v>8.36071884433819</v>
      </c>
      <c r="H29" s="802" t="n">
        <v>12.9475203613818</v>
      </c>
    </row>
    <row r="30" customFormat="false" ht="17.25" hidden="false" customHeight="true" outlineLevel="0" collapsed="false">
      <c r="A30" s="798" t="s">
        <v>605</v>
      </c>
      <c r="B30" s="799" t="n">
        <v>2917.9</v>
      </c>
      <c r="C30" s="800" t="n">
        <v>36940.7</v>
      </c>
      <c r="D30" s="799" t="n">
        <v>1312.8</v>
      </c>
      <c r="E30" s="799" t="n">
        <v>28947.2</v>
      </c>
      <c r="F30" s="799" t="n">
        <v>1918.2</v>
      </c>
      <c r="G30" s="801" t="n">
        <v>-55.0087391617259</v>
      </c>
      <c r="H30" s="802" t="n">
        <v>46.115173674589</v>
      </c>
    </row>
    <row r="31" customFormat="false" ht="17.25" hidden="false" customHeight="true" outlineLevel="0" collapsed="false">
      <c r="A31" s="784" t="s">
        <v>606</v>
      </c>
      <c r="B31" s="772" t="n">
        <v>1482</v>
      </c>
      <c r="C31" s="785" t="n">
        <v>8084.4</v>
      </c>
      <c r="D31" s="772" t="n">
        <v>1198.6</v>
      </c>
      <c r="E31" s="772" t="n">
        <v>11145.7</v>
      </c>
      <c r="F31" s="772" t="n">
        <v>443.800000000002</v>
      </c>
      <c r="G31" s="773" t="n">
        <v>-19.1228070175439</v>
      </c>
      <c r="H31" s="774" t="n">
        <v>-62.9734690472216</v>
      </c>
    </row>
    <row r="32" customFormat="false" ht="17.25" hidden="false" customHeight="true" outlineLevel="0" collapsed="false">
      <c r="A32" s="784" t="s">
        <v>607</v>
      </c>
      <c r="B32" s="772" t="n">
        <v>-7.09999999999997</v>
      </c>
      <c r="C32" s="785" t="n">
        <v>-63.4</v>
      </c>
      <c r="D32" s="772" t="n">
        <v>-27.8</v>
      </c>
      <c r="E32" s="772" t="n">
        <v>-26.4999999999999</v>
      </c>
      <c r="F32" s="772" t="n">
        <v>17.9</v>
      </c>
      <c r="G32" s="773" t="n">
        <v>291.54929577465</v>
      </c>
      <c r="H32" s="774" t="n">
        <v>-164.388489208633</v>
      </c>
    </row>
    <row r="33" customFormat="false" ht="17.25" hidden="false" customHeight="true" outlineLevel="0" collapsed="false">
      <c r="A33" s="784" t="s">
        <v>608</v>
      </c>
      <c r="B33" s="772" t="n">
        <v>780.3</v>
      </c>
      <c r="C33" s="785" t="n">
        <v>-44.7</v>
      </c>
      <c r="D33" s="772" t="n">
        <v>1101.4</v>
      </c>
      <c r="E33" s="772" t="n">
        <v>24.3</v>
      </c>
      <c r="F33" s="772" t="n">
        <v>962.4</v>
      </c>
      <c r="G33" s="773" t="n">
        <v>41.1508394207356</v>
      </c>
      <c r="H33" s="774" t="n">
        <v>-12.6203014345379</v>
      </c>
    </row>
    <row r="34" customFormat="false" ht="17.25" hidden="false" customHeight="true" outlineLevel="0" collapsed="false">
      <c r="A34" s="784" t="s">
        <v>609</v>
      </c>
      <c r="B34" s="772" t="n">
        <v>-172.5</v>
      </c>
      <c r="C34" s="785" t="n">
        <v>136.6</v>
      </c>
      <c r="D34" s="772" t="n">
        <v>89.4</v>
      </c>
      <c r="E34" s="772" t="n">
        <v>268.2</v>
      </c>
      <c r="F34" s="772" t="n">
        <v>874.4</v>
      </c>
      <c r="G34" s="773" t="n">
        <v>-151.826086956522</v>
      </c>
      <c r="H34" s="774" t="n">
        <v>878.076062639821</v>
      </c>
    </row>
    <row r="35" customFormat="false" ht="17.25" hidden="false" customHeight="true" outlineLevel="0" collapsed="false">
      <c r="A35" s="784" t="s">
        <v>610</v>
      </c>
      <c r="B35" s="772" t="n">
        <v>0</v>
      </c>
      <c r="C35" s="785" t="n">
        <v>0</v>
      </c>
      <c r="D35" s="772" t="n">
        <v>0</v>
      </c>
      <c r="E35" s="772" t="n">
        <v>10000</v>
      </c>
      <c r="F35" s="772" t="n">
        <v>0</v>
      </c>
      <c r="G35" s="773" t="s">
        <v>232</v>
      </c>
      <c r="H35" s="774" t="s">
        <v>232</v>
      </c>
    </row>
    <row r="36" customFormat="false" ht="17.25" hidden="false" customHeight="true" outlineLevel="0" collapsed="false">
      <c r="A36" s="784" t="s">
        <v>611</v>
      </c>
      <c r="B36" s="803" t="n">
        <v>-942.6</v>
      </c>
      <c r="C36" s="804" t="n">
        <v>2041.8</v>
      </c>
      <c r="D36" s="803" t="n">
        <v>-1250.8</v>
      </c>
      <c r="E36" s="803" t="n">
        <v>5135.3</v>
      </c>
      <c r="F36" s="803" t="n">
        <v>-2319.6</v>
      </c>
      <c r="G36" s="773" t="n">
        <v>32.696796095905</v>
      </c>
      <c r="H36" s="774" t="n">
        <v>85.4493124400384</v>
      </c>
    </row>
    <row r="37" customFormat="false" ht="17.25" hidden="false" customHeight="true" outlineLevel="0" collapsed="false">
      <c r="A37" s="805" t="s">
        <v>612</v>
      </c>
      <c r="B37" s="794" t="n">
        <v>22126.1</v>
      </c>
      <c r="C37" s="795" t="n">
        <v>-13750.9</v>
      </c>
      <c r="D37" s="794" t="n">
        <v>28255.3</v>
      </c>
      <c r="E37" s="794" t="n">
        <v>-38615.4999999999</v>
      </c>
      <c r="F37" s="794" t="n">
        <v>31968.3</v>
      </c>
      <c r="G37" s="792" t="n">
        <v>27.7012216341786</v>
      </c>
      <c r="H37" s="793" t="n">
        <v>13.1408974599456</v>
      </c>
    </row>
    <row r="38" customFormat="false" ht="17.25" hidden="false" customHeight="true" outlineLevel="0" collapsed="false">
      <c r="A38" s="805" t="s">
        <v>613</v>
      </c>
      <c r="B38" s="806" t="n">
        <v>-22126.1</v>
      </c>
      <c r="C38" s="807" t="n">
        <v>13750.905</v>
      </c>
      <c r="D38" s="806" t="n">
        <v>-28255.3</v>
      </c>
      <c r="E38" s="806" t="n">
        <v>38615.5</v>
      </c>
      <c r="F38" s="806" t="n">
        <v>-31968.3</v>
      </c>
      <c r="G38" s="792" t="n">
        <v>27.7012216341787</v>
      </c>
      <c r="H38" s="793" t="n">
        <v>13.1408974599456</v>
      </c>
    </row>
    <row r="39" customFormat="false" ht="17.25" hidden="false" customHeight="true" outlineLevel="0" collapsed="false">
      <c r="A39" s="808" t="s">
        <v>614</v>
      </c>
      <c r="B39" s="809" t="n">
        <v>-22734.8</v>
      </c>
      <c r="C39" s="797" t="n">
        <v>-1901.79500000004</v>
      </c>
      <c r="D39" s="809" t="n">
        <v>-28262.3</v>
      </c>
      <c r="E39" s="809" t="n">
        <v>24790.3</v>
      </c>
      <c r="F39" s="809" t="n">
        <v>-32758.7</v>
      </c>
      <c r="G39" s="773" t="n">
        <v>24.3129475517709</v>
      </c>
      <c r="H39" s="774" t="n">
        <v>15.9095331943968</v>
      </c>
    </row>
    <row r="40" customFormat="false" ht="17.25" hidden="false" customHeight="true" outlineLevel="0" collapsed="false">
      <c r="A40" s="810" t="s">
        <v>615</v>
      </c>
      <c r="B40" s="772" t="n">
        <v>0</v>
      </c>
      <c r="C40" s="785" t="n">
        <v>19982.805</v>
      </c>
      <c r="D40" s="772" t="n">
        <v>0</v>
      </c>
      <c r="E40" s="772" t="n">
        <v>42423.1</v>
      </c>
      <c r="F40" s="772" t="n">
        <v>0</v>
      </c>
      <c r="G40" s="773" t="s">
        <v>232</v>
      </c>
      <c r="H40" s="774" t="s">
        <v>232</v>
      </c>
    </row>
    <row r="41" customFormat="false" ht="17.25" hidden="false" customHeight="true" outlineLevel="0" collapsed="false">
      <c r="A41" s="771" t="s">
        <v>616</v>
      </c>
      <c r="B41" s="809" t="n">
        <v>0</v>
      </c>
      <c r="C41" s="797" t="n">
        <v>10000</v>
      </c>
      <c r="D41" s="809" t="n">
        <v>0</v>
      </c>
      <c r="E41" s="809" t="n">
        <v>10000</v>
      </c>
      <c r="F41" s="809" t="n">
        <v>0</v>
      </c>
      <c r="G41" s="773" t="s">
        <v>232</v>
      </c>
      <c r="H41" s="774" t="s">
        <v>232</v>
      </c>
    </row>
    <row r="42" customFormat="false" ht="17.25" hidden="false" customHeight="true" outlineLevel="0" collapsed="false">
      <c r="A42" s="771" t="s">
        <v>617</v>
      </c>
      <c r="B42" s="809" t="n">
        <v>0</v>
      </c>
      <c r="C42" s="797" t="n">
        <v>9000</v>
      </c>
      <c r="D42" s="809" t="n">
        <v>0</v>
      </c>
      <c r="E42" s="809" t="n">
        <v>30000</v>
      </c>
      <c r="F42" s="809" t="n">
        <v>0</v>
      </c>
      <c r="G42" s="773" t="s">
        <v>232</v>
      </c>
      <c r="H42" s="774" t="s">
        <v>232</v>
      </c>
    </row>
    <row r="43" customFormat="false" ht="18.75" hidden="false" customHeight="true" outlineLevel="0" collapsed="false">
      <c r="A43" s="771" t="s">
        <v>618</v>
      </c>
      <c r="B43" s="809" t="n">
        <v>0</v>
      </c>
      <c r="C43" s="797" t="n">
        <v>906.4</v>
      </c>
      <c r="D43" s="809" t="n">
        <v>0</v>
      </c>
      <c r="E43" s="809" t="n">
        <v>0</v>
      </c>
      <c r="F43" s="809" t="n">
        <v>0</v>
      </c>
      <c r="G43" s="773" t="s">
        <v>232</v>
      </c>
      <c r="H43" s="774" t="s">
        <v>232</v>
      </c>
    </row>
    <row r="44" customFormat="false" ht="17.25" hidden="false" customHeight="true" outlineLevel="0" collapsed="false">
      <c r="A44" s="771" t="s">
        <v>619</v>
      </c>
      <c r="B44" s="809" t="n">
        <v>0</v>
      </c>
      <c r="C44" s="797" t="n">
        <v>0</v>
      </c>
      <c r="D44" s="809" t="n">
        <v>0</v>
      </c>
      <c r="E44" s="809" t="n">
        <v>2339.4</v>
      </c>
      <c r="F44" s="809" t="n">
        <v>0</v>
      </c>
      <c r="G44" s="773" t="s">
        <v>232</v>
      </c>
      <c r="H44" s="774" t="s">
        <v>232</v>
      </c>
    </row>
    <row r="45" customFormat="false" ht="17.25" hidden="false" customHeight="true" outlineLevel="0" collapsed="false">
      <c r="A45" s="771" t="s">
        <v>620</v>
      </c>
      <c r="B45" s="811" t="n">
        <v>0</v>
      </c>
      <c r="C45" s="812" t="n">
        <v>76.405</v>
      </c>
      <c r="D45" s="813" t="n">
        <v>0</v>
      </c>
      <c r="E45" s="813" t="n">
        <v>83.7</v>
      </c>
      <c r="F45" s="809" t="n">
        <v>0</v>
      </c>
      <c r="G45" s="773" t="s">
        <v>232</v>
      </c>
      <c r="H45" s="774" t="s">
        <v>232</v>
      </c>
    </row>
    <row r="46" customFormat="false" ht="17.25" hidden="false" customHeight="true" outlineLevel="0" collapsed="false">
      <c r="A46" s="810" t="s">
        <v>621</v>
      </c>
      <c r="B46" s="809" t="n">
        <v>-22807</v>
      </c>
      <c r="C46" s="797" t="n">
        <v>-23316.3</v>
      </c>
      <c r="D46" s="809" t="n">
        <v>-28262.9</v>
      </c>
      <c r="E46" s="809" t="n">
        <v>-17577.3</v>
      </c>
      <c r="F46" s="809" t="n">
        <v>-32752.9</v>
      </c>
      <c r="G46" s="814" t="n">
        <v>23.9220414784935</v>
      </c>
      <c r="H46" s="774" t="n">
        <v>15.8865509201108</v>
      </c>
    </row>
    <row r="47" customFormat="false" ht="17.25" hidden="false" customHeight="true" outlineLevel="0" collapsed="false">
      <c r="A47" s="815" t="s">
        <v>622</v>
      </c>
      <c r="B47" s="809" t="n">
        <v>72.2</v>
      </c>
      <c r="C47" s="797" t="n">
        <v>1431.7</v>
      </c>
      <c r="D47" s="809" t="n">
        <v>0.6</v>
      </c>
      <c r="E47" s="809" t="n">
        <v>-55.5</v>
      </c>
      <c r="F47" s="809" t="n">
        <v>-5.8</v>
      </c>
      <c r="G47" s="814" t="n">
        <v>-99.1689750692521</v>
      </c>
      <c r="H47" s="774" t="n">
        <v>-1066.66666666667</v>
      </c>
    </row>
    <row r="48" customFormat="false" ht="17.25" hidden="false" customHeight="true" outlineLevel="0" collapsed="false">
      <c r="A48" s="808" t="s">
        <v>623</v>
      </c>
      <c r="B48" s="809" t="n">
        <v>0</v>
      </c>
      <c r="C48" s="797" t="n">
        <v>569.8</v>
      </c>
      <c r="D48" s="809" t="n">
        <v>0</v>
      </c>
      <c r="E48" s="809" t="n">
        <v>11224.1</v>
      </c>
      <c r="F48" s="809" t="n">
        <v>55.1</v>
      </c>
      <c r="G48" s="814" t="s">
        <v>232</v>
      </c>
      <c r="H48" s="774" t="s">
        <v>232</v>
      </c>
    </row>
    <row r="49" customFormat="false" ht="17.25" hidden="false" customHeight="true" outlineLevel="0" collapsed="false">
      <c r="A49" s="808" t="s">
        <v>624</v>
      </c>
      <c r="B49" s="809" t="n">
        <v>608.700000000001</v>
      </c>
      <c r="C49" s="816" t="n">
        <v>15082.9</v>
      </c>
      <c r="D49" s="809" t="n">
        <v>7.00000000000091</v>
      </c>
      <c r="E49" s="809" t="n">
        <v>2601.1</v>
      </c>
      <c r="F49" s="809" t="n">
        <v>735.3</v>
      </c>
      <c r="G49" s="814" t="n">
        <v>-98.8500082142269</v>
      </c>
      <c r="H49" s="774" t="n">
        <v>10404.2857142844</v>
      </c>
    </row>
    <row r="50" s="817" customFormat="true" ht="17.25" hidden="false" customHeight="true" outlineLevel="0" collapsed="false">
      <c r="G50" s="818"/>
      <c r="H50" s="819"/>
    </row>
    <row r="51" s="824" customFormat="true" ht="17.25" hidden="true" customHeight="true" outlineLevel="0" collapsed="false">
      <c r="A51" s="820" t="s">
        <v>625</v>
      </c>
      <c r="B51" s="821"/>
      <c r="C51" s="821"/>
      <c r="D51" s="821"/>
      <c r="E51" s="821"/>
      <c r="F51" s="821"/>
      <c r="G51" s="822"/>
      <c r="H51" s="823"/>
    </row>
    <row r="52" s="824" customFormat="true" ht="17.25" hidden="true" customHeight="true" outlineLevel="0" collapsed="false">
      <c r="A52" s="825" t="s">
        <v>626</v>
      </c>
      <c r="B52" s="821"/>
      <c r="C52" s="821"/>
      <c r="D52" s="821"/>
      <c r="E52" s="821"/>
      <c r="F52" s="821" t="n">
        <v>1334.1</v>
      </c>
      <c r="G52" s="822"/>
      <c r="H52" s="823"/>
    </row>
    <row r="53" s="824" customFormat="true" ht="17.25" hidden="true" customHeight="true" outlineLevel="0" collapsed="false">
      <c r="A53" s="825" t="s">
        <v>627</v>
      </c>
      <c r="B53" s="821"/>
      <c r="C53" s="821"/>
      <c r="D53" s="821"/>
      <c r="E53" s="821"/>
      <c r="F53" s="821" t="n">
        <v>895.6</v>
      </c>
      <c r="G53" s="822"/>
      <c r="H53" s="823"/>
    </row>
    <row r="54" customFormat="false" ht="48.75" hidden="false" customHeight="true" outlineLevel="0" collapsed="false">
      <c r="A54" s="826" t="s">
        <v>628</v>
      </c>
      <c r="B54" s="826"/>
      <c r="C54" s="826"/>
      <c r="D54" s="826"/>
      <c r="E54" s="826"/>
      <c r="F54" s="826"/>
      <c r="G54" s="826"/>
      <c r="H54" s="826"/>
    </row>
    <row r="55" customFormat="false" ht="19.5" hidden="false" customHeight="true" outlineLevel="0" collapsed="false">
      <c r="A55" s="827" t="s">
        <v>629</v>
      </c>
      <c r="B55" s="827"/>
      <c r="C55" s="827"/>
      <c r="D55" s="827"/>
      <c r="E55" s="827"/>
      <c r="F55" s="827"/>
      <c r="G55" s="827"/>
      <c r="H55" s="827"/>
    </row>
    <row r="56" customFormat="false" ht="17.25" hidden="false" customHeight="true" outlineLevel="0" collapsed="false">
      <c r="A56" s="827" t="s">
        <v>630</v>
      </c>
      <c r="B56" s="827"/>
      <c r="C56" s="827"/>
      <c r="D56" s="827"/>
      <c r="E56" s="827"/>
      <c r="F56" s="827"/>
      <c r="G56" s="827"/>
      <c r="H56" s="827"/>
    </row>
    <row r="57" customFormat="false" ht="17.25" hidden="false" customHeight="true" outlineLevel="0" collapsed="false">
      <c r="A57" s="828" t="s">
        <v>631</v>
      </c>
      <c r="B57" s="828"/>
      <c r="C57" s="828"/>
      <c r="D57" s="828"/>
      <c r="E57" s="828"/>
      <c r="F57" s="828"/>
      <c r="G57" s="828"/>
      <c r="H57" s="828"/>
    </row>
    <row r="58" customFormat="false" ht="17.25" hidden="false" customHeight="true" outlineLevel="0" collapsed="false">
      <c r="A58" s="827" t="s">
        <v>632</v>
      </c>
      <c r="B58" s="827"/>
      <c r="C58" s="827"/>
      <c r="D58" s="827"/>
      <c r="E58" s="827"/>
      <c r="F58" s="827"/>
      <c r="G58" s="827"/>
      <c r="H58" s="827"/>
    </row>
  </sheetData>
  <mergeCells count="16">
    <mergeCell ref="A1:H1"/>
    <mergeCell ref="A2:H2"/>
    <mergeCell ref="A3:H3"/>
    <mergeCell ref="A4:H4"/>
    <mergeCell ref="B5:D5"/>
    <mergeCell ref="G5:H5"/>
    <mergeCell ref="A6:A7"/>
    <mergeCell ref="B6:F6"/>
    <mergeCell ref="G6:H7"/>
    <mergeCell ref="B7:C7"/>
    <mergeCell ref="D7:E7"/>
    <mergeCell ref="A54:H54"/>
    <mergeCell ref="A55:H55"/>
    <mergeCell ref="A56:H56"/>
    <mergeCell ref="A57:H57"/>
    <mergeCell ref="A58:H58"/>
  </mergeCells>
  <printOptions headings="false" gridLines="false" gridLinesSet="true" horizontalCentered="true" verticalCentered="false"/>
  <pageMargins left="1.27013888888889" right="0.7" top="0.470138888888889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0.85"/>
    <col collapsed="false" customWidth="true" hidden="false" outlineLevel="0" max="3" min="3" style="0" width="12.56"/>
    <col collapsed="false" customWidth="true" hidden="false" outlineLevel="0" max="4" min="4" style="0" width="10.56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10" min="7" style="0" width="9.28"/>
  </cols>
  <sheetData>
    <row r="1" customFormat="false" ht="12.75" hidden="false" customHeight="false" outlineLevel="0" collapsed="false">
      <c r="A1" s="270" t="s">
        <v>633</v>
      </c>
      <c r="B1" s="270"/>
      <c r="C1" s="270"/>
      <c r="D1" s="270"/>
      <c r="E1" s="270"/>
      <c r="F1" s="270"/>
      <c r="G1" s="270"/>
      <c r="H1" s="270"/>
      <c r="I1" s="270"/>
      <c r="J1" s="270"/>
      <c r="K1" s="829"/>
    </row>
    <row r="2" customFormat="false" ht="15.75" hidden="false" customHeight="false" outlineLevel="0" collapsed="false">
      <c r="A2" s="501" t="s">
        <v>28</v>
      </c>
      <c r="B2" s="501"/>
      <c r="C2" s="501"/>
      <c r="D2" s="501"/>
      <c r="E2" s="501"/>
      <c r="F2" s="501"/>
      <c r="G2" s="501"/>
      <c r="H2" s="501"/>
      <c r="I2" s="501"/>
      <c r="J2" s="501"/>
    </row>
    <row r="3" customFormat="false" ht="12.75" hidden="false" customHeight="false" outlineLevel="0" collapsed="false">
      <c r="A3" s="500" t="s">
        <v>192</v>
      </c>
      <c r="B3" s="500"/>
      <c r="C3" s="500"/>
      <c r="D3" s="500"/>
      <c r="E3" s="500"/>
      <c r="F3" s="500"/>
      <c r="G3" s="500"/>
      <c r="H3" s="500"/>
      <c r="I3" s="500"/>
      <c r="J3" s="500"/>
    </row>
    <row r="4" customFormat="false" ht="13.5" hidden="false" customHeight="false" outlineLevel="0" collapsed="false">
      <c r="A4" s="500"/>
      <c r="B4" s="500"/>
      <c r="C4" s="500"/>
      <c r="D4" s="500"/>
      <c r="E4" s="500"/>
      <c r="F4" s="500"/>
      <c r="G4" s="500"/>
      <c r="H4" s="500"/>
      <c r="I4" s="500"/>
      <c r="J4" s="500"/>
    </row>
    <row r="5" customFormat="false" ht="13.5" hidden="false" customHeight="true" outlineLevel="0" collapsed="false">
      <c r="A5" s="830"/>
      <c r="B5" s="831" t="s">
        <v>634</v>
      </c>
      <c r="C5" s="831"/>
      <c r="D5" s="831"/>
      <c r="E5" s="831"/>
      <c r="F5" s="831"/>
      <c r="G5" s="832" t="s">
        <v>635</v>
      </c>
      <c r="H5" s="832"/>
      <c r="I5" s="833" t="s">
        <v>636</v>
      </c>
      <c r="J5" s="833"/>
    </row>
    <row r="6" customFormat="false" ht="12.75" hidden="false" customHeight="false" outlineLevel="0" collapsed="false">
      <c r="A6" s="830"/>
      <c r="B6" s="834" t="s">
        <v>61</v>
      </c>
      <c r="C6" s="834"/>
      <c r="D6" s="834" t="s">
        <v>62</v>
      </c>
      <c r="E6" s="834"/>
      <c r="F6" s="835" t="s">
        <v>637</v>
      </c>
      <c r="G6" s="832"/>
      <c r="H6" s="832"/>
      <c r="I6" s="833"/>
      <c r="J6" s="833"/>
    </row>
    <row r="7" customFormat="false" ht="12.75" hidden="false" customHeight="false" outlineLevel="0" collapsed="false">
      <c r="A7" s="830"/>
      <c r="B7" s="836" t="s">
        <v>192</v>
      </c>
      <c r="C7" s="837" t="s">
        <v>196</v>
      </c>
      <c r="D7" s="838" t="str">
        <f aca="false">B7</f>
        <v>First Month</v>
      </c>
      <c r="E7" s="837" t="s">
        <v>196</v>
      </c>
      <c r="F7" s="839" t="str">
        <f aca="false">B7</f>
        <v>First Month</v>
      </c>
      <c r="G7" s="835" t="s">
        <v>62</v>
      </c>
      <c r="H7" s="835" t="s">
        <v>63</v>
      </c>
      <c r="I7" s="835" t="s">
        <v>62</v>
      </c>
      <c r="J7" s="840" t="s">
        <v>63</v>
      </c>
    </row>
    <row r="8" customFormat="false" ht="20.1" hidden="false" customHeight="true" outlineLevel="0" collapsed="false">
      <c r="A8" s="841" t="s">
        <v>638</v>
      </c>
      <c r="B8" s="842" t="n">
        <v>8595.58</v>
      </c>
      <c r="C8" s="842" t="n">
        <v>100966.88</v>
      </c>
      <c r="D8" s="843" t="n">
        <v>10324.271</v>
      </c>
      <c r="E8" s="843" t="n">
        <v>112377.395</v>
      </c>
      <c r="F8" s="843" t="n">
        <v>11520.497</v>
      </c>
      <c r="G8" s="844" t="n">
        <f aca="false">(D8-B8)/B8*100</f>
        <v>20.1113944608741</v>
      </c>
      <c r="H8" s="844" t="n">
        <f aca="false">(F8-D8)/D8*100</f>
        <v>11.5865420425326</v>
      </c>
      <c r="I8" s="845" t="n">
        <f aca="false">D8/D$18%</f>
        <v>38.6662334744017</v>
      </c>
      <c r="J8" s="846" t="n">
        <f aca="false">F8/F$18%</f>
        <v>38.1420365379649</v>
      </c>
    </row>
    <row r="9" customFormat="false" ht="20.1" hidden="false" customHeight="true" outlineLevel="0" collapsed="false">
      <c r="A9" s="847" t="s">
        <v>639</v>
      </c>
      <c r="B9" s="848" t="n">
        <v>4723.836</v>
      </c>
      <c r="C9" s="848" t="n">
        <v>77927.541</v>
      </c>
      <c r="D9" s="849" t="n">
        <v>5365.67</v>
      </c>
      <c r="E9" s="849" t="n">
        <v>74671.022</v>
      </c>
      <c r="F9" s="849" t="n">
        <v>5961.945</v>
      </c>
      <c r="G9" s="850" t="n">
        <f aca="false">(D9-B9)/B9*100</f>
        <v>13.5871355398452</v>
      </c>
      <c r="H9" s="850" t="n">
        <f aca="false">(F9-D9)/D9*100</f>
        <v>11.1127780873591</v>
      </c>
      <c r="I9" s="851" t="n">
        <f aca="false">D9/D$18%</f>
        <v>20.0953896857796</v>
      </c>
      <c r="J9" s="852" t="n">
        <f aca="false">F9/F$18%</f>
        <v>19.7387946047238</v>
      </c>
    </row>
    <row r="10" customFormat="false" ht="20.1" hidden="false" customHeight="true" outlineLevel="0" collapsed="false">
      <c r="A10" s="847" t="s">
        <v>640</v>
      </c>
      <c r="B10" s="848" t="n">
        <v>4034.139</v>
      </c>
      <c r="C10" s="848" t="n">
        <v>67882.009</v>
      </c>
      <c r="D10" s="849" t="n">
        <v>4638.65</v>
      </c>
      <c r="E10" s="849" t="n">
        <v>88459.09</v>
      </c>
      <c r="F10" s="849" t="n">
        <v>5699.432</v>
      </c>
      <c r="G10" s="850" t="n">
        <f aca="false">(D10-B10)/B10*100</f>
        <v>14.9848827717637</v>
      </c>
      <c r="H10" s="850" t="n">
        <f aca="false">(F10-D10)/D10*100</f>
        <v>22.8683345369881</v>
      </c>
      <c r="I10" s="851" t="n">
        <f aca="false">D10/D$18%</f>
        <v>17.3725703157185</v>
      </c>
      <c r="J10" s="852" t="n">
        <f aca="false">F10/F$18%</f>
        <v>18.8696671323856</v>
      </c>
    </row>
    <row r="11" customFormat="false" ht="20.1" hidden="false" customHeight="true" outlineLevel="0" collapsed="false">
      <c r="A11" s="847" t="s">
        <v>641</v>
      </c>
      <c r="B11" s="848" t="n">
        <v>2990.605</v>
      </c>
      <c r="C11" s="848" t="n">
        <v>45395.355</v>
      </c>
      <c r="D11" s="849" t="n">
        <v>3207.385</v>
      </c>
      <c r="E11" s="849" t="n">
        <v>53524.95</v>
      </c>
      <c r="F11" s="849" t="n">
        <v>3891.395</v>
      </c>
      <c r="G11" s="850" t="n">
        <f aca="false">(D11-B11)/B11*100</f>
        <v>7.24870051377565</v>
      </c>
      <c r="H11" s="850" t="n">
        <f aca="false">(F11-D11)/D11*100</f>
        <v>21.3260958693764</v>
      </c>
      <c r="I11" s="851" t="n">
        <f aca="false">D11/D$18%</f>
        <v>12.0122280064417</v>
      </c>
      <c r="J11" s="852" t="n">
        <f aca="false">F11/F$18%</f>
        <v>12.8836221452646</v>
      </c>
    </row>
    <row r="12" customFormat="false" ht="20.1" hidden="false" customHeight="true" outlineLevel="0" collapsed="false">
      <c r="A12" s="847" t="s">
        <v>642</v>
      </c>
      <c r="B12" s="848" t="n">
        <v>568.974</v>
      </c>
      <c r="C12" s="848" t="n">
        <v>7813.653</v>
      </c>
      <c r="D12" s="849" t="n">
        <v>525.272</v>
      </c>
      <c r="E12" s="849" t="n">
        <v>10650</v>
      </c>
      <c r="F12" s="849" t="n">
        <v>606.8</v>
      </c>
      <c r="G12" s="850" t="n">
        <f aca="false">(D12-B12)/B12*100</f>
        <v>-7.68084306137012</v>
      </c>
      <c r="H12" s="850" t="n">
        <f aca="false">(F12-D12)/D12*100</f>
        <v>15.5211014483924</v>
      </c>
      <c r="I12" s="851" t="n">
        <f aca="false">D12/D$18%</f>
        <v>1.96723718212801</v>
      </c>
      <c r="J12" s="852" t="n">
        <f aca="false">F12/F$18%</f>
        <v>2.00899212692275</v>
      </c>
    </row>
    <row r="13" customFormat="false" ht="20.1" hidden="false" customHeight="true" outlineLevel="0" collapsed="false">
      <c r="A13" s="847" t="s">
        <v>643</v>
      </c>
      <c r="B13" s="848" t="n">
        <v>540</v>
      </c>
      <c r="C13" s="848" t="n">
        <v>4090</v>
      </c>
      <c r="D13" s="849" t="n">
        <v>551.548</v>
      </c>
      <c r="E13" s="849" t="n">
        <v>6217.373</v>
      </c>
      <c r="F13" s="849" t="n">
        <v>612.5</v>
      </c>
      <c r="G13" s="850" t="n">
        <f aca="false">(D13-B13)/B13*100</f>
        <v>2.13851851851852</v>
      </c>
      <c r="H13" s="850" t="n">
        <f aca="false">(F13-D13)/D13*100</f>
        <v>11.0510780566696</v>
      </c>
      <c r="I13" s="851" t="n">
        <f aca="false">D13/D$18%</f>
        <v>2.06564548144264</v>
      </c>
      <c r="J13" s="852" t="n">
        <f aca="false">F13/F$18%</f>
        <v>2.0278636745883</v>
      </c>
    </row>
    <row r="14" customFormat="false" ht="20.1" hidden="false" customHeight="true" outlineLevel="0" collapsed="false">
      <c r="A14" s="847" t="s">
        <v>644</v>
      </c>
      <c r="B14" s="853" t="n">
        <v>56.702</v>
      </c>
      <c r="C14" s="853" t="n">
        <v>434.906</v>
      </c>
      <c r="D14" s="853" t="n">
        <v>57.201</v>
      </c>
      <c r="E14" s="853" t="n">
        <v>461.616</v>
      </c>
      <c r="F14" s="849" t="n">
        <v>69.25</v>
      </c>
      <c r="G14" s="850"/>
      <c r="H14" s="850" t="n">
        <f aca="false">(F14-D14)/D14*100</f>
        <v>21.0643170573941</v>
      </c>
      <c r="I14" s="851" t="n">
        <f aca="false">D14/D$18%</f>
        <v>0.214227931538145</v>
      </c>
      <c r="J14" s="852" t="n">
        <f aca="false">F14/F$18%</f>
        <v>0.229272750147331</v>
      </c>
    </row>
    <row r="15" customFormat="false" ht="20.1" hidden="false" customHeight="true" outlineLevel="0" collapsed="false">
      <c r="A15" s="847" t="s">
        <v>645</v>
      </c>
      <c r="B15" s="853" t="n">
        <v>91.18</v>
      </c>
      <c r="C15" s="853" t="n">
        <v>440.533</v>
      </c>
      <c r="D15" s="853" t="n">
        <v>134.895</v>
      </c>
      <c r="E15" s="853" t="n">
        <v>562.917</v>
      </c>
      <c r="F15" s="849" t="n">
        <v>142.909</v>
      </c>
      <c r="G15" s="850" t="s">
        <v>232</v>
      </c>
      <c r="H15" s="850" t="n">
        <f aca="false">(F15-D15)/D15*100</f>
        <v>5.94091700952591</v>
      </c>
      <c r="I15" s="851" t="n">
        <f aca="false">D15/D$18%</f>
        <v>0.505205797535673</v>
      </c>
      <c r="J15" s="852" t="n">
        <f aca="false">F15/F$18%</f>
        <v>0.473142807953861</v>
      </c>
    </row>
    <row r="16" customFormat="false" ht="20.1" hidden="false" customHeight="true" outlineLevel="0" collapsed="false">
      <c r="A16" s="847" t="s">
        <v>646</v>
      </c>
      <c r="B16" s="853" t="n">
        <v>1663.484</v>
      </c>
      <c r="C16" s="853" t="n">
        <v>6850.123</v>
      </c>
      <c r="D16" s="853" t="n">
        <v>150.108</v>
      </c>
      <c r="E16" s="853" t="n">
        <v>11016.301</v>
      </c>
      <c r="F16" s="849" t="n">
        <v>580.272</v>
      </c>
      <c r="G16" s="850" t="n">
        <f aca="false">(D16-B16)/B16*100</f>
        <v>-90.9762883201762</v>
      </c>
      <c r="H16" s="850" t="n">
        <f aca="false">(F16-D16)/D16*100</f>
        <v>286.569669837717</v>
      </c>
      <c r="I16" s="851" t="n">
        <f aca="false">D16/D$18%</f>
        <v>0.562181191715666</v>
      </c>
      <c r="J16" s="852" t="n">
        <f aca="false">F16/F$18%</f>
        <v>1.92116328192768</v>
      </c>
    </row>
    <row r="17" customFormat="false" ht="20.1" hidden="false" customHeight="true" outlineLevel="0" collapsed="false">
      <c r="A17" s="847" t="s">
        <v>647</v>
      </c>
      <c r="B17" s="848" t="n">
        <v>1414</v>
      </c>
      <c r="C17" s="848" t="n">
        <v>45045</v>
      </c>
      <c r="D17" s="849" t="n">
        <v>1746</v>
      </c>
      <c r="E17" s="849" t="n">
        <v>45093.2</v>
      </c>
      <c r="F17" s="849" t="n">
        <v>1119.2</v>
      </c>
      <c r="G17" s="850" t="n">
        <f aca="false">(D17-B17)/B17*100</f>
        <v>23.4794908062235</v>
      </c>
      <c r="H17" s="850" t="n">
        <f aca="false">(F17-D17)/D17*100</f>
        <v>-35.8991981672394</v>
      </c>
      <c r="I17" s="851" t="n">
        <f aca="false">D17/D$18%</f>
        <v>6.53908093329838</v>
      </c>
      <c r="J17" s="852" t="n">
        <f aca="false">F17/F$18%</f>
        <v>3.70544493812119</v>
      </c>
    </row>
    <row r="18" customFormat="false" ht="20.1" hidden="false" customHeight="true" outlineLevel="0" collapsed="false">
      <c r="A18" s="854" t="s">
        <v>648</v>
      </c>
      <c r="B18" s="855" t="n">
        <v>24678.5</v>
      </c>
      <c r="C18" s="855" t="n">
        <v>356846</v>
      </c>
      <c r="D18" s="856" t="n">
        <f aca="false">SUM(D8:D17)</f>
        <v>26701</v>
      </c>
      <c r="E18" s="856" t="n">
        <v>403033.864</v>
      </c>
      <c r="F18" s="856" t="n">
        <f aca="false">SUM(F8:F17)</f>
        <v>30204.2</v>
      </c>
      <c r="G18" s="857" t="n">
        <f aca="false">(D18-B18)/B18*100</f>
        <v>8.19539275077497</v>
      </c>
      <c r="H18" s="857" t="n">
        <f aca="false">(F18-D18)/D18*100</f>
        <v>13.1201078611288</v>
      </c>
      <c r="I18" s="858" t="n">
        <f aca="false">D18/D$18%</f>
        <v>100</v>
      </c>
      <c r="J18" s="859" t="n">
        <f aca="false">F18/F$18%</f>
        <v>100</v>
      </c>
    </row>
    <row r="19" customFormat="false" ht="13.5" hidden="false" customHeight="false" outlineLevel="0" collapsed="false">
      <c r="A19" s="860"/>
      <c r="B19" s="861"/>
      <c r="C19" s="861"/>
      <c r="D19" s="862"/>
      <c r="E19" s="862"/>
      <c r="F19" s="862"/>
      <c r="G19" s="863"/>
      <c r="H19" s="863"/>
      <c r="I19" s="864"/>
      <c r="J19" s="864"/>
    </row>
    <row r="20" customFormat="false" ht="29.25" hidden="false" customHeight="true" outlineLevel="0" collapsed="false">
      <c r="A20" s="865" t="s">
        <v>649</v>
      </c>
      <c r="B20" s="865"/>
      <c r="C20" s="865"/>
      <c r="D20" s="865"/>
      <c r="E20" s="865"/>
      <c r="F20" s="865"/>
      <c r="G20" s="865"/>
      <c r="H20" s="865"/>
      <c r="I20" s="865"/>
      <c r="J20" s="865"/>
    </row>
    <row r="21" customFormat="false" ht="15.75" hidden="false" customHeight="false" outlineLevel="0" collapsed="false">
      <c r="A21" s="516" t="s">
        <v>650</v>
      </c>
      <c r="B21" s="866"/>
      <c r="C21" s="866"/>
      <c r="D21" s="866"/>
      <c r="E21" s="866"/>
      <c r="F21" s="866"/>
      <c r="G21" s="866"/>
      <c r="H21" s="866"/>
      <c r="I21" s="866"/>
      <c r="J21" s="866"/>
    </row>
    <row r="22" customFormat="false" ht="15.75" hidden="false" customHeight="false" outlineLevel="0" collapsed="false">
      <c r="A22" s="516" t="s">
        <v>651</v>
      </c>
      <c r="B22" s="866"/>
      <c r="C22" s="866"/>
      <c r="D22" s="866"/>
      <c r="E22" s="866"/>
      <c r="F22" s="866"/>
      <c r="G22" s="867"/>
      <c r="H22" s="866"/>
      <c r="I22" s="866"/>
      <c r="J22" s="866"/>
    </row>
  </sheetData>
  <mergeCells count="10">
    <mergeCell ref="A1:J1"/>
    <mergeCell ref="A2:J2"/>
    <mergeCell ref="A3:J3"/>
    <mergeCell ref="A5:A7"/>
    <mergeCell ref="B5:F5"/>
    <mergeCell ref="G5:H6"/>
    <mergeCell ref="I5:J6"/>
    <mergeCell ref="B6:C6"/>
    <mergeCell ref="D6:E6"/>
    <mergeCell ref="A20:J2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4.56"/>
    <col collapsed="false" customWidth="true" hidden="true" outlineLevel="0" max="3" min="3" style="0" width="11.85"/>
    <col collapsed="false" customWidth="true" hidden="true" outlineLevel="0" max="4" min="4" style="868" width="11.7"/>
    <col collapsed="false" customWidth="true" hidden="false" outlineLevel="0" max="5" min="5" style="868" width="11.7"/>
    <col collapsed="false" customWidth="true" hidden="false" outlineLevel="0" max="7" min="6" style="869" width="9.99"/>
    <col collapsed="false" customWidth="true" hidden="false" outlineLevel="0" max="8" min="8" style="868" width="9.99"/>
    <col collapsed="false" customWidth="true" hidden="false" outlineLevel="0" max="9" min="9" style="0" width="9.41"/>
    <col collapsed="false" customWidth="true" hidden="false" outlineLevel="0" max="10" min="10" style="0" width="8.85"/>
    <col collapsed="false" customWidth="true" hidden="false" outlineLevel="0" max="11" min="11" style="870" width="9.99"/>
  </cols>
  <sheetData>
    <row r="1" customFormat="false" ht="12.75" hidden="false" customHeight="false" outlineLevel="0" collapsed="false">
      <c r="A1" s="871" t="s">
        <v>652</v>
      </c>
      <c r="B1" s="871"/>
      <c r="C1" s="871"/>
      <c r="D1" s="871"/>
      <c r="E1" s="871"/>
      <c r="F1" s="871"/>
      <c r="G1" s="871"/>
      <c r="H1" s="871"/>
      <c r="I1" s="871"/>
      <c r="J1" s="871"/>
      <c r="K1" s="872"/>
    </row>
    <row r="2" customFormat="false" ht="15.75" hidden="false" customHeight="false" outlineLevel="0" collapsed="false">
      <c r="A2" s="873" t="s">
        <v>29</v>
      </c>
      <c r="B2" s="873"/>
      <c r="C2" s="873"/>
      <c r="D2" s="873"/>
      <c r="E2" s="873"/>
      <c r="F2" s="873"/>
      <c r="G2" s="873"/>
      <c r="H2" s="873"/>
      <c r="I2" s="873"/>
      <c r="J2" s="873"/>
      <c r="K2" s="874"/>
    </row>
    <row r="3" customFormat="false" ht="15.75" hidden="false" customHeight="false" outlineLevel="0" collapsed="false">
      <c r="A3" s="873"/>
      <c r="B3" s="873"/>
      <c r="C3" s="873"/>
      <c r="D3" s="873"/>
      <c r="E3" s="873"/>
      <c r="F3" s="873"/>
      <c r="G3" s="873"/>
      <c r="H3" s="873"/>
      <c r="I3" s="873"/>
      <c r="J3" s="873"/>
      <c r="K3" s="874"/>
    </row>
    <row r="4" customFormat="false" ht="13.5" hidden="false" customHeight="false" outlineLevel="0" collapsed="false">
      <c r="A4" s="875" t="s">
        <v>193</v>
      </c>
      <c r="B4" s="875"/>
      <c r="C4" s="875"/>
      <c r="D4" s="875"/>
      <c r="E4" s="875"/>
      <c r="F4" s="875"/>
      <c r="G4" s="875"/>
      <c r="H4" s="875"/>
      <c r="I4" s="875"/>
      <c r="J4" s="875"/>
      <c r="K4" s="876"/>
    </row>
    <row r="5" customFormat="false" ht="27.75" hidden="false" customHeight="true" outlineLevel="0" collapsed="false">
      <c r="A5" s="877" t="s">
        <v>653</v>
      </c>
      <c r="B5" s="878" t="s">
        <v>654</v>
      </c>
      <c r="C5" s="879" t="n">
        <v>2013</v>
      </c>
      <c r="D5" s="879" t="n">
        <v>2013</v>
      </c>
      <c r="E5" s="879" t="n">
        <v>2014</v>
      </c>
      <c r="F5" s="879" t="n">
        <v>2014</v>
      </c>
      <c r="G5" s="879" t="n">
        <v>2015</v>
      </c>
      <c r="H5" s="879" t="n">
        <v>2015</v>
      </c>
      <c r="I5" s="880" t="s">
        <v>655</v>
      </c>
      <c r="J5" s="880"/>
      <c r="K5" s="881"/>
    </row>
    <row r="6" customFormat="false" ht="12.75" hidden="false" customHeight="false" outlineLevel="0" collapsed="false">
      <c r="A6" s="877"/>
      <c r="B6" s="878"/>
      <c r="C6" s="882" t="s">
        <v>529</v>
      </c>
      <c r="D6" s="879" t="s">
        <v>530</v>
      </c>
      <c r="E6" s="882" t="s">
        <v>529</v>
      </c>
      <c r="F6" s="879" t="s">
        <v>530</v>
      </c>
      <c r="G6" s="882" t="s">
        <v>529</v>
      </c>
      <c r="H6" s="879" t="s">
        <v>530</v>
      </c>
      <c r="I6" s="879" t="n">
        <v>2014</v>
      </c>
      <c r="J6" s="883" t="n">
        <v>2015</v>
      </c>
      <c r="K6" s="884"/>
    </row>
    <row r="7" customFormat="false" ht="12.75" hidden="false" customHeight="false" outlineLevel="0" collapsed="false">
      <c r="A7" s="885" t="n">
        <v>1</v>
      </c>
      <c r="B7" s="886" t="s">
        <v>656</v>
      </c>
      <c r="C7" s="887" t="n">
        <f aca="false">SUM(C8:C12)</f>
        <v>136468.107</v>
      </c>
      <c r="D7" s="887" t="n">
        <f aca="false">SUM(D8:D12)</f>
        <v>136468.107</v>
      </c>
      <c r="E7" s="887" t="n">
        <f aca="false">SUM(E8:E12)</f>
        <v>136468.107</v>
      </c>
      <c r="F7" s="887" t="n">
        <f aca="false">SUM(F8:F12)</f>
        <v>136468.107</v>
      </c>
      <c r="G7" s="887" t="n">
        <f aca="false">SUM(G8:G12)</f>
        <v>119858.107</v>
      </c>
      <c r="H7" s="887" t="n">
        <f aca="false">SUM(H8:H12)</f>
        <v>119858.107</v>
      </c>
      <c r="I7" s="887" t="n">
        <f aca="false">E7-F7</f>
        <v>0</v>
      </c>
      <c r="J7" s="888" t="n">
        <f aca="false">H7-G7</f>
        <v>0</v>
      </c>
      <c r="K7" s="889"/>
      <c r="L7" s="591"/>
    </row>
    <row r="8" customFormat="false" ht="12.75" hidden="false" customHeight="false" outlineLevel="0" collapsed="false">
      <c r="A8" s="890"/>
      <c r="B8" s="891" t="s">
        <v>657</v>
      </c>
      <c r="C8" s="892" t="n">
        <v>12968.932</v>
      </c>
      <c r="D8" s="893" t="n">
        <v>12968.932</v>
      </c>
      <c r="E8" s="893" t="n">
        <v>22048.932</v>
      </c>
      <c r="F8" s="893" t="n">
        <v>22048.932</v>
      </c>
      <c r="G8" s="893" t="n">
        <v>17968.932</v>
      </c>
      <c r="H8" s="893" t="n">
        <v>12568.932</v>
      </c>
      <c r="I8" s="894" t="n">
        <f aca="false">E8-F8</f>
        <v>0</v>
      </c>
      <c r="J8" s="895" t="n">
        <f aca="false">H8-G8</f>
        <v>-5400</v>
      </c>
      <c r="K8" s="896"/>
      <c r="L8" s="591"/>
    </row>
    <row r="9" customFormat="false" ht="12.75" hidden="false" customHeight="false" outlineLevel="0" collapsed="false">
      <c r="A9" s="890"/>
      <c r="B9" s="891" t="s">
        <v>658</v>
      </c>
      <c r="C9" s="892" t="n">
        <v>121491.425</v>
      </c>
      <c r="D9" s="893" t="n">
        <v>121545.55</v>
      </c>
      <c r="E9" s="893" t="n">
        <v>113360.25</v>
      </c>
      <c r="F9" s="893" t="n">
        <v>113364.25</v>
      </c>
      <c r="G9" s="893" t="n">
        <v>100729.15</v>
      </c>
      <c r="H9" s="893" t="n">
        <v>105958.825</v>
      </c>
      <c r="I9" s="894" t="n">
        <f aca="false">E9-F9</f>
        <v>-4</v>
      </c>
      <c r="J9" s="895" t="n">
        <f aca="false">H9-G9</f>
        <v>5229.675</v>
      </c>
      <c r="K9" s="896"/>
      <c r="L9" s="591"/>
    </row>
    <row r="10" customFormat="false" ht="12.75" hidden="false" customHeight="false" outlineLevel="0" collapsed="false">
      <c r="A10" s="897"/>
      <c r="B10" s="891" t="s">
        <v>659</v>
      </c>
      <c r="C10" s="892" t="n">
        <v>1406</v>
      </c>
      <c r="D10" s="893" t="n">
        <v>1399.875</v>
      </c>
      <c r="E10" s="893" t="n">
        <v>721.425</v>
      </c>
      <c r="F10" s="894" t="n">
        <v>627.425</v>
      </c>
      <c r="G10" s="894" t="n">
        <v>906.95</v>
      </c>
      <c r="H10" s="893" t="n">
        <v>1137.275</v>
      </c>
      <c r="I10" s="894" t="n">
        <f aca="false">E10-F10</f>
        <v>94</v>
      </c>
      <c r="J10" s="895" t="n">
        <f aca="false">H10-G10</f>
        <v>230.325</v>
      </c>
      <c r="K10" s="896"/>
      <c r="L10" s="591"/>
    </row>
    <row r="11" customFormat="false" ht="12.75" hidden="false" customHeight="false" outlineLevel="0" collapsed="false">
      <c r="A11" s="898"/>
      <c r="B11" s="891" t="s">
        <v>660</v>
      </c>
      <c r="C11" s="892" t="n">
        <v>551.75</v>
      </c>
      <c r="D11" s="893" t="n">
        <v>503.75</v>
      </c>
      <c r="E11" s="893" t="n">
        <v>337.5</v>
      </c>
      <c r="F11" s="894" t="n">
        <v>427.5</v>
      </c>
      <c r="G11" s="894" t="n">
        <v>253.075</v>
      </c>
      <c r="H11" s="893" t="n">
        <v>193.075</v>
      </c>
      <c r="I11" s="894" t="n">
        <f aca="false">E11-F11</f>
        <v>-90</v>
      </c>
      <c r="J11" s="895" t="n">
        <f aca="false">H11-G11</f>
        <v>-60</v>
      </c>
      <c r="K11" s="896"/>
      <c r="L11" s="591"/>
    </row>
    <row r="12" customFormat="false" ht="12.75" hidden="false" customHeight="false" outlineLevel="0" collapsed="false">
      <c r="A12" s="890"/>
      <c r="B12" s="891" t="s">
        <v>661</v>
      </c>
      <c r="C12" s="892" t="n">
        <v>50</v>
      </c>
      <c r="D12" s="893" t="n">
        <v>50</v>
      </c>
      <c r="E12" s="893" t="n">
        <v>0</v>
      </c>
      <c r="F12" s="893" t="n">
        <v>0</v>
      </c>
      <c r="G12" s="893" t="n">
        <v>0</v>
      </c>
      <c r="H12" s="893" t="n">
        <v>0</v>
      </c>
      <c r="I12" s="894" t="n">
        <f aca="false">E12-F12</f>
        <v>0</v>
      </c>
      <c r="J12" s="895" t="n">
        <f aca="false">H12-G12</f>
        <v>0</v>
      </c>
      <c r="K12" s="896"/>
      <c r="L12" s="591"/>
    </row>
    <row r="13" customFormat="false" ht="13.5" hidden="false" customHeight="false" outlineLevel="0" collapsed="false">
      <c r="A13" s="899" t="n">
        <v>2</v>
      </c>
      <c r="B13" s="900" t="s">
        <v>662</v>
      </c>
      <c r="C13" s="901" t="n">
        <f aca="false">SUM(C14:C18)</f>
        <v>51610.9</v>
      </c>
      <c r="D13" s="901" t="n">
        <f aca="false">SUM(D14:D18)</f>
        <v>51610.9</v>
      </c>
      <c r="E13" s="901" t="n">
        <f aca="false">SUM(E14:E18)</f>
        <v>47110.9</v>
      </c>
      <c r="F13" s="901" t="n">
        <f aca="false">SUM(F14:F18)</f>
        <v>47110.9</v>
      </c>
      <c r="G13" s="901" t="n">
        <f aca="false">SUM(G14:G18)</f>
        <v>57070</v>
      </c>
      <c r="H13" s="901" t="n">
        <f aca="false">SUM(H14:H18)</f>
        <v>57070</v>
      </c>
      <c r="I13" s="901" t="n">
        <f aca="false">E13-F13</f>
        <v>0</v>
      </c>
      <c r="J13" s="902" t="n">
        <f aca="false">H13-G13</f>
        <v>0</v>
      </c>
      <c r="K13" s="889"/>
      <c r="L13" s="591"/>
    </row>
    <row r="14" customFormat="false" ht="12.75" hidden="false" customHeight="false" outlineLevel="0" collapsed="false">
      <c r="A14" s="897"/>
      <c r="B14" s="891" t="s">
        <v>657</v>
      </c>
      <c r="C14" s="892" t="n">
        <v>319.175</v>
      </c>
      <c r="D14" s="893" t="n">
        <v>319.175</v>
      </c>
      <c r="E14" s="893" t="n">
        <v>0</v>
      </c>
      <c r="F14" s="894" t="n">
        <v>0</v>
      </c>
      <c r="G14" s="894" t="n">
        <v>28.675</v>
      </c>
      <c r="H14" s="893" t="n">
        <v>0</v>
      </c>
      <c r="I14" s="894" t="n">
        <f aca="false">E14-F14</f>
        <v>0</v>
      </c>
      <c r="J14" s="895" t="n">
        <f aca="false">H14-G14</f>
        <v>-28.675</v>
      </c>
      <c r="K14" s="896"/>
      <c r="L14" s="591"/>
    </row>
    <row r="15" customFormat="false" ht="12.75" hidden="false" customHeight="false" outlineLevel="0" collapsed="false">
      <c r="A15" s="898"/>
      <c r="B15" s="891" t="s">
        <v>658</v>
      </c>
      <c r="C15" s="892" t="n">
        <v>25738.725</v>
      </c>
      <c r="D15" s="893" t="n">
        <v>25738.725</v>
      </c>
      <c r="E15" s="893" t="n">
        <v>23006.775</v>
      </c>
      <c r="F15" s="903" t="n">
        <v>23006.775</v>
      </c>
      <c r="G15" s="903" t="n">
        <v>35633.925</v>
      </c>
      <c r="H15" s="893" t="n">
        <v>35633.925</v>
      </c>
      <c r="I15" s="894" t="n">
        <f aca="false">E15-F15</f>
        <v>0</v>
      </c>
      <c r="J15" s="895" t="n">
        <f aca="false">H15-G15</f>
        <v>0</v>
      </c>
      <c r="K15" s="896"/>
      <c r="L15" s="591"/>
    </row>
    <row r="16" customFormat="false" ht="12.75" hidden="false" customHeight="false" outlineLevel="0" collapsed="false">
      <c r="A16" s="890"/>
      <c r="B16" s="891" t="s">
        <v>659</v>
      </c>
      <c r="C16" s="892" t="n">
        <v>1503.575</v>
      </c>
      <c r="D16" s="903" t="n">
        <v>1503.575</v>
      </c>
      <c r="E16" s="903" t="n">
        <v>2022.925</v>
      </c>
      <c r="F16" s="893" t="n">
        <v>2022.925</v>
      </c>
      <c r="G16" s="893" t="n">
        <v>2180.875</v>
      </c>
      <c r="H16" s="903" t="n">
        <v>2180.875</v>
      </c>
      <c r="I16" s="894" t="n">
        <f aca="false">E16-F16</f>
        <v>0</v>
      </c>
      <c r="J16" s="895" t="n">
        <f aca="false">H16-G16</f>
        <v>0</v>
      </c>
      <c r="K16" s="896"/>
      <c r="L16" s="591"/>
    </row>
    <row r="17" customFormat="false" ht="12.75" hidden="false" customHeight="false" outlineLevel="0" collapsed="false">
      <c r="A17" s="898"/>
      <c r="B17" s="891" t="s">
        <v>660</v>
      </c>
      <c r="C17" s="892" t="n">
        <v>1551.375</v>
      </c>
      <c r="D17" s="903" t="n">
        <v>1551.375</v>
      </c>
      <c r="E17" s="903" t="n">
        <v>2702.475</v>
      </c>
      <c r="F17" s="893" t="n">
        <v>2702.475</v>
      </c>
      <c r="G17" s="893" t="n">
        <v>2793.875</v>
      </c>
      <c r="H17" s="903" t="n">
        <v>2793.875</v>
      </c>
      <c r="I17" s="894" t="n">
        <f aca="false">E17-F17</f>
        <v>0</v>
      </c>
      <c r="J17" s="895" t="n">
        <f aca="false">H17-G17</f>
        <v>0</v>
      </c>
      <c r="K17" s="896"/>
      <c r="L17" s="591"/>
    </row>
    <row r="18" customFormat="false" ht="12.75" hidden="false" customHeight="false" outlineLevel="0" collapsed="false">
      <c r="A18" s="897"/>
      <c r="B18" s="891" t="s">
        <v>661</v>
      </c>
      <c r="C18" s="892" t="n">
        <v>22498.05</v>
      </c>
      <c r="D18" s="893" t="n">
        <v>22498.05</v>
      </c>
      <c r="E18" s="893" t="n">
        <v>19378.725</v>
      </c>
      <c r="F18" s="903" t="n">
        <v>19378.725</v>
      </c>
      <c r="G18" s="903" t="n">
        <v>16432.65</v>
      </c>
      <c r="H18" s="893" t="n">
        <v>16461.325</v>
      </c>
      <c r="I18" s="894" t="n">
        <f aca="false">E18-F18</f>
        <v>0</v>
      </c>
      <c r="J18" s="895" t="n">
        <f aca="false">H18-G18</f>
        <v>28.6749999999993</v>
      </c>
      <c r="K18" s="896"/>
      <c r="L18" s="591"/>
    </row>
    <row r="19" customFormat="false" ht="12.75" hidden="false" customHeight="false" outlineLevel="0" collapsed="false">
      <c r="A19" s="897" t="n">
        <v>3</v>
      </c>
      <c r="B19" s="900" t="s">
        <v>663</v>
      </c>
      <c r="C19" s="904" t="n">
        <v>15680</v>
      </c>
      <c r="D19" s="901" t="n">
        <f aca="false">SUM(D20:D24)</f>
        <v>15680</v>
      </c>
      <c r="E19" s="901" t="n">
        <f aca="false">SUM(E20:E24)</f>
        <v>16586.48</v>
      </c>
      <c r="F19" s="901" t="n">
        <f aca="false">SUM(F20:F24)</f>
        <v>16586.48</v>
      </c>
      <c r="G19" s="901" t="n">
        <f aca="false">SUM(G20:G24)</f>
        <v>16586.48</v>
      </c>
      <c r="H19" s="901" t="n">
        <f aca="false">SUM(H20:H24)</f>
        <v>16586.48</v>
      </c>
      <c r="I19" s="901" t="n">
        <f aca="false">E19-F19</f>
        <v>0</v>
      </c>
      <c r="J19" s="902" t="n">
        <f aca="false">H19-G19</f>
        <v>0</v>
      </c>
      <c r="K19" s="889"/>
      <c r="L19" s="591"/>
    </row>
    <row r="20" customFormat="false" ht="12.75" hidden="false" customHeight="false" outlineLevel="0" collapsed="false">
      <c r="A20" s="898"/>
      <c r="B20" s="891" t="s">
        <v>657</v>
      </c>
      <c r="C20" s="892" t="n">
        <v>17.36</v>
      </c>
      <c r="D20" s="903" t="n">
        <v>17.36</v>
      </c>
      <c r="E20" s="903" t="n">
        <v>18.67</v>
      </c>
      <c r="F20" s="893" t="n">
        <v>18.67</v>
      </c>
      <c r="G20" s="893" t="n">
        <v>21.37</v>
      </c>
      <c r="H20" s="893" t="n">
        <v>21.37</v>
      </c>
      <c r="I20" s="894" t="n">
        <f aca="false">E20-F20</f>
        <v>0</v>
      </c>
      <c r="J20" s="895" t="n">
        <f aca="false">H20-G20</f>
        <v>0</v>
      </c>
      <c r="K20" s="896"/>
      <c r="L20" s="591"/>
    </row>
    <row r="21" customFormat="false" ht="12.75" hidden="false" customHeight="false" outlineLevel="0" collapsed="false">
      <c r="A21" s="898"/>
      <c r="B21" s="891" t="s">
        <v>658</v>
      </c>
      <c r="C21" s="892" t="n">
        <v>0</v>
      </c>
      <c r="D21" s="903" t="n">
        <v>0</v>
      </c>
      <c r="E21" s="903" t="n">
        <v>0</v>
      </c>
      <c r="F21" s="893" t="n">
        <v>0</v>
      </c>
      <c r="G21" s="893" t="n">
        <v>0</v>
      </c>
      <c r="H21" s="893" t="n">
        <v>0</v>
      </c>
      <c r="I21" s="894" t="n">
        <f aca="false">E21-F21</f>
        <v>0</v>
      </c>
      <c r="J21" s="895" t="n">
        <f aca="false">H21-G21</f>
        <v>0</v>
      </c>
      <c r="K21" s="896"/>
      <c r="L21" s="591"/>
    </row>
    <row r="22" customFormat="false" ht="12.75" hidden="false" customHeight="false" outlineLevel="0" collapsed="false">
      <c r="A22" s="898"/>
      <c r="B22" s="891" t="s">
        <v>659</v>
      </c>
      <c r="C22" s="892" t="n">
        <v>0</v>
      </c>
      <c r="D22" s="893" t="n">
        <v>0</v>
      </c>
      <c r="E22" s="893" t="n">
        <v>0</v>
      </c>
      <c r="F22" s="903" t="n">
        <v>0</v>
      </c>
      <c r="G22" s="903" t="n">
        <v>0</v>
      </c>
      <c r="H22" s="893" t="n">
        <v>0</v>
      </c>
      <c r="I22" s="894" t="n">
        <f aca="false">E22-F22</f>
        <v>0</v>
      </c>
      <c r="J22" s="895" t="n">
        <f aca="false">H22-G22</f>
        <v>0</v>
      </c>
      <c r="K22" s="896"/>
      <c r="L22" s="591"/>
    </row>
    <row r="23" customFormat="false" ht="12.75" hidden="false" customHeight="false" outlineLevel="0" collapsed="false">
      <c r="A23" s="890"/>
      <c r="B23" s="891" t="s">
        <v>660</v>
      </c>
      <c r="C23" s="892" t="n">
        <v>0.01</v>
      </c>
      <c r="D23" s="893" t="n">
        <v>0.01</v>
      </c>
      <c r="E23" s="893" t="n">
        <v>0</v>
      </c>
      <c r="F23" s="893" t="n">
        <v>0</v>
      </c>
      <c r="G23" s="893" t="n">
        <v>0</v>
      </c>
      <c r="H23" s="893" t="n">
        <v>0</v>
      </c>
      <c r="I23" s="894" t="n">
        <f aca="false">E23-F23</f>
        <v>0</v>
      </c>
      <c r="J23" s="895" t="n">
        <f aca="false">H23-G23</f>
        <v>0</v>
      </c>
      <c r="K23" s="896"/>
      <c r="L23" s="591"/>
    </row>
    <row r="24" customFormat="false" ht="12.75" hidden="false" customHeight="false" outlineLevel="0" collapsed="false">
      <c r="A24" s="898"/>
      <c r="B24" s="891" t="s">
        <v>661</v>
      </c>
      <c r="C24" s="892" t="n">
        <v>15662.63</v>
      </c>
      <c r="D24" s="893" t="n">
        <v>15662.63</v>
      </c>
      <c r="E24" s="893" t="n">
        <v>16567.81</v>
      </c>
      <c r="F24" s="893" t="n">
        <v>16567.81</v>
      </c>
      <c r="G24" s="893" t="n">
        <v>16565.11</v>
      </c>
      <c r="H24" s="893" t="n">
        <v>16565.11</v>
      </c>
      <c r="I24" s="894" t="n">
        <f aca="false">E24-F24</f>
        <v>0</v>
      </c>
      <c r="J24" s="895" t="n">
        <f aca="false">H24-G24</f>
        <v>0</v>
      </c>
      <c r="K24" s="896"/>
      <c r="L24" s="591"/>
    </row>
    <row r="25" customFormat="false" ht="12.75" hidden="false" customHeight="false" outlineLevel="0" collapsed="false">
      <c r="A25" s="897" t="n">
        <v>4</v>
      </c>
      <c r="B25" s="900" t="s">
        <v>664</v>
      </c>
      <c r="C25" s="904" t="n">
        <v>3183.827</v>
      </c>
      <c r="D25" s="901" t="n">
        <f aca="false">SUM(D26:D30)</f>
        <v>3183.807</v>
      </c>
      <c r="E25" s="901" t="n">
        <f aca="false">SUM(E26:E30)</f>
        <v>1516.746</v>
      </c>
      <c r="F25" s="901" t="n">
        <f aca="false">SUM(F26:F30)</f>
        <v>1516.746</v>
      </c>
      <c r="G25" s="901" t="n">
        <f aca="false">SUM(G26:G30)</f>
        <v>3056.166</v>
      </c>
      <c r="H25" s="901" t="n">
        <f aca="false">SUM(H26:H30)</f>
        <v>3056.176</v>
      </c>
      <c r="I25" s="901" t="n">
        <f aca="false">E25-F25</f>
        <v>0</v>
      </c>
      <c r="J25" s="902" t="n">
        <f aca="false">H25-G25</f>
        <v>0.00999999999976353</v>
      </c>
      <c r="K25" s="889"/>
      <c r="L25" s="591"/>
    </row>
    <row r="26" customFormat="false" ht="15" hidden="false" customHeight="false" outlineLevel="0" collapsed="false">
      <c r="A26" s="897"/>
      <c r="B26" s="891" t="s">
        <v>665</v>
      </c>
      <c r="C26" s="892" t="n">
        <v>2411.258</v>
      </c>
      <c r="D26" s="894" t="n">
        <v>2412.048</v>
      </c>
      <c r="E26" s="894" t="n">
        <v>1265.358</v>
      </c>
      <c r="F26" s="893" t="n">
        <v>1266.668</v>
      </c>
      <c r="G26" s="893" t="n">
        <v>507.597</v>
      </c>
      <c r="H26" s="905" t="n">
        <v>509.107</v>
      </c>
      <c r="I26" s="894" t="n">
        <f aca="false">E26-F26</f>
        <v>-1.30999999999995</v>
      </c>
      <c r="J26" s="895" t="n">
        <f aca="false">H26-G26</f>
        <v>1.51000000000005</v>
      </c>
      <c r="K26" s="896"/>
      <c r="L26" s="591"/>
    </row>
    <row r="27" customFormat="false" ht="15" hidden="false" customHeight="false" outlineLevel="0" collapsed="false">
      <c r="A27" s="897"/>
      <c r="B27" s="891" t="s">
        <v>658</v>
      </c>
      <c r="C27" s="892" t="n">
        <v>0</v>
      </c>
      <c r="D27" s="906" t="n">
        <v>0</v>
      </c>
      <c r="E27" s="906" t="n">
        <v>0</v>
      </c>
      <c r="F27" s="894" t="n">
        <v>0</v>
      </c>
      <c r="G27" s="894" t="n">
        <v>0</v>
      </c>
      <c r="H27" s="905" t="n">
        <v>0</v>
      </c>
      <c r="I27" s="894" t="n">
        <f aca="false">E27-F27</f>
        <v>0</v>
      </c>
      <c r="J27" s="895" t="n">
        <f aca="false">H27-G27</f>
        <v>0</v>
      </c>
      <c r="K27" s="896"/>
      <c r="L27" s="591"/>
    </row>
    <row r="28" customFormat="false" ht="15" hidden="false" customHeight="false" outlineLevel="0" collapsed="false">
      <c r="A28" s="907"/>
      <c r="B28" s="891" t="s">
        <v>659</v>
      </c>
      <c r="C28" s="892" t="n">
        <v>0</v>
      </c>
      <c r="D28" s="903" t="n">
        <v>0</v>
      </c>
      <c r="E28" s="903" t="n">
        <v>0</v>
      </c>
      <c r="F28" s="894" t="n">
        <v>0</v>
      </c>
      <c r="G28" s="894" t="n">
        <v>0</v>
      </c>
      <c r="H28" s="908" t="n">
        <v>0</v>
      </c>
      <c r="I28" s="894" t="n">
        <f aca="false">E28-F28</f>
        <v>0</v>
      </c>
      <c r="J28" s="895" t="n">
        <f aca="false">H28-G28</f>
        <v>0</v>
      </c>
      <c r="K28" s="896"/>
      <c r="L28" s="591"/>
    </row>
    <row r="29" customFormat="false" ht="15" hidden="false" customHeight="false" outlineLevel="0" collapsed="false">
      <c r="A29" s="909"/>
      <c r="B29" s="891" t="s">
        <v>660</v>
      </c>
      <c r="C29" s="892" t="n">
        <v>13.174</v>
      </c>
      <c r="D29" s="893" t="n">
        <v>18.584</v>
      </c>
      <c r="E29" s="893" t="n">
        <v>6.349</v>
      </c>
      <c r="F29" s="903" t="n">
        <v>6.849</v>
      </c>
      <c r="G29" s="903" t="n">
        <v>0</v>
      </c>
      <c r="H29" s="908" t="n">
        <v>0</v>
      </c>
      <c r="I29" s="894" t="n">
        <f aca="false">E29-F29</f>
        <v>-0.5</v>
      </c>
      <c r="J29" s="895" t="n">
        <f aca="false">H29-G29</f>
        <v>0</v>
      </c>
      <c r="K29" s="896"/>
      <c r="L29" s="591"/>
    </row>
    <row r="30" customFormat="false" ht="15" hidden="false" customHeight="false" outlineLevel="0" collapsed="false">
      <c r="A30" s="907"/>
      <c r="B30" s="891" t="s">
        <v>661</v>
      </c>
      <c r="C30" s="892" t="n">
        <v>759.395</v>
      </c>
      <c r="D30" s="893" t="n">
        <v>753.175</v>
      </c>
      <c r="E30" s="893" t="n">
        <v>245.039</v>
      </c>
      <c r="F30" s="903" t="n">
        <v>243.229</v>
      </c>
      <c r="G30" s="903" t="n">
        <v>2548.569</v>
      </c>
      <c r="H30" s="908" t="n">
        <v>2547.069</v>
      </c>
      <c r="I30" s="894" t="n">
        <f aca="false">E30-F30</f>
        <v>1.80999999999997</v>
      </c>
      <c r="J30" s="895" t="n">
        <f aca="false">H30-G30</f>
        <v>-1.5</v>
      </c>
      <c r="K30" s="896"/>
      <c r="L30" s="591"/>
    </row>
    <row r="31" customFormat="false" ht="13.5" hidden="false" customHeight="false" outlineLevel="0" collapsed="false">
      <c r="A31" s="910" t="n">
        <v>5</v>
      </c>
      <c r="B31" s="911" t="s">
        <v>666</v>
      </c>
      <c r="C31" s="912" t="n">
        <v>58.895</v>
      </c>
      <c r="D31" s="913" t="n">
        <f aca="false">SUM(D32:D33)</f>
        <v>58.895</v>
      </c>
      <c r="E31" s="913" t="n">
        <f aca="false">SUM(E32:E33)</f>
        <v>135.31</v>
      </c>
      <c r="F31" s="913" t="n">
        <f aca="false">SUM(F32:F33)</f>
        <v>135.31</v>
      </c>
      <c r="G31" s="913" t="n">
        <f aca="false">SUM(G32:G33)</f>
        <v>215.025</v>
      </c>
      <c r="H31" s="913" t="n">
        <f aca="false">SUM(H32:H33)</f>
        <v>215.025</v>
      </c>
      <c r="I31" s="901" t="n">
        <f aca="false">E31-F31</f>
        <v>0</v>
      </c>
      <c r="J31" s="902" t="n">
        <f aca="false">H31-G31</f>
        <v>0</v>
      </c>
      <c r="K31" s="889"/>
      <c r="L31" s="591"/>
    </row>
    <row r="32" customFormat="false" ht="15" hidden="false" customHeight="false" outlineLevel="0" collapsed="false">
      <c r="A32" s="909"/>
      <c r="B32" s="914" t="s">
        <v>667</v>
      </c>
      <c r="C32" s="915" t="n">
        <v>0.01</v>
      </c>
      <c r="D32" s="916" t="n">
        <v>0.01</v>
      </c>
      <c r="E32" s="916" t="n">
        <v>0.04</v>
      </c>
      <c r="F32" s="916" t="n">
        <v>0.05</v>
      </c>
      <c r="G32" s="916" t="n">
        <v>0.015</v>
      </c>
      <c r="H32" s="917" t="n">
        <v>0.015</v>
      </c>
      <c r="I32" s="918" t="n">
        <f aca="false">E32-F32</f>
        <v>-0.01</v>
      </c>
      <c r="J32" s="919" t="n">
        <f aca="false">H32-G32</f>
        <v>0</v>
      </c>
      <c r="K32" s="920"/>
      <c r="L32" s="591"/>
    </row>
    <row r="33" customFormat="false" ht="15" hidden="false" customHeight="false" outlineLevel="0" collapsed="false">
      <c r="A33" s="909"/>
      <c r="B33" s="914" t="s">
        <v>668</v>
      </c>
      <c r="C33" s="915" t="n">
        <v>58.885</v>
      </c>
      <c r="D33" s="921" t="n">
        <v>58.885</v>
      </c>
      <c r="E33" s="921" t="n">
        <v>135.27</v>
      </c>
      <c r="F33" s="921" t="n">
        <v>135.26</v>
      </c>
      <c r="G33" s="921" t="n">
        <v>215.01</v>
      </c>
      <c r="H33" s="922" t="n">
        <v>215.01</v>
      </c>
      <c r="I33" s="894" t="n">
        <f aca="false">E33-F33</f>
        <v>0.0100000000000193</v>
      </c>
      <c r="J33" s="895" t="n">
        <f aca="false">H33-G33</f>
        <v>0</v>
      </c>
      <c r="K33" s="896"/>
      <c r="L33" s="591"/>
    </row>
    <row r="34" customFormat="false" ht="12.75" hidden="false" customHeight="false" outlineLevel="0" collapsed="false">
      <c r="A34" s="923" t="n">
        <v>6</v>
      </c>
      <c r="B34" s="924" t="s">
        <v>669</v>
      </c>
      <c r="C34" s="901" t="n">
        <f aca="false">SUM(C35:C39)</f>
        <v>207001.729</v>
      </c>
      <c r="D34" s="901" t="n">
        <f aca="false">SUM(D35:D39)</f>
        <v>207001.709</v>
      </c>
      <c r="E34" s="901" t="n">
        <f aca="false">SUM(E35:E39)</f>
        <v>201817.543</v>
      </c>
      <c r="F34" s="901" t="n">
        <f aca="false">SUM(F35:F39)</f>
        <v>201817.543</v>
      </c>
      <c r="G34" s="901" t="n">
        <f aca="false">SUM(G35:G39)</f>
        <v>196785.778</v>
      </c>
      <c r="H34" s="901" t="n">
        <f aca="false">SUM(H35:H39)</f>
        <v>196785.788</v>
      </c>
      <c r="I34" s="901" t="n">
        <f aca="false">E34-F34</f>
        <v>0</v>
      </c>
      <c r="J34" s="902" t="n">
        <f aca="false">H34-G34</f>
        <v>0.0099999999802094</v>
      </c>
      <c r="K34" s="889"/>
      <c r="L34" s="591"/>
    </row>
    <row r="35" customFormat="false" ht="12.75" hidden="false" customHeight="false" outlineLevel="0" collapsed="false">
      <c r="A35" s="706"/>
      <c r="B35" s="925" t="s">
        <v>657</v>
      </c>
      <c r="C35" s="894" t="n">
        <f aca="false">C8+C14+C20+C26+C32</f>
        <v>15716.735</v>
      </c>
      <c r="D35" s="894" t="n">
        <f aca="false">D8+D14+D20+D26+D32</f>
        <v>15717.525</v>
      </c>
      <c r="E35" s="894" t="n">
        <f aca="false">E8+E14+E20+E26+E32</f>
        <v>23333</v>
      </c>
      <c r="F35" s="894" t="n">
        <f aca="false">F8+F14+F20+F26+F32</f>
        <v>23334.32</v>
      </c>
      <c r="G35" s="894" t="n">
        <f aca="false">G8+G14+G20+G26+G32</f>
        <v>18526.589</v>
      </c>
      <c r="H35" s="894" t="n">
        <f aca="false">H8+H14+H20+H26+H32</f>
        <v>13099.424</v>
      </c>
      <c r="I35" s="894" t="n">
        <f aca="false">E35-F35</f>
        <v>-1.31999999999971</v>
      </c>
      <c r="J35" s="895" t="n">
        <f aca="false">H35-G35</f>
        <v>-5427.165</v>
      </c>
      <c r="K35" s="896"/>
      <c r="L35" s="591"/>
    </row>
    <row r="36" customFormat="false" ht="12.75" hidden="false" customHeight="false" outlineLevel="0" collapsed="false">
      <c r="A36" s="706"/>
      <c r="B36" s="925" t="s">
        <v>658</v>
      </c>
      <c r="C36" s="894" t="n">
        <f aca="false">C9+C15+C21+C27</f>
        <v>147230.15</v>
      </c>
      <c r="D36" s="894" t="n">
        <f aca="false">D9+D15+D21+D27</f>
        <v>147284.275</v>
      </c>
      <c r="E36" s="894" t="n">
        <f aca="false">E9+E15+E21+E27</f>
        <v>136367.025</v>
      </c>
      <c r="F36" s="894" t="n">
        <f aca="false">F9+F15+F21+F27</f>
        <v>136371.025</v>
      </c>
      <c r="G36" s="894" t="n">
        <f aca="false">G9+G15+G21+G27</f>
        <v>136363.075</v>
      </c>
      <c r="H36" s="894" t="n">
        <f aca="false">H9+H15+H21+H27</f>
        <v>141592.75</v>
      </c>
      <c r="I36" s="894" t="n">
        <f aca="false">E36-F36</f>
        <v>-4</v>
      </c>
      <c r="J36" s="895" t="n">
        <f aca="false">H36-G36</f>
        <v>5229.67499999999</v>
      </c>
      <c r="K36" s="896"/>
      <c r="L36" s="591"/>
    </row>
    <row r="37" customFormat="false" ht="12.75" hidden="false" customHeight="false" outlineLevel="0" collapsed="false">
      <c r="A37" s="706"/>
      <c r="B37" s="925" t="s">
        <v>659</v>
      </c>
      <c r="C37" s="894" t="n">
        <f aca="false">C10+C16+C22+C28</f>
        <v>2909.575</v>
      </c>
      <c r="D37" s="894" t="n">
        <f aca="false">D10+D16+D22+D28</f>
        <v>2903.45</v>
      </c>
      <c r="E37" s="894" t="n">
        <f aca="false">E10+E16+E22+E28</f>
        <v>2744.35</v>
      </c>
      <c r="F37" s="894" t="n">
        <f aca="false">F10+F16+F22+F28</f>
        <v>2650.35</v>
      </c>
      <c r="G37" s="894" t="n">
        <f aca="false">G10+G16+G22+G28</f>
        <v>3087.825</v>
      </c>
      <c r="H37" s="894" t="n">
        <f aca="false">H10+H16+H22+H28</f>
        <v>3318.15</v>
      </c>
      <c r="I37" s="894" t="n">
        <f aca="false">E37-F37</f>
        <v>94</v>
      </c>
      <c r="J37" s="895" t="n">
        <f aca="false">H37-G37</f>
        <v>230.325</v>
      </c>
      <c r="K37" s="896"/>
      <c r="L37" s="591"/>
    </row>
    <row r="38" customFormat="false" ht="12.75" hidden="false" customHeight="false" outlineLevel="0" collapsed="false">
      <c r="A38" s="706"/>
      <c r="B38" s="925" t="s">
        <v>660</v>
      </c>
      <c r="C38" s="894" t="n">
        <f aca="false">C11+C17+C23+C29</f>
        <v>2116.309</v>
      </c>
      <c r="D38" s="894" t="n">
        <f aca="false">D11+D17+D23+D29</f>
        <v>2073.719</v>
      </c>
      <c r="E38" s="894" t="n">
        <f aca="false">E11+E17+E23+E29</f>
        <v>3046.324</v>
      </c>
      <c r="F38" s="894" t="n">
        <f aca="false">F11+F17+F23+F29</f>
        <v>3136.824</v>
      </c>
      <c r="G38" s="894" t="n">
        <f aca="false">G11+G17+G23+G29</f>
        <v>3046.95</v>
      </c>
      <c r="H38" s="894" t="n">
        <f aca="false">H11+H17+H23+H29</f>
        <v>2986.95</v>
      </c>
      <c r="I38" s="894" t="n">
        <f aca="false">E38-F38</f>
        <v>-90.5</v>
      </c>
      <c r="J38" s="895" t="n">
        <f aca="false">H38-G38</f>
        <v>-60</v>
      </c>
      <c r="K38" s="896"/>
      <c r="L38" s="591"/>
    </row>
    <row r="39" customFormat="false" ht="12.75" hidden="false" customHeight="false" outlineLevel="0" collapsed="false">
      <c r="A39" s="706"/>
      <c r="B39" s="925" t="s">
        <v>661</v>
      </c>
      <c r="C39" s="894" t="n">
        <f aca="false">C12+C18+C24+C30+C33</f>
        <v>39028.96</v>
      </c>
      <c r="D39" s="894" t="n">
        <f aca="false">D12+D18+D24+D30+D33</f>
        <v>39022.74</v>
      </c>
      <c r="E39" s="894" t="n">
        <f aca="false">E12+E18+E24+E30+E33</f>
        <v>36326.844</v>
      </c>
      <c r="F39" s="894" t="n">
        <f aca="false">F12+F18+F24+F30+F33</f>
        <v>36325.024</v>
      </c>
      <c r="G39" s="894" t="n">
        <f aca="false">G12+G18+G24+G30+G33</f>
        <v>35761.339</v>
      </c>
      <c r="H39" s="894" t="n">
        <f aca="false">H12+H18+H24+H30+H33</f>
        <v>35788.514</v>
      </c>
      <c r="I39" s="894" t="n">
        <f aca="false">E39-F39</f>
        <v>1.81999999999243</v>
      </c>
      <c r="J39" s="895" t="n">
        <f aca="false">H39-G39</f>
        <v>27.1750000000029</v>
      </c>
      <c r="K39" s="896"/>
      <c r="L39" s="591"/>
    </row>
    <row r="40" customFormat="false" ht="13.5" hidden="false" customHeight="false" outlineLevel="0" collapsed="false">
      <c r="A40" s="926" t="n">
        <v>7</v>
      </c>
      <c r="B40" s="927" t="s">
        <v>670</v>
      </c>
      <c r="C40" s="927" t="n">
        <v>-184.5</v>
      </c>
      <c r="D40" s="928" t="n">
        <v>-36333.5</v>
      </c>
      <c r="E40" s="928" t="n">
        <v>-23500.8</v>
      </c>
      <c r="F40" s="928" t="n">
        <v>-51763.7</v>
      </c>
      <c r="G40" s="928" t="n">
        <v>-41078.1</v>
      </c>
      <c r="H40" s="928" t="n">
        <v>-73831</v>
      </c>
      <c r="I40" s="928" t="n">
        <f aca="false">E40-F40</f>
        <v>28262.9</v>
      </c>
      <c r="J40" s="929" t="n">
        <f aca="false">H40-G40</f>
        <v>-32752.9</v>
      </c>
      <c r="K40" s="889"/>
      <c r="L40" s="591"/>
    </row>
    <row r="41" customFormat="false" ht="13.5" hidden="false" customHeight="false" outlineLevel="0" collapsed="false"/>
    <row r="43" customFormat="false" ht="12.75" hidden="false" customHeight="false" outlineLevel="0" collapsed="false">
      <c r="D43" s="930"/>
      <c r="E43" s="930"/>
      <c r="F43" s="930"/>
      <c r="G43" s="930"/>
      <c r="H43" s="930"/>
      <c r="I43" s="930"/>
      <c r="J43" s="930"/>
      <c r="K43" s="931"/>
    </row>
  </sheetData>
  <mergeCells count="7">
    <mergeCell ref="A1:J1"/>
    <mergeCell ref="A2:J2"/>
    <mergeCell ref="A3:J3"/>
    <mergeCell ref="A4:J4"/>
    <mergeCell ref="A5:A6"/>
    <mergeCell ref="B5:B6"/>
    <mergeCell ref="I5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921875" defaultRowHeight="17.1" zeroHeight="false" outlineLevelRow="0" outlineLevelCol="0"/>
  <cols>
    <col collapsed="false" customWidth="true" hidden="false" outlineLevel="0" max="1" min="1" style="711" width="40.7"/>
    <col collapsed="false" customWidth="true" hidden="false" outlineLevel="0" max="2" min="2" style="711" width="11.28"/>
    <col collapsed="false" customWidth="true" hidden="false" outlineLevel="0" max="3" min="3" style="711" width="11.56"/>
    <col collapsed="false" customWidth="true" hidden="false" outlineLevel="0" max="4" min="4" style="711" width="10.85"/>
    <col collapsed="false" customWidth="true" hidden="false" outlineLevel="0" max="5" min="5" style="711" width="11.28"/>
    <col collapsed="false" customWidth="true" hidden="false" outlineLevel="0" max="6" min="6" style="711" width="7.7"/>
    <col collapsed="false" customWidth="true" hidden="false" outlineLevel="0" max="7" min="7" style="711" width="2.42"/>
    <col collapsed="false" customWidth="true" hidden="false" outlineLevel="0" max="8" min="8" style="711" width="7.85"/>
    <col collapsed="false" customWidth="true" hidden="false" outlineLevel="0" max="9" min="9" style="711" width="7.7"/>
    <col collapsed="false" customWidth="true" hidden="false" outlineLevel="0" max="10" min="10" style="711" width="2.13"/>
    <col collapsed="false" customWidth="true" hidden="false" outlineLevel="0" max="11" min="11" style="711" width="7.85"/>
    <col collapsed="false" customWidth="false" hidden="false" outlineLevel="0" max="257" min="12" style="269" width="10.99"/>
  </cols>
  <sheetData>
    <row r="1" customFormat="false" ht="12.75" hidden="false" customHeight="true" outlineLevel="0" collapsed="false">
      <c r="A1" s="881" t="s">
        <v>671</v>
      </c>
      <c r="B1" s="881"/>
      <c r="C1" s="881"/>
      <c r="D1" s="881"/>
      <c r="E1" s="881"/>
      <c r="F1" s="881"/>
      <c r="G1" s="881"/>
      <c r="H1" s="881"/>
      <c r="I1" s="881"/>
      <c r="J1" s="881"/>
      <c r="K1" s="881"/>
    </row>
    <row r="2" customFormat="false" ht="17.1" hidden="false" customHeight="true" outlineLevel="0" collapsed="false">
      <c r="A2" s="932" t="s">
        <v>31</v>
      </c>
      <c r="B2" s="932"/>
      <c r="C2" s="932"/>
      <c r="D2" s="932"/>
      <c r="E2" s="932"/>
      <c r="F2" s="932"/>
      <c r="G2" s="932"/>
      <c r="H2" s="932"/>
      <c r="I2" s="932"/>
      <c r="J2" s="932"/>
      <c r="K2" s="932"/>
    </row>
    <row r="3" customFormat="false" ht="17.1" hidden="false" customHeight="true" outlineLevel="0" collapsed="false">
      <c r="A3" s="933" t="s">
        <v>37</v>
      </c>
      <c r="B3" s="933"/>
      <c r="C3" s="933"/>
      <c r="D3" s="933"/>
      <c r="E3" s="871"/>
      <c r="F3" s="933"/>
      <c r="G3" s="933"/>
      <c r="H3" s="933"/>
      <c r="I3" s="934" t="s">
        <v>586</v>
      </c>
      <c r="J3" s="934"/>
      <c r="K3" s="934"/>
    </row>
    <row r="4" customFormat="false" ht="17.1" hidden="false" customHeight="true" outlineLevel="0" collapsed="false">
      <c r="A4" s="935"/>
      <c r="B4" s="936" t="n">
        <v>2014</v>
      </c>
      <c r="C4" s="937" t="n">
        <v>2014</v>
      </c>
      <c r="D4" s="937" t="n">
        <v>2015</v>
      </c>
      <c r="E4" s="938" t="n">
        <v>2015</v>
      </c>
      <c r="F4" s="939" t="s">
        <v>672</v>
      </c>
      <c r="G4" s="939"/>
      <c r="H4" s="939"/>
      <c r="I4" s="939"/>
      <c r="J4" s="939"/>
      <c r="K4" s="939"/>
    </row>
    <row r="5" customFormat="false" ht="12.75" hidden="false" customHeight="true" outlineLevel="0" collapsed="false">
      <c r="A5" s="940" t="s">
        <v>673</v>
      </c>
      <c r="B5" s="941" t="s">
        <v>674</v>
      </c>
      <c r="C5" s="941" t="s">
        <v>675</v>
      </c>
      <c r="D5" s="941" t="s">
        <v>676</v>
      </c>
      <c r="E5" s="942" t="s">
        <v>677</v>
      </c>
      <c r="F5" s="943" t="s">
        <v>62</v>
      </c>
      <c r="G5" s="943"/>
      <c r="H5" s="943"/>
      <c r="I5" s="944" t="s">
        <v>63</v>
      </c>
      <c r="J5" s="944"/>
      <c r="K5" s="944"/>
    </row>
    <row r="6" customFormat="false" ht="12.75" hidden="false" customHeight="true" outlineLevel="0" collapsed="false">
      <c r="A6" s="945" t="s">
        <v>37</v>
      </c>
      <c r="B6" s="946"/>
      <c r="C6" s="947"/>
      <c r="D6" s="947"/>
      <c r="E6" s="948"/>
      <c r="F6" s="947" t="s">
        <v>588</v>
      </c>
      <c r="G6" s="949" t="s">
        <v>37</v>
      </c>
      <c r="H6" s="950" t="s">
        <v>678</v>
      </c>
      <c r="I6" s="947" t="s">
        <v>588</v>
      </c>
      <c r="J6" s="949" t="s">
        <v>37</v>
      </c>
      <c r="K6" s="951" t="s">
        <v>678</v>
      </c>
    </row>
    <row r="7" customFormat="false" ht="17.1" hidden="false" customHeight="true" outlineLevel="0" collapsed="false">
      <c r="A7" s="952" t="s">
        <v>679</v>
      </c>
      <c r="B7" s="953" t="n">
        <v>599219.711726199</v>
      </c>
      <c r="C7" s="953" t="n">
        <v>605236.545185782</v>
      </c>
      <c r="D7" s="953" t="n">
        <v>747103.093713371</v>
      </c>
      <c r="E7" s="954" t="n">
        <v>761386.19648636</v>
      </c>
      <c r="F7" s="955" t="n">
        <v>2772.79449246265</v>
      </c>
      <c r="G7" s="956" t="s">
        <v>680</v>
      </c>
      <c r="H7" s="954" t="n">
        <v>0.462734192183855</v>
      </c>
      <c r="I7" s="953" t="n">
        <v>4952.87801044542</v>
      </c>
      <c r="J7" s="957" t="s">
        <v>681</v>
      </c>
      <c r="K7" s="958" t="n">
        <v>0.662944385068444</v>
      </c>
    </row>
    <row r="8" customFormat="false" ht="17.1" hidden="false" customHeight="true" outlineLevel="0" collapsed="false">
      <c r="A8" s="959" t="s">
        <v>682</v>
      </c>
      <c r="B8" s="960" t="n">
        <v>686759.017788313</v>
      </c>
      <c r="C8" s="960" t="n">
        <v>695411.758779925</v>
      </c>
      <c r="D8" s="960" t="n">
        <v>847494.684590573</v>
      </c>
      <c r="E8" s="961" t="n">
        <v>868419.605135351</v>
      </c>
      <c r="F8" s="962" t="n">
        <v>8652.7409916122</v>
      </c>
      <c r="G8" s="963"/>
      <c r="H8" s="961" t="n">
        <v>1.25993845985133</v>
      </c>
      <c r="I8" s="960" t="n">
        <v>20924.9205447775</v>
      </c>
      <c r="J8" s="961"/>
      <c r="K8" s="964" t="n">
        <v>2.46903265887578</v>
      </c>
    </row>
    <row r="9" customFormat="false" ht="17.1" hidden="false" customHeight="true" outlineLevel="0" collapsed="false">
      <c r="A9" s="959" t="s">
        <v>683</v>
      </c>
      <c r="B9" s="960" t="n">
        <v>87539.3060621133</v>
      </c>
      <c r="C9" s="960" t="n">
        <v>90175.2135941429</v>
      </c>
      <c r="D9" s="960" t="n">
        <v>100391.590877203</v>
      </c>
      <c r="E9" s="961" t="n">
        <v>107033.408648991</v>
      </c>
      <c r="F9" s="962" t="n">
        <v>2635.90753202958</v>
      </c>
      <c r="G9" s="963"/>
      <c r="H9" s="961" t="n">
        <v>3.01111312232619</v>
      </c>
      <c r="I9" s="960" t="n">
        <v>6641.81777178816</v>
      </c>
      <c r="J9" s="961"/>
      <c r="K9" s="964" t="n">
        <v>6.61591046994397</v>
      </c>
    </row>
    <row r="10" customFormat="false" ht="17.1" hidden="false" customHeight="true" outlineLevel="0" collapsed="false">
      <c r="A10" s="959" t="s">
        <v>684</v>
      </c>
      <c r="B10" s="960" t="n">
        <v>80052.6866592333</v>
      </c>
      <c r="C10" s="960" t="n">
        <v>82658.4700984229</v>
      </c>
      <c r="D10" s="960" t="n">
        <v>94395.6224746026</v>
      </c>
      <c r="E10" s="961" t="n">
        <v>95641.1298937508</v>
      </c>
      <c r="F10" s="962" t="n">
        <v>2605.78343918957</v>
      </c>
      <c r="G10" s="963"/>
      <c r="H10" s="961" t="n">
        <v>3.25508555419485</v>
      </c>
      <c r="I10" s="960" t="n">
        <v>1245.50741914817</v>
      </c>
      <c r="J10" s="961"/>
      <c r="K10" s="964" t="n">
        <v>1.31945463835813</v>
      </c>
    </row>
    <row r="11" s="298" customFormat="true" ht="17.1" hidden="false" customHeight="true" outlineLevel="0" collapsed="false">
      <c r="A11" s="959" t="s">
        <v>685</v>
      </c>
      <c r="B11" s="960" t="n">
        <v>7486.61940288</v>
      </c>
      <c r="C11" s="960" t="n">
        <v>7516.74349572</v>
      </c>
      <c r="D11" s="960" t="n">
        <v>5995.9684026</v>
      </c>
      <c r="E11" s="961" t="n">
        <v>11392.27875524</v>
      </c>
      <c r="F11" s="962" t="n">
        <v>30.1240928399984</v>
      </c>
      <c r="G11" s="963"/>
      <c r="H11" s="961" t="n">
        <v>0.402372435660481</v>
      </c>
      <c r="I11" s="960" t="n">
        <v>5396.31035264</v>
      </c>
      <c r="J11" s="961"/>
      <c r="K11" s="964" t="n">
        <v>89.9989791523923</v>
      </c>
    </row>
    <row r="12" customFormat="false" ht="17.1" hidden="false" customHeight="true" outlineLevel="0" collapsed="false">
      <c r="A12" s="952" t="s">
        <v>686</v>
      </c>
      <c r="B12" s="953" t="n">
        <v>966747.446786381</v>
      </c>
      <c r="C12" s="953" t="n">
        <v>948657.023763311</v>
      </c>
      <c r="D12" s="953" t="n">
        <v>1130698.43916951</v>
      </c>
      <c r="E12" s="954" t="n">
        <v>1104974.0352704</v>
      </c>
      <c r="F12" s="955" t="n">
        <v>-14846.3840559496</v>
      </c>
      <c r="G12" s="956" t="s">
        <v>680</v>
      </c>
      <c r="H12" s="954" t="n">
        <v>-1.53570450124294</v>
      </c>
      <c r="I12" s="953" t="n">
        <v>-16394.1791365665</v>
      </c>
      <c r="J12" s="956" t="s">
        <v>681</v>
      </c>
      <c r="K12" s="958" t="n">
        <v>-1.44991613755193</v>
      </c>
    </row>
    <row r="13" customFormat="false" ht="17.1" hidden="false" customHeight="true" outlineLevel="0" collapsed="false">
      <c r="A13" s="959" t="s">
        <v>687</v>
      </c>
      <c r="B13" s="960" t="n">
        <v>1314304.96472247</v>
      </c>
      <c r="C13" s="960" t="n">
        <v>1297474.32860123</v>
      </c>
      <c r="D13" s="960" t="n">
        <v>1519126.45833419</v>
      </c>
      <c r="E13" s="961" t="n">
        <v>1485920.20685255</v>
      </c>
      <c r="F13" s="962" t="n">
        <v>-16830.6361212418</v>
      </c>
      <c r="G13" s="963"/>
      <c r="H13" s="961" t="n">
        <v>-1.28057312214413</v>
      </c>
      <c r="I13" s="965" t="n">
        <v>-33206.2514816462</v>
      </c>
      <c r="J13" s="966"/>
      <c r="K13" s="967" t="n">
        <v>-2.18587802874941</v>
      </c>
    </row>
    <row r="14" customFormat="false" ht="17.1" hidden="false" customHeight="true" outlineLevel="0" collapsed="false">
      <c r="A14" s="959" t="s">
        <v>688</v>
      </c>
      <c r="B14" s="960" t="n">
        <v>141989.49496772</v>
      </c>
      <c r="C14" s="960" t="n">
        <v>113721.5896709</v>
      </c>
      <c r="D14" s="960" t="n">
        <v>119946.46770567</v>
      </c>
      <c r="E14" s="961" t="n">
        <v>87166.4687475201</v>
      </c>
      <c r="F14" s="962" t="n">
        <v>-28267.9052968201</v>
      </c>
      <c r="G14" s="963"/>
      <c r="H14" s="961" t="n">
        <v>-19.9084483702449</v>
      </c>
      <c r="I14" s="960" t="n">
        <v>-32779.9989581499</v>
      </c>
      <c r="J14" s="961"/>
      <c r="K14" s="964" t="n">
        <v>-27.3288572687167</v>
      </c>
    </row>
    <row r="15" customFormat="false" ht="17.1" hidden="false" customHeight="true" outlineLevel="0" collapsed="false">
      <c r="A15" s="959" t="s">
        <v>689</v>
      </c>
      <c r="B15" s="960" t="n">
        <v>165490.3427141</v>
      </c>
      <c r="C15" s="960" t="n">
        <v>165485.3127141</v>
      </c>
      <c r="D15" s="960" t="n">
        <v>161024.52447425</v>
      </c>
      <c r="E15" s="961" t="n">
        <v>160997.43947425</v>
      </c>
      <c r="F15" s="962" t="n">
        <v>-5.02999999994063</v>
      </c>
      <c r="G15" s="963"/>
      <c r="H15" s="961" t="n">
        <v>-0.00303945228310417</v>
      </c>
      <c r="I15" s="960" t="n">
        <v>-27.0849999999919</v>
      </c>
      <c r="J15" s="961"/>
      <c r="K15" s="964" t="n">
        <v>-0.0168204191805101</v>
      </c>
    </row>
    <row r="16" customFormat="false" ht="17.1" hidden="false" customHeight="true" outlineLevel="0" collapsed="false">
      <c r="A16" s="959" t="s">
        <v>690</v>
      </c>
      <c r="B16" s="960" t="n">
        <v>23500.84774638</v>
      </c>
      <c r="C16" s="960" t="n">
        <v>51763.7230432002</v>
      </c>
      <c r="D16" s="960" t="n">
        <v>41078.05676858</v>
      </c>
      <c r="E16" s="961" t="n">
        <v>73830.9707267299</v>
      </c>
      <c r="F16" s="962" t="n">
        <v>28262.8752968201</v>
      </c>
      <c r="G16" s="963"/>
      <c r="H16" s="961" t="n">
        <v>120.26321604153</v>
      </c>
      <c r="I16" s="960" t="n">
        <v>32752.9139581499</v>
      </c>
      <c r="J16" s="961"/>
      <c r="K16" s="964" t="n">
        <v>79.733357745399</v>
      </c>
    </row>
    <row r="17" customFormat="false" ht="17.1" hidden="false" customHeight="true" outlineLevel="0" collapsed="false">
      <c r="A17" s="959" t="s">
        <v>691</v>
      </c>
      <c r="B17" s="960" t="n">
        <v>10417.33065354</v>
      </c>
      <c r="C17" s="960" t="n">
        <v>10187.60568288</v>
      </c>
      <c r="D17" s="960" t="n">
        <v>10100.7670851545</v>
      </c>
      <c r="E17" s="961" t="n">
        <v>9466.1641981945</v>
      </c>
      <c r="F17" s="962" t="n">
        <v>-229.724970660001</v>
      </c>
      <c r="G17" s="963"/>
      <c r="H17" s="961" t="n">
        <v>-2.20521915162534</v>
      </c>
      <c r="I17" s="960" t="n">
        <v>-634.60288696</v>
      </c>
      <c r="J17" s="961"/>
      <c r="K17" s="964" t="n">
        <v>-6.28271973415465</v>
      </c>
    </row>
    <row r="18" customFormat="false" ht="17.1" hidden="false" customHeight="true" outlineLevel="0" collapsed="false">
      <c r="A18" s="959" t="s">
        <v>692</v>
      </c>
      <c r="B18" s="960" t="n">
        <v>11073.5297090957</v>
      </c>
      <c r="C18" s="960" t="n">
        <v>14040.031174016</v>
      </c>
      <c r="D18" s="960" t="n">
        <v>15134.2731903615</v>
      </c>
      <c r="E18" s="961" t="n">
        <v>15079.6266972222</v>
      </c>
      <c r="F18" s="962" t="n">
        <v>2966.50146492026</v>
      </c>
      <c r="G18" s="963"/>
      <c r="H18" s="961" t="n">
        <v>26.789122735487</v>
      </c>
      <c r="I18" s="960" t="n">
        <v>-54.6464931393693</v>
      </c>
      <c r="J18" s="961"/>
      <c r="K18" s="964" t="n">
        <v>-0.361077750163594</v>
      </c>
    </row>
    <row r="19" customFormat="false" ht="17.1" hidden="false" customHeight="true" outlineLevel="0" collapsed="false">
      <c r="A19" s="959" t="s">
        <v>693</v>
      </c>
      <c r="B19" s="960" t="n">
        <v>1487.62224685</v>
      </c>
      <c r="C19" s="960" t="n">
        <v>2031.30224685</v>
      </c>
      <c r="D19" s="960" t="n">
        <v>2306.40334759</v>
      </c>
      <c r="E19" s="961" t="n">
        <v>2459.78828524</v>
      </c>
      <c r="F19" s="962" t="n">
        <v>543.68</v>
      </c>
      <c r="G19" s="963"/>
      <c r="H19" s="961" t="n">
        <v>36.5469124403879</v>
      </c>
      <c r="I19" s="960" t="n">
        <v>153.38493765</v>
      </c>
      <c r="J19" s="961"/>
      <c r="K19" s="964" t="n">
        <v>6.65039520560334</v>
      </c>
    </row>
    <row r="20" customFormat="false" ht="17.1" hidden="false" customHeight="true" outlineLevel="0" collapsed="false">
      <c r="A20" s="959" t="s">
        <v>694</v>
      </c>
      <c r="B20" s="960" t="n">
        <v>9585.9074622457</v>
      </c>
      <c r="C20" s="960" t="n">
        <v>12008.728927166</v>
      </c>
      <c r="D20" s="960" t="n">
        <v>12827.8698427715</v>
      </c>
      <c r="E20" s="961" t="n">
        <v>12619.8384119822</v>
      </c>
      <c r="F20" s="962" t="n">
        <v>2422.82146492026</v>
      </c>
      <c r="G20" s="963"/>
      <c r="H20" s="961" t="n">
        <v>25.2748263475586</v>
      </c>
      <c r="I20" s="960" t="n">
        <v>-208.03143078937</v>
      </c>
      <c r="J20" s="961"/>
      <c r="K20" s="964" t="n">
        <v>-1.62171454293789</v>
      </c>
    </row>
    <row r="21" customFormat="false" ht="17.1" hidden="false" customHeight="true" outlineLevel="0" collapsed="false">
      <c r="A21" s="959" t="s">
        <v>695</v>
      </c>
      <c r="B21" s="960" t="n">
        <v>1150824.60939211</v>
      </c>
      <c r="C21" s="960" t="n">
        <v>1159525.10207343</v>
      </c>
      <c r="D21" s="960" t="n">
        <v>1373944.95035301</v>
      </c>
      <c r="E21" s="961" t="n">
        <v>1374207.94720961</v>
      </c>
      <c r="F21" s="962" t="n">
        <v>8700.49268131796</v>
      </c>
      <c r="G21" s="590"/>
      <c r="H21" s="961" t="n">
        <v>0.75602247382542</v>
      </c>
      <c r="I21" s="960" t="n">
        <v>262.996856603073</v>
      </c>
      <c r="J21" s="968"/>
      <c r="K21" s="964" t="n">
        <v>0.0191417317364499</v>
      </c>
    </row>
    <row r="22" customFormat="false" ht="17.1" hidden="false" customHeight="true" outlineLevel="0" collapsed="false">
      <c r="A22" s="959" t="s">
        <v>696</v>
      </c>
      <c r="B22" s="960" t="n">
        <v>347557.517936086</v>
      </c>
      <c r="C22" s="960" t="n">
        <v>348817.304837914</v>
      </c>
      <c r="D22" s="960" t="n">
        <v>388428.019164685</v>
      </c>
      <c r="E22" s="960" t="n">
        <v>380946.171582149</v>
      </c>
      <c r="F22" s="962" t="n">
        <v>-1984.25206529221</v>
      </c>
      <c r="G22" s="969" t="s">
        <v>680</v>
      </c>
      <c r="H22" s="961" t="n">
        <v>-0.570913291438887</v>
      </c>
      <c r="I22" s="960" t="n">
        <v>-16812.0723450797</v>
      </c>
      <c r="J22" s="969" t="s">
        <v>681</v>
      </c>
      <c r="K22" s="964" t="n">
        <v>-4.32823367923717</v>
      </c>
    </row>
    <row r="23" customFormat="false" ht="17.1" hidden="false" customHeight="true" outlineLevel="0" collapsed="false">
      <c r="A23" s="952" t="s">
        <v>697</v>
      </c>
      <c r="B23" s="953" t="n">
        <v>1565967.15851258</v>
      </c>
      <c r="C23" s="953" t="n">
        <v>1553893.56894909</v>
      </c>
      <c r="D23" s="953" t="n">
        <v>1877801.53288288</v>
      </c>
      <c r="E23" s="954" t="n">
        <v>1866360.23175676</v>
      </c>
      <c r="F23" s="955" t="n">
        <v>-12073.5895634869</v>
      </c>
      <c r="G23" s="970"/>
      <c r="H23" s="954" t="n">
        <v>-0.770998899808018</v>
      </c>
      <c r="I23" s="953" t="n">
        <v>-11441.3011261211</v>
      </c>
      <c r="J23" s="954"/>
      <c r="K23" s="958" t="n">
        <v>-0.609292352028061</v>
      </c>
    </row>
    <row r="24" customFormat="false" ht="17.1" hidden="false" customHeight="true" outlineLevel="0" collapsed="false">
      <c r="A24" s="959" t="s">
        <v>698</v>
      </c>
      <c r="B24" s="960" t="n">
        <v>1130173.7065941</v>
      </c>
      <c r="C24" s="960" t="n">
        <v>1119134.87572775</v>
      </c>
      <c r="D24" s="960" t="n">
        <v>1376048.56876438</v>
      </c>
      <c r="E24" s="961" t="n">
        <v>1362659.22322834</v>
      </c>
      <c r="F24" s="962" t="n">
        <v>-11038.8308663468</v>
      </c>
      <c r="G24" s="963"/>
      <c r="H24" s="961" t="n">
        <v>-0.97673754060458</v>
      </c>
      <c r="I24" s="960" t="n">
        <v>-13389.345536038</v>
      </c>
      <c r="J24" s="961"/>
      <c r="K24" s="971" t="n">
        <v>-0.973028557274036</v>
      </c>
    </row>
    <row r="25" customFormat="false" ht="17.1" hidden="false" customHeight="true" outlineLevel="0" collapsed="false">
      <c r="A25" s="959" t="s">
        <v>699</v>
      </c>
      <c r="B25" s="960" t="n">
        <v>354830.027485618</v>
      </c>
      <c r="C25" s="960" t="n">
        <v>343091.097954997</v>
      </c>
      <c r="D25" s="960" t="n">
        <v>424744.634308771</v>
      </c>
      <c r="E25" s="961" t="n">
        <v>411868.48173067</v>
      </c>
      <c r="F25" s="962" t="n">
        <v>-11738.9295306212</v>
      </c>
      <c r="G25" s="963"/>
      <c r="H25" s="961" t="n">
        <v>-3.30832472488449</v>
      </c>
      <c r="I25" s="960" t="n">
        <v>-12876.1525781004</v>
      </c>
      <c r="J25" s="961"/>
      <c r="K25" s="971" t="n">
        <v>-3.03150447069332</v>
      </c>
    </row>
    <row r="26" customFormat="false" ht="17.1" hidden="false" customHeight="true" outlineLevel="0" collapsed="false">
      <c r="A26" s="959" t="s">
        <v>700</v>
      </c>
      <c r="B26" s="960" t="n">
        <v>227537.391733361</v>
      </c>
      <c r="C26" s="960" t="n">
        <v>223836.545455821</v>
      </c>
      <c r="D26" s="960" t="n">
        <v>270080.36128978</v>
      </c>
      <c r="E26" s="961" t="n">
        <v>268303.769064171</v>
      </c>
      <c r="F26" s="962" t="n">
        <v>-3700.84627754006</v>
      </c>
      <c r="G26" s="963"/>
      <c r="H26" s="961" t="n">
        <v>-1.62647828972079</v>
      </c>
      <c r="I26" s="960" t="n">
        <v>-1776.59222560906</v>
      </c>
      <c r="J26" s="961"/>
      <c r="K26" s="964" t="n">
        <v>-0.657801336285565</v>
      </c>
    </row>
    <row r="27" customFormat="false" ht="17.1" hidden="false" customHeight="true" outlineLevel="0" collapsed="false">
      <c r="A27" s="959" t="s">
        <v>701</v>
      </c>
      <c r="B27" s="960" t="n">
        <v>127292.646430869</v>
      </c>
      <c r="C27" s="960" t="n">
        <v>119254.555572452</v>
      </c>
      <c r="D27" s="960" t="n">
        <v>154664.234258301</v>
      </c>
      <c r="E27" s="961" t="n">
        <v>143564.652895087</v>
      </c>
      <c r="F27" s="962" t="n">
        <v>-8038.09085841688</v>
      </c>
      <c r="G27" s="963"/>
      <c r="H27" s="961" t="n">
        <v>-6.31465452545387</v>
      </c>
      <c r="I27" s="960" t="n">
        <v>-11099.5813632139</v>
      </c>
      <c r="J27" s="961"/>
      <c r="K27" s="964" t="n">
        <v>-7.17656633186235</v>
      </c>
    </row>
    <row r="28" customFormat="false" ht="17.1" hidden="false" customHeight="true" outlineLevel="0" collapsed="false">
      <c r="A28" s="959" t="s">
        <v>702</v>
      </c>
      <c r="B28" s="960" t="n">
        <v>775343.679108481</v>
      </c>
      <c r="C28" s="960" t="n">
        <v>776043.777772756</v>
      </c>
      <c r="D28" s="960" t="n">
        <v>951303.934455607</v>
      </c>
      <c r="E28" s="961" t="n">
        <v>950790.741497669</v>
      </c>
      <c r="F28" s="962" t="n">
        <v>700.098664274323</v>
      </c>
      <c r="G28" s="963"/>
      <c r="H28" s="961" t="n">
        <v>0.0902952694577097</v>
      </c>
      <c r="I28" s="960" t="n">
        <v>-513.192957937485</v>
      </c>
      <c r="J28" s="961"/>
      <c r="K28" s="964" t="n">
        <v>-0.0539462667345284</v>
      </c>
    </row>
    <row r="29" customFormat="false" ht="17.1" hidden="false" customHeight="true" outlineLevel="0" collapsed="false">
      <c r="A29" s="972" t="s">
        <v>703</v>
      </c>
      <c r="B29" s="973" t="n">
        <v>435793.45191848</v>
      </c>
      <c r="C29" s="973" t="n">
        <v>434758.69322134</v>
      </c>
      <c r="D29" s="973" t="n">
        <v>501752.964118503</v>
      </c>
      <c r="E29" s="974" t="n">
        <v>503701.00852842</v>
      </c>
      <c r="F29" s="975" t="n">
        <v>-1034.75869714003</v>
      </c>
      <c r="G29" s="974"/>
      <c r="H29" s="974" t="n">
        <v>-0.237442461006411</v>
      </c>
      <c r="I29" s="973" t="n">
        <v>1948.04440991679</v>
      </c>
      <c r="J29" s="974"/>
      <c r="K29" s="976" t="n">
        <v>0.38824771336213</v>
      </c>
    </row>
    <row r="30" customFormat="false" ht="17.1" hidden="false" customHeight="true" outlineLevel="0" collapsed="false">
      <c r="A30" s="977" t="s">
        <v>704</v>
      </c>
      <c r="B30" s="978" t="n">
        <v>1646019.84517181</v>
      </c>
      <c r="C30" s="978" t="n">
        <v>1636552.03904752</v>
      </c>
      <c r="D30" s="978" t="n">
        <v>1972197.15535748</v>
      </c>
      <c r="E30" s="979" t="n">
        <v>1962001.36165051</v>
      </c>
      <c r="F30" s="980" t="n">
        <v>-9467.8061242972</v>
      </c>
      <c r="G30" s="979"/>
      <c r="H30" s="979" t="n">
        <v>-0.575193923212326</v>
      </c>
      <c r="I30" s="978" t="n">
        <v>-10195.7937069729</v>
      </c>
      <c r="J30" s="979"/>
      <c r="K30" s="981" t="n">
        <v>-0.516976392511059</v>
      </c>
    </row>
    <row r="31" customFormat="false" ht="19.5" hidden="false" customHeight="true" outlineLevel="0" collapsed="false">
      <c r="A31" s="982" t="s">
        <v>705</v>
      </c>
      <c r="B31" s="983" t="n">
        <v>3244.03896712</v>
      </c>
      <c r="C31" s="933" t="s">
        <v>706</v>
      </c>
      <c r="D31" s="984"/>
      <c r="E31" s="984"/>
      <c r="F31" s="984"/>
      <c r="G31" s="985"/>
      <c r="H31" s="986"/>
      <c r="I31" s="984"/>
      <c r="J31" s="987"/>
      <c r="K31" s="987"/>
    </row>
    <row r="32" customFormat="false" ht="15" hidden="false" customHeight="true" outlineLevel="0" collapsed="false">
      <c r="A32" s="988" t="s">
        <v>707</v>
      </c>
      <c r="B32" s="983" t="n">
        <v>9330.22476254389</v>
      </c>
      <c r="C32" s="933" t="s">
        <v>706</v>
      </c>
      <c r="D32" s="984"/>
      <c r="E32" s="984"/>
      <c r="F32" s="984"/>
      <c r="G32" s="985"/>
      <c r="H32" s="986"/>
      <c r="I32" s="984"/>
      <c r="J32" s="987"/>
      <c r="K32" s="987"/>
    </row>
    <row r="33" customFormat="false" ht="17.1" hidden="false" customHeight="true" outlineLevel="0" collapsed="false">
      <c r="A33" s="989" t="s">
        <v>708</v>
      </c>
      <c r="B33" s="933"/>
      <c r="C33" s="933"/>
      <c r="D33" s="984"/>
      <c r="E33" s="984"/>
      <c r="F33" s="984"/>
      <c r="G33" s="985"/>
      <c r="H33" s="986"/>
      <c r="I33" s="984"/>
      <c r="J33" s="987"/>
      <c r="K33" s="987"/>
    </row>
    <row r="34" customFormat="false" ht="17.1" hidden="false" customHeight="true" outlineLevel="0" collapsed="false">
      <c r="A34" s="990" t="s">
        <v>709</v>
      </c>
      <c r="B34" s="933"/>
      <c r="C34" s="933"/>
      <c r="D34" s="984"/>
      <c r="E34" s="984"/>
      <c r="F34" s="984"/>
      <c r="G34" s="985"/>
      <c r="H34" s="986"/>
      <c r="I34" s="984"/>
      <c r="J34" s="987"/>
      <c r="K34" s="987"/>
    </row>
    <row r="35" customFormat="false" ht="17.1" hidden="false" customHeight="true" outlineLevel="0" collapsed="false">
      <c r="A35" s="991" t="s">
        <v>710</v>
      </c>
      <c r="B35" s="992" t="n">
        <v>0.812722764026593</v>
      </c>
      <c r="C35" s="993" t="n">
        <v>0.82234710025054</v>
      </c>
      <c r="D35" s="993" t="n">
        <v>0.850979694582601</v>
      </c>
      <c r="E35" s="993" t="n">
        <v>0.944656701511623</v>
      </c>
      <c r="F35" s="994" t="n">
        <v>0.00962433622394754</v>
      </c>
      <c r="G35" s="995"/>
      <c r="H35" s="994" t="n">
        <v>1.18420901320203</v>
      </c>
      <c r="I35" s="994" t="n">
        <v>0.0936770069290217</v>
      </c>
      <c r="J35" s="994"/>
      <c r="K35" s="994" t="n">
        <v>11.0081365660516</v>
      </c>
    </row>
    <row r="36" customFormat="false" ht="17.1" hidden="false" customHeight="true" outlineLevel="0" collapsed="false">
      <c r="A36" s="991" t="s">
        <v>711</v>
      </c>
      <c r="B36" s="992" t="n">
        <v>2.58861377984862</v>
      </c>
      <c r="C36" s="993" t="n">
        <v>2.6824284434354</v>
      </c>
      <c r="D36" s="993" t="n">
        <v>2.75692568237761</v>
      </c>
      <c r="E36" s="993" t="n">
        <v>3.12537915426369</v>
      </c>
      <c r="F36" s="994" t="n">
        <v>0.0938146635867829</v>
      </c>
      <c r="G36" s="995"/>
      <c r="H36" s="994" t="n">
        <v>3.62412748927996</v>
      </c>
      <c r="I36" s="994" t="n">
        <v>0.368453471886084</v>
      </c>
      <c r="J36" s="994"/>
      <c r="K36" s="994" t="n">
        <v>13.3646501333444</v>
      </c>
    </row>
    <row r="37" customFormat="false" ht="17.1" hidden="false" customHeight="true" outlineLevel="0" collapsed="false">
      <c r="A37" s="991" t="s">
        <v>712</v>
      </c>
      <c r="B37" s="996" t="n">
        <v>3.58677975046178</v>
      </c>
      <c r="C37" s="997" t="n">
        <v>3.72449147803556</v>
      </c>
      <c r="D37" s="997" t="n">
        <v>3.7621922582729</v>
      </c>
      <c r="E37" s="997" t="n">
        <v>4.28066185825969</v>
      </c>
      <c r="F37" s="994" t="n">
        <v>0.137711727573775</v>
      </c>
      <c r="G37" s="995"/>
      <c r="H37" s="994" t="n">
        <v>3.83942525481374</v>
      </c>
      <c r="I37" s="994" t="n">
        <v>0.518469599986783</v>
      </c>
      <c r="J37" s="994"/>
      <c r="K37" s="994" t="n">
        <v>13.7810501004219</v>
      </c>
    </row>
    <row r="38" customFormat="false" ht="17.1" hidden="false" customHeight="true" outlineLevel="0" collapsed="false">
      <c r="A38" s="998"/>
      <c r="B38" s="933"/>
      <c r="C38" s="933"/>
      <c r="D38" s="933"/>
      <c r="E38" s="933"/>
      <c r="F38" s="933"/>
      <c r="G38" s="933"/>
      <c r="H38" s="933"/>
      <c r="I38" s="933"/>
      <c r="J38" s="933"/>
      <c r="K38" s="933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921875" defaultRowHeight="17.1" zeroHeight="false" outlineLevelRow="0" outlineLevelCol="0"/>
  <cols>
    <col collapsed="false" customWidth="true" hidden="false" outlineLevel="0" max="1" min="1" style="711" width="46.7"/>
    <col collapsed="false" customWidth="true" hidden="false" outlineLevel="0" max="2" min="2" style="711" width="10.56"/>
    <col collapsed="false" customWidth="true" hidden="false" outlineLevel="0" max="3" min="3" style="711" width="11.42"/>
    <col collapsed="false" customWidth="true" hidden="false" outlineLevel="0" max="5" min="4" style="711" width="10.71"/>
    <col collapsed="false" customWidth="true" hidden="false" outlineLevel="0" max="6" min="6" style="711" width="9.28"/>
    <col collapsed="false" customWidth="true" hidden="false" outlineLevel="0" max="7" min="7" style="711" width="2.42"/>
    <col collapsed="false" customWidth="true" hidden="false" outlineLevel="0" max="8" min="8" style="711" width="7.7"/>
    <col collapsed="false" customWidth="true" hidden="false" outlineLevel="0" max="9" min="9" style="711" width="10.71"/>
    <col collapsed="false" customWidth="true" hidden="false" outlineLevel="0" max="10" min="10" style="711" width="2.13"/>
    <col collapsed="false" customWidth="true" hidden="false" outlineLevel="0" max="11" min="11" style="711" width="7.7"/>
    <col collapsed="false" customWidth="false" hidden="false" outlineLevel="0" max="257" min="12" style="269" width="10.99"/>
  </cols>
  <sheetData>
    <row r="1" customFormat="false" ht="12.75" hidden="false" customHeight="true" outlineLevel="0" collapsed="false">
      <c r="A1" s="881" t="s">
        <v>713</v>
      </c>
      <c r="B1" s="881"/>
      <c r="C1" s="881"/>
      <c r="D1" s="881"/>
      <c r="E1" s="881"/>
      <c r="F1" s="881"/>
      <c r="G1" s="881"/>
      <c r="H1" s="881"/>
      <c r="I1" s="881"/>
      <c r="J1" s="881"/>
      <c r="K1" s="881"/>
    </row>
    <row r="2" customFormat="false" ht="15.75" hidden="false" customHeight="true" outlineLevel="0" collapsed="false">
      <c r="A2" s="932" t="s">
        <v>32</v>
      </c>
      <c r="B2" s="932"/>
      <c r="C2" s="932"/>
      <c r="D2" s="932"/>
      <c r="E2" s="932"/>
      <c r="F2" s="932"/>
      <c r="G2" s="932"/>
      <c r="H2" s="932"/>
      <c r="I2" s="932"/>
      <c r="J2" s="932"/>
      <c r="K2" s="932"/>
    </row>
    <row r="3" customFormat="false" ht="17.1" hidden="false" customHeight="true" outlineLevel="0" collapsed="false">
      <c r="E3" s="999"/>
      <c r="I3" s="934" t="s">
        <v>586</v>
      </c>
      <c r="J3" s="934"/>
      <c r="K3" s="934"/>
    </row>
    <row r="4" customFormat="false" ht="13.5" hidden="false" customHeight="true" outlineLevel="0" collapsed="false">
      <c r="A4" s="935"/>
      <c r="B4" s="1000" t="n">
        <v>2014</v>
      </c>
      <c r="C4" s="1000" t="n">
        <v>2014</v>
      </c>
      <c r="D4" s="1000" t="n">
        <v>2015</v>
      </c>
      <c r="E4" s="1001" t="n">
        <v>2015</v>
      </c>
      <c r="F4" s="1002" t="s">
        <v>672</v>
      </c>
      <c r="G4" s="1002"/>
      <c r="H4" s="1002"/>
      <c r="I4" s="1002"/>
      <c r="J4" s="1002"/>
      <c r="K4" s="1002"/>
    </row>
    <row r="5" customFormat="false" ht="12.75" hidden="false" customHeight="true" outlineLevel="0" collapsed="false">
      <c r="A5" s="1003" t="s">
        <v>714</v>
      </c>
      <c r="B5" s="1004" t="s">
        <v>674</v>
      </c>
      <c r="C5" s="941" t="s">
        <v>675</v>
      </c>
      <c r="D5" s="941" t="s">
        <v>676</v>
      </c>
      <c r="E5" s="942" t="s">
        <v>677</v>
      </c>
      <c r="F5" s="943" t="s">
        <v>62</v>
      </c>
      <c r="G5" s="943"/>
      <c r="H5" s="943"/>
      <c r="I5" s="1005" t="s">
        <v>63</v>
      </c>
      <c r="J5" s="1005"/>
      <c r="K5" s="1005"/>
    </row>
    <row r="6" customFormat="false" ht="12.75" hidden="false" customHeight="true" outlineLevel="0" collapsed="false">
      <c r="A6" s="1003"/>
      <c r="B6" s="1006"/>
      <c r="C6" s="1006"/>
      <c r="D6" s="1006"/>
      <c r="E6" s="1007"/>
      <c r="F6" s="1008" t="s">
        <v>588</v>
      </c>
      <c r="G6" s="1009" t="s">
        <v>37</v>
      </c>
      <c r="H6" s="1010" t="s">
        <v>678</v>
      </c>
      <c r="I6" s="1006" t="s">
        <v>588</v>
      </c>
      <c r="J6" s="1009" t="s">
        <v>37</v>
      </c>
      <c r="K6" s="1011" t="s">
        <v>678</v>
      </c>
    </row>
    <row r="7" customFormat="false" ht="17.1" hidden="false" customHeight="true" outlineLevel="0" collapsed="false">
      <c r="A7" s="952" t="s">
        <v>715</v>
      </c>
      <c r="B7" s="953" t="n">
        <v>593752.93291056</v>
      </c>
      <c r="C7" s="953" t="n">
        <v>600988.20363217</v>
      </c>
      <c r="D7" s="953" t="n">
        <v>726499.570657</v>
      </c>
      <c r="E7" s="954" t="n">
        <v>746981.90965005</v>
      </c>
      <c r="F7" s="955" t="n">
        <v>7235.27072161005</v>
      </c>
      <c r="G7" s="970"/>
      <c r="H7" s="954" t="n">
        <v>1.2185658917326</v>
      </c>
      <c r="I7" s="953" t="n">
        <v>20482.33899305</v>
      </c>
      <c r="J7" s="1012"/>
      <c r="K7" s="958" t="n">
        <v>2.819318802147</v>
      </c>
    </row>
    <row r="8" customFormat="false" ht="17.1" hidden="false" customHeight="true" outlineLevel="0" collapsed="false">
      <c r="A8" s="959" t="s">
        <v>716</v>
      </c>
      <c r="B8" s="960" t="n">
        <v>15882.78523922</v>
      </c>
      <c r="C8" s="960" t="n">
        <v>16126.12580104</v>
      </c>
      <c r="D8" s="960" t="n">
        <v>19527.07339061</v>
      </c>
      <c r="E8" s="961" t="n">
        <v>21665.01575474</v>
      </c>
      <c r="F8" s="962" t="n">
        <v>243.340561820001</v>
      </c>
      <c r="G8" s="963"/>
      <c r="H8" s="961" t="n">
        <v>1.53210257618488</v>
      </c>
      <c r="I8" s="960" t="n">
        <v>2137.94236413</v>
      </c>
      <c r="J8" s="961"/>
      <c r="K8" s="964" t="n">
        <v>10.9486061805763</v>
      </c>
    </row>
    <row r="9" customFormat="false" ht="17.1" hidden="false" customHeight="true" outlineLevel="0" collapsed="false">
      <c r="A9" s="959" t="s">
        <v>717</v>
      </c>
      <c r="B9" s="960" t="n">
        <v>5469.26712</v>
      </c>
      <c r="C9" s="960" t="n">
        <v>5482.3964</v>
      </c>
      <c r="D9" s="960" t="n">
        <v>4095.8828</v>
      </c>
      <c r="E9" s="961" t="n">
        <v>4223.13075</v>
      </c>
      <c r="F9" s="962" t="n">
        <v>13.1292800000001</v>
      </c>
      <c r="G9" s="963"/>
      <c r="H9" s="961" t="n">
        <v>0.240055563422547</v>
      </c>
      <c r="I9" s="960" t="n">
        <v>127.247950000001</v>
      </c>
      <c r="J9" s="961"/>
      <c r="K9" s="964" t="n">
        <v>3.10672829798745</v>
      </c>
    </row>
    <row r="10" customFormat="false" ht="17.1" hidden="false" customHeight="true" outlineLevel="0" collapsed="false">
      <c r="A10" s="959" t="s">
        <v>718</v>
      </c>
      <c r="B10" s="960" t="n">
        <v>0</v>
      </c>
      <c r="C10" s="960" t="n">
        <v>0</v>
      </c>
      <c r="D10" s="960" t="n">
        <v>0</v>
      </c>
      <c r="E10" s="960" t="n">
        <v>0</v>
      </c>
      <c r="F10" s="962" t="n">
        <v>0</v>
      </c>
      <c r="G10" s="963"/>
      <c r="H10" s="961"/>
      <c r="I10" s="960" t="n">
        <v>0</v>
      </c>
      <c r="J10" s="961"/>
      <c r="K10" s="964" t="n">
        <v>0</v>
      </c>
    </row>
    <row r="11" customFormat="false" ht="17.1" hidden="false" customHeight="true" outlineLevel="0" collapsed="false">
      <c r="A11" s="959" t="s">
        <v>719</v>
      </c>
      <c r="B11" s="960" t="n">
        <v>572400.88055134</v>
      </c>
      <c r="C11" s="960" t="n">
        <v>579379.68143113</v>
      </c>
      <c r="D11" s="960" t="n">
        <v>702876.61446639</v>
      </c>
      <c r="E11" s="961" t="n">
        <v>721093.76314531</v>
      </c>
      <c r="F11" s="962" t="n">
        <v>6978.80087978998</v>
      </c>
      <c r="G11" s="963"/>
      <c r="H11" s="961" t="n">
        <v>1.21921560866013</v>
      </c>
      <c r="I11" s="960" t="n">
        <v>18217.14867892</v>
      </c>
      <c r="J11" s="961"/>
      <c r="K11" s="964" t="n">
        <v>2.59179894507518</v>
      </c>
    </row>
    <row r="12" customFormat="false" ht="17.1" hidden="false" customHeight="true" outlineLevel="0" collapsed="false">
      <c r="A12" s="952" t="s">
        <v>720</v>
      </c>
      <c r="B12" s="953" t="n">
        <v>23332.6427141</v>
      </c>
      <c r="C12" s="953" t="n">
        <v>23333.9627141</v>
      </c>
      <c r="D12" s="953" t="n">
        <v>18526.62447425</v>
      </c>
      <c r="E12" s="954" t="n">
        <v>13099.43947425</v>
      </c>
      <c r="F12" s="955" t="n">
        <v>1.31999999999971</v>
      </c>
      <c r="G12" s="970"/>
      <c r="H12" s="954" t="n">
        <v>0.00565731030202605</v>
      </c>
      <c r="I12" s="953" t="n">
        <v>-5427.185</v>
      </c>
      <c r="J12" s="954"/>
      <c r="K12" s="958" t="n">
        <v>-29.2939763935044</v>
      </c>
    </row>
    <row r="13" customFormat="false" ht="17.1" hidden="false" customHeight="true" outlineLevel="0" collapsed="false">
      <c r="A13" s="959" t="s">
        <v>721</v>
      </c>
      <c r="B13" s="960" t="n">
        <v>22048.5747141</v>
      </c>
      <c r="C13" s="960" t="n">
        <v>22048.5747141</v>
      </c>
      <c r="D13" s="960" t="n">
        <v>17968.91247425</v>
      </c>
      <c r="E13" s="961" t="n">
        <v>12568.93247425</v>
      </c>
      <c r="F13" s="962" t="n">
        <v>0</v>
      </c>
      <c r="G13" s="963"/>
      <c r="H13" s="961" t="n">
        <v>0</v>
      </c>
      <c r="I13" s="960" t="n">
        <v>-5399.98</v>
      </c>
      <c r="J13" s="961"/>
      <c r="K13" s="964" t="n">
        <v>-30.0517908790437</v>
      </c>
    </row>
    <row r="14" customFormat="false" ht="17.1" hidden="false" customHeight="true" outlineLevel="0" collapsed="false">
      <c r="A14" s="959" t="s">
        <v>722</v>
      </c>
      <c r="B14" s="960" t="n">
        <v>0</v>
      </c>
      <c r="C14" s="960" t="n">
        <v>0</v>
      </c>
      <c r="D14" s="960" t="n">
        <v>28.7</v>
      </c>
      <c r="E14" s="961" t="n">
        <v>0</v>
      </c>
      <c r="F14" s="962" t="n">
        <v>0</v>
      </c>
      <c r="G14" s="963"/>
      <c r="H14" s="961"/>
      <c r="I14" s="960" t="n">
        <v>-28.7</v>
      </c>
      <c r="J14" s="961"/>
      <c r="K14" s="964"/>
    </row>
    <row r="15" customFormat="false" ht="17.1" hidden="false" customHeight="true" outlineLevel="0" collapsed="false">
      <c r="A15" s="959" t="s">
        <v>723</v>
      </c>
      <c r="B15" s="960" t="n">
        <v>1284.068</v>
      </c>
      <c r="C15" s="960" t="n">
        <v>1285.388</v>
      </c>
      <c r="D15" s="960" t="n">
        <v>529.012</v>
      </c>
      <c r="E15" s="961" t="n">
        <v>530.507</v>
      </c>
      <c r="F15" s="962" t="n">
        <v>1.31999999999994</v>
      </c>
      <c r="G15" s="963"/>
      <c r="H15" s="961" t="n">
        <v>0.102798294171332</v>
      </c>
      <c r="I15" s="960" t="n">
        <v>1.495</v>
      </c>
      <c r="J15" s="961"/>
      <c r="K15" s="964" t="n">
        <v>0.28260228501433</v>
      </c>
    </row>
    <row r="16" customFormat="false" ht="17.1" hidden="false" customHeight="true" outlineLevel="0" collapsed="false">
      <c r="A16" s="959" t="s">
        <v>724</v>
      </c>
      <c r="B16" s="960" t="n">
        <v>0</v>
      </c>
      <c r="C16" s="960" t="n">
        <v>0</v>
      </c>
      <c r="D16" s="960" t="n">
        <v>0</v>
      </c>
      <c r="E16" s="961" t="n">
        <v>0</v>
      </c>
      <c r="F16" s="962" t="n">
        <v>0</v>
      </c>
      <c r="G16" s="963"/>
      <c r="H16" s="961"/>
      <c r="I16" s="960" t="n">
        <v>0</v>
      </c>
      <c r="J16" s="961"/>
      <c r="K16" s="964"/>
    </row>
    <row r="17" customFormat="false" ht="17.1" hidden="false" customHeight="true" outlineLevel="0" collapsed="false">
      <c r="A17" s="952" t="s">
        <v>725</v>
      </c>
      <c r="B17" s="953" t="n">
        <v>31</v>
      </c>
      <c r="C17" s="953" t="n">
        <v>31</v>
      </c>
      <c r="D17" s="953" t="n">
        <v>31</v>
      </c>
      <c r="E17" s="954" t="n">
        <v>31</v>
      </c>
      <c r="F17" s="955" t="n">
        <v>0</v>
      </c>
      <c r="G17" s="970"/>
      <c r="H17" s="954" t="n">
        <v>0</v>
      </c>
      <c r="I17" s="953" t="n">
        <v>0</v>
      </c>
      <c r="J17" s="954"/>
      <c r="K17" s="958" t="n">
        <v>0</v>
      </c>
    </row>
    <row r="18" customFormat="false" ht="17.1" hidden="false" customHeight="true" outlineLevel="0" collapsed="false">
      <c r="A18" s="952" t="s">
        <v>726</v>
      </c>
      <c r="B18" s="953" t="n">
        <v>506.99356987</v>
      </c>
      <c r="C18" s="953" t="n">
        <v>506.99356987</v>
      </c>
      <c r="D18" s="953" t="n">
        <v>1469.48656082</v>
      </c>
      <c r="E18" s="954" t="n">
        <v>1469.48656082</v>
      </c>
      <c r="F18" s="955" t="n">
        <v>0</v>
      </c>
      <c r="G18" s="970"/>
      <c r="H18" s="954" t="n">
        <v>0</v>
      </c>
      <c r="I18" s="953" t="n">
        <v>0</v>
      </c>
      <c r="J18" s="954"/>
      <c r="K18" s="958" t="n">
        <v>0</v>
      </c>
    </row>
    <row r="19" customFormat="false" ht="17.1" hidden="false" customHeight="true" outlineLevel="0" collapsed="false">
      <c r="A19" s="959" t="s">
        <v>727</v>
      </c>
      <c r="B19" s="960" t="n">
        <v>490.99356987</v>
      </c>
      <c r="C19" s="960" t="n">
        <v>490.99356987</v>
      </c>
      <c r="D19" s="960" t="n">
        <v>1453.48656082</v>
      </c>
      <c r="E19" s="961" t="n">
        <v>1453.48656082</v>
      </c>
      <c r="F19" s="962" t="n">
        <v>0</v>
      </c>
      <c r="G19" s="963"/>
      <c r="H19" s="961" t="n">
        <v>0</v>
      </c>
      <c r="I19" s="960" t="n">
        <v>0</v>
      </c>
      <c r="J19" s="961"/>
      <c r="K19" s="964" t="n">
        <v>0</v>
      </c>
    </row>
    <row r="20" customFormat="false" ht="17.1" hidden="false" customHeight="true" outlineLevel="0" collapsed="false">
      <c r="A20" s="959" t="s">
        <v>728</v>
      </c>
      <c r="B20" s="960" t="n">
        <v>16</v>
      </c>
      <c r="C20" s="960" t="n">
        <v>16</v>
      </c>
      <c r="D20" s="960" t="n">
        <v>16</v>
      </c>
      <c r="E20" s="961" t="n">
        <v>16</v>
      </c>
      <c r="F20" s="962" t="n">
        <v>0</v>
      </c>
      <c r="G20" s="963"/>
      <c r="H20" s="961" t="n">
        <v>0</v>
      </c>
      <c r="I20" s="960" t="n">
        <v>0</v>
      </c>
      <c r="J20" s="961"/>
      <c r="K20" s="964" t="n">
        <v>0</v>
      </c>
    </row>
    <row r="21" customFormat="false" ht="17.1" hidden="false" customHeight="true" outlineLevel="0" collapsed="false">
      <c r="A21" s="952" t="s">
        <v>729</v>
      </c>
      <c r="B21" s="953" t="n">
        <v>1932.98868759</v>
      </c>
      <c r="C21" s="953" t="n">
        <v>1612.44748194</v>
      </c>
      <c r="D21" s="953" t="n">
        <v>3261.50328125</v>
      </c>
      <c r="E21" s="954" t="n">
        <v>3113.58315315</v>
      </c>
      <c r="F21" s="955" t="n">
        <v>-320.54120565</v>
      </c>
      <c r="G21" s="970"/>
      <c r="H21" s="954" t="n">
        <v>-16.5826736445955</v>
      </c>
      <c r="I21" s="953" t="n">
        <v>-147.9201281</v>
      </c>
      <c r="J21" s="954"/>
      <c r="K21" s="958" t="n">
        <v>-4.53533586645076</v>
      </c>
    </row>
    <row r="22" customFormat="false" ht="17.1" hidden="false" customHeight="true" outlineLevel="0" collapsed="false">
      <c r="A22" s="959" t="s">
        <v>730</v>
      </c>
      <c r="B22" s="960" t="n">
        <v>1932.98868759</v>
      </c>
      <c r="C22" s="960" t="n">
        <v>1612.44748194</v>
      </c>
      <c r="D22" s="960" t="n">
        <v>3261.50328125</v>
      </c>
      <c r="E22" s="961" t="n">
        <v>3113.58315315</v>
      </c>
      <c r="F22" s="962" t="n">
        <v>-320.54120565</v>
      </c>
      <c r="G22" s="963"/>
      <c r="H22" s="961" t="n">
        <v>-16.5826736445955</v>
      </c>
      <c r="I22" s="960" t="n">
        <v>-147.9201281</v>
      </c>
      <c r="J22" s="961"/>
      <c r="K22" s="964" t="n">
        <v>-4.53533586645076</v>
      </c>
    </row>
    <row r="23" customFormat="false" ht="17.1" hidden="false" customHeight="true" outlineLevel="0" collapsed="false">
      <c r="A23" s="959" t="s">
        <v>731</v>
      </c>
      <c r="B23" s="960" t="n">
        <v>0</v>
      </c>
      <c r="C23" s="960" t="n">
        <v>0</v>
      </c>
      <c r="D23" s="960" t="n">
        <v>0</v>
      </c>
      <c r="E23" s="961" t="n">
        <v>0</v>
      </c>
      <c r="F23" s="962" t="n">
        <v>0</v>
      </c>
      <c r="G23" s="963"/>
      <c r="H23" s="961"/>
      <c r="I23" s="960" t="n">
        <v>0</v>
      </c>
      <c r="J23" s="961"/>
      <c r="K23" s="964"/>
    </row>
    <row r="24" customFormat="false" ht="17.1" hidden="false" customHeight="true" outlineLevel="0" collapsed="false">
      <c r="A24" s="952" t="s">
        <v>732</v>
      </c>
      <c r="B24" s="953" t="n">
        <v>4125.40551419</v>
      </c>
      <c r="C24" s="953" t="n">
        <v>4106.768652</v>
      </c>
      <c r="D24" s="953" t="n">
        <v>4695.87921251</v>
      </c>
      <c r="E24" s="954" t="n">
        <v>4700.91208056</v>
      </c>
      <c r="F24" s="955" t="n">
        <v>-18.6368621899992</v>
      </c>
      <c r="G24" s="970"/>
      <c r="H24" s="954" t="n">
        <v>-0.451758308992769</v>
      </c>
      <c r="I24" s="953" t="n">
        <v>5.03286804999971</v>
      </c>
      <c r="J24" s="954"/>
      <c r="K24" s="958" t="n">
        <v>0.107176267153379</v>
      </c>
    </row>
    <row r="25" customFormat="false" ht="17.1" hidden="false" customHeight="true" outlineLevel="0" collapsed="false">
      <c r="A25" s="952" t="s">
        <v>733</v>
      </c>
      <c r="B25" s="953" t="n">
        <v>31598.61606679</v>
      </c>
      <c r="C25" s="953" t="n">
        <v>30873.0750694</v>
      </c>
      <c r="D25" s="953" t="n">
        <v>31350.20632671</v>
      </c>
      <c r="E25" s="954" t="n">
        <v>31616.40705661</v>
      </c>
      <c r="F25" s="955" t="n">
        <v>-725.540997390017</v>
      </c>
      <c r="G25" s="970"/>
      <c r="H25" s="954" t="n">
        <v>-2.2961163737565</v>
      </c>
      <c r="I25" s="953" t="n">
        <v>266.200729900011</v>
      </c>
      <c r="J25" s="954"/>
      <c r="K25" s="958" t="n">
        <v>0.849119546856733</v>
      </c>
    </row>
    <row r="26" customFormat="false" ht="17.1" hidden="false" customHeight="true" outlineLevel="0" collapsed="false">
      <c r="A26" s="1013" t="s">
        <v>734</v>
      </c>
      <c r="B26" s="1014" t="n">
        <v>655280.5794631</v>
      </c>
      <c r="C26" s="1014" t="n">
        <v>661452.45111948</v>
      </c>
      <c r="D26" s="1014" t="n">
        <v>785834.27051254</v>
      </c>
      <c r="E26" s="1015" t="n">
        <v>801012.73797544</v>
      </c>
      <c r="F26" s="1016" t="n">
        <v>6171.87165638024</v>
      </c>
      <c r="G26" s="1017"/>
      <c r="H26" s="1015" t="n">
        <v>0.941867018466674</v>
      </c>
      <c r="I26" s="1014" t="n">
        <v>15178.4674629001</v>
      </c>
      <c r="J26" s="1015"/>
      <c r="K26" s="1018" t="n">
        <v>1.93150999294041</v>
      </c>
    </row>
    <row r="27" customFormat="false" ht="17.1" hidden="false" customHeight="true" outlineLevel="0" collapsed="false">
      <c r="A27" s="952" t="s">
        <v>735</v>
      </c>
      <c r="B27" s="953" t="n">
        <v>436594.17847192</v>
      </c>
      <c r="C27" s="953" t="n">
        <v>417209.59172893</v>
      </c>
      <c r="D27" s="953" t="n">
        <v>499124.28817365</v>
      </c>
      <c r="E27" s="954" t="n">
        <v>435998.05206654</v>
      </c>
      <c r="F27" s="955" t="n">
        <v>-19384.5867429902</v>
      </c>
      <c r="G27" s="970"/>
      <c r="H27" s="954" t="n">
        <v>-4.43995538622074</v>
      </c>
      <c r="I27" s="953" t="n">
        <v>-63126.23610711</v>
      </c>
      <c r="J27" s="954"/>
      <c r="K27" s="958" t="n">
        <v>-12.6473981737286</v>
      </c>
    </row>
    <row r="28" customFormat="false" ht="17.1" hidden="false" customHeight="true" outlineLevel="0" collapsed="false">
      <c r="A28" s="959" t="s">
        <v>736</v>
      </c>
      <c r="B28" s="960" t="n">
        <v>227537.391733361</v>
      </c>
      <c r="C28" s="960" t="n">
        <v>223836.545455821</v>
      </c>
      <c r="D28" s="960" t="n">
        <v>270080.36128978</v>
      </c>
      <c r="E28" s="961" t="n">
        <v>268303.769064171</v>
      </c>
      <c r="F28" s="962" t="n">
        <v>-3700.84627754006</v>
      </c>
      <c r="G28" s="963"/>
      <c r="H28" s="961" t="n">
        <v>-1.62647828972079</v>
      </c>
      <c r="I28" s="960" t="n">
        <v>-1776.59222560906</v>
      </c>
      <c r="J28" s="961"/>
      <c r="K28" s="964" t="n">
        <v>-0.657801336285565</v>
      </c>
    </row>
    <row r="29" customFormat="false" ht="17.1" hidden="false" customHeight="true" outlineLevel="0" collapsed="false">
      <c r="A29" s="959" t="s">
        <v>737</v>
      </c>
      <c r="B29" s="960" t="n">
        <v>41129.872804579</v>
      </c>
      <c r="C29" s="960" t="n">
        <v>33113.721717869</v>
      </c>
      <c r="D29" s="960" t="n">
        <v>47292.02360718</v>
      </c>
      <c r="E29" s="961" t="n">
        <v>40841.421970879</v>
      </c>
      <c r="F29" s="962" t="n">
        <v>-8016.15108671001</v>
      </c>
      <c r="G29" s="963"/>
      <c r="H29" s="961" t="n">
        <v>-19.48985139049</v>
      </c>
      <c r="I29" s="960" t="n">
        <v>-6450.601636301</v>
      </c>
      <c r="J29" s="961"/>
      <c r="K29" s="964" t="n">
        <v>-13.6399357529747</v>
      </c>
    </row>
    <row r="30" customFormat="false" ht="17.1" hidden="false" customHeight="true" outlineLevel="0" collapsed="false">
      <c r="A30" s="959" t="s">
        <v>738</v>
      </c>
      <c r="B30" s="960" t="n">
        <v>143481.39134852</v>
      </c>
      <c r="C30" s="960" t="n">
        <v>132884.22995729</v>
      </c>
      <c r="D30" s="960" t="n">
        <v>151165.67540214</v>
      </c>
      <c r="E30" s="961" t="n">
        <v>92998.38518962</v>
      </c>
      <c r="F30" s="962" t="n">
        <v>-10597.1613912302</v>
      </c>
      <c r="G30" s="963"/>
      <c r="H30" s="961" t="n">
        <v>-7.38573921790971</v>
      </c>
      <c r="I30" s="960" t="n">
        <v>-58167.29021252</v>
      </c>
      <c r="J30" s="961"/>
      <c r="K30" s="964" t="n">
        <v>-38.4791653646106</v>
      </c>
    </row>
    <row r="31" customFormat="false" ht="17.1" hidden="false" customHeight="true" outlineLevel="0" collapsed="false">
      <c r="A31" s="959" t="s">
        <v>739</v>
      </c>
      <c r="B31" s="960" t="n">
        <v>8221.41105572</v>
      </c>
      <c r="C31" s="960" t="n">
        <v>8692.50056307</v>
      </c>
      <c r="D31" s="960" t="n">
        <v>11483.83710593</v>
      </c>
      <c r="E31" s="961" t="n">
        <v>11361.24240512</v>
      </c>
      <c r="F31" s="962" t="n">
        <v>471.089507350001</v>
      </c>
      <c r="G31" s="963"/>
      <c r="H31" s="961" t="n">
        <v>5.73003227982675</v>
      </c>
      <c r="I31" s="960" t="n">
        <v>-122.594700809999</v>
      </c>
      <c r="J31" s="961"/>
      <c r="K31" s="964" t="n">
        <v>-1.06754127282678</v>
      </c>
    </row>
    <row r="32" customFormat="false" ht="17.1" hidden="false" customHeight="true" outlineLevel="0" collapsed="false">
      <c r="A32" s="959" t="s">
        <v>740</v>
      </c>
      <c r="B32" s="960" t="n">
        <v>4511.1489249</v>
      </c>
      <c r="C32" s="960" t="n">
        <v>4864.46119825</v>
      </c>
      <c r="D32" s="960" t="n">
        <v>5815.50033796</v>
      </c>
      <c r="E32" s="961" t="n">
        <v>4366.52584015</v>
      </c>
      <c r="F32" s="962" t="n">
        <v>353.31227335</v>
      </c>
      <c r="G32" s="963"/>
      <c r="H32" s="961" t="n">
        <v>7.83197981782063</v>
      </c>
      <c r="I32" s="960" t="n">
        <v>-1448.97449781</v>
      </c>
      <c r="J32" s="961"/>
      <c r="K32" s="964" t="n">
        <v>-24.9157323292028</v>
      </c>
    </row>
    <row r="33" customFormat="false" ht="17.1" hidden="false" customHeight="true" outlineLevel="0" collapsed="false">
      <c r="A33" s="959" t="s">
        <v>741</v>
      </c>
      <c r="B33" s="960" t="n">
        <v>11712.96260484</v>
      </c>
      <c r="C33" s="960" t="n">
        <v>13818.13283663</v>
      </c>
      <c r="D33" s="960" t="n">
        <v>13286.89043066</v>
      </c>
      <c r="E33" s="961" t="n">
        <v>18126.7075966</v>
      </c>
      <c r="F33" s="962" t="n">
        <v>2105.17023179</v>
      </c>
      <c r="G33" s="963"/>
      <c r="H33" s="961" t="n">
        <v>17.972995413817</v>
      </c>
      <c r="I33" s="960" t="n">
        <v>4839.81716594001</v>
      </c>
      <c r="J33" s="961"/>
      <c r="K33" s="964" t="n">
        <v>36.425506714287</v>
      </c>
    </row>
    <row r="34" customFormat="false" ht="17.1" hidden="false" customHeight="true" outlineLevel="0" collapsed="false">
      <c r="A34" s="952" t="s">
        <v>742</v>
      </c>
      <c r="B34" s="953" t="n">
        <v>23500.84774638</v>
      </c>
      <c r="C34" s="953" t="n">
        <v>51763.7230432002</v>
      </c>
      <c r="D34" s="953" t="n">
        <v>41078.05676858</v>
      </c>
      <c r="E34" s="954" t="n">
        <v>73830.9707267299</v>
      </c>
      <c r="F34" s="955" t="n">
        <v>28262.8752968201</v>
      </c>
      <c r="G34" s="970"/>
      <c r="H34" s="954" t="n">
        <v>120.26321604153</v>
      </c>
      <c r="I34" s="953" t="n">
        <v>32752.9139581499</v>
      </c>
      <c r="J34" s="954"/>
      <c r="K34" s="958" t="n">
        <v>79.733357745399</v>
      </c>
    </row>
    <row r="35" customFormat="false" ht="17.1" hidden="false" customHeight="true" outlineLevel="0" collapsed="false">
      <c r="A35" s="952" t="s">
        <v>743</v>
      </c>
      <c r="B35" s="953" t="n">
        <v>0</v>
      </c>
      <c r="C35" s="953" t="n">
        <v>0</v>
      </c>
      <c r="D35" s="953" t="n">
        <v>60000</v>
      </c>
      <c r="E35" s="954" t="n">
        <v>107250</v>
      </c>
      <c r="F35" s="955" t="n">
        <v>0</v>
      </c>
      <c r="G35" s="970"/>
      <c r="H35" s="954"/>
      <c r="I35" s="953" t="n">
        <v>47250</v>
      </c>
      <c r="J35" s="954"/>
      <c r="K35" s="958" t="n">
        <v>78.75</v>
      </c>
    </row>
    <row r="36" customFormat="false" ht="17.1" hidden="false" customHeight="true" outlineLevel="0" collapsed="false">
      <c r="A36" s="952" t="s">
        <v>744</v>
      </c>
      <c r="B36" s="953" t="n">
        <v>20000</v>
      </c>
      <c r="C36" s="953" t="n">
        <v>19500</v>
      </c>
      <c r="D36" s="953" t="n">
        <v>5000</v>
      </c>
      <c r="E36" s="954" t="n">
        <v>5000</v>
      </c>
      <c r="F36" s="955" t="n">
        <v>-500</v>
      </c>
      <c r="G36" s="970"/>
      <c r="H36" s="954" t="n">
        <v>-2.5</v>
      </c>
      <c r="I36" s="953" t="n">
        <v>0</v>
      </c>
      <c r="J36" s="954"/>
      <c r="K36" s="958" t="n">
        <v>0</v>
      </c>
    </row>
    <row r="37" customFormat="false" ht="17.1" hidden="false" customHeight="true" outlineLevel="0" collapsed="false">
      <c r="A37" s="952" t="s">
        <v>745</v>
      </c>
      <c r="B37" s="953" t="n">
        <v>7482.50040288</v>
      </c>
      <c r="C37" s="953" t="n">
        <v>7498.89451357</v>
      </c>
      <c r="D37" s="953" t="n">
        <v>5995.9684026</v>
      </c>
      <c r="E37" s="954" t="n">
        <v>11392.27875524</v>
      </c>
      <c r="F37" s="955" t="n">
        <v>16.3941106899983</v>
      </c>
      <c r="G37" s="970"/>
      <c r="H37" s="954" t="n">
        <v>0.219099362609968</v>
      </c>
      <c r="I37" s="953" t="n">
        <v>5396.31035264</v>
      </c>
      <c r="J37" s="954"/>
      <c r="K37" s="958" t="n">
        <v>89.9989791523923</v>
      </c>
    </row>
    <row r="38" customFormat="false" ht="17.1" hidden="false" customHeight="true" outlineLevel="0" collapsed="false">
      <c r="A38" s="959" t="s">
        <v>746</v>
      </c>
      <c r="B38" s="960" t="n">
        <v>28.9926628800001</v>
      </c>
      <c r="C38" s="960" t="n">
        <v>27.4942135699997</v>
      </c>
      <c r="D38" s="960" t="n">
        <v>8.80960260000038</v>
      </c>
      <c r="E38" s="961" t="n">
        <v>27.2385052399998</v>
      </c>
      <c r="F38" s="962" t="n">
        <v>-1.49844931000042</v>
      </c>
      <c r="G38" s="963"/>
      <c r="H38" s="961" t="n">
        <v>-5.16837420626889</v>
      </c>
      <c r="I38" s="960" t="n">
        <v>18.4289026399994</v>
      </c>
      <c r="J38" s="961"/>
      <c r="K38" s="964" t="n">
        <v>209.1910779267</v>
      </c>
    </row>
    <row r="39" customFormat="false" ht="17.1" hidden="false" customHeight="true" outlineLevel="0" collapsed="false">
      <c r="A39" s="959" t="s">
        <v>747</v>
      </c>
      <c r="B39" s="960" t="n">
        <v>0</v>
      </c>
      <c r="C39" s="960" t="n">
        <v>0</v>
      </c>
      <c r="D39" s="960" t="n">
        <v>0</v>
      </c>
      <c r="E39" s="961" t="n">
        <v>0</v>
      </c>
      <c r="F39" s="962" t="n">
        <v>0</v>
      </c>
      <c r="G39" s="963"/>
      <c r="H39" s="961"/>
      <c r="I39" s="960" t="n">
        <v>0</v>
      </c>
      <c r="J39" s="961"/>
      <c r="K39" s="964"/>
    </row>
    <row r="40" customFormat="false" ht="17.1" hidden="false" customHeight="true" outlineLevel="0" collapsed="false">
      <c r="A40" s="959" t="s">
        <v>748</v>
      </c>
      <c r="B40" s="960" t="n">
        <v>0</v>
      </c>
      <c r="C40" s="960" t="n">
        <v>0</v>
      </c>
      <c r="D40" s="960" t="n">
        <v>0</v>
      </c>
      <c r="E40" s="961" t="n">
        <v>0</v>
      </c>
      <c r="F40" s="962" t="n">
        <v>0</v>
      </c>
      <c r="G40" s="963"/>
      <c r="H40" s="961"/>
      <c r="I40" s="960" t="n">
        <v>0</v>
      </c>
      <c r="J40" s="961"/>
      <c r="K40" s="964"/>
    </row>
    <row r="41" customFormat="false" ht="17.1" hidden="false" customHeight="true" outlineLevel="0" collapsed="false">
      <c r="A41" s="959" t="s">
        <v>749</v>
      </c>
      <c r="B41" s="960" t="n">
        <v>0</v>
      </c>
      <c r="C41" s="960" t="n">
        <v>0</v>
      </c>
      <c r="D41" s="960" t="n">
        <v>0</v>
      </c>
      <c r="E41" s="961" t="n">
        <v>0</v>
      </c>
      <c r="F41" s="962" t="n">
        <v>0</v>
      </c>
      <c r="G41" s="963"/>
      <c r="H41" s="961"/>
      <c r="I41" s="960" t="n">
        <v>0</v>
      </c>
      <c r="J41" s="961"/>
      <c r="K41" s="964"/>
    </row>
    <row r="42" customFormat="false" ht="17.1" hidden="false" customHeight="true" outlineLevel="0" collapsed="false">
      <c r="A42" s="959" t="s">
        <v>750</v>
      </c>
      <c r="B42" s="960" t="n">
        <v>0</v>
      </c>
      <c r="C42" s="960" t="n">
        <v>0</v>
      </c>
      <c r="D42" s="960" t="n">
        <v>0</v>
      </c>
      <c r="E42" s="961" t="n">
        <v>0</v>
      </c>
      <c r="F42" s="962" t="n">
        <v>0</v>
      </c>
      <c r="G42" s="963"/>
      <c r="H42" s="961"/>
      <c r="I42" s="960" t="n">
        <v>0</v>
      </c>
      <c r="J42" s="590"/>
      <c r="K42" s="964"/>
    </row>
    <row r="43" customFormat="false" ht="17.1" hidden="false" customHeight="true" outlineLevel="0" collapsed="false">
      <c r="A43" s="959" t="s">
        <v>751</v>
      </c>
      <c r="B43" s="960" t="n">
        <v>3224.02026</v>
      </c>
      <c r="C43" s="960" t="n">
        <v>3231.7597</v>
      </c>
      <c r="D43" s="960" t="n">
        <v>1961.846</v>
      </c>
      <c r="E43" s="961" t="n">
        <v>2023.4925</v>
      </c>
      <c r="F43" s="962" t="n">
        <v>7.73943999999983</v>
      </c>
      <c r="G43" s="963"/>
      <c r="H43" s="961" t="n">
        <v>0.24005556342254</v>
      </c>
      <c r="I43" s="960" t="n">
        <v>61.6465000000001</v>
      </c>
      <c r="J43" s="590"/>
      <c r="K43" s="964" t="n">
        <v>3.142270086439</v>
      </c>
    </row>
    <row r="44" customFormat="false" ht="17.1" hidden="false" customHeight="true" outlineLevel="0" collapsed="false">
      <c r="A44" s="959" t="s">
        <v>752</v>
      </c>
      <c r="B44" s="960" t="n">
        <v>4229.48748</v>
      </c>
      <c r="C44" s="960" t="n">
        <v>4239.6406</v>
      </c>
      <c r="D44" s="960" t="n">
        <v>4025.3128</v>
      </c>
      <c r="E44" s="961" t="n">
        <v>9341.54775</v>
      </c>
      <c r="F44" s="962" t="n">
        <v>10.1531199999999</v>
      </c>
      <c r="G44" s="963"/>
      <c r="H44" s="961" t="n">
        <v>0.240055563422544</v>
      </c>
      <c r="I44" s="960" t="n">
        <v>5316.23495</v>
      </c>
      <c r="J44" s="590"/>
      <c r="K44" s="964" t="n">
        <v>132.070107694488</v>
      </c>
    </row>
    <row r="45" customFormat="false" ht="17.1" hidden="false" customHeight="true" outlineLevel="0" collapsed="false">
      <c r="A45" s="959" t="s">
        <v>753</v>
      </c>
      <c r="B45" s="960" t="n">
        <v>0</v>
      </c>
      <c r="C45" s="960" t="n">
        <v>0</v>
      </c>
      <c r="D45" s="960" t="n">
        <v>0</v>
      </c>
      <c r="E45" s="961" t="n">
        <v>0</v>
      </c>
      <c r="F45" s="962" t="n">
        <v>0</v>
      </c>
      <c r="G45" s="963"/>
      <c r="H45" s="961"/>
      <c r="I45" s="960" t="n">
        <v>0</v>
      </c>
      <c r="J45" s="961"/>
      <c r="K45" s="964"/>
    </row>
    <row r="46" customFormat="false" ht="17.1" hidden="false" customHeight="true" outlineLevel="0" collapsed="false">
      <c r="A46" s="952" t="s">
        <v>754</v>
      </c>
      <c r="B46" s="953" t="n">
        <v>110775.1334171</v>
      </c>
      <c r="C46" s="953" t="n">
        <v>115486.0480373</v>
      </c>
      <c r="D46" s="953" t="n">
        <v>117277.93047959</v>
      </c>
      <c r="E46" s="954" t="n">
        <v>125683.22677648</v>
      </c>
      <c r="F46" s="955" t="n">
        <v>4710.91462020001</v>
      </c>
      <c r="G46" s="970"/>
      <c r="H46" s="954" t="n">
        <v>4.25268241606361</v>
      </c>
      <c r="I46" s="953" t="n">
        <v>8405.29629689</v>
      </c>
      <c r="J46" s="1019"/>
      <c r="K46" s="958" t="n">
        <v>7.16698893177756</v>
      </c>
    </row>
    <row r="47" customFormat="false" ht="17.1" hidden="false" customHeight="true" outlineLevel="0" collapsed="false">
      <c r="A47" s="977" t="s">
        <v>755</v>
      </c>
      <c r="B47" s="978" t="n">
        <v>56927.91942485</v>
      </c>
      <c r="C47" s="978" t="n">
        <v>49994.19379651</v>
      </c>
      <c r="D47" s="978" t="n">
        <v>57358.0013927399</v>
      </c>
      <c r="E47" s="979" t="n">
        <v>41858.18935494</v>
      </c>
      <c r="F47" s="980" t="n">
        <v>-6933.72562834001</v>
      </c>
      <c r="G47" s="1020"/>
      <c r="H47" s="979" t="n">
        <v>-12.1798331967729</v>
      </c>
      <c r="I47" s="978" t="n">
        <v>-15499.8120377999</v>
      </c>
      <c r="J47" s="1021"/>
      <c r="K47" s="981" t="n">
        <v>-27.0229290795369</v>
      </c>
    </row>
    <row r="48" customFormat="false" ht="17.1" hidden="false" customHeight="true" outlineLevel="0" collapsed="false">
      <c r="A48" s="989" t="s">
        <v>708</v>
      </c>
      <c r="B48" s="933"/>
      <c r="C48" s="933"/>
      <c r="D48" s="984"/>
      <c r="E48" s="984"/>
      <c r="F48" s="984"/>
      <c r="G48" s="984"/>
      <c r="H48" s="984"/>
      <c r="I48" s="984"/>
      <c r="J48" s="984"/>
      <c r="K48" s="984"/>
    </row>
    <row r="49" customFormat="false" ht="17.1" hidden="false" customHeight="true" outlineLevel="0" collapsed="false">
      <c r="A49" s="990" t="s">
        <v>709</v>
      </c>
      <c r="B49" s="933"/>
      <c r="C49" s="933"/>
      <c r="D49" s="984"/>
      <c r="E49" s="984"/>
      <c r="F49" s="984"/>
      <c r="G49" s="984"/>
      <c r="H49" s="984"/>
      <c r="I49" s="984"/>
      <c r="J49" s="984"/>
      <c r="K49" s="984"/>
    </row>
    <row r="50" customFormat="false" ht="17.1" hidden="false" customHeight="true" outlineLevel="0" collapsed="false">
      <c r="A50" s="991" t="s">
        <v>756</v>
      </c>
      <c r="B50" s="994" t="n">
        <v>586270.43250768</v>
      </c>
      <c r="C50" s="994" t="n">
        <v>593489.3091186</v>
      </c>
      <c r="D50" s="994" t="n">
        <v>720503.6022544</v>
      </c>
      <c r="E50" s="994" t="n">
        <v>735589.63089481</v>
      </c>
      <c r="F50" s="994" t="n">
        <v>4002.45998382007</v>
      </c>
      <c r="G50" s="1022" t="s">
        <v>680</v>
      </c>
      <c r="H50" s="994" t="n">
        <v>0.682698591279825</v>
      </c>
      <c r="I50" s="994" t="n">
        <v>5705.94660900005</v>
      </c>
      <c r="J50" s="1022" t="s">
        <v>681</v>
      </c>
      <c r="K50" s="994" t="n">
        <v>0.791938665004115</v>
      </c>
      <c r="L50" s="345"/>
    </row>
    <row r="51" customFormat="false" ht="17.1" hidden="false" customHeight="true" outlineLevel="0" collapsed="false">
      <c r="A51" s="991" t="s">
        <v>757</v>
      </c>
      <c r="B51" s="994" t="n">
        <v>-149676.25403579</v>
      </c>
      <c r="C51" s="994" t="n">
        <v>-176279.7173897</v>
      </c>
      <c r="D51" s="994" t="n">
        <v>-221379.28878537</v>
      </c>
      <c r="E51" s="994" t="n">
        <v>-299591.55853276</v>
      </c>
      <c r="F51" s="994" t="n">
        <v>-23387.0467268101</v>
      </c>
      <c r="G51" s="1022" t="s">
        <v>680</v>
      </c>
      <c r="H51" s="994" t="n">
        <v>15.625088212869</v>
      </c>
      <c r="I51" s="994" t="n">
        <v>-68832.18771598</v>
      </c>
      <c r="J51" s="1022" t="s">
        <v>681</v>
      </c>
      <c r="K51" s="994" t="n">
        <v>31.0924242704175</v>
      </c>
    </row>
    <row r="52" customFormat="false" ht="17.1" hidden="false" customHeight="true" outlineLevel="0" collapsed="false">
      <c r="A52" s="991" t="s">
        <v>758</v>
      </c>
      <c r="B52" s="994" t="n">
        <v>156104.43677516</v>
      </c>
      <c r="C52" s="994" t="n">
        <v>154107.16676441</v>
      </c>
      <c r="D52" s="994" t="n">
        <v>208285.72554562</v>
      </c>
      <c r="E52" s="994" t="n">
        <v>248175.00907481</v>
      </c>
      <c r="F52" s="994" t="n">
        <v>-5213.68663784998</v>
      </c>
      <c r="G52" s="1022" t="s">
        <v>680</v>
      </c>
      <c r="H52" s="994" t="n">
        <v>-3.3398708874363</v>
      </c>
      <c r="I52" s="994" t="n">
        <v>30509.2014977801</v>
      </c>
      <c r="J52" s="1022" t="s">
        <v>681</v>
      </c>
      <c r="K52" s="994" t="n">
        <v>14.6477639875988</v>
      </c>
    </row>
    <row r="53" customFormat="false" ht="17.1" hidden="false" customHeight="true" outlineLevel="0" collapsed="false">
      <c r="A53" s="1023" t="s">
        <v>759</v>
      </c>
      <c r="B53" s="1024" t="n">
        <v>3216.4166271</v>
      </c>
      <c r="C53" s="1025" t="s">
        <v>706</v>
      </c>
      <c r="D53" s="994"/>
      <c r="E53" s="994"/>
      <c r="F53" s="994"/>
      <c r="G53" s="994"/>
      <c r="H53" s="994"/>
      <c r="I53" s="994"/>
      <c r="J53" s="994"/>
      <c r="K53" s="994"/>
    </row>
    <row r="54" customFormat="false" ht="17.1" hidden="false" customHeight="true" outlineLevel="0" collapsed="false">
      <c r="A54" s="1023" t="s">
        <v>760</v>
      </c>
      <c r="B54" s="1024" t="n">
        <v>9380.08203141</v>
      </c>
      <c r="C54" s="991" t="s">
        <v>706</v>
      </c>
      <c r="D54" s="994"/>
      <c r="E54" s="994"/>
      <c r="F54" s="994"/>
      <c r="G54" s="994"/>
      <c r="H54" s="994"/>
      <c r="I54" s="994"/>
      <c r="J54" s="994"/>
      <c r="K54" s="994"/>
    </row>
    <row r="55" customFormat="false" ht="17.1" hidden="false" customHeight="true" outlineLevel="0" collapsed="false">
      <c r="A55" s="1026"/>
      <c r="B55" s="933"/>
      <c r="C55" s="933"/>
      <c r="D55" s="933"/>
      <c r="E55" s="933"/>
      <c r="F55" s="933"/>
      <c r="G55" s="933"/>
      <c r="H55" s="933"/>
      <c r="I55" s="933"/>
      <c r="J55" s="933"/>
      <c r="K55" s="933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10.9921875" defaultRowHeight="17.1" zeroHeight="false" outlineLevelRow="0" outlineLevelCol="0"/>
  <cols>
    <col collapsed="false" customWidth="true" hidden="false" outlineLevel="0" max="1" min="1" style="711" width="46.7"/>
    <col collapsed="false" customWidth="true" hidden="false" outlineLevel="0" max="2" min="2" style="711" width="10.56"/>
    <col collapsed="false" customWidth="true" hidden="false" outlineLevel="0" max="3" min="3" style="711" width="11.42"/>
    <col collapsed="false" customWidth="true" hidden="false" outlineLevel="0" max="5" min="4" style="711" width="10.71"/>
    <col collapsed="false" customWidth="true" hidden="false" outlineLevel="0" max="6" min="6" style="711" width="9.28"/>
    <col collapsed="false" customWidth="true" hidden="false" outlineLevel="0" max="7" min="7" style="711" width="2.42"/>
    <col collapsed="false" customWidth="true" hidden="false" outlineLevel="0" max="8" min="8" style="711" width="7.7"/>
    <col collapsed="false" customWidth="true" hidden="false" outlineLevel="0" max="9" min="9" style="711" width="10.71"/>
    <col collapsed="false" customWidth="true" hidden="false" outlineLevel="0" max="10" min="10" style="711" width="2.13"/>
    <col collapsed="false" customWidth="true" hidden="false" outlineLevel="0" max="11" min="11" style="711" width="7.7"/>
    <col collapsed="false" customWidth="false" hidden="false" outlineLevel="0" max="257" min="12" style="269" width="10.99"/>
  </cols>
  <sheetData>
    <row r="1" customFormat="false" ht="12.75" hidden="false" customHeight="true" outlineLevel="0" collapsed="false">
      <c r="A1" s="881" t="s">
        <v>761</v>
      </c>
      <c r="B1" s="881"/>
      <c r="C1" s="881"/>
      <c r="D1" s="881"/>
      <c r="E1" s="881"/>
      <c r="F1" s="881"/>
      <c r="G1" s="881"/>
      <c r="H1" s="881"/>
      <c r="I1" s="881"/>
      <c r="J1" s="881"/>
      <c r="K1" s="881"/>
    </row>
    <row r="2" customFormat="false" ht="17.1" hidden="false" customHeight="true" outlineLevel="0" collapsed="false">
      <c r="A2" s="932" t="s">
        <v>33</v>
      </c>
      <c r="B2" s="932"/>
      <c r="C2" s="932"/>
      <c r="D2" s="932"/>
      <c r="E2" s="932"/>
      <c r="F2" s="932"/>
      <c r="G2" s="932"/>
      <c r="H2" s="932"/>
      <c r="I2" s="932"/>
      <c r="J2" s="932"/>
      <c r="K2" s="932"/>
    </row>
    <row r="3" customFormat="false" ht="17.1" hidden="false" customHeight="true" outlineLevel="0" collapsed="false">
      <c r="B3" s="933"/>
      <c r="C3" s="933"/>
      <c r="D3" s="933"/>
      <c r="E3" s="933"/>
      <c r="I3" s="934" t="s">
        <v>586</v>
      </c>
      <c r="J3" s="934"/>
      <c r="K3" s="934"/>
    </row>
    <row r="4" customFormat="false" ht="13.5" hidden="false" customHeight="true" outlineLevel="0" collapsed="false">
      <c r="A4" s="935"/>
      <c r="B4" s="1000" t="n">
        <v>2014</v>
      </c>
      <c r="C4" s="1000" t="n">
        <v>2014</v>
      </c>
      <c r="D4" s="1000" t="n">
        <v>2015</v>
      </c>
      <c r="E4" s="1001" t="n">
        <v>2015</v>
      </c>
      <c r="F4" s="1027" t="s">
        <v>672</v>
      </c>
      <c r="G4" s="1027"/>
      <c r="H4" s="1027"/>
      <c r="I4" s="1027"/>
      <c r="J4" s="1027"/>
      <c r="K4" s="1027"/>
    </row>
    <row r="5" customFormat="false" ht="12.75" hidden="false" customHeight="true" outlineLevel="0" collapsed="false">
      <c r="A5" s="1003" t="s">
        <v>714</v>
      </c>
      <c r="B5" s="941" t="s">
        <v>674</v>
      </c>
      <c r="C5" s="941" t="s">
        <v>675</v>
      </c>
      <c r="D5" s="941" t="s">
        <v>676</v>
      </c>
      <c r="E5" s="942" t="s">
        <v>677</v>
      </c>
      <c r="F5" s="943" t="s">
        <v>62</v>
      </c>
      <c r="G5" s="943"/>
      <c r="H5" s="943"/>
      <c r="I5" s="1028"/>
      <c r="J5" s="1028" t="s">
        <v>63</v>
      </c>
      <c r="K5" s="1029"/>
    </row>
    <row r="6" customFormat="false" ht="12.75" hidden="false" customHeight="true" outlineLevel="0" collapsed="false">
      <c r="A6" s="1003"/>
      <c r="B6" s="941"/>
      <c r="C6" s="941"/>
      <c r="D6" s="941"/>
      <c r="E6" s="942"/>
      <c r="F6" s="1008" t="s">
        <v>588</v>
      </c>
      <c r="G6" s="1009" t="s">
        <v>37</v>
      </c>
      <c r="H6" s="1010" t="s">
        <v>678</v>
      </c>
      <c r="I6" s="1006" t="s">
        <v>588</v>
      </c>
      <c r="J6" s="1009" t="s">
        <v>37</v>
      </c>
      <c r="K6" s="1011" t="s">
        <v>678</v>
      </c>
    </row>
    <row r="7" customFormat="false" ht="17.1" hidden="false" customHeight="true" outlineLevel="0" collapsed="false">
      <c r="A7" s="952" t="s">
        <v>762</v>
      </c>
      <c r="B7" s="953" t="n">
        <v>1406769.50151222</v>
      </c>
      <c r="C7" s="953" t="n">
        <v>1398897.36382834</v>
      </c>
      <c r="D7" s="953" t="n">
        <v>1688829.86487635</v>
      </c>
      <c r="E7" s="954" t="n">
        <v>1675570.82521833</v>
      </c>
      <c r="F7" s="955" t="n">
        <v>-7872.13768388284</v>
      </c>
      <c r="G7" s="970"/>
      <c r="H7" s="954" t="n">
        <v>-0.559589732036456</v>
      </c>
      <c r="I7" s="953" t="n">
        <v>-13259.0396580265</v>
      </c>
      <c r="J7" s="1012"/>
      <c r="K7" s="958" t="n">
        <v>-0.785102154680175</v>
      </c>
    </row>
    <row r="8" customFormat="false" ht="17.1" hidden="false" customHeight="true" outlineLevel="0" collapsed="false">
      <c r="A8" s="959" t="s">
        <v>763</v>
      </c>
      <c r="B8" s="960" t="n">
        <v>129689.177993817</v>
      </c>
      <c r="C8" s="960" t="n">
        <v>120014.548218442</v>
      </c>
      <c r="D8" s="960" t="n">
        <v>159289.981573832</v>
      </c>
      <c r="E8" s="961" t="n">
        <v>141842.175433934</v>
      </c>
      <c r="F8" s="962" t="n">
        <v>-9674.62977537494</v>
      </c>
      <c r="G8" s="963"/>
      <c r="H8" s="961" t="n">
        <v>-7.45985896821415</v>
      </c>
      <c r="I8" s="960" t="n">
        <v>-17447.8061398985</v>
      </c>
      <c r="J8" s="961"/>
      <c r="K8" s="964" t="n">
        <v>-10.9534861938642</v>
      </c>
    </row>
    <row r="9" customFormat="false" ht="17.1" hidden="false" customHeight="true" outlineLevel="0" collapsed="false">
      <c r="A9" s="959" t="s">
        <v>764</v>
      </c>
      <c r="B9" s="960" t="n">
        <v>115579.683826029</v>
      </c>
      <c r="C9" s="960" t="n">
        <v>105436.422735822</v>
      </c>
      <c r="D9" s="960" t="n">
        <v>141377.343827641</v>
      </c>
      <c r="E9" s="961" t="n">
        <v>125437.945298487</v>
      </c>
      <c r="F9" s="962" t="n">
        <v>-10143.2610902069</v>
      </c>
      <c r="G9" s="963"/>
      <c r="H9" s="961" t="n">
        <v>-8.77598965011407</v>
      </c>
      <c r="I9" s="960" t="n">
        <v>-15939.398529154</v>
      </c>
      <c r="J9" s="961"/>
      <c r="K9" s="964" t="n">
        <v>-11.2743655366636</v>
      </c>
    </row>
    <row r="10" customFormat="false" ht="17.1" hidden="false" customHeight="true" outlineLevel="0" collapsed="false">
      <c r="A10" s="959" t="s">
        <v>765</v>
      </c>
      <c r="B10" s="960" t="n">
        <v>14109.4941677875</v>
      </c>
      <c r="C10" s="960" t="n">
        <v>14578.1254826194</v>
      </c>
      <c r="D10" s="960" t="n">
        <v>17912.6377461914</v>
      </c>
      <c r="E10" s="961" t="n">
        <v>16404.2301354469</v>
      </c>
      <c r="F10" s="962" t="n">
        <v>468.631314831948</v>
      </c>
      <c r="G10" s="963"/>
      <c r="H10" s="961" t="n">
        <v>3.32138990426639</v>
      </c>
      <c r="I10" s="960" t="n">
        <v>-1508.40761074451</v>
      </c>
      <c r="J10" s="961"/>
      <c r="K10" s="964" t="n">
        <v>-8.42091283326057</v>
      </c>
    </row>
    <row r="11" customFormat="false" ht="17.1" hidden="false" customHeight="true" outlineLevel="0" collapsed="false">
      <c r="A11" s="959" t="s">
        <v>766</v>
      </c>
      <c r="B11" s="960" t="n">
        <v>589705.917774481</v>
      </c>
      <c r="C11" s="960" t="n">
        <v>594002.757330155</v>
      </c>
      <c r="D11" s="960" t="n">
        <v>712471.203969061</v>
      </c>
      <c r="E11" s="961" t="n">
        <v>718302.212941219</v>
      </c>
      <c r="F11" s="962" t="n">
        <v>4296.83955567435</v>
      </c>
      <c r="G11" s="963"/>
      <c r="H11" s="961" t="n">
        <v>0.728641077893605</v>
      </c>
      <c r="I11" s="960" t="n">
        <v>5831.00897215796</v>
      </c>
      <c r="J11" s="961"/>
      <c r="K11" s="964" t="n">
        <v>0.818420301013481</v>
      </c>
    </row>
    <row r="12" customFormat="false" ht="17.1" hidden="false" customHeight="true" outlineLevel="0" collapsed="false">
      <c r="A12" s="959" t="s">
        <v>764</v>
      </c>
      <c r="B12" s="960" t="n">
        <v>580319.740549204</v>
      </c>
      <c r="C12" s="960" t="n">
        <v>584641.351249007</v>
      </c>
      <c r="D12" s="960" t="n">
        <v>702459.387433888</v>
      </c>
      <c r="E12" s="961" t="n">
        <v>707486.236376941</v>
      </c>
      <c r="F12" s="962" t="n">
        <v>4321.61069980287</v>
      </c>
      <c r="G12" s="963"/>
      <c r="H12" s="961" t="n">
        <v>0.744694760118443</v>
      </c>
      <c r="I12" s="960" t="n">
        <v>5026.84894305328</v>
      </c>
      <c r="J12" s="961"/>
      <c r="K12" s="964" t="n">
        <v>0.715607056148336</v>
      </c>
    </row>
    <row r="13" customFormat="false" ht="17.1" hidden="false" customHeight="true" outlineLevel="0" collapsed="false">
      <c r="A13" s="959" t="s">
        <v>765</v>
      </c>
      <c r="B13" s="960" t="n">
        <v>9386.17722527639</v>
      </c>
      <c r="C13" s="960" t="n">
        <v>9361.40608114781</v>
      </c>
      <c r="D13" s="960" t="n">
        <v>10011.816535173</v>
      </c>
      <c r="E13" s="961" t="n">
        <v>10815.9765642776</v>
      </c>
      <c r="F13" s="962" t="n">
        <v>-24.7711441285737</v>
      </c>
      <c r="G13" s="963"/>
      <c r="H13" s="961" t="n">
        <v>-0.263910892944431</v>
      </c>
      <c r="I13" s="960" t="n">
        <v>804.160029104643</v>
      </c>
      <c r="J13" s="961"/>
      <c r="K13" s="964" t="n">
        <v>8.03210912105222</v>
      </c>
    </row>
    <row r="14" customFormat="false" ht="17.1" hidden="false" customHeight="true" outlineLevel="0" collapsed="false">
      <c r="A14" s="959" t="s">
        <v>767</v>
      </c>
      <c r="B14" s="960" t="n">
        <v>452941.936335773</v>
      </c>
      <c r="C14" s="960" t="n">
        <v>452511.385095152</v>
      </c>
      <c r="D14" s="960" t="n">
        <v>509201.117508683</v>
      </c>
      <c r="E14" s="961" t="n">
        <v>511012.529691749</v>
      </c>
      <c r="F14" s="962" t="n">
        <v>-430.55124062195</v>
      </c>
      <c r="G14" s="963"/>
      <c r="H14" s="961" t="n">
        <v>-0.0950566079407526</v>
      </c>
      <c r="I14" s="960" t="n">
        <v>1811.41218306636</v>
      </c>
      <c r="J14" s="961"/>
      <c r="K14" s="964" t="n">
        <v>0.355736097345756</v>
      </c>
    </row>
    <row r="15" customFormat="false" ht="17.1" hidden="false" customHeight="true" outlineLevel="0" collapsed="false">
      <c r="A15" s="959" t="s">
        <v>764</v>
      </c>
      <c r="B15" s="960" t="n">
        <v>424742.36522311</v>
      </c>
      <c r="C15" s="960" t="n">
        <v>423573.1848936</v>
      </c>
      <c r="D15" s="960" t="n">
        <v>489602.76726538</v>
      </c>
      <c r="E15" s="961" t="n">
        <v>491236.67116651</v>
      </c>
      <c r="F15" s="962" t="n">
        <v>-1169.18032951007</v>
      </c>
      <c r="G15" s="963"/>
      <c r="H15" s="961" t="n">
        <v>-0.275268121393052</v>
      </c>
      <c r="I15" s="960" t="n">
        <v>1633.90390112984</v>
      </c>
      <c r="J15" s="961"/>
      <c r="K15" s="964" t="n">
        <v>0.333720315809452</v>
      </c>
    </row>
    <row r="16" customFormat="false" ht="17.1" hidden="false" customHeight="true" outlineLevel="0" collapsed="false">
      <c r="A16" s="959" t="s">
        <v>765</v>
      </c>
      <c r="B16" s="960" t="n">
        <v>28199.5711126634</v>
      </c>
      <c r="C16" s="960" t="n">
        <v>28938.2002015515</v>
      </c>
      <c r="D16" s="960" t="n">
        <v>19598.3502433028</v>
      </c>
      <c r="E16" s="961" t="n">
        <v>19775.8585252394</v>
      </c>
      <c r="F16" s="962" t="n">
        <v>738.629088888123</v>
      </c>
      <c r="G16" s="963"/>
      <c r="H16" s="961" t="n">
        <v>2.6192919244663</v>
      </c>
      <c r="I16" s="960" t="n">
        <v>177.508281936567</v>
      </c>
      <c r="J16" s="961"/>
      <c r="K16" s="964" t="n">
        <v>0.905730736173703</v>
      </c>
    </row>
    <row r="17" customFormat="false" ht="17.1" hidden="false" customHeight="true" outlineLevel="0" collapsed="false">
      <c r="A17" s="959" t="s">
        <v>768</v>
      </c>
      <c r="B17" s="960" t="n">
        <v>223381.382712783</v>
      </c>
      <c r="C17" s="960" t="n">
        <v>221183.164856853</v>
      </c>
      <c r="D17" s="960" t="n">
        <v>295717.364971654</v>
      </c>
      <c r="E17" s="961" t="n">
        <v>291949.569789515</v>
      </c>
      <c r="F17" s="962" t="n">
        <v>-2198.21785593039</v>
      </c>
      <c r="G17" s="963"/>
      <c r="H17" s="961" t="n">
        <v>-0.984064933807303</v>
      </c>
      <c r="I17" s="960" t="n">
        <v>-3767.79518213932</v>
      </c>
      <c r="J17" s="961"/>
      <c r="K17" s="964" t="n">
        <v>-1.27412036912357</v>
      </c>
    </row>
    <row r="18" customFormat="false" ht="17.1" hidden="false" customHeight="true" outlineLevel="0" collapsed="false">
      <c r="A18" s="959" t="s">
        <v>764</v>
      </c>
      <c r="B18" s="960" t="n">
        <v>195023.938559277</v>
      </c>
      <c r="C18" s="960" t="n">
        <v>191402.426523749</v>
      </c>
      <c r="D18" s="960" t="n">
        <v>248844.547021719</v>
      </c>
      <c r="E18" s="961" t="n">
        <v>243304.505120728</v>
      </c>
      <c r="F18" s="962" t="n">
        <v>-3621.51203552846</v>
      </c>
      <c r="G18" s="963"/>
      <c r="H18" s="961" t="n">
        <v>-1.8569576956973</v>
      </c>
      <c r="I18" s="960" t="n">
        <v>-5540.04190099076</v>
      </c>
      <c r="J18" s="961"/>
      <c r="K18" s="964" t="n">
        <v>-2.22630632951231</v>
      </c>
    </row>
    <row r="19" customFormat="false" ht="17.1" hidden="false" customHeight="true" outlineLevel="0" collapsed="false">
      <c r="A19" s="959" t="s">
        <v>765</v>
      </c>
      <c r="B19" s="960" t="n">
        <v>28357.4441535061</v>
      </c>
      <c r="C19" s="960" t="n">
        <v>29780.7383331042</v>
      </c>
      <c r="D19" s="960" t="n">
        <v>46872.8179499354</v>
      </c>
      <c r="E19" s="961" t="n">
        <v>48645.0646687869</v>
      </c>
      <c r="F19" s="962" t="n">
        <v>1423.29417959807</v>
      </c>
      <c r="G19" s="963"/>
      <c r="H19" s="961" t="n">
        <v>5.01912010085752</v>
      </c>
      <c r="I19" s="960" t="n">
        <v>1772.24671885147</v>
      </c>
      <c r="J19" s="961"/>
      <c r="K19" s="964" t="n">
        <v>3.78096900584129</v>
      </c>
    </row>
    <row r="20" customFormat="false" ht="17.1" hidden="false" customHeight="true" outlineLevel="0" collapsed="false">
      <c r="A20" s="959" t="s">
        <v>769</v>
      </c>
      <c r="B20" s="960" t="n">
        <v>11051.08669537</v>
      </c>
      <c r="C20" s="960" t="n">
        <v>11185.50832774</v>
      </c>
      <c r="D20" s="960" t="n">
        <v>12150.196853123</v>
      </c>
      <c r="E20" s="961" t="n">
        <v>12464.33736191</v>
      </c>
      <c r="F20" s="962" t="n">
        <v>134.421632370006</v>
      </c>
      <c r="G20" s="963"/>
      <c r="H20" s="961" t="n">
        <v>1.21636573918403</v>
      </c>
      <c r="I20" s="960" t="n">
        <v>314.140508786988</v>
      </c>
      <c r="J20" s="961"/>
      <c r="K20" s="964" t="n">
        <v>2.58547670119635</v>
      </c>
    </row>
    <row r="21" customFormat="false" ht="17.1" hidden="false" customHeight="true" outlineLevel="0" collapsed="false">
      <c r="A21" s="952" t="s">
        <v>770</v>
      </c>
      <c r="B21" s="953" t="n">
        <v>1932.98868759</v>
      </c>
      <c r="C21" s="953" t="n">
        <v>1612.44748194</v>
      </c>
      <c r="D21" s="953" t="n">
        <v>3261.50328125</v>
      </c>
      <c r="E21" s="954" t="n">
        <v>3113.58315315</v>
      </c>
      <c r="F21" s="955" t="n">
        <v>-320.54120565</v>
      </c>
      <c r="G21" s="970"/>
      <c r="H21" s="954" t="n">
        <v>-16.5826736445955</v>
      </c>
      <c r="I21" s="953" t="n">
        <v>-147.9201281</v>
      </c>
      <c r="J21" s="954"/>
      <c r="K21" s="958" t="n">
        <v>-4.53533586645076</v>
      </c>
    </row>
    <row r="22" customFormat="false" ht="17.1" hidden="false" customHeight="true" outlineLevel="0" collapsed="false">
      <c r="A22" s="952" t="s">
        <v>771</v>
      </c>
      <c r="B22" s="953" t="n">
        <v>4.119</v>
      </c>
      <c r="C22" s="953" t="n">
        <v>17.84898215</v>
      </c>
      <c r="D22" s="953" t="n">
        <v>0</v>
      </c>
      <c r="E22" s="954" t="n">
        <v>0</v>
      </c>
      <c r="F22" s="955" t="n">
        <v>13.72998215</v>
      </c>
      <c r="G22" s="970"/>
      <c r="H22" s="954" t="n">
        <v>333.332899975722</v>
      </c>
      <c r="I22" s="953" t="n">
        <v>0</v>
      </c>
      <c r="J22" s="954"/>
      <c r="K22" s="958"/>
    </row>
    <row r="23" customFormat="false" ht="17.1" hidden="false" customHeight="true" outlineLevel="0" collapsed="false">
      <c r="A23" s="1030" t="s">
        <v>772</v>
      </c>
      <c r="B23" s="953" t="n">
        <v>348672.11397147</v>
      </c>
      <c r="C23" s="953" t="n">
        <v>361389.805730668</v>
      </c>
      <c r="D23" s="953" t="n">
        <v>383714.930033545</v>
      </c>
      <c r="E23" s="954" t="n">
        <v>409692.113562394</v>
      </c>
      <c r="F23" s="955" t="n">
        <v>12717.6917591977</v>
      </c>
      <c r="G23" s="970"/>
      <c r="H23" s="954" t="n">
        <v>3.64746455182199</v>
      </c>
      <c r="I23" s="953" t="n">
        <v>25977.183528849</v>
      </c>
      <c r="J23" s="954"/>
      <c r="K23" s="958" t="n">
        <v>6.76991732549424</v>
      </c>
    </row>
    <row r="24" customFormat="false" ht="17.1" hidden="false" customHeight="true" outlineLevel="0" collapsed="false">
      <c r="A24" s="1031" t="s">
        <v>773</v>
      </c>
      <c r="B24" s="960" t="n">
        <v>129485.04956404</v>
      </c>
      <c r="C24" s="960" t="n">
        <v>129262.5280021</v>
      </c>
      <c r="D24" s="960" t="n">
        <v>141598.56429524</v>
      </c>
      <c r="E24" s="961" t="n">
        <v>141664.82320624</v>
      </c>
      <c r="F24" s="962" t="n">
        <v>-222.521561940011</v>
      </c>
      <c r="G24" s="963"/>
      <c r="H24" s="961" t="n">
        <v>-0.171851161728102</v>
      </c>
      <c r="I24" s="960" t="n">
        <v>66.2589110000117</v>
      </c>
      <c r="J24" s="961"/>
      <c r="K24" s="964" t="n">
        <v>0.0467934906895374</v>
      </c>
    </row>
    <row r="25" customFormat="false" ht="17.1" hidden="false" customHeight="true" outlineLevel="0" collapsed="false">
      <c r="A25" s="1031" t="s">
        <v>774</v>
      </c>
      <c r="B25" s="960" t="n">
        <v>68466.4776564204</v>
      </c>
      <c r="C25" s="960" t="n">
        <v>100962.126158982</v>
      </c>
      <c r="D25" s="960" t="n">
        <v>80937.461259951</v>
      </c>
      <c r="E25" s="961" t="n">
        <v>118768.83538399</v>
      </c>
      <c r="F25" s="962" t="n">
        <v>32495.6485025611</v>
      </c>
      <c r="G25" s="963"/>
      <c r="H25" s="961" t="n">
        <v>47.4621298113673</v>
      </c>
      <c r="I25" s="960" t="n">
        <v>37831.3741240394</v>
      </c>
      <c r="J25" s="961"/>
      <c r="K25" s="964" t="n">
        <v>46.7414884716169</v>
      </c>
    </row>
    <row r="26" customFormat="false" ht="17.1" hidden="false" customHeight="true" outlineLevel="0" collapsed="false">
      <c r="A26" s="1031" t="s">
        <v>775</v>
      </c>
      <c r="B26" s="960" t="n">
        <v>150720.58675101</v>
      </c>
      <c r="C26" s="960" t="n">
        <v>131165.151569587</v>
      </c>
      <c r="D26" s="960" t="n">
        <v>161178.904478354</v>
      </c>
      <c r="E26" s="961" t="n">
        <v>149258.454972163</v>
      </c>
      <c r="F26" s="962" t="n">
        <v>-19555.4351814232</v>
      </c>
      <c r="G26" s="963"/>
      <c r="H26" s="961" t="n">
        <v>-12.9746278215655</v>
      </c>
      <c r="I26" s="960" t="n">
        <v>-11920.4495061904</v>
      </c>
      <c r="J26" s="961"/>
      <c r="K26" s="964" t="n">
        <v>-7.39578764651009</v>
      </c>
    </row>
    <row r="27" customFormat="false" ht="17.1" hidden="false" customHeight="true" outlineLevel="0" collapsed="false">
      <c r="A27" s="1032" t="s">
        <v>776</v>
      </c>
      <c r="B27" s="1033" t="n">
        <v>1757378.72317128</v>
      </c>
      <c r="C27" s="1033" t="n">
        <v>1761917.4660231</v>
      </c>
      <c r="D27" s="1033" t="n">
        <v>2075806.29819115</v>
      </c>
      <c r="E27" s="1034" t="n">
        <v>2088376.52193387</v>
      </c>
      <c r="F27" s="1035" t="n">
        <v>4538.74285181495</v>
      </c>
      <c r="G27" s="1036"/>
      <c r="H27" s="1034" t="n">
        <v>0.258267770741218</v>
      </c>
      <c r="I27" s="1033" t="n">
        <v>12570.2237427225</v>
      </c>
      <c r="J27" s="1034"/>
      <c r="K27" s="1037" t="n">
        <v>0.605558608896996</v>
      </c>
    </row>
    <row r="28" customFormat="false" ht="17.1" hidden="false" customHeight="true" outlineLevel="0" collapsed="false">
      <c r="A28" s="952" t="s">
        <v>777</v>
      </c>
      <c r="B28" s="953" t="n">
        <v>286916.392142131</v>
      </c>
      <c r="C28" s="953" t="n">
        <v>270054.774853454</v>
      </c>
      <c r="D28" s="953" t="n">
        <v>329672.840113384</v>
      </c>
      <c r="E28" s="954" t="n">
        <v>266057.333183016</v>
      </c>
      <c r="F28" s="955" t="n">
        <v>-16861.6172886778</v>
      </c>
      <c r="G28" s="970"/>
      <c r="H28" s="954" t="n">
        <v>-5.8768399960658</v>
      </c>
      <c r="I28" s="953" t="n">
        <v>-63615.5069303682</v>
      </c>
      <c r="J28" s="954"/>
      <c r="K28" s="958" t="n">
        <v>-19.2965568253936</v>
      </c>
    </row>
    <row r="29" customFormat="false" ht="17.1" hidden="false" customHeight="true" outlineLevel="0" collapsed="false">
      <c r="A29" s="959" t="s">
        <v>778</v>
      </c>
      <c r="B29" s="960" t="n">
        <v>41129.872804579</v>
      </c>
      <c r="C29" s="960" t="n">
        <v>33113.721717869</v>
      </c>
      <c r="D29" s="960" t="n">
        <v>47292.02360718</v>
      </c>
      <c r="E29" s="961" t="n">
        <v>40841.421970879</v>
      </c>
      <c r="F29" s="962" t="n">
        <v>-8016.15108671001</v>
      </c>
      <c r="G29" s="963"/>
      <c r="H29" s="961" t="n">
        <v>-19.48985139049</v>
      </c>
      <c r="I29" s="960" t="n">
        <v>-6450.601636301</v>
      </c>
      <c r="J29" s="961"/>
      <c r="K29" s="964" t="n">
        <v>-13.6399357529747</v>
      </c>
    </row>
    <row r="30" customFormat="false" ht="17.1" hidden="false" customHeight="true" outlineLevel="0" collapsed="false">
      <c r="A30" s="959" t="s">
        <v>779</v>
      </c>
      <c r="B30" s="960" t="n">
        <v>156213.95132914</v>
      </c>
      <c r="C30" s="960" t="n">
        <v>146441.19171861</v>
      </c>
      <c r="D30" s="960" t="n">
        <v>168465.01284603</v>
      </c>
      <c r="E30" s="961" t="n">
        <v>108726.15343489</v>
      </c>
      <c r="F30" s="962" t="n">
        <v>-9772.75961053014</v>
      </c>
      <c r="G30" s="963"/>
      <c r="H30" s="961" t="n">
        <v>-6.25600948403072</v>
      </c>
      <c r="I30" s="960" t="n">
        <v>-59738.85941114</v>
      </c>
      <c r="J30" s="961"/>
      <c r="K30" s="964" t="n">
        <v>-35.4606920463294</v>
      </c>
    </row>
    <row r="31" customFormat="false" ht="17.1" hidden="false" customHeight="true" outlineLevel="0" collapsed="false">
      <c r="A31" s="959" t="s">
        <v>780</v>
      </c>
      <c r="B31" s="960" t="n">
        <v>788.6985832095</v>
      </c>
      <c r="C31" s="960" t="n">
        <v>834.204431734501</v>
      </c>
      <c r="D31" s="960" t="n">
        <v>1336.9384950545</v>
      </c>
      <c r="E31" s="961" t="n">
        <v>1130.6033095095</v>
      </c>
      <c r="F31" s="962" t="n">
        <v>45.5058485250006</v>
      </c>
      <c r="G31" s="963"/>
      <c r="H31" s="961" t="n">
        <v>5.76973884494896</v>
      </c>
      <c r="I31" s="960" t="n">
        <v>-206.335185545</v>
      </c>
      <c r="J31" s="961"/>
      <c r="K31" s="964" t="n">
        <v>-15.4334089644557</v>
      </c>
    </row>
    <row r="32" customFormat="false" ht="17.1" hidden="false" customHeight="true" outlineLevel="0" collapsed="false">
      <c r="A32" s="959" t="s">
        <v>781</v>
      </c>
      <c r="B32" s="960" t="n">
        <v>88693.8061272229</v>
      </c>
      <c r="C32" s="960" t="n">
        <v>89492.4668946602</v>
      </c>
      <c r="D32" s="960" t="n">
        <v>112504.77314555</v>
      </c>
      <c r="E32" s="961" t="n">
        <v>114988.854550258</v>
      </c>
      <c r="F32" s="962" t="n">
        <v>798.660767437279</v>
      </c>
      <c r="G32" s="963"/>
      <c r="H32" s="961" t="n">
        <v>0.900469606966326</v>
      </c>
      <c r="I32" s="960" t="n">
        <v>2484.08140470777</v>
      </c>
      <c r="J32" s="961"/>
      <c r="K32" s="964" t="n">
        <v>2.20797867970816</v>
      </c>
    </row>
    <row r="33" customFormat="false" ht="17.1" hidden="false" customHeight="true" outlineLevel="0" collapsed="false">
      <c r="A33" s="959" t="s">
        <v>782</v>
      </c>
      <c r="B33" s="960" t="n">
        <v>90.06329798</v>
      </c>
      <c r="C33" s="960" t="n">
        <v>173.19009058</v>
      </c>
      <c r="D33" s="960" t="n">
        <v>74.09201957</v>
      </c>
      <c r="E33" s="961" t="n">
        <v>370.29991748</v>
      </c>
      <c r="F33" s="962" t="n">
        <v>83.1267926</v>
      </c>
      <c r="G33" s="963"/>
      <c r="H33" s="961" t="n">
        <v>92.2981885678444</v>
      </c>
      <c r="I33" s="960" t="n">
        <v>296.20789791</v>
      </c>
      <c r="J33" s="961"/>
      <c r="K33" s="964" t="n">
        <v>399.783808875869</v>
      </c>
    </row>
    <row r="34" customFormat="false" ht="17.1" hidden="false" customHeight="true" outlineLevel="0" collapsed="false">
      <c r="A34" s="952" t="s">
        <v>783</v>
      </c>
      <c r="B34" s="953" t="n">
        <v>1313333.35083801</v>
      </c>
      <c r="C34" s="953" t="n">
        <v>1325356.21052982</v>
      </c>
      <c r="D34" s="953" t="n">
        <v>1542634.92714816</v>
      </c>
      <c r="E34" s="954" t="n">
        <v>1545768.57708918</v>
      </c>
      <c r="F34" s="955" t="n">
        <v>12022.8596918082</v>
      </c>
      <c r="G34" s="970"/>
      <c r="H34" s="954" t="n">
        <v>0.915446157225561</v>
      </c>
      <c r="I34" s="953" t="n">
        <v>3133.64994101878</v>
      </c>
      <c r="J34" s="954"/>
      <c r="K34" s="958" t="n">
        <v>0.203136198064172</v>
      </c>
    </row>
    <row r="35" customFormat="false" ht="17.1" hidden="false" customHeight="true" outlineLevel="0" collapsed="false">
      <c r="A35" s="959" t="s">
        <v>784</v>
      </c>
      <c r="B35" s="960" t="n">
        <v>142157.7</v>
      </c>
      <c r="C35" s="960" t="n">
        <v>142151.35</v>
      </c>
      <c r="D35" s="960" t="n">
        <v>142497.9</v>
      </c>
      <c r="E35" s="961" t="n">
        <v>147898</v>
      </c>
      <c r="F35" s="962" t="n">
        <v>-6.34999999994761</v>
      </c>
      <c r="G35" s="963"/>
      <c r="H35" s="961" t="n">
        <v>-0.00446687024336185</v>
      </c>
      <c r="I35" s="960" t="n">
        <v>5400.10000000001</v>
      </c>
      <c r="J35" s="961"/>
      <c r="K35" s="964" t="n">
        <v>3.78959970638164</v>
      </c>
    </row>
    <row r="36" customFormat="false" ht="17.1" hidden="false" customHeight="true" outlineLevel="0" collapsed="false">
      <c r="A36" s="959" t="s">
        <v>785</v>
      </c>
      <c r="B36" s="960" t="n">
        <v>10386.33065354</v>
      </c>
      <c r="C36" s="960" t="n">
        <v>10156.60568288</v>
      </c>
      <c r="D36" s="960" t="n">
        <v>10069.7670851545</v>
      </c>
      <c r="E36" s="961" t="n">
        <v>9435.1641981945</v>
      </c>
      <c r="F36" s="962" t="n">
        <v>-229.724970660001</v>
      </c>
      <c r="G36" s="963"/>
      <c r="H36" s="961" t="n">
        <v>-2.21180105200775</v>
      </c>
      <c r="I36" s="960" t="n">
        <v>-634.60288696</v>
      </c>
      <c r="J36" s="961"/>
      <c r="K36" s="964" t="n">
        <v>-6.30206122538397</v>
      </c>
    </row>
    <row r="37" customFormat="false" ht="17.1" hidden="false" customHeight="true" outlineLevel="0" collapsed="false">
      <c r="A37" s="959" t="s">
        <v>786</v>
      </c>
      <c r="B37" s="960" t="n">
        <v>10566.5361392257</v>
      </c>
      <c r="C37" s="960" t="n">
        <v>13533.037604146</v>
      </c>
      <c r="D37" s="960" t="n">
        <v>13664.7866295415</v>
      </c>
      <c r="E37" s="961" t="n">
        <v>13610.1401364022</v>
      </c>
      <c r="F37" s="962" t="n">
        <v>2966.50146492026</v>
      </c>
      <c r="G37" s="963"/>
      <c r="H37" s="961" t="n">
        <v>28.0744931530386</v>
      </c>
      <c r="I37" s="960" t="n">
        <v>-54.6464931393693</v>
      </c>
      <c r="J37" s="961"/>
      <c r="K37" s="964" t="n">
        <v>-0.399907401563304</v>
      </c>
    </row>
    <row r="38" customFormat="false" ht="17.1" hidden="false" customHeight="true" outlineLevel="0" collapsed="false">
      <c r="A38" s="1038" t="s">
        <v>787</v>
      </c>
      <c r="B38" s="960" t="n">
        <v>996.62867698</v>
      </c>
      <c r="C38" s="960" t="n">
        <v>1540.30867698</v>
      </c>
      <c r="D38" s="960" t="n">
        <v>852.91678677</v>
      </c>
      <c r="E38" s="961" t="n">
        <v>1006.30172442</v>
      </c>
      <c r="F38" s="962" t="n">
        <v>543.68</v>
      </c>
      <c r="G38" s="963"/>
      <c r="H38" s="961" t="n">
        <v>54.5519121171055</v>
      </c>
      <c r="I38" s="960" t="n">
        <v>153.38493765</v>
      </c>
      <c r="J38" s="961"/>
      <c r="K38" s="964" t="n">
        <v>17.9835758926577</v>
      </c>
    </row>
    <row r="39" customFormat="false" ht="17.1" hidden="false" customHeight="true" outlineLevel="0" collapsed="false">
      <c r="A39" s="1038" t="s">
        <v>788</v>
      </c>
      <c r="B39" s="960" t="n">
        <v>9569.9074622457</v>
      </c>
      <c r="C39" s="960" t="n">
        <v>11992.728927166</v>
      </c>
      <c r="D39" s="960" t="n">
        <v>12811.8698427715</v>
      </c>
      <c r="E39" s="961" t="n">
        <v>12603.8384119822</v>
      </c>
      <c r="F39" s="962" t="n">
        <v>2422.82146492026</v>
      </c>
      <c r="G39" s="963"/>
      <c r="H39" s="961" t="n">
        <v>25.3170835191307</v>
      </c>
      <c r="I39" s="960" t="n">
        <v>-208.03143078937</v>
      </c>
      <c r="J39" s="961"/>
      <c r="K39" s="964" t="n">
        <v>-1.62373980802452</v>
      </c>
    </row>
    <row r="40" customFormat="false" ht="17.1" hidden="false" customHeight="true" outlineLevel="0" collapsed="false">
      <c r="A40" s="959" t="s">
        <v>789</v>
      </c>
      <c r="B40" s="960" t="n">
        <v>1146699.20387792</v>
      </c>
      <c r="C40" s="960" t="n">
        <v>1155418.33342143</v>
      </c>
      <c r="D40" s="960" t="n">
        <v>1369249.0711405</v>
      </c>
      <c r="E40" s="961" t="n">
        <v>1369507.03512905</v>
      </c>
      <c r="F40" s="962" t="n">
        <v>8719.12954350794</v>
      </c>
      <c r="G40" s="963"/>
      <c r="H40" s="961" t="n">
        <v>0.760367628583109</v>
      </c>
      <c r="I40" s="960" t="n">
        <v>257.963988553034</v>
      </c>
      <c r="J40" s="961"/>
      <c r="K40" s="964" t="n">
        <v>0.0188398147561398</v>
      </c>
    </row>
    <row r="41" customFormat="false" ht="17.1" hidden="false" customHeight="true" outlineLevel="0" collapsed="false">
      <c r="A41" s="959" t="s">
        <v>790</v>
      </c>
      <c r="B41" s="960" t="n">
        <v>1117321.02235903</v>
      </c>
      <c r="C41" s="960" t="n">
        <v>1120822.72655213</v>
      </c>
      <c r="D41" s="960" t="n">
        <v>1338931.57586926</v>
      </c>
      <c r="E41" s="961" t="n">
        <v>1333539.18230165</v>
      </c>
      <c r="F41" s="962" t="n">
        <v>3501.70419309312</v>
      </c>
      <c r="G41" s="963"/>
      <c r="H41" s="961" t="n">
        <v>0.313401799753115</v>
      </c>
      <c r="I41" s="960" t="n">
        <v>-5392.39356760052</v>
      </c>
      <c r="J41" s="961"/>
      <c r="K41" s="964" t="n">
        <v>-0.402738546523537</v>
      </c>
    </row>
    <row r="42" customFormat="false" ht="17.1" hidden="false" customHeight="true" outlineLevel="0" collapsed="false">
      <c r="A42" s="959" t="s">
        <v>791</v>
      </c>
      <c r="B42" s="960" t="n">
        <v>29378.1815188875</v>
      </c>
      <c r="C42" s="960" t="n">
        <v>34595.6068693023</v>
      </c>
      <c r="D42" s="960" t="n">
        <v>30317.4952712432</v>
      </c>
      <c r="E42" s="961" t="n">
        <v>35967.8528273967</v>
      </c>
      <c r="F42" s="962" t="n">
        <v>5217.42535041483</v>
      </c>
      <c r="G42" s="963"/>
      <c r="H42" s="961" t="n">
        <v>17.759524520129</v>
      </c>
      <c r="I42" s="960" t="n">
        <v>5650.35755615347</v>
      </c>
      <c r="J42" s="961"/>
      <c r="K42" s="964" t="n">
        <v>18.6372835407447</v>
      </c>
    </row>
    <row r="43" customFormat="false" ht="17.1" hidden="false" customHeight="true" outlineLevel="0" collapsed="false">
      <c r="A43" s="972" t="s">
        <v>792</v>
      </c>
      <c r="B43" s="973" t="n">
        <v>3523.58016732</v>
      </c>
      <c r="C43" s="973" t="n">
        <v>4096.88382136</v>
      </c>
      <c r="D43" s="973" t="n">
        <v>7153.40229296901</v>
      </c>
      <c r="E43" s="974" t="n">
        <v>5318.23762553389</v>
      </c>
      <c r="F43" s="975" t="n">
        <v>573.303654039999</v>
      </c>
      <c r="G43" s="1039"/>
      <c r="H43" s="974" t="n">
        <v>16.2704870278586</v>
      </c>
      <c r="I43" s="973" t="n">
        <v>-1835.16466743512</v>
      </c>
      <c r="J43" s="974"/>
      <c r="K43" s="976" t="n">
        <v>-25.6544311682132</v>
      </c>
    </row>
    <row r="44" s="345" customFormat="true" ht="17.1" hidden="false" customHeight="true" outlineLevel="0" collapsed="false">
      <c r="A44" s="1040" t="s">
        <v>733</v>
      </c>
      <c r="B44" s="978" t="n">
        <v>157128.969512564</v>
      </c>
      <c r="C44" s="978" t="n">
        <v>166506.477566584</v>
      </c>
      <c r="D44" s="978" t="n">
        <v>203498.54439491</v>
      </c>
      <c r="E44" s="979" t="n">
        <v>276550.651137575</v>
      </c>
      <c r="F44" s="980" t="n">
        <v>9377.50805401985</v>
      </c>
      <c r="G44" s="1020"/>
      <c r="H44" s="979" t="n">
        <v>5.96803255511074</v>
      </c>
      <c r="I44" s="978" t="n">
        <v>73052.1067426649</v>
      </c>
      <c r="J44" s="979"/>
      <c r="K44" s="981" t="n">
        <v>35.8980979249167</v>
      </c>
    </row>
    <row r="45" customFormat="false" ht="17.1" hidden="false" customHeight="true" outlineLevel="0" collapsed="false">
      <c r="A45" s="989" t="s">
        <v>708</v>
      </c>
      <c r="B45" s="1041"/>
      <c r="C45" s="933"/>
      <c r="D45" s="984"/>
      <c r="E45" s="984"/>
      <c r="F45" s="960"/>
      <c r="G45" s="960"/>
      <c r="H45" s="960"/>
      <c r="I45" s="960"/>
      <c r="J45" s="960"/>
      <c r="K45" s="960"/>
    </row>
    <row r="46" s="711" customFormat="true" ht="17.1" hidden="false" customHeight="true" outlineLevel="0" collapsed="false">
      <c r="A46" s="1026"/>
      <c r="B46" s="1041"/>
      <c r="C46" s="933"/>
      <c r="D46" s="933"/>
      <c r="E46" s="1042"/>
      <c r="F46" s="1042"/>
      <c r="G46" s="933"/>
      <c r="H46" s="933"/>
      <c r="I46" s="933"/>
      <c r="J46" s="933"/>
      <c r="K46" s="933"/>
    </row>
  </sheetData>
  <mergeCells count="5">
    <mergeCell ref="A1:K1"/>
    <mergeCell ref="A2:K2"/>
    <mergeCell ref="I3:K3"/>
    <mergeCell ref="F4:K4"/>
    <mergeCell ref="F5:H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921875" defaultRowHeight="17.1" zeroHeight="false" outlineLevelRow="0" outlineLevelCol="0"/>
  <cols>
    <col collapsed="false" customWidth="true" hidden="false" outlineLevel="0" max="1" min="1" style="711" width="46.7"/>
    <col collapsed="false" customWidth="true" hidden="false" outlineLevel="0" max="2" min="2" style="711" width="10.56"/>
    <col collapsed="false" customWidth="true" hidden="false" outlineLevel="0" max="3" min="3" style="711" width="11.42"/>
    <col collapsed="false" customWidth="true" hidden="false" outlineLevel="0" max="5" min="4" style="711" width="10.71"/>
    <col collapsed="false" customWidth="true" hidden="false" outlineLevel="0" max="6" min="6" style="711" width="9.28"/>
    <col collapsed="false" customWidth="true" hidden="false" outlineLevel="0" max="7" min="7" style="711" width="2.42"/>
    <col collapsed="false" customWidth="true" hidden="false" outlineLevel="0" max="8" min="8" style="711" width="7.7"/>
    <col collapsed="false" customWidth="true" hidden="false" outlineLevel="0" max="9" min="9" style="711" width="10.71"/>
    <col collapsed="false" customWidth="true" hidden="false" outlineLevel="0" max="10" min="10" style="711" width="2.13"/>
    <col collapsed="false" customWidth="true" hidden="false" outlineLevel="0" max="11" min="11" style="711" width="7.7"/>
    <col collapsed="false" customWidth="false" hidden="false" outlineLevel="0" max="257" min="12" style="269" width="10.99"/>
  </cols>
  <sheetData>
    <row r="1" s="711" customFormat="true" ht="12.75" hidden="false" customHeight="true" outlineLevel="0" collapsed="false">
      <c r="A1" s="881" t="s">
        <v>793</v>
      </c>
      <c r="B1" s="881"/>
      <c r="C1" s="881"/>
      <c r="D1" s="881"/>
      <c r="E1" s="881"/>
      <c r="F1" s="881"/>
      <c r="G1" s="881"/>
      <c r="H1" s="881"/>
      <c r="I1" s="881"/>
      <c r="J1" s="881"/>
      <c r="K1" s="881"/>
    </row>
    <row r="2" s="711" customFormat="true" ht="17.1" hidden="false" customHeight="true" outlineLevel="0" collapsed="false">
      <c r="A2" s="932" t="s">
        <v>34</v>
      </c>
      <c r="B2" s="932"/>
      <c r="C2" s="932"/>
      <c r="D2" s="932"/>
      <c r="E2" s="932"/>
      <c r="F2" s="932"/>
      <c r="G2" s="932"/>
      <c r="H2" s="932"/>
      <c r="I2" s="932"/>
      <c r="J2" s="932"/>
      <c r="K2" s="932"/>
    </row>
    <row r="3" s="711" customFormat="true" ht="17.1" hidden="false" customHeight="true" outlineLevel="0" collapsed="false">
      <c r="B3" s="933"/>
      <c r="C3" s="933"/>
      <c r="D3" s="933"/>
      <c r="E3" s="933"/>
      <c r="I3" s="934" t="s">
        <v>586</v>
      </c>
      <c r="J3" s="934"/>
      <c r="K3" s="934"/>
    </row>
    <row r="4" s="711" customFormat="true" ht="13.5" hidden="false" customHeight="true" outlineLevel="0" collapsed="false">
      <c r="A4" s="935"/>
      <c r="B4" s="1000" t="n">
        <v>2014</v>
      </c>
      <c r="C4" s="1000" t="n">
        <v>2014</v>
      </c>
      <c r="D4" s="1000" t="n">
        <v>2015</v>
      </c>
      <c r="E4" s="1001" t="n">
        <v>2015</v>
      </c>
      <c r="F4" s="1027" t="s">
        <v>672</v>
      </c>
      <c r="G4" s="1027"/>
      <c r="H4" s="1027"/>
      <c r="I4" s="1027"/>
      <c r="J4" s="1027"/>
      <c r="K4" s="1027"/>
    </row>
    <row r="5" s="711" customFormat="true" ht="12.75" hidden="false" customHeight="true" outlineLevel="0" collapsed="false">
      <c r="A5" s="1003" t="s">
        <v>714</v>
      </c>
      <c r="B5" s="941" t="s">
        <v>674</v>
      </c>
      <c r="C5" s="941" t="s">
        <v>675</v>
      </c>
      <c r="D5" s="941" t="s">
        <v>676</v>
      </c>
      <c r="E5" s="942" t="s">
        <v>677</v>
      </c>
      <c r="F5" s="943" t="s">
        <v>62</v>
      </c>
      <c r="G5" s="943"/>
      <c r="H5" s="943"/>
      <c r="I5" s="944" t="s">
        <v>63</v>
      </c>
      <c r="J5" s="944"/>
      <c r="K5" s="944"/>
    </row>
    <row r="6" s="711" customFormat="true" ht="12.75" hidden="false" customHeight="true" outlineLevel="0" collapsed="false">
      <c r="A6" s="1003"/>
      <c r="B6" s="941"/>
      <c r="C6" s="941"/>
      <c r="D6" s="941"/>
      <c r="E6" s="942"/>
      <c r="F6" s="1008" t="s">
        <v>588</v>
      </c>
      <c r="G6" s="1009" t="s">
        <v>37</v>
      </c>
      <c r="H6" s="1010" t="s">
        <v>678</v>
      </c>
      <c r="I6" s="1006" t="s">
        <v>588</v>
      </c>
      <c r="J6" s="1009" t="s">
        <v>37</v>
      </c>
      <c r="K6" s="1011" t="s">
        <v>678</v>
      </c>
    </row>
    <row r="7" s="711" customFormat="true" ht="17.1" hidden="false" customHeight="true" outlineLevel="0" collapsed="false">
      <c r="A7" s="952" t="s">
        <v>762</v>
      </c>
      <c r="B7" s="953" t="n">
        <v>1196479.3564914</v>
      </c>
      <c r="C7" s="953" t="n">
        <v>1195160.60712333</v>
      </c>
      <c r="D7" s="953" t="n">
        <v>1452748.75802506</v>
      </c>
      <c r="E7" s="954" t="n">
        <v>1442772.18864018</v>
      </c>
      <c r="F7" s="955" t="n">
        <v>-1318.74936806946</v>
      </c>
      <c r="G7" s="970"/>
      <c r="H7" s="954" t="n">
        <v>-0.110219149282827</v>
      </c>
      <c r="I7" s="953" t="n">
        <v>-9976.56938488316</v>
      </c>
      <c r="J7" s="1012"/>
      <c r="K7" s="958" t="n">
        <v>-0.686737423093434</v>
      </c>
    </row>
    <row r="8" s="711" customFormat="true" ht="17.1" hidden="false" customHeight="true" outlineLevel="0" collapsed="false">
      <c r="A8" s="959" t="s">
        <v>763</v>
      </c>
      <c r="B8" s="960" t="n">
        <v>122544.75249031</v>
      </c>
      <c r="C8" s="960" t="n">
        <v>113453.16498803</v>
      </c>
      <c r="D8" s="960" t="n">
        <v>150442.944375489</v>
      </c>
      <c r="E8" s="961" t="n">
        <v>134650.757191842</v>
      </c>
      <c r="F8" s="962" t="n">
        <v>-9091.58750227933</v>
      </c>
      <c r="G8" s="963"/>
      <c r="H8" s="961" t="n">
        <v>-7.41899372884063</v>
      </c>
      <c r="I8" s="960" t="n">
        <v>-15792.1871836467</v>
      </c>
      <c r="J8" s="961"/>
      <c r="K8" s="964" t="n">
        <v>-10.4971271661841</v>
      </c>
    </row>
    <row r="9" s="711" customFormat="true" ht="17.1" hidden="false" customHeight="true" outlineLevel="0" collapsed="false">
      <c r="A9" s="959" t="s">
        <v>764</v>
      </c>
      <c r="B9" s="960" t="n">
        <v>108467.258456925</v>
      </c>
      <c r="C9" s="960" t="n">
        <v>98922.9550698308</v>
      </c>
      <c r="D9" s="960" t="n">
        <v>132566.901804257</v>
      </c>
      <c r="E9" s="961" t="n">
        <v>118278.138487515</v>
      </c>
      <c r="F9" s="962" t="n">
        <v>-9544.30338709428</v>
      </c>
      <c r="G9" s="963"/>
      <c r="H9" s="961" t="n">
        <v>-8.79924829194843</v>
      </c>
      <c r="I9" s="960" t="n">
        <v>-14288.7633167422</v>
      </c>
      <c r="J9" s="961"/>
      <c r="K9" s="964" t="n">
        <v>-10.7785300269296</v>
      </c>
    </row>
    <row r="10" s="711" customFormat="true" ht="17.1" hidden="false" customHeight="true" outlineLevel="0" collapsed="false">
      <c r="A10" s="959" t="s">
        <v>765</v>
      </c>
      <c r="B10" s="960" t="n">
        <v>14077.4940333845</v>
      </c>
      <c r="C10" s="960" t="n">
        <v>14530.2099181994</v>
      </c>
      <c r="D10" s="960" t="n">
        <v>17876.0425712314</v>
      </c>
      <c r="E10" s="961" t="n">
        <v>16372.6187043269</v>
      </c>
      <c r="F10" s="962" t="n">
        <v>452.715884814948</v>
      </c>
      <c r="G10" s="963"/>
      <c r="H10" s="961" t="n">
        <v>3.21588404684344</v>
      </c>
      <c r="I10" s="960" t="n">
        <v>-1503.42386690451</v>
      </c>
      <c r="J10" s="961"/>
      <c r="K10" s="964" t="n">
        <v>-8.41027235705974</v>
      </c>
    </row>
    <row r="11" s="711" customFormat="true" ht="17.1" hidden="false" customHeight="true" outlineLevel="0" collapsed="false">
      <c r="A11" s="959" t="s">
        <v>766</v>
      </c>
      <c r="B11" s="960" t="n">
        <v>450769.125877171</v>
      </c>
      <c r="C11" s="960" t="n">
        <v>456631.689896131</v>
      </c>
      <c r="D11" s="960" t="n">
        <v>559350.961967849</v>
      </c>
      <c r="E11" s="961" t="n">
        <v>564062.380473131</v>
      </c>
      <c r="F11" s="962" t="n">
        <v>5862.56401895953</v>
      </c>
      <c r="G11" s="963"/>
      <c r="H11" s="961" t="n">
        <v>1.30056911230362</v>
      </c>
      <c r="I11" s="960" t="n">
        <v>4711.41850528156</v>
      </c>
      <c r="J11" s="961"/>
      <c r="K11" s="964" t="n">
        <v>0.842300956935222</v>
      </c>
    </row>
    <row r="12" s="711" customFormat="true" ht="17.1" hidden="false" customHeight="true" outlineLevel="0" collapsed="false">
      <c r="A12" s="959" t="s">
        <v>764</v>
      </c>
      <c r="B12" s="960" t="n">
        <v>441455.975308095</v>
      </c>
      <c r="C12" s="960" t="n">
        <v>447346.480023974</v>
      </c>
      <c r="D12" s="960" t="n">
        <v>549436.309416428</v>
      </c>
      <c r="E12" s="961" t="n">
        <v>553347.098031941</v>
      </c>
      <c r="F12" s="962" t="n">
        <v>5890.50471587887</v>
      </c>
      <c r="G12" s="963"/>
      <c r="H12" s="961" t="n">
        <v>1.33433570850816</v>
      </c>
      <c r="I12" s="960" t="n">
        <v>3910.78861551289</v>
      </c>
      <c r="J12" s="961"/>
      <c r="K12" s="964" t="n">
        <v>0.711781975178643</v>
      </c>
    </row>
    <row r="13" s="711" customFormat="true" ht="17.1" hidden="false" customHeight="true" outlineLevel="0" collapsed="false">
      <c r="A13" s="959" t="s">
        <v>765</v>
      </c>
      <c r="B13" s="960" t="n">
        <v>9313.15056907639</v>
      </c>
      <c r="C13" s="960" t="n">
        <v>9285.20987215701</v>
      </c>
      <c r="D13" s="960" t="n">
        <v>9914.65255142058</v>
      </c>
      <c r="E13" s="961" t="n">
        <v>10715.2824411892</v>
      </c>
      <c r="F13" s="962" t="n">
        <v>-27.9406969193751</v>
      </c>
      <c r="G13" s="963"/>
      <c r="H13" s="961" t="n">
        <v>-0.300013370471536</v>
      </c>
      <c r="I13" s="960" t="n">
        <v>800.629889768643</v>
      </c>
      <c r="J13" s="961"/>
      <c r="K13" s="964" t="n">
        <v>8.07521883007315</v>
      </c>
    </row>
    <row r="14" s="711" customFormat="true" ht="17.1" hidden="false" customHeight="true" outlineLevel="0" collapsed="false">
      <c r="A14" s="959" t="s">
        <v>767</v>
      </c>
      <c r="B14" s="960" t="n">
        <v>365549.727939573</v>
      </c>
      <c r="C14" s="960" t="n">
        <v>365911.310402862</v>
      </c>
      <c r="D14" s="960" t="n">
        <v>417355.109125623</v>
      </c>
      <c r="E14" s="961" t="n">
        <v>417923.991005949</v>
      </c>
      <c r="F14" s="962" t="n">
        <v>361.582463288098</v>
      </c>
      <c r="G14" s="963"/>
      <c r="H14" s="961" t="n">
        <v>0.098914712733111</v>
      </c>
      <c r="I14" s="960" t="n">
        <v>568.881880326604</v>
      </c>
      <c r="J14" s="961"/>
      <c r="K14" s="964" t="n">
        <v>0.136306437345031</v>
      </c>
    </row>
    <row r="15" s="711" customFormat="true" ht="17.1" hidden="false" customHeight="true" outlineLevel="0" collapsed="false">
      <c r="A15" s="959" t="s">
        <v>764</v>
      </c>
      <c r="B15" s="960" t="n">
        <v>337378.43962691</v>
      </c>
      <c r="C15" s="960" t="n">
        <v>337001.68700131</v>
      </c>
      <c r="D15" s="960" t="n">
        <v>397787.37478232</v>
      </c>
      <c r="E15" s="961" t="n">
        <v>398179.22948071</v>
      </c>
      <c r="F15" s="962" t="n">
        <v>-376.752625600027</v>
      </c>
      <c r="G15" s="963"/>
      <c r="H15" s="961" t="n">
        <v>-0.111670628987632</v>
      </c>
      <c r="I15" s="960" t="n">
        <v>391.854698390001</v>
      </c>
      <c r="J15" s="961"/>
      <c r="K15" s="964" t="n">
        <v>0.0985085810238283</v>
      </c>
    </row>
    <row r="16" s="711" customFormat="true" ht="17.1" hidden="false" customHeight="true" outlineLevel="0" collapsed="false">
      <c r="A16" s="959" t="s">
        <v>765</v>
      </c>
      <c r="B16" s="960" t="n">
        <v>28171.2883126634</v>
      </c>
      <c r="C16" s="960" t="n">
        <v>28909.6234015515</v>
      </c>
      <c r="D16" s="960" t="n">
        <v>19567.7343433028</v>
      </c>
      <c r="E16" s="961" t="n">
        <v>19744.7615252394</v>
      </c>
      <c r="F16" s="962" t="n">
        <v>738.335088888125</v>
      </c>
      <c r="G16" s="963"/>
      <c r="H16" s="961" t="n">
        <v>2.62087796870913</v>
      </c>
      <c r="I16" s="960" t="n">
        <v>177.027181936566</v>
      </c>
      <c r="J16" s="961"/>
      <c r="K16" s="964" t="n">
        <v>0.904689213532557</v>
      </c>
    </row>
    <row r="17" s="711" customFormat="true" ht="17.1" hidden="false" customHeight="true" outlineLevel="0" collapsed="false">
      <c r="A17" s="959" t="s">
        <v>768</v>
      </c>
      <c r="B17" s="960" t="n">
        <v>246884.405917925</v>
      </c>
      <c r="C17" s="960" t="n">
        <v>248288.149229337</v>
      </c>
      <c r="D17" s="960" t="n">
        <v>313798.857760728</v>
      </c>
      <c r="E17" s="961" t="n">
        <v>314014.361475774</v>
      </c>
      <c r="F17" s="962" t="n">
        <v>1403.74331141211</v>
      </c>
      <c r="G17" s="963"/>
      <c r="H17" s="961" t="n">
        <v>0.568583222659585</v>
      </c>
      <c r="I17" s="960" t="n">
        <v>215.503715045401</v>
      </c>
      <c r="J17" s="961"/>
      <c r="K17" s="964" t="n">
        <v>0.0686757487210876</v>
      </c>
    </row>
    <row r="18" s="711" customFormat="true" ht="17.1" hidden="false" customHeight="true" outlineLevel="0" collapsed="false">
      <c r="A18" s="959" t="s">
        <v>764</v>
      </c>
      <c r="B18" s="960" t="n">
        <v>218529.751293133</v>
      </c>
      <c r="C18" s="960" t="n">
        <v>218510.036092553</v>
      </c>
      <c r="D18" s="960" t="n">
        <v>266863.399630483</v>
      </c>
      <c r="E18" s="961" t="n">
        <v>265619.458583303</v>
      </c>
      <c r="F18" s="962" t="n">
        <v>-19.7152005798998</v>
      </c>
      <c r="G18" s="963"/>
      <c r="H18" s="961" t="n">
        <v>-0.00902174667899297</v>
      </c>
      <c r="I18" s="960" t="n">
        <v>-1243.94104718021</v>
      </c>
      <c r="J18" s="961"/>
      <c r="K18" s="964" t="n">
        <v>-0.466134002977799</v>
      </c>
    </row>
    <row r="19" s="711" customFormat="true" ht="17.1" hidden="false" customHeight="true" outlineLevel="0" collapsed="false">
      <c r="A19" s="959" t="s">
        <v>765</v>
      </c>
      <c r="B19" s="960" t="n">
        <v>28354.6546247921</v>
      </c>
      <c r="C19" s="960" t="n">
        <v>29778.1131367841</v>
      </c>
      <c r="D19" s="960" t="n">
        <v>46935.4581302452</v>
      </c>
      <c r="E19" s="961" t="n">
        <v>48394.9028924709</v>
      </c>
      <c r="F19" s="962" t="n">
        <v>1423.45851199202</v>
      </c>
      <c r="G19" s="963"/>
      <c r="H19" s="961" t="n">
        <v>5.02019344205805</v>
      </c>
      <c r="I19" s="960" t="n">
        <v>1459.44476222567</v>
      </c>
      <c r="J19" s="961"/>
      <c r="K19" s="964" t="n">
        <v>3.10947164545775</v>
      </c>
    </row>
    <row r="20" s="711" customFormat="true" ht="17.1" hidden="false" customHeight="true" outlineLevel="0" collapsed="false">
      <c r="A20" s="959" t="s">
        <v>769</v>
      </c>
      <c r="B20" s="960" t="n">
        <v>10731.34426642</v>
      </c>
      <c r="C20" s="960" t="n">
        <v>10876.29260697</v>
      </c>
      <c r="D20" s="960" t="n">
        <v>11800.88479537</v>
      </c>
      <c r="E20" s="961" t="n">
        <v>12120.69849348</v>
      </c>
      <c r="F20" s="962" t="n">
        <v>144.948340550003</v>
      </c>
      <c r="G20" s="963"/>
      <c r="H20" s="961" t="n">
        <v>1.35070068531459</v>
      </c>
      <c r="I20" s="960" t="n">
        <v>319.813698109987</v>
      </c>
      <c r="J20" s="961"/>
      <c r="K20" s="964" t="n">
        <v>2.71008236802264</v>
      </c>
    </row>
    <row r="21" s="711" customFormat="true" ht="17.1" hidden="false" customHeight="true" outlineLevel="0" collapsed="false">
      <c r="A21" s="952" t="s">
        <v>770</v>
      </c>
      <c r="B21" s="953" t="n">
        <v>1932.98868759</v>
      </c>
      <c r="C21" s="953" t="n">
        <v>1612.44748194</v>
      </c>
      <c r="D21" s="953" t="n">
        <v>3261.50328125</v>
      </c>
      <c r="E21" s="954" t="n">
        <v>3113.58315315</v>
      </c>
      <c r="F21" s="955" t="n">
        <v>-320.54120565</v>
      </c>
      <c r="G21" s="970"/>
      <c r="H21" s="954" t="n">
        <v>-16.5826736445955</v>
      </c>
      <c r="I21" s="953" t="n">
        <v>-147.9201281</v>
      </c>
      <c r="J21" s="954"/>
      <c r="K21" s="958" t="n">
        <v>-4.53533586645076</v>
      </c>
    </row>
    <row r="22" s="711" customFormat="true" ht="17.1" hidden="false" customHeight="true" outlineLevel="0" collapsed="false">
      <c r="A22" s="952" t="s">
        <v>771</v>
      </c>
      <c r="B22" s="953" t="n">
        <v>4.119</v>
      </c>
      <c r="C22" s="953" t="n">
        <v>17.84898215</v>
      </c>
      <c r="D22" s="953" t="n">
        <v>0</v>
      </c>
      <c r="E22" s="954" t="n">
        <v>0</v>
      </c>
      <c r="F22" s="955" t="n">
        <v>13.72998215</v>
      </c>
      <c r="G22" s="970"/>
      <c r="H22" s="954" t="n">
        <v>333.332899975722</v>
      </c>
      <c r="I22" s="953" t="n">
        <v>0</v>
      </c>
      <c r="J22" s="954"/>
      <c r="K22" s="958"/>
    </row>
    <row r="23" s="711" customFormat="true" ht="17.1" hidden="false" customHeight="true" outlineLevel="0" collapsed="false">
      <c r="A23" s="1030" t="s">
        <v>772</v>
      </c>
      <c r="B23" s="953" t="n">
        <v>268735.39832212</v>
      </c>
      <c r="C23" s="953" t="n">
        <v>277496.018353232</v>
      </c>
      <c r="D23" s="953" t="n">
        <v>297716.124557734</v>
      </c>
      <c r="E23" s="954" t="n">
        <v>317262.955522908</v>
      </c>
      <c r="F23" s="955" t="n">
        <v>8760.62003111251</v>
      </c>
      <c r="G23" s="970"/>
      <c r="H23" s="954" t="n">
        <v>3.25994271160794</v>
      </c>
      <c r="I23" s="953" t="n">
        <v>19546.8309651743</v>
      </c>
      <c r="J23" s="954"/>
      <c r="K23" s="958" t="n">
        <v>6.56559364871879</v>
      </c>
    </row>
    <row r="24" s="711" customFormat="true" ht="17.1" hidden="false" customHeight="true" outlineLevel="0" collapsed="false">
      <c r="A24" s="1031" t="s">
        <v>773</v>
      </c>
      <c r="B24" s="960" t="n">
        <v>87334.02185704</v>
      </c>
      <c r="C24" s="960" t="n">
        <v>87534.01476066</v>
      </c>
      <c r="D24" s="960" t="n">
        <v>98300.06881324</v>
      </c>
      <c r="E24" s="961" t="n">
        <v>98409.78550024</v>
      </c>
      <c r="F24" s="962" t="n">
        <v>199.99290361999</v>
      </c>
      <c r="G24" s="963"/>
      <c r="H24" s="961" t="n">
        <v>0.228997702576168</v>
      </c>
      <c r="I24" s="960" t="n">
        <v>109.716687000007</v>
      </c>
      <c r="J24" s="961"/>
      <c r="K24" s="964" t="n">
        <v>0.111614049028244</v>
      </c>
    </row>
    <row r="25" s="711" customFormat="true" ht="17.1" hidden="false" customHeight="true" outlineLevel="0" collapsed="false">
      <c r="A25" s="1031" t="s">
        <v>774</v>
      </c>
      <c r="B25" s="960" t="n">
        <v>53749.9402485326</v>
      </c>
      <c r="C25" s="960" t="n">
        <v>78380.5799677261</v>
      </c>
      <c r="D25" s="960" t="n">
        <v>63635.7337137969</v>
      </c>
      <c r="E25" s="961" t="n">
        <v>92009.3351947738</v>
      </c>
      <c r="F25" s="962" t="n">
        <v>24630.6397191935</v>
      </c>
      <c r="G25" s="963"/>
      <c r="H25" s="961" t="n">
        <v>45.8244969302378</v>
      </c>
      <c r="I25" s="960" t="n">
        <v>28373.601480977</v>
      </c>
      <c r="J25" s="961"/>
      <c r="K25" s="964" t="n">
        <v>44.5875294038219</v>
      </c>
    </row>
    <row r="26" s="711" customFormat="true" ht="17.1" hidden="false" customHeight="true" outlineLevel="0" collapsed="false">
      <c r="A26" s="1031" t="s">
        <v>775</v>
      </c>
      <c r="B26" s="960" t="n">
        <v>127651.436216547</v>
      </c>
      <c r="C26" s="960" t="n">
        <v>111581.423624846</v>
      </c>
      <c r="D26" s="960" t="n">
        <v>135780.322030697</v>
      </c>
      <c r="E26" s="961" t="n">
        <v>126843.834827894</v>
      </c>
      <c r="F26" s="962" t="n">
        <v>-16070.012591701</v>
      </c>
      <c r="G26" s="963"/>
      <c r="H26" s="961" t="n">
        <v>-12.5889790730124</v>
      </c>
      <c r="I26" s="960" t="n">
        <v>-8936.48720280267</v>
      </c>
      <c r="J26" s="961"/>
      <c r="K26" s="964" t="n">
        <v>-6.58157755788966</v>
      </c>
    </row>
    <row r="27" s="711" customFormat="true" ht="17.1" hidden="false" customHeight="true" outlineLevel="0" collapsed="false">
      <c r="A27" s="1032" t="s">
        <v>776</v>
      </c>
      <c r="B27" s="1033" t="n">
        <v>1467151.86250111</v>
      </c>
      <c r="C27" s="1033" t="n">
        <v>1474286.92194065</v>
      </c>
      <c r="D27" s="1033" t="n">
        <v>1753726.38586404</v>
      </c>
      <c r="E27" s="1034" t="n">
        <v>1763148.72731623</v>
      </c>
      <c r="F27" s="1035" t="n">
        <v>7135.05943954317</v>
      </c>
      <c r="G27" s="1036"/>
      <c r="H27" s="1034" t="n">
        <v>0.486320443159835</v>
      </c>
      <c r="I27" s="1033" t="n">
        <v>9422.34145219135</v>
      </c>
      <c r="J27" s="1034"/>
      <c r="K27" s="1037" t="n">
        <v>0.537275456886569</v>
      </c>
    </row>
    <row r="28" s="711" customFormat="true" ht="17.1" hidden="false" customHeight="true" outlineLevel="0" collapsed="false">
      <c r="A28" s="952" t="s">
        <v>777</v>
      </c>
      <c r="B28" s="953" t="n">
        <v>267110.387970052</v>
      </c>
      <c r="C28" s="953" t="n">
        <v>250566.460056765</v>
      </c>
      <c r="D28" s="953" t="n">
        <v>304158.340868734</v>
      </c>
      <c r="E28" s="954" t="n">
        <v>243083.007734645</v>
      </c>
      <c r="F28" s="955" t="n">
        <v>-16543.9279132879</v>
      </c>
      <c r="G28" s="970"/>
      <c r="H28" s="954" t="n">
        <v>-6.19366698503044</v>
      </c>
      <c r="I28" s="953" t="n">
        <v>-61075.3331340892</v>
      </c>
      <c r="J28" s="954"/>
      <c r="K28" s="958" t="n">
        <v>-20.0801112209011</v>
      </c>
    </row>
    <row r="29" s="711" customFormat="true" ht="17.1" hidden="false" customHeight="true" outlineLevel="0" collapsed="false">
      <c r="A29" s="959" t="s">
        <v>778</v>
      </c>
      <c r="B29" s="960" t="n">
        <v>33942.21583275</v>
      </c>
      <c r="C29" s="960" t="n">
        <v>27068.84455623</v>
      </c>
      <c r="D29" s="960" t="n">
        <v>39383.42333781</v>
      </c>
      <c r="E29" s="961" t="n">
        <v>33933.92020858</v>
      </c>
      <c r="F29" s="962" t="n">
        <v>-6873.37127652</v>
      </c>
      <c r="G29" s="963"/>
      <c r="H29" s="961" t="n">
        <v>-20.2502138056881</v>
      </c>
      <c r="I29" s="960" t="n">
        <v>-5449.50312923</v>
      </c>
      <c r="J29" s="961"/>
      <c r="K29" s="964" t="n">
        <v>-13.8370478424058</v>
      </c>
    </row>
    <row r="30" s="711" customFormat="true" ht="17.1" hidden="false" customHeight="true" outlineLevel="0" collapsed="false">
      <c r="A30" s="959" t="s">
        <v>794</v>
      </c>
      <c r="B30" s="960" t="n">
        <v>143481.39134852</v>
      </c>
      <c r="C30" s="960" t="n">
        <v>132884.22995729</v>
      </c>
      <c r="D30" s="960" t="n">
        <v>151165.67540214</v>
      </c>
      <c r="E30" s="961" t="n">
        <v>92998.38518962</v>
      </c>
      <c r="F30" s="962" t="n">
        <v>-10597.1613912302</v>
      </c>
      <c r="G30" s="963"/>
      <c r="H30" s="961" t="n">
        <v>-7.38573921790971</v>
      </c>
      <c r="I30" s="960" t="n">
        <v>-58167.29021252</v>
      </c>
      <c r="J30" s="961"/>
      <c r="K30" s="964" t="n">
        <v>-38.4791653646106</v>
      </c>
    </row>
    <row r="31" s="711" customFormat="true" ht="17.1" hidden="false" customHeight="true" outlineLevel="0" collapsed="false">
      <c r="A31" s="959" t="s">
        <v>780</v>
      </c>
      <c r="B31" s="960" t="n">
        <v>699.9148152695</v>
      </c>
      <c r="C31" s="960" t="n">
        <v>758.8358561545</v>
      </c>
      <c r="D31" s="960" t="n">
        <v>1252.0553161745</v>
      </c>
      <c r="E31" s="961" t="n">
        <v>1025.1822141295</v>
      </c>
      <c r="F31" s="962" t="n">
        <v>58.9210408850005</v>
      </c>
      <c r="G31" s="963"/>
      <c r="H31" s="961" t="n">
        <v>8.41831600068547</v>
      </c>
      <c r="I31" s="960" t="n">
        <v>-226.873102044999</v>
      </c>
      <c r="J31" s="961"/>
      <c r="K31" s="964" t="n">
        <v>-18.1200542111975</v>
      </c>
    </row>
    <row r="32" s="711" customFormat="true" ht="17.1" hidden="false" customHeight="true" outlineLevel="0" collapsed="false">
      <c r="A32" s="959" t="s">
        <v>781</v>
      </c>
      <c r="B32" s="960" t="n">
        <v>88901.0833565329</v>
      </c>
      <c r="C32" s="960" t="n">
        <v>89692.7996949602</v>
      </c>
      <c r="D32" s="960" t="n">
        <v>112283.6411953</v>
      </c>
      <c r="E32" s="961" t="n">
        <v>114757.852599176</v>
      </c>
      <c r="F32" s="962" t="n">
        <v>791.716338427286</v>
      </c>
      <c r="G32" s="963"/>
      <c r="H32" s="961" t="n">
        <v>0.890558706975652</v>
      </c>
      <c r="I32" s="960" t="n">
        <v>2474.21140387577</v>
      </c>
      <c r="J32" s="961"/>
      <c r="K32" s="964" t="n">
        <v>2.203536844314</v>
      </c>
    </row>
    <row r="33" s="711" customFormat="true" ht="17.1" hidden="false" customHeight="true" outlineLevel="0" collapsed="false">
      <c r="A33" s="959" t="s">
        <v>782</v>
      </c>
      <c r="B33" s="960" t="n">
        <v>85.78261698</v>
      </c>
      <c r="C33" s="960" t="n">
        <v>161.74999213</v>
      </c>
      <c r="D33" s="960" t="n">
        <v>73.54561731</v>
      </c>
      <c r="E33" s="961" t="n">
        <v>367.66752314</v>
      </c>
      <c r="F33" s="962" t="n">
        <v>75.96737515</v>
      </c>
      <c r="G33" s="963"/>
      <c r="H33" s="961" t="n">
        <v>88.5580060674899</v>
      </c>
      <c r="I33" s="960" t="n">
        <v>294.12190583</v>
      </c>
      <c r="J33" s="961"/>
      <c r="K33" s="964" t="n">
        <v>399.917651911541</v>
      </c>
    </row>
    <row r="34" s="711" customFormat="true" ht="17.1" hidden="false" customHeight="true" outlineLevel="0" collapsed="false">
      <c r="A34" s="952" t="s">
        <v>783</v>
      </c>
      <c r="B34" s="953" t="n">
        <v>1066926.48584288</v>
      </c>
      <c r="C34" s="953" t="n">
        <v>1082911.89516704</v>
      </c>
      <c r="D34" s="953" t="n">
        <v>1267006.8212577</v>
      </c>
      <c r="E34" s="954" t="n">
        <v>1273479.40576804</v>
      </c>
      <c r="F34" s="955" t="n">
        <v>15985.4093241594</v>
      </c>
      <c r="G34" s="970"/>
      <c r="H34" s="954" t="n">
        <v>1.4982671755056</v>
      </c>
      <c r="I34" s="953" t="n">
        <v>6472.58451034105</v>
      </c>
      <c r="J34" s="954"/>
      <c r="K34" s="958" t="n">
        <v>0.510856327033505</v>
      </c>
    </row>
    <row r="35" s="711" customFormat="true" ht="17.1" hidden="false" customHeight="true" outlineLevel="0" collapsed="false">
      <c r="A35" s="959" t="s">
        <v>784</v>
      </c>
      <c r="B35" s="960" t="n">
        <v>136367.1</v>
      </c>
      <c r="C35" s="960" t="n">
        <v>136371.025</v>
      </c>
      <c r="D35" s="960" t="n">
        <v>136363.1</v>
      </c>
      <c r="E35" s="961" t="n">
        <v>141592.8</v>
      </c>
      <c r="F35" s="962" t="n">
        <v>3.92500000001746</v>
      </c>
      <c r="G35" s="963"/>
      <c r="H35" s="961" t="n">
        <v>0.00287826022553641</v>
      </c>
      <c r="I35" s="960" t="n">
        <v>5229.69999999998</v>
      </c>
      <c r="J35" s="961"/>
      <c r="K35" s="964" t="n">
        <v>3.83512841817177</v>
      </c>
    </row>
    <row r="36" s="711" customFormat="true" ht="17.1" hidden="false" customHeight="true" outlineLevel="0" collapsed="false">
      <c r="A36" s="959" t="s">
        <v>785</v>
      </c>
      <c r="B36" s="960" t="n">
        <v>10047.26457073</v>
      </c>
      <c r="C36" s="960" t="n">
        <v>9662.41164563</v>
      </c>
      <c r="D36" s="960" t="n">
        <v>9774.4680178045</v>
      </c>
      <c r="E36" s="961" t="n">
        <v>9016.4817520045</v>
      </c>
      <c r="F36" s="962" t="n">
        <v>-384.8529251</v>
      </c>
      <c r="G36" s="963"/>
      <c r="H36" s="961" t="n">
        <v>-3.8304249120817</v>
      </c>
      <c r="I36" s="960" t="n">
        <v>-757.986265799998</v>
      </c>
      <c r="J36" s="961"/>
      <c r="K36" s="964" t="n">
        <v>-7.75475723506694</v>
      </c>
    </row>
    <row r="37" s="711" customFormat="true" ht="17.1" hidden="false" customHeight="true" outlineLevel="0" collapsed="false">
      <c r="A37" s="959" t="s">
        <v>786</v>
      </c>
      <c r="B37" s="960" t="n">
        <v>10136.623720962</v>
      </c>
      <c r="C37" s="960" t="n">
        <v>11644.5326097086</v>
      </c>
      <c r="D37" s="960" t="n">
        <v>11901.1775292722</v>
      </c>
      <c r="E37" s="961" t="n">
        <v>12269.8576528222</v>
      </c>
      <c r="F37" s="962" t="n">
        <v>1507.90888874656</v>
      </c>
      <c r="G37" s="963"/>
      <c r="H37" s="961" t="n">
        <v>14.8758494963987</v>
      </c>
      <c r="I37" s="960" t="n">
        <v>368.680123549999</v>
      </c>
      <c r="J37" s="961"/>
      <c r="K37" s="964" t="n">
        <v>3.09784576058285</v>
      </c>
    </row>
    <row r="38" s="711" customFormat="true" ht="17.1" hidden="false" customHeight="true" outlineLevel="0" collapsed="false">
      <c r="A38" s="1038" t="s">
        <v>787</v>
      </c>
      <c r="B38" s="960" t="n">
        <v>996.62867698</v>
      </c>
      <c r="C38" s="960" t="n">
        <v>1540.30867698</v>
      </c>
      <c r="D38" s="960" t="n">
        <v>852.91678677</v>
      </c>
      <c r="E38" s="961" t="n">
        <v>1006.30172442</v>
      </c>
      <c r="F38" s="962" t="n">
        <v>543.68</v>
      </c>
      <c r="G38" s="963"/>
      <c r="H38" s="961" t="n">
        <v>54.5519121171055</v>
      </c>
      <c r="I38" s="960" t="n">
        <v>153.38493765</v>
      </c>
      <c r="J38" s="961"/>
      <c r="K38" s="964" t="n">
        <v>17.9835758926577</v>
      </c>
    </row>
    <row r="39" s="711" customFormat="true" ht="17.1" hidden="false" customHeight="true" outlineLevel="0" collapsed="false">
      <c r="A39" s="1038" t="s">
        <v>788</v>
      </c>
      <c r="B39" s="960" t="n">
        <v>9139.99504398203</v>
      </c>
      <c r="C39" s="960" t="n">
        <v>10104.2239327286</v>
      </c>
      <c r="D39" s="960" t="n">
        <v>11048.2607425022</v>
      </c>
      <c r="E39" s="961" t="n">
        <v>11263.5559284022</v>
      </c>
      <c r="F39" s="962" t="n">
        <v>964.228888746562</v>
      </c>
      <c r="G39" s="963"/>
      <c r="H39" s="961" t="n">
        <v>10.5495559254316</v>
      </c>
      <c r="I39" s="960" t="n">
        <v>215.295185899999</v>
      </c>
      <c r="J39" s="961"/>
      <c r="K39" s="964" t="n">
        <v>1.94867944301646</v>
      </c>
    </row>
    <row r="40" s="711" customFormat="true" ht="17.1" hidden="false" customHeight="true" outlineLevel="0" collapsed="false">
      <c r="A40" s="959" t="s">
        <v>789</v>
      </c>
      <c r="B40" s="960" t="n">
        <v>906851.917383872</v>
      </c>
      <c r="C40" s="960" t="n">
        <v>921137.042090345</v>
      </c>
      <c r="D40" s="960" t="n">
        <v>1101814.67341766</v>
      </c>
      <c r="E40" s="961" t="n">
        <v>1105282.02873768</v>
      </c>
      <c r="F40" s="962" t="n">
        <v>14285.1247064727</v>
      </c>
      <c r="G40" s="963"/>
      <c r="H40" s="961" t="n">
        <v>1.57524337023878</v>
      </c>
      <c r="I40" s="960" t="n">
        <v>3467.35532002593</v>
      </c>
      <c r="J40" s="961"/>
      <c r="K40" s="964" t="n">
        <v>0.314694966737985</v>
      </c>
    </row>
    <row r="41" s="711" customFormat="true" ht="17.1" hidden="false" customHeight="true" outlineLevel="0" collapsed="false">
      <c r="A41" s="959" t="s">
        <v>790</v>
      </c>
      <c r="B41" s="960" t="n">
        <v>885806.016109073</v>
      </c>
      <c r="C41" s="960" t="n">
        <v>895870.445031544</v>
      </c>
      <c r="D41" s="960" t="n">
        <v>1080542.09824985</v>
      </c>
      <c r="E41" s="961" t="n">
        <v>1079535.05349805</v>
      </c>
      <c r="F41" s="962" t="n">
        <v>10064.4289224709</v>
      </c>
      <c r="G41" s="963"/>
      <c r="H41" s="961" t="n">
        <v>1.13618882006234</v>
      </c>
      <c r="I41" s="960" t="n">
        <v>-1007.04475179571</v>
      </c>
      <c r="J41" s="961"/>
      <c r="K41" s="964" t="n">
        <v>-0.0931981043058679</v>
      </c>
    </row>
    <row r="42" s="711" customFormat="true" ht="17.1" hidden="false" customHeight="true" outlineLevel="0" collapsed="false">
      <c r="A42" s="959" t="s">
        <v>791</v>
      </c>
      <c r="B42" s="960" t="n">
        <v>21045.901274799</v>
      </c>
      <c r="C42" s="960" t="n">
        <v>25266.5970588009</v>
      </c>
      <c r="D42" s="960" t="n">
        <v>21272.5751678064</v>
      </c>
      <c r="E42" s="961" t="n">
        <v>25746.975239628</v>
      </c>
      <c r="F42" s="962" t="n">
        <v>4220.69578400186</v>
      </c>
      <c r="G42" s="963"/>
      <c r="H42" s="961" t="n">
        <v>20.0547162551591</v>
      </c>
      <c r="I42" s="960" t="n">
        <v>4474.40007182153</v>
      </c>
      <c r="J42" s="961"/>
      <c r="K42" s="964" t="n">
        <v>21.0336550066257</v>
      </c>
    </row>
    <row r="43" s="711" customFormat="true" ht="17.1" hidden="false" customHeight="true" outlineLevel="0" collapsed="false">
      <c r="A43" s="972" t="s">
        <v>792</v>
      </c>
      <c r="B43" s="973" t="n">
        <v>3523.58016732</v>
      </c>
      <c r="C43" s="973" t="n">
        <v>4096.88382136</v>
      </c>
      <c r="D43" s="973" t="n">
        <v>7153.40229296901</v>
      </c>
      <c r="E43" s="974" t="n">
        <v>5318.23762553389</v>
      </c>
      <c r="F43" s="975" t="n">
        <v>573.303654039999</v>
      </c>
      <c r="G43" s="1039"/>
      <c r="H43" s="974" t="n">
        <v>16.2704870278586</v>
      </c>
      <c r="I43" s="973" t="n">
        <v>-1835.16466743512</v>
      </c>
      <c r="J43" s="974"/>
      <c r="K43" s="976" t="n">
        <v>-25.6544311682132</v>
      </c>
    </row>
    <row r="44" s="711" customFormat="true" ht="17.1" hidden="false" customHeight="true" outlineLevel="0" collapsed="false">
      <c r="A44" s="1040" t="s">
        <v>733</v>
      </c>
      <c r="B44" s="978" t="n">
        <v>133114.976977764</v>
      </c>
      <c r="C44" s="978" t="n">
        <v>140808.563609723</v>
      </c>
      <c r="D44" s="978" t="n">
        <v>182561.241346141</v>
      </c>
      <c r="E44" s="979" t="n">
        <v>246586.341879693</v>
      </c>
      <c r="F44" s="980" t="n">
        <v>7693.58663195904</v>
      </c>
      <c r="G44" s="1020"/>
      <c r="H44" s="979" t="n">
        <v>5.77965515724366</v>
      </c>
      <c r="I44" s="978" t="n">
        <v>64025.100533552</v>
      </c>
      <c r="J44" s="979"/>
      <c r="K44" s="981" t="n">
        <v>35.0704783016669</v>
      </c>
    </row>
    <row r="45" s="711" customFormat="true" ht="17.1" hidden="false" customHeight="true" outlineLevel="0" collapsed="false">
      <c r="A45" s="989" t="s">
        <v>708</v>
      </c>
      <c r="B45" s="1041"/>
      <c r="C45" s="933"/>
      <c r="D45" s="984"/>
      <c r="E45" s="984"/>
      <c r="F45" s="960"/>
      <c r="G45" s="960"/>
      <c r="H45" s="960"/>
      <c r="I45" s="960"/>
      <c r="J45" s="960"/>
      <c r="K45" s="960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921875" defaultRowHeight="17.1" zeroHeight="false" outlineLevelRow="0" outlineLevelCol="0"/>
  <cols>
    <col collapsed="false" customWidth="true" hidden="false" outlineLevel="0" max="1" min="1" style="711" width="46.7"/>
    <col collapsed="false" customWidth="true" hidden="false" outlineLevel="0" max="2" min="2" style="711" width="10.56"/>
    <col collapsed="false" customWidth="true" hidden="false" outlineLevel="0" max="3" min="3" style="711" width="11.42"/>
    <col collapsed="false" customWidth="true" hidden="false" outlineLevel="0" max="5" min="4" style="711" width="10.71"/>
    <col collapsed="false" customWidth="true" hidden="false" outlineLevel="0" max="6" min="6" style="711" width="9.28"/>
    <col collapsed="false" customWidth="true" hidden="false" outlineLevel="0" max="7" min="7" style="711" width="2.42"/>
    <col collapsed="false" customWidth="true" hidden="false" outlineLevel="0" max="8" min="8" style="711" width="7.7"/>
    <col collapsed="false" customWidth="true" hidden="false" outlineLevel="0" max="9" min="9" style="711" width="10.71"/>
    <col collapsed="false" customWidth="true" hidden="false" outlineLevel="0" max="10" min="10" style="711" width="2.13"/>
    <col collapsed="false" customWidth="true" hidden="false" outlineLevel="0" max="11" min="11" style="711" width="7.7"/>
    <col collapsed="false" customWidth="false" hidden="false" outlineLevel="0" max="257" min="12" style="269" width="10.99"/>
  </cols>
  <sheetData>
    <row r="1" s="711" customFormat="true" ht="12.75" hidden="false" customHeight="true" outlineLevel="0" collapsed="false">
      <c r="A1" s="881" t="s">
        <v>795</v>
      </c>
      <c r="B1" s="881"/>
      <c r="C1" s="881"/>
      <c r="D1" s="881"/>
      <c r="E1" s="881"/>
      <c r="F1" s="881"/>
      <c r="G1" s="881"/>
      <c r="H1" s="881"/>
      <c r="I1" s="881"/>
      <c r="J1" s="881"/>
      <c r="K1" s="881"/>
    </row>
    <row r="2" s="711" customFormat="true" ht="17.1" hidden="false" customHeight="true" outlineLevel="0" collapsed="false">
      <c r="A2" s="932" t="s">
        <v>35</v>
      </c>
      <c r="B2" s="932"/>
      <c r="C2" s="932"/>
      <c r="D2" s="932"/>
      <c r="E2" s="932"/>
      <c r="F2" s="932"/>
      <c r="G2" s="932"/>
      <c r="H2" s="932"/>
      <c r="I2" s="932"/>
      <c r="J2" s="932"/>
      <c r="K2" s="932"/>
    </row>
    <row r="3" s="711" customFormat="true" ht="17.1" hidden="false" customHeight="true" outlineLevel="0" collapsed="false">
      <c r="A3" s="982"/>
      <c r="B3" s="1041"/>
      <c r="C3" s="933"/>
      <c r="D3" s="933"/>
      <c r="E3" s="933"/>
      <c r="F3" s="933"/>
      <c r="G3" s="933"/>
      <c r="H3" s="933"/>
      <c r="I3" s="934" t="s">
        <v>586</v>
      </c>
      <c r="J3" s="934"/>
      <c r="K3" s="934"/>
    </row>
    <row r="4" s="711" customFormat="true" ht="13.5" hidden="false" customHeight="true" outlineLevel="0" collapsed="false">
      <c r="A4" s="935"/>
      <c r="B4" s="937" t="n">
        <v>2014</v>
      </c>
      <c r="C4" s="937" t="n">
        <v>2014</v>
      </c>
      <c r="D4" s="937" t="n">
        <v>2015</v>
      </c>
      <c r="E4" s="938" t="n">
        <v>2015</v>
      </c>
      <c r="F4" s="1043" t="s">
        <v>672</v>
      </c>
      <c r="G4" s="1043"/>
      <c r="H4" s="1043"/>
      <c r="I4" s="1043"/>
      <c r="J4" s="1043"/>
      <c r="K4" s="1043"/>
    </row>
    <row r="5" s="711" customFormat="true" ht="12.75" hidden="false" customHeight="true" outlineLevel="0" collapsed="false">
      <c r="A5" s="1003" t="s">
        <v>714</v>
      </c>
      <c r="B5" s="941" t="s">
        <v>674</v>
      </c>
      <c r="C5" s="941" t="s">
        <v>675</v>
      </c>
      <c r="D5" s="941" t="s">
        <v>676</v>
      </c>
      <c r="E5" s="942" t="s">
        <v>677</v>
      </c>
      <c r="F5" s="943" t="s">
        <v>62</v>
      </c>
      <c r="G5" s="943"/>
      <c r="H5" s="943"/>
      <c r="I5" s="944" t="s">
        <v>63</v>
      </c>
      <c r="J5" s="944"/>
      <c r="K5" s="944"/>
    </row>
    <row r="6" s="711" customFormat="true" ht="12.75" hidden="false" customHeight="true" outlineLevel="0" collapsed="false">
      <c r="A6" s="1003"/>
      <c r="B6" s="941"/>
      <c r="C6" s="941"/>
      <c r="D6" s="941"/>
      <c r="E6" s="942"/>
      <c r="F6" s="1008" t="s">
        <v>588</v>
      </c>
      <c r="G6" s="1009" t="s">
        <v>37</v>
      </c>
      <c r="H6" s="1010" t="s">
        <v>678</v>
      </c>
      <c r="I6" s="1006" t="s">
        <v>588</v>
      </c>
      <c r="J6" s="1009" t="s">
        <v>37</v>
      </c>
      <c r="K6" s="1011" t="s">
        <v>678</v>
      </c>
    </row>
    <row r="7" s="711" customFormat="true" ht="17.1" hidden="false" customHeight="true" outlineLevel="0" collapsed="false">
      <c r="A7" s="952" t="s">
        <v>762</v>
      </c>
      <c r="B7" s="953" t="n">
        <v>200328.93150433</v>
      </c>
      <c r="C7" s="953" t="n">
        <v>195634.13081564</v>
      </c>
      <c r="D7" s="953" t="n">
        <v>230725.305295529</v>
      </c>
      <c r="E7" s="954" t="n">
        <v>230833.006252537</v>
      </c>
      <c r="F7" s="955" t="n">
        <v>-4694.80068869004</v>
      </c>
      <c r="G7" s="970"/>
      <c r="H7" s="954" t="n">
        <v>-2.34354601376615</v>
      </c>
      <c r="I7" s="953" t="n">
        <v>107.700957007619</v>
      </c>
      <c r="J7" s="1012"/>
      <c r="K7" s="958" t="n">
        <v>0.046679299814846</v>
      </c>
    </row>
    <row r="8" s="711" customFormat="true" ht="17.1" hidden="false" customHeight="true" outlineLevel="0" collapsed="false">
      <c r="A8" s="959" t="s">
        <v>763</v>
      </c>
      <c r="B8" s="960" t="n">
        <v>4228.3166725621</v>
      </c>
      <c r="C8" s="960" t="n">
        <v>3450.4332610965</v>
      </c>
      <c r="D8" s="960" t="n">
        <v>5539.3808415988</v>
      </c>
      <c r="E8" s="961" t="n">
        <v>4371.446884687</v>
      </c>
      <c r="F8" s="962" t="n">
        <v>-777.883411465597</v>
      </c>
      <c r="G8" s="963"/>
      <c r="H8" s="961" t="n">
        <v>-18.3969998395188</v>
      </c>
      <c r="I8" s="960" t="n">
        <v>-1167.9339569118</v>
      </c>
      <c r="J8" s="961"/>
      <c r="K8" s="964" t="n">
        <v>-21.0841967777523</v>
      </c>
    </row>
    <row r="9" s="711" customFormat="true" ht="17.1" hidden="false" customHeight="true" outlineLevel="0" collapsed="false">
      <c r="A9" s="959" t="s">
        <v>764</v>
      </c>
      <c r="B9" s="960" t="n">
        <v>4196.3146141591</v>
      </c>
      <c r="C9" s="960" t="n">
        <v>3402.5157516765</v>
      </c>
      <c r="D9" s="960" t="n">
        <v>5502.7836346388</v>
      </c>
      <c r="E9" s="961" t="n">
        <v>4339.833364567</v>
      </c>
      <c r="F9" s="962" t="n">
        <v>-793.798862482597</v>
      </c>
      <c r="G9" s="963"/>
      <c r="H9" s="961" t="n">
        <v>-18.9165716937472</v>
      </c>
      <c r="I9" s="960" t="n">
        <v>-1162.9502700718</v>
      </c>
      <c r="J9" s="961"/>
      <c r="K9" s="964" t="n">
        <v>-21.133854196107</v>
      </c>
    </row>
    <row r="10" s="711" customFormat="true" ht="17.1" hidden="false" customHeight="true" outlineLevel="0" collapsed="false">
      <c r="A10" s="959" t="s">
        <v>765</v>
      </c>
      <c r="B10" s="960" t="n">
        <v>32.002058403</v>
      </c>
      <c r="C10" s="960" t="n">
        <v>47.91750942</v>
      </c>
      <c r="D10" s="960" t="n">
        <v>36.59720696</v>
      </c>
      <c r="E10" s="961" t="n">
        <v>31.61352012</v>
      </c>
      <c r="F10" s="962" t="n">
        <v>15.915451017</v>
      </c>
      <c r="G10" s="963"/>
      <c r="H10" s="961" t="n">
        <v>49.7325853749084</v>
      </c>
      <c r="I10" s="960" t="n">
        <v>-4.98368684</v>
      </c>
      <c r="J10" s="961"/>
      <c r="K10" s="964" t="n">
        <v>-13.6176699097477</v>
      </c>
    </row>
    <row r="11" s="711" customFormat="true" ht="17.1" hidden="false" customHeight="true" outlineLevel="0" collapsed="false">
      <c r="A11" s="959" t="s">
        <v>766</v>
      </c>
      <c r="B11" s="960" t="n">
        <v>108357.48866622</v>
      </c>
      <c r="C11" s="960" t="n">
        <v>105848.062894334</v>
      </c>
      <c r="D11" s="960" t="n">
        <v>120640.841781323</v>
      </c>
      <c r="E11" s="961" t="n">
        <v>121445.976158063</v>
      </c>
      <c r="F11" s="962" t="n">
        <v>-2509.42577188504</v>
      </c>
      <c r="G11" s="963"/>
      <c r="H11" s="961" t="n">
        <v>-2.31587664385153</v>
      </c>
      <c r="I11" s="960" t="n">
        <v>805.134376740069</v>
      </c>
      <c r="J11" s="961"/>
      <c r="K11" s="964" t="n">
        <v>0.667381265624356</v>
      </c>
    </row>
    <row r="12" s="711" customFormat="true" ht="17.1" hidden="false" customHeight="true" outlineLevel="0" collapsed="false">
      <c r="A12" s="959" t="s">
        <v>764</v>
      </c>
      <c r="B12" s="960" t="n">
        <v>108284.46201002</v>
      </c>
      <c r="C12" s="960" t="n">
        <v>105771.866685344</v>
      </c>
      <c r="D12" s="960" t="n">
        <v>120543.67779757</v>
      </c>
      <c r="E12" s="961" t="n">
        <v>121345.282034974</v>
      </c>
      <c r="F12" s="962" t="n">
        <v>-2512.59532467584</v>
      </c>
      <c r="G12" s="963"/>
      <c r="H12" s="961" t="n">
        <v>-2.32036552431997</v>
      </c>
      <c r="I12" s="960" t="n">
        <v>801.60423740407</v>
      </c>
      <c r="J12" s="961"/>
      <c r="K12" s="964" t="n">
        <v>0.664990692212169</v>
      </c>
    </row>
    <row r="13" s="711" customFormat="true" ht="17.1" hidden="false" customHeight="true" outlineLevel="0" collapsed="false">
      <c r="A13" s="959" t="s">
        <v>765</v>
      </c>
      <c r="B13" s="960" t="n">
        <v>73.0266562</v>
      </c>
      <c r="C13" s="960" t="n">
        <v>76.1962089908</v>
      </c>
      <c r="D13" s="960" t="n">
        <v>97.1639837524</v>
      </c>
      <c r="E13" s="961" t="n">
        <v>100.6941230884</v>
      </c>
      <c r="F13" s="962" t="n">
        <v>3.16955279080001</v>
      </c>
      <c r="G13" s="963"/>
      <c r="H13" s="961" t="n">
        <v>4.34026827425793</v>
      </c>
      <c r="I13" s="960" t="n">
        <v>3.53013933599999</v>
      </c>
      <c r="J13" s="961"/>
      <c r="K13" s="964" t="n">
        <v>3.63317682094606</v>
      </c>
    </row>
    <row r="14" s="711" customFormat="true" ht="17.1" hidden="false" customHeight="true" outlineLevel="0" collapsed="false">
      <c r="A14" s="959" t="s">
        <v>767</v>
      </c>
      <c r="B14" s="960" t="n">
        <v>55395.1440574</v>
      </c>
      <c r="C14" s="960" t="n">
        <v>54781.82099772</v>
      </c>
      <c r="D14" s="960" t="n">
        <v>62212.66039976</v>
      </c>
      <c r="E14" s="961" t="n">
        <v>63318.34792029</v>
      </c>
      <c r="F14" s="962" t="n">
        <v>-613.323059680006</v>
      </c>
      <c r="G14" s="963"/>
      <c r="H14" s="961" t="n">
        <v>-1.10717838199768</v>
      </c>
      <c r="I14" s="960" t="n">
        <v>1105.68752053</v>
      </c>
      <c r="J14" s="961"/>
      <c r="K14" s="964" t="n">
        <v>1.77727091788903</v>
      </c>
    </row>
    <row r="15" s="711" customFormat="true" ht="17.1" hidden="false" customHeight="true" outlineLevel="0" collapsed="false">
      <c r="A15" s="959" t="s">
        <v>764</v>
      </c>
      <c r="B15" s="960" t="n">
        <v>54980.0612574</v>
      </c>
      <c r="C15" s="960" t="n">
        <v>54358.64419772</v>
      </c>
      <c r="D15" s="960" t="n">
        <v>62182.04449976</v>
      </c>
      <c r="E15" s="961" t="n">
        <v>63287.25092029</v>
      </c>
      <c r="F15" s="962" t="n">
        <v>-621.41705968001</v>
      </c>
      <c r="G15" s="963"/>
      <c r="H15" s="961" t="n">
        <v>-1.13025894382097</v>
      </c>
      <c r="I15" s="960" t="n">
        <v>1105.20642053</v>
      </c>
      <c r="J15" s="961"/>
      <c r="K15" s="964" t="n">
        <v>1.77737227751375</v>
      </c>
    </row>
    <row r="16" s="711" customFormat="true" ht="17.1" hidden="false" customHeight="true" outlineLevel="0" collapsed="false">
      <c r="A16" s="959" t="s">
        <v>765</v>
      </c>
      <c r="B16" s="960" t="n">
        <v>415.0828</v>
      </c>
      <c r="C16" s="960" t="n">
        <v>423.1768</v>
      </c>
      <c r="D16" s="960" t="n">
        <v>30.6159</v>
      </c>
      <c r="E16" s="961" t="n">
        <v>31.097</v>
      </c>
      <c r="F16" s="962" t="n">
        <v>8.09399999999999</v>
      </c>
      <c r="G16" s="963"/>
      <c r="H16" s="961" t="n">
        <v>1.94997239105065</v>
      </c>
      <c r="I16" s="960" t="n">
        <v>0.481099999999998</v>
      </c>
      <c r="J16" s="961"/>
      <c r="K16" s="964" t="n">
        <v>1.57140570749185</v>
      </c>
    </row>
    <row r="17" s="711" customFormat="true" ht="17.1" hidden="false" customHeight="true" outlineLevel="0" collapsed="false">
      <c r="A17" s="959" t="s">
        <v>768</v>
      </c>
      <c r="B17" s="960" t="n">
        <v>32040.4916147985</v>
      </c>
      <c r="C17" s="960" t="n">
        <v>31257.1635773191</v>
      </c>
      <c r="D17" s="960" t="n">
        <v>41997.0453185847</v>
      </c>
      <c r="E17" s="961" t="n">
        <v>41367.642474367</v>
      </c>
      <c r="F17" s="962" t="n">
        <v>-783.328037479405</v>
      </c>
      <c r="G17" s="963"/>
      <c r="H17" s="961" t="n">
        <v>-2.44480654946508</v>
      </c>
      <c r="I17" s="960" t="n">
        <v>-629.402844217679</v>
      </c>
      <c r="J17" s="961"/>
      <c r="K17" s="964" t="n">
        <v>-1.49868363224865</v>
      </c>
    </row>
    <row r="18" s="711" customFormat="true" ht="17.1" hidden="false" customHeight="true" outlineLevel="0" collapsed="false">
      <c r="A18" s="959" t="s">
        <v>764</v>
      </c>
      <c r="B18" s="960" t="n">
        <v>32002.9496527255</v>
      </c>
      <c r="C18" s="960" t="n">
        <v>31248.5159735055</v>
      </c>
      <c r="D18" s="960" t="n">
        <v>41472.6088617855</v>
      </c>
      <c r="E18" s="961" t="n">
        <v>40830.465528707</v>
      </c>
      <c r="F18" s="962" t="n">
        <v>-754.433679220005</v>
      </c>
      <c r="G18" s="963"/>
      <c r="H18" s="961" t="n">
        <v>-2.35738795144389</v>
      </c>
      <c r="I18" s="960" t="n">
        <v>-642.143333078479</v>
      </c>
      <c r="J18" s="961"/>
      <c r="K18" s="964" t="n">
        <v>-1.54835528967693</v>
      </c>
    </row>
    <row r="19" s="711" customFormat="true" ht="17.1" hidden="false" customHeight="true" outlineLevel="0" collapsed="false">
      <c r="A19" s="959" t="s">
        <v>765</v>
      </c>
      <c r="B19" s="960" t="n">
        <v>37.541962073</v>
      </c>
      <c r="C19" s="960" t="n">
        <v>8.6476038136</v>
      </c>
      <c r="D19" s="960" t="n">
        <v>524.4364567992</v>
      </c>
      <c r="E19" s="961" t="n">
        <v>537.17694566</v>
      </c>
      <c r="F19" s="962" t="n">
        <v>-28.8943582594</v>
      </c>
      <c r="G19" s="963"/>
      <c r="H19" s="961" t="n">
        <v>-76.965498508616</v>
      </c>
      <c r="I19" s="960" t="n">
        <v>12.7404888608</v>
      </c>
      <c r="J19" s="961"/>
      <c r="K19" s="964" t="n">
        <v>2.42936750403647</v>
      </c>
    </row>
    <row r="20" s="711" customFormat="true" ht="17.1" hidden="false" customHeight="true" outlineLevel="0" collapsed="false">
      <c r="A20" s="959" t="s">
        <v>769</v>
      </c>
      <c r="B20" s="960" t="n">
        <v>307.49049335</v>
      </c>
      <c r="C20" s="960" t="n">
        <v>296.65008517</v>
      </c>
      <c r="D20" s="960" t="n">
        <v>335.376954263</v>
      </c>
      <c r="E20" s="961" t="n">
        <v>329.59281513</v>
      </c>
      <c r="F20" s="962" t="n">
        <v>-10.84040818</v>
      </c>
      <c r="G20" s="963"/>
      <c r="H20" s="961" t="n">
        <v>-3.52544498592382</v>
      </c>
      <c r="I20" s="960" t="n">
        <v>-5.784139133</v>
      </c>
      <c r="J20" s="961"/>
      <c r="K20" s="964" t="n">
        <v>-1.72466803680974</v>
      </c>
    </row>
    <row r="21" s="711" customFormat="true" ht="17.1" hidden="false" customHeight="true" outlineLevel="0" collapsed="false">
      <c r="A21" s="952" t="s">
        <v>770</v>
      </c>
      <c r="B21" s="953" t="n">
        <v>0</v>
      </c>
      <c r="C21" s="953" t="n">
        <v>0</v>
      </c>
      <c r="D21" s="953" t="n">
        <v>0</v>
      </c>
      <c r="E21" s="954" t="n">
        <v>0</v>
      </c>
      <c r="F21" s="955" t="n">
        <v>0</v>
      </c>
      <c r="G21" s="970"/>
      <c r="H21" s="954"/>
      <c r="I21" s="953" t="n">
        <v>0</v>
      </c>
      <c r="J21" s="954"/>
      <c r="K21" s="958"/>
    </row>
    <row r="22" s="711" customFormat="true" ht="17.1" hidden="false" customHeight="true" outlineLevel="0" collapsed="false">
      <c r="A22" s="952" t="s">
        <v>771</v>
      </c>
      <c r="B22" s="953" t="n">
        <v>0</v>
      </c>
      <c r="C22" s="953" t="n">
        <v>0</v>
      </c>
      <c r="D22" s="953" t="n">
        <v>0</v>
      </c>
      <c r="E22" s="954" t="n">
        <v>0</v>
      </c>
      <c r="F22" s="955" t="n">
        <v>0</v>
      </c>
      <c r="G22" s="970"/>
      <c r="H22" s="954"/>
      <c r="I22" s="953" t="n">
        <v>0</v>
      </c>
      <c r="J22" s="954"/>
      <c r="K22" s="958"/>
    </row>
    <row r="23" s="711" customFormat="true" ht="17.1" hidden="false" customHeight="true" outlineLevel="0" collapsed="false">
      <c r="A23" s="1030" t="s">
        <v>772</v>
      </c>
      <c r="B23" s="953" t="n">
        <v>55044.4923504472</v>
      </c>
      <c r="C23" s="953" t="n">
        <v>53870.6160363471</v>
      </c>
      <c r="D23" s="953" t="n">
        <v>57998.0788286067</v>
      </c>
      <c r="E23" s="954" t="n">
        <v>59753.5209605615</v>
      </c>
      <c r="F23" s="955" t="n">
        <v>-1173.87631410009</v>
      </c>
      <c r="G23" s="970"/>
      <c r="H23" s="954" t="n">
        <v>-2.1325954041441</v>
      </c>
      <c r="I23" s="953" t="n">
        <v>1755.44213195473</v>
      </c>
      <c r="J23" s="954"/>
      <c r="K23" s="958" t="n">
        <v>3.0267246215902</v>
      </c>
    </row>
    <row r="24" s="711" customFormat="true" ht="17.1" hidden="false" customHeight="true" outlineLevel="0" collapsed="false">
      <c r="A24" s="1031" t="s">
        <v>773</v>
      </c>
      <c r="B24" s="960" t="n">
        <v>26219.487118</v>
      </c>
      <c r="C24" s="960" t="n">
        <v>25791.22012244</v>
      </c>
      <c r="D24" s="960" t="n">
        <v>27534.729094</v>
      </c>
      <c r="E24" s="961" t="n">
        <v>27541.629969</v>
      </c>
      <c r="F24" s="962" t="n">
        <v>-428.266995560003</v>
      </c>
      <c r="G24" s="963"/>
      <c r="H24" s="961" t="n">
        <v>-1.63339196389541</v>
      </c>
      <c r="I24" s="960" t="n">
        <v>6.900875000003</v>
      </c>
      <c r="J24" s="961"/>
      <c r="K24" s="964" t="n">
        <v>0.0250624401512879</v>
      </c>
    </row>
    <row r="25" s="711" customFormat="true" ht="17.1" hidden="false" customHeight="true" outlineLevel="0" collapsed="false">
      <c r="A25" s="1031" t="s">
        <v>774</v>
      </c>
      <c r="B25" s="960" t="n">
        <v>9026.4771109592</v>
      </c>
      <c r="C25" s="960" t="n">
        <v>14795.4834582404</v>
      </c>
      <c r="D25" s="960" t="n">
        <v>11783.2245643594</v>
      </c>
      <c r="E25" s="961" t="n">
        <v>18414.4890058726</v>
      </c>
      <c r="F25" s="962" t="n">
        <v>5769.0063472812</v>
      </c>
      <c r="G25" s="963"/>
      <c r="H25" s="961" t="n">
        <v>63.9120475947029</v>
      </c>
      <c r="I25" s="960" t="n">
        <v>6631.26444151316</v>
      </c>
      <c r="J25" s="961"/>
      <c r="K25" s="964" t="n">
        <v>56.2771625482778</v>
      </c>
    </row>
    <row r="26" s="711" customFormat="true" ht="17.1" hidden="false" customHeight="true" outlineLevel="0" collapsed="false">
      <c r="A26" s="1031" t="s">
        <v>775</v>
      </c>
      <c r="B26" s="960" t="n">
        <v>19798.528121488</v>
      </c>
      <c r="C26" s="960" t="n">
        <v>13283.9124556667</v>
      </c>
      <c r="D26" s="960" t="n">
        <v>18680.1251702473</v>
      </c>
      <c r="E26" s="961" t="n">
        <v>13797.4019856889</v>
      </c>
      <c r="F26" s="962" t="n">
        <v>-6514.61566582128</v>
      </c>
      <c r="G26" s="963"/>
      <c r="H26" s="961" t="n">
        <v>-32.9045453573428</v>
      </c>
      <c r="I26" s="960" t="n">
        <v>-4882.72318455843</v>
      </c>
      <c r="J26" s="961"/>
      <c r="K26" s="964" t="n">
        <v>-26.1385999293804</v>
      </c>
    </row>
    <row r="27" s="711" customFormat="true" ht="17.1" hidden="false" customHeight="true" outlineLevel="0" collapsed="false">
      <c r="A27" s="1032" t="s">
        <v>776</v>
      </c>
      <c r="B27" s="1033" t="n">
        <v>255373.423854777</v>
      </c>
      <c r="C27" s="1033" t="n">
        <v>249504.746851987</v>
      </c>
      <c r="D27" s="1033" t="n">
        <v>288723.384124136</v>
      </c>
      <c r="E27" s="1034" t="n">
        <v>290586.527213098</v>
      </c>
      <c r="F27" s="1035" t="n">
        <v>-5868.67700279012</v>
      </c>
      <c r="G27" s="1036"/>
      <c r="H27" s="1034" t="n">
        <v>-2.29807664172896</v>
      </c>
      <c r="I27" s="1033" t="n">
        <v>1863.14308896236</v>
      </c>
      <c r="J27" s="1034"/>
      <c r="K27" s="1037" t="n">
        <v>0.645303841465541</v>
      </c>
    </row>
    <row r="28" s="711" customFormat="true" ht="17.1" hidden="false" customHeight="true" outlineLevel="0" collapsed="false">
      <c r="A28" s="952" t="s">
        <v>777</v>
      </c>
      <c r="B28" s="953" t="n">
        <v>14644.172939969</v>
      </c>
      <c r="C28" s="953" t="n">
        <v>14102.228576269</v>
      </c>
      <c r="D28" s="953" t="n">
        <v>18683.72031265</v>
      </c>
      <c r="E28" s="954" t="n">
        <v>17728.126307341</v>
      </c>
      <c r="F28" s="955" t="n">
        <v>-541.944363699993</v>
      </c>
      <c r="G28" s="970"/>
      <c r="H28" s="954" t="n">
        <v>-3.70075091247277</v>
      </c>
      <c r="I28" s="953" t="n">
        <v>-955.594005309002</v>
      </c>
      <c r="J28" s="954"/>
      <c r="K28" s="958" t="n">
        <v>-5.11458097915332</v>
      </c>
    </row>
    <row r="29" s="711" customFormat="true" ht="17.1" hidden="false" customHeight="true" outlineLevel="0" collapsed="false">
      <c r="A29" s="959" t="s">
        <v>778</v>
      </c>
      <c r="B29" s="960" t="n">
        <v>6125.732077619</v>
      </c>
      <c r="C29" s="960" t="n">
        <v>5134.763351469</v>
      </c>
      <c r="D29" s="960" t="n">
        <v>6894.10952359</v>
      </c>
      <c r="E29" s="961" t="n">
        <v>6028.573029679</v>
      </c>
      <c r="F29" s="962" t="n">
        <v>-990.968726149995</v>
      </c>
      <c r="G29" s="963"/>
      <c r="H29" s="961" t="n">
        <v>-16.1771477040369</v>
      </c>
      <c r="I29" s="960" t="n">
        <v>-865.536493911</v>
      </c>
      <c r="J29" s="961"/>
      <c r="K29" s="964" t="n">
        <v>-12.5547250293797</v>
      </c>
    </row>
    <row r="30" s="711" customFormat="true" ht="17.1" hidden="false" customHeight="true" outlineLevel="0" collapsed="false">
      <c r="A30" s="959" t="s">
        <v>779</v>
      </c>
      <c r="B30" s="960" t="n">
        <v>8221.41105572</v>
      </c>
      <c r="C30" s="960" t="n">
        <v>8692.50056307</v>
      </c>
      <c r="D30" s="960" t="n">
        <v>11483.83710593</v>
      </c>
      <c r="E30" s="961" t="n">
        <v>11361.24240512</v>
      </c>
      <c r="F30" s="962" t="n">
        <v>471.089507350001</v>
      </c>
      <c r="G30" s="963"/>
      <c r="H30" s="961" t="n">
        <v>5.73003227982675</v>
      </c>
      <c r="I30" s="960" t="n">
        <v>-122.594700809999</v>
      </c>
      <c r="J30" s="961"/>
      <c r="K30" s="964" t="n">
        <v>-1.06754127282678</v>
      </c>
    </row>
    <row r="31" s="711" customFormat="true" ht="17.1" hidden="false" customHeight="true" outlineLevel="0" collapsed="false">
      <c r="A31" s="959" t="s">
        <v>780</v>
      </c>
      <c r="B31" s="960" t="n">
        <v>88.41603594</v>
      </c>
      <c r="C31" s="960" t="n">
        <v>75.18436358</v>
      </c>
      <c r="D31" s="960" t="n">
        <v>84.49011688</v>
      </c>
      <c r="E31" s="961" t="n">
        <v>105.07131338</v>
      </c>
      <c r="F31" s="962" t="n">
        <v>-13.23167236</v>
      </c>
      <c r="G31" s="963"/>
      <c r="H31" s="961" t="n">
        <v>-14.9652404332842</v>
      </c>
      <c r="I31" s="960" t="n">
        <v>20.5811965</v>
      </c>
      <c r="J31" s="961"/>
      <c r="K31" s="964" t="n">
        <v>24.3592946252296</v>
      </c>
    </row>
    <row r="32" s="711" customFormat="true" ht="17.1" hidden="false" customHeight="true" outlineLevel="0" collapsed="false">
      <c r="A32" s="959" t="s">
        <v>781</v>
      </c>
      <c r="B32" s="960" t="n">
        <v>206.12077069</v>
      </c>
      <c r="C32" s="960" t="n">
        <v>188.4051997</v>
      </c>
      <c r="D32" s="960" t="n">
        <v>220.86995025</v>
      </c>
      <c r="E32" s="961" t="n">
        <v>230.739951082</v>
      </c>
      <c r="F32" s="962" t="n">
        <v>-17.71557099</v>
      </c>
      <c r="G32" s="963"/>
      <c r="H32" s="961" t="n">
        <v>-8.59475293571637</v>
      </c>
      <c r="I32" s="960" t="n">
        <v>9.87000083199999</v>
      </c>
      <c r="J32" s="961"/>
      <c r="K32" s="964" t="n">
        <v>4.46869337400957</v>
      </c>
    </row>
    <row r="33" s="711" customFormat="true" ht="17.1" hidden="false" customHeight="true" outlineLevel="0" collapsed="false">
      <c r="A33" s="959" t="s">
        <v>782</v>
      </c>
      <c r="B33" s="960" t="n">
        <v>2.493</v>
      </c>
      <c r="C33" s="960" t="n">
        <v>11.37509845</v>
      </c>
      <c r="D33" s="960" t="n">
        <v>0.413616</v>
      </c>
      <c r="E33" s="961" t="n">
        <v>2.49960808</v>
      </c>
      <c r="F33" s="962" t="n">
        <v>8.88209845</v>
      </c>
      <c r="G33" s="963"/>
      <c r="H33" s="961" t="n">
        <v>356.281526273566</v>
      </c>
      <c r="I33" s="960" t="n">
        <v>2.08599208</v>
      </c>
      <c r="J33" s="961"/>
      <c r="K33" s="964" t="n">
        <v>504.330606166106</v>
      </c>
    </row>
    <row r="34" s="711" customFormat="true" ht="17.1" hidden="false" customHeight="true" outlineLevel="0" collapsed="false">
      <c r="A34" s="952" t="s">
        <v>783</v>
      </c>
      <c r="B34" s="953" t="n">
        <v>223339.676842225</v>
      </c>
      <c r="C34" s="953" t="n">
        <v>220461.575058218</v>
      </c>
      <c r="D34" s="953" t="n">
        <v>253591.785986651</v>
      </c>
      <c r="E34" s="954" t="n">
        <v>255478.175582645</v>
      </c>
      <c r="F34" s="955" t="n">
        <v>-2878.10178400701</v>
      </c>
      <c r="G34" s="970"/>
      <c r="H34" s="954" t="n">
        <v>-1.28866568838111</v>
      </c>
      <c r="I34" s="953" t="n">
        <v>1886.38959599356</v>
      </c>
      <c r="J34" s="954"/>
      <c r="K34" s="958" t="n">
        <v>0.743868571552574</v>
      </c>
    </row>
    <row r="35" s="711" customFormat="true" ht="17.1" hidden="false" customHeight="true" outlineLevel="0" collapsed="false">
      <c r="A35" s="959" t="s">
        <v>784</v>
      </c>
      <c r="B35" s="960" t="n">
        <v>2744.3</v>
      </c>
      <c r="C35" s="960" t="n">
        <v>2650.35</v>
      </c>
      <c r="D35" s="960" t="n">
        <v>3087.8</v>
      </c>
      <c r="E35" s="961" t="n">
        <v>3318.2</v>
      </c>
      <c r="F35" s="962" t="n">
        <v>-93.9500000000003</v>
      </c>
      <c r="G35" s="963"/>
      <c r="H35" s="961" t="n">
        <v>-3.42345953430748</v>
      </c>
      <c r="I35" s="960" t="n">
        <v>230.4</v>
      </c>
      <c r="J35" s="961"/>
      <c r="K35" s="964" t="n">
        <v>7.46162316212189</v>
      </c>
    </row>
    <row r="36" s="711" customFormat="true" ht="17.1" hidden="false" customHeight="true" outlineLevel="0" collapsed="false">
      <c r="A36" s="959" t="s">
        <v>785</v>
      </c>
      <c r="B36" s="960" t="n">
        <v>273.72200813</v>
      </c>
      <c r="C36" s="960" t="n">
        <v>318.38842294</v>
      </c>
      <c r="D36" s="960" t="n">
        <v>195.92159383</v>
      </c>
      <c r="E36" s="961" t="n">
        <v>207.68585267</v>
      </c>
      <c r="F36" s="962" t="n">
        <v>44.66641481</v>
      </c>
      <c r="G36" s="963"/>
      <c r="H36" s="961" t="n">
        <v>16.3181671489077</v>
      </c>
      <c r="I36" s="960" t="n">
        <v>11.76425884</v>
      </c>
      <c r="J36" s="961"/>
      <c r="K36" s="964" t="n">
        <v>6.0045748965312</v>
      </c>
    </row>
    <row r="37" s="711" customFormat="true" ht="17.1" hidden="false" customHeight="true" outlineLevel="0" collapsed="false">
      <c r="A37" s="959" t="s">
        <v>786</v>
      </c>
      <c r="B37" s="960" t="n">
        <v>50514.5238601137</v>
      </c>
      <c r="C37" s="960" t="n">
        <v>54563.5062905683</v>
      </c>
      <c r="D37" s="960" t="n">
        <v>54041.7393191083</v>
      </c>
      <c r="E37" s="961" t="n">
        <v>59390.7851338683</v>
      </c>
      <c r="F37" s="962" t="n">
        <v>4048.98243045458</v>
      </c>
      <c r="G37" s="963"/>
      <c r="H37" s="961" t="n">
        <v>8.01548172891255</v>
      </c>
      <c r="I37" s="960" t="n">
        <v>5349.04581476</v>
      </c>
      <c r="J37" s="961"/>
      <c r="K37" s="964" t="n">
        <v>9.89798974302935</v>
      </c>
    </row>
    <row r="38" s="711" customFormat="true" ht="17.1" hidden="false" customHeight="true" outlineLevel="0" collapsed="false">
      <c r="A38" s="1038" t="s">
        <v>787</v>
      </c>
      <c r="B38" s="960" t="n">
        <v>0</v>
      </c>
      <c r="C38" s="960" t="n">
        <v>0</v>
      </c>
      <c r="D38" s="960" t="n">
        <v>0</v>
      </c>
      <c r="E38" s="961" t="n">
        <v>0</v>
      </c>
      <c r="F38" s="962" t="n">
        <v>0</v>
      </c>
      <c r="G38" s="963"/>
      <c r="H38" s="961"/>
      <c r="I38" s="960" t="n">
        <v>0</v>
      </c>
      <c r="J38" s="961"/>
      <c r="K38" s="964"/>
    </row>
    <row r="39" s="711" customFormat="true" ht="17.1" hidden="false" customHeight="true" outlineLevel="0" collapsed="false">
      <c r="A39" s="1038" t="s">
        <v>788</v>
      </c>
      <c r="B39" s="960" t="n">
        <v>50514.5238601137</v>
      </c>
      <c r="C39" s="960" t="n">
        <v>54563.5062905683</v>
      </c>
      <c r="D39" s="960" t="n">
        <v>54041.7393191083</v>
      </c>
      <c r="E39" s="961" t="n">
        <v>59390.7851338683</v>
      </c>
      <c r="F39" s="962" t="n">
        <v>4048.98243045458</v>
      </c>
      <c r="G39" s="963"/>
      <c r="H39" s="961" t="n">
        <v>8.01548172891255</v>
      </c>
      <c r="I39" s="960" t="n">
        <v>5349.04581476</v>
      </c>
      <c r="J39" s="961"/>
      <c r="K39" s="964" t="n">
        <v>9.89798974302935</v>
      </c>
    </row>
    <row r="40" s="711" customFormat="true" ht="17.1" hidden="false" customHeight="true" outlineLevel="0" collapsed="false">
      <c r="A40" s="959" t="s">
        <v>789</v>
      </c>
      <c r="B40" s="960" t="n">
        <v>169807.130973981</v>
      </c>
      <c r="C40" s="960" t="n">
        <v>162929.33034471</v>
      </c>
      <c r="D40" s="960" t="n">
        <v>196266.325073713</v>
      </c>
      <c r="E40" s="961" t="n">
        <v>192561.504596106</v>
      </c>
      <c r="F40" s="962" t="n">
        <v>-6877.8006292716</v>
      </c>
      <c r="G40" s="963"/>
      <c r="H40" s="961" t="n">
        <v>-4.05036030573148</v>
      </c>
      <c r="I40" s="960" t="n">
        <v>-3704.82047760644</v>
      </c>
      <c r="J40" s="961"/>
      <c r="K40" s="964" t="n">
        <v>-1.8876495884941</v>
      </c>
    </row>
    <row r="41" s="711" customFormat="true" ht="17.1" hidden="false" customHeight="true" outlineLevel="0" collapsed="false">
      <c r="A41" s="959" t="s">
        <v>790</v>
      </c>
      <c r="B41" s="960" t="n">
        <v>166791.37957552</v>
      </c>
      <c r="C41" s="960" t="n">
        <v>159225.219679123</v>
      </c>
      <c r="D41" s="960" t="n">
        <v>193415.795345736</v>
      </c>
      <c r="E41" s="961" t="n">
        <v>188729.740014786</v>
      </c>
      <c r="F41" s="962" t="n">
        <v>-7566.15989639636</v>
      </c>
      <c r="G41" s="963"/>
      <c r="H41" s="961" t="n">
        <v>-4.5363015256856</v>
      </c>
      <c r="I41" s="960" t="n">
        <v>-4686.05533095042</v>
      </c>
      <c r="J41" s="961"/>
      <c r="K41" s="964" t="n">
        <v>-2.42278833668882</v>
      </c>
    </row>
    <row r="42" s="711" customFormat="true" ht="17.1" hidden="false" customHeight="true" outlineLevel="0" collapsed="false">
      <c r="A42" s="959" t="s">
        <v>791</v>
      </c>
      <c r="B42" s="960" t="n">
        <v>3015.75139846143</v>
      </c>
      <c r="C42" s="960" t="n">
        <v>3704.1106655862</v>
      </c>
      <c r="D42" s="960" t="n">
        <v>2850.5297279765</v>
      </c>
      <c r="E42" s="961" t="n">
        <v>3831.7645813205</v>
      </c>
      <c r="F42" s="962" t="n">
        <v>688.359267124774</v>
      </c>
      <c r="G42" s="963"/>
      <c r="H42" s="961" t="n">
        <v>22.8254645749633</v>
      </c>
      <c r="I42" s="960" t="n">
        <v>981.234853344001</v>
      </c>
      <c r="J42" s="961"/>
      <c r="K42" s="964" t="n">
        <v>34.4228949347091</v>
      </c>
    </row>
    <row r="43" s="711" customFormat="true" ht="17.1" hidden="false" customHeight="true" outlineLevel="0" collapsed="false">
      <c r="A43" s="972" t="s">
        <v>792</v>
      </c>
      <c r="B43" s="973" t="n">
        <v>0</v>
      </c>
      <c r="C43" s="973" t="n">
        <v>0</v>
      </c>
      <c r="D43" s="973" t="n">
        <v>0</v>
      </c>
      <c r="E43" s="974" t="n">
        <v>0</v>
      </c>
      <c r="F43" s="975" t="n">
        <v>0</v>
      </c>
      <c r="G43" s="1039"/>
      <c r="H43" s="974"/>
      <c r="I43" s="973" t="n">
        <v>0</v>
      </c>
      <c r="J43" s="974"/>
      <c r="K43" s="976"/>
    </row>
    <row r="44" s="711" customFormat="true" ht="17.1" hidden="false" customHeight="true" outlineLevel="0" collapsed="false">
      <c r="A44" s="1040" t="s">
        <v>733</v>
      </c>
      <c r="B44" s="978" t="n">
        <v>17389.5751012835</v>
      </c>
      <c r="C44" s="978" t="n">
        <v>14940.9432492766</v>
      </c>
      <c r="D44" s="978" t="n">
        <v>16447.8736976295</v>
      </c>
      <c r="E44" s="979" t="n">
        <v>17380.2367377529</v>
      </c>
      <c r="F44" s="980" t="n">
        <v>-2448.63185200695</v>
      </c>
      <c r="G44" s="1020"/>
      <c r="H44" s="979" t="n">
        <v>-14.0810332497786</v>
      </c>
      <c r="I44" s="978" t="n">
        <v>932.363040123448</v>
      </c>
      <c r="J44" s="979"/>
      <c r="K44" s="981" t="n">
        <v>5.66859314014444</v>
      </c>
    </row>
    <row r="45" s="711" customFormat="true" ht="17.1" hidden="false" customHeight="true" outlineLevel="0" collapsed="false">
      <c r="A45" s="989" t="s">
        <v>708</v>
      </c>
      <c r="B45" s="1041"/>
      <c r="C45" s="933"/>
      <c r="D45" s="984"/>
      <c r="E45" s="984"/>
      <c r="F45" s="960"/>
      <c r="G45" s="960"/>
      <c r="H45" s="960"/>
      <c r="I45" s="960"/>
      <c r="J45" s="960"/>
      <c r="K45" s="960"/>
    </row>
    <row r="46" s="711" customFormat="true" ht="17.1" hidden="false" customHeight="true" outlineLevel="0" collapsed="false">
      <c r="A46" s="998"/>
      <c r="B46" s="1041"/>
      <c r="C46" s="933"/>
      <c r="D46" s="933"/>
      <c r="E46" s="933"/>
      <c r="F46" s="933"/>
      <c r="G46" s="933"/>
      <c r="H46" s="933"/>
      <c r="I46" s="933"/>
      <c r="J46" s="933"/>
      <c r="K46" s="933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0.9921875" defaultRowHeight="17.1" zeroHeight="false" outlineLevelRow="0" outlineLevelCol="0"/>
  <cols>
    <col collapsed="false" customWidth="true" hidden="false" outlineLevel="0" max="1" min="1" style="711" width="46.7"/>
    <col collapsed="false" customWidth="true" hidden="false" outlineLevel="0" max="2" min="2" style="711" width="10.56"/>
    <col collapsed="false" customWidth="true" hidden="false" outlineLevel="0" max="3" min="3" style="711" width="11.42"/>
    <col collapsed="false" customWidth="true" hidden="false" outlineLevel="0" max="5" min="4" style="711" width="10.71"/>
    <col collapsed="false" customWidth="true" hidden="false" outlineLevel="0" max="6" min="6" style="711" width="9.28"/>
    <col collapsed="false" customWidth="true" hidden="false" outlineLevel="0" max="7" min="7" style="711" width="2.42"/>
    <col collapsed="false" customWidth="true" hidden="false" outlineLevel="0" max="8" min="8" style="711" width="7.7"/>
    <col collapsed="false" customWidth="true" hidden="false" outlineLevel="0" max="9" min="9" style="711" width="10.71"/>
    <col collapsed="false" customWidth="true" hidden="false" outlineLevel="0" max="10" min="10" style="711" width="2.13"/>
    <col collapsed="false" customWidth="true" hidden="false" outlineLevel="0" max="11" min="11" style="711" width="7.7"/>
    <col collapsed="false" customWidth="false" hidden="false" outlineLevel="0" max="257" min="12" style="269" width="10.99"/>
  </cols>
  <sheetData>
    <row r="1" s="711" customFormat="true" ht="12.75" hidden="false" customHeight="true" outlineLevel="0" collapsed="false">
      <c r="A1" s="881" t="s">
        <v>796</v>
      </c>
      <c r="B1" s="881"/>
      <c r="C1" s="881"/>
      <c r="D1" s="881"/>
      <c r="E1" s="881"/>
      <c r="F1" s="881"/>
      <c r="G1" s="881"/>
      <c r="H1" s="881"/>
      <c r="I1" s="881"/>
      <c r="J1" s="881"/>
      <c r="K1" s="881"/>
    </row>
    <row r="2" s="711" customFormat="true" ht="17.1" hidden="false" customHeight="true" outlineLevel="0" collapsed="false">
      <c r="A2" s="932" t="s">
        <v>36</v>
      </c>
      <c r="B2" s="932"/>
      <c r="C2" s="932"/>
      <c r="D2" s="932"/>
      <c r="E2" s="932"/>
      <c r="F2" s="932"/>
      <c r="G2" s="932"/>
      <c r="H2" s="932"/>
      <c r="I2" s="932"/>
      <c r="J2" s="932"/>
      <c r="K2" s="932"/>
    </row>
    <row r="3" s="711" customFormat="true" ht="17.1" hidden="false" customHeight="true" outlineLevel="0" collapsed="false">
      <c r="A3" s="982"/>
      <c r="B3" s="1041"/>
      <c r="C3" s="933"/>
      <c r="D3" s="933"/>
      <c r="E3" s="933"/>
      <c r="F3" s="933"/>
      <c r="G3" s="933"/>
      <c r="H3" s="933"/>
      <c r="I3" s="934" t="s">
        <v>586</v>
      </c>
      <c r="J3" s="934"/>
      <c r="K3" s="934"/>
    </row>
    <row r="4" s="711" customFormat="true" ht="13.5" hidden="false" customHeight="true" outlineLevel="0" collapsed="false">
      <c r="A4" s="935"/>
      <c r="B4" s="937" t="n">
        <v>2014</v>
      </c>
      <c r="C4" s="937" t="n">
        <v>2014</v>
      </c>
      <c r="D4" s="937" t="n">
        <v>2015</v>
      </c>
      <c r="E4" s="938" t="n">
        <v>2015</v>
      </c>
      <c r="F4" s="1043" t="s">
        <v>672</v>
      </c>
      <c r="G4" s="1043"/>
      <c r="H4" s="1043"/>
      <c r="I4" s="1043"/>
      <c r="J4" s="1043"/>
      <c r="K4" s="1043"/>
    </row>
    <row r="5" s="711" customFormat="true" ht="12.75" hidden="false" customHeight="true" outlineLevel="0" collapsed="false">
      <c r="A5" s="1003" t="s">
        <v>714</v>
      </c>
      <c r="B5" s="941" t="s">
        <v>674</v>
      </c>
      <c r="C5" s="941" t="s">
        <v>675</v>
      </c>
      <c r="D5" s="941" t="s">
        <v>676</v>
      </c>
      <c r="E5" s="942" t="s">
        <v>677</v>
      </c>
      <c r="F5" s="943" t="s">
        <v>62</v>
      </c>
      <c r="G5" s="943"/>
      <c r="H5" s="943"/>
      <c r="I5" s="944" t="s">
        <v>63</v>
      </c>
      <c r="J5" s="944"/>
      <c r="K5" s="944"/>
    </row>
    <row r="6" s="711" customFormat="true" ht="12.75" hidden="false" customHeight="true" outlineLevel="0" collapsed="false">
      <c r="A6" s="1003"/>
      <c r="B6" s="941"/>
      <c r="C6" s="941"/>
      <c r="D6" s="941"/>
      <c r="E6" s="942"/>
      <c r="F6" s="1008" t="s">
        <v>588</v>
      </c>
      <c r="G6" s="1009" t="s">
        <v>37</v>
      </c>
      <c r="H6" s="1010" t="s">
        <v>678</v>
      </c>
      <c r="I6" s="1006" t="s">
        <v>588</v>
      </c>
      <c r="J6" s="1009" t="s">
        <v>37</v>
      </c>
      <c r="K6" s="1011" t="s">
        <v>678</v>
      </c>
    </row>
    <row r="7" s="711" customFormat="true" ht="17.1" hidden="false" customHeight="true" outlineLevel="0" collapsed="false">
      <c r="A7" s="952" t="s">
        <v>762</v>
      </c>
      <c r="B7" s="953" t="n">
        <v>72080.7549113894</v>
      </c>
      <c r="C7" s="953" t="n">
        <v>73136.6848231009</v>
      </c>
      <c r="D7" s="953" t="n">
        <v>71636.1858845489</v>
      </c>
      <c r="E7" s="954" t="n">
        <v>71959.9750224748</v>
      </c>
      <c r="F7" s="955" t="n">
        <v>1055.9299117115</v>
      </c>
      <c r="G7" s="970"/>
      <c r="H7" s="954" t="n">
        <v>1.46492626639327</v>
      </c>
      <c r="I7" s="953" t="n">
        <v>323.789137925894</v>
      </c>
      <c r="J7" s="1012"/>
      <c r="K7" s="958" t="n">
        <v>0.451991034876875</v>
      </c>
    </row>
    <row r="8" s="711" customFormat="true" ht="17.1" hidden="false" customHeight="true" outlineLevel="0" collapsed="false">
      <c r="A8" s="959" t="s">
        <v>763</v>
      </c>
      <c r="B8" s="960" t="n">
        <v>5824.85091292</v>
      </c>
      <c r="C8" s="960" t="n">
        <v>5970.52668912</v>
      </c>
      <c r="D8" s="960" t="n">
        <v>5426.41554241</v>
      </c>
      <c r="E8" s="961" t="n">
        <v>5117.2381634</v>
      </c>
      <c r="F8" s="962" t="n">
        <v>145.6757762</v>
      </c>
      <c r="G8" s="963"/>
      <c r="H8" s="961" t="n">
        <v>2.50093570424058</v>
      </c>
      <c r="I8" s="960" t="n">
        <v>-309.177379010002</v>
      </c>
      <c r="J8" s="961"/>
      <c r="K8" s="964" t="n">
        <v>-5.69763551268116</v>
      </c>
    </row>
    <row r="9" s="711" customFormat="true" ht="17.1" hidden="false" customHeight="true" outlineLevel="0" collapsed="false">
      <c r="A9" s="959" t="s">
        <v>764</v>
      </c>
      <c r="B9" s="960" t="n">
        <v>5824.85091292</v>
      </c>
      <c r="C9" s="960" t="n">
        <v>5970.52668912</v>
      </c>
      <c r="D9" s="960" t="n">
        <v>5426.41554241</v>
      </c>
      <c r="E9" s="961" t="n">
        <v>5117.2381634</v>
      </c>
      <c r="F9" s="962" t="n">
        <v>145.6757762</v>
      </c>
      <c r="G9" s="963"/>
      <c r="H9" s="961" t="n">
        <v>2.50093570424058</v>
      </c>
      <c r="I9" s="960" t="n">
        <v>-309.177379010002</v>
      </c>
      <c r="J9" s="961"/>
      <c r="K9" s="964" t="n">
        <v>-5.69763551268116</v>
      </c>
    </row>
    <row r="10" s="711" customFormat="true" ht="17.1" hidden="false" customHeight="true" outlineLevel="0" collapsed="false">
      <c r="A10" s="959" t="s">
        <v>765</v>
      </c>
      <c r="B10" s="960" t="n">
        <v>0</v>
      </c>
      <c r="C10" s="960" t="n">
        <v>0</v>
      </c>
      <c r="D10" s="960" t="n">
        <v>0</v>
      </c>
      <c r="E10" s="961" t="n">
        <v>0</v>
      </c>
      <c r="F10" s="962" t="n">
        <v>0</v>
      </c>
      <c r="G10" s="963"/>
      <c r="H10" s="961"/>
      <c r="I10" s="960" t="n">
        <v>0</v>
      </c>
      <c r="J10" s="961"/>
      <c r="K10" s="964"/>
    </row>
    <row r="11" s="711" customFormat="true" ht="17.1" hidden="false" customHeight="true" outlineLevel="0" collapsed="false">
      <c r="A11" s="959" t="s">
        <v>766</v>
      </c>
      <c r="B11" s="960" t="n">
        <v>31184.7156080099</v>
      </c>
      <c r="C11" s="960" t="n">
        <v>32195.8078575599</v>
      </c>
      <c r="D11" s="960" t="n">
        <v>33755.0223940389</v>
      </c>
      <c r="E11" s="961" t="n">
        <v>34272.1375419548</v>
      </c>
      <c r="F11" s="962" t="n">
        <v>1011.09224954999</v>
      </c>
      <c r="G11" s="963"/>
      <c r="H11" s="961" t="n">
        <v>3.24226862370453</v>
      </c>
      <c r="I11" s="960" t="n">
        <v>517.115147915902</v>
      </c>
      <c r="J11" s="961"/>
      <c r="K11" s="964" t="n">
        <v>1.53196505657547</v>
      </c>
    </row>
    <row r="12" s="711" customFormat="true" ht="17.1" hidden="false" customHeight="true" outlineLevel="0" collapsed="false">
      <c r="A12" s="959" t="s">
        <v>764</v>
      </c>
      <c r="B12" s="960" t="n">
        <v>31184.7156080099</v>
      </c>
      <c r="C12" s="960" t="n">
        <v>32195.8078575599</v>
      </c>
      <c r="D12" s="960" t="n">
        <v>33755.0223940389</v>
      </c>
      <c r="E12" s="961" t="n">
        <v>34272.1375419548</v>
      </c>
      <c r="F12" s="962" t="n">
        <v>1011.09224954999</v>
      </c>
      <c r="G12" s="963"/>
      <c r="H12" s="961" t="n">
        <v>3.24226862370453</v>
      </c>
      <c r="I12" s="960" t="n">
        <v>517.115147915902</v>
      </c>
      <c r="J12" s="961"/>
      <c r="K12" s="964" t="n">
        <v>1.53196505657547</v>
      </c>
    </row>
    <row r="13" s="711" customFormat="true" ht="17.1" hidden="false" customHeight="true" outlineLevel="0" collapsed="false">
      <c r="A13" s="959" t="s">
        <v>765</v>
      </c>
      <c r="B13" s="960" t="n">
        <v>0</v>
      </c>
      <c r="C13" s="960" t="n">
        <v>0</v>
      </c>
      <c r="D13" s="960" t="n">
        <v>0</v>
      </c>
      <c r="E13" s="961" t="n">
        <v>0</v>
      </c>
      <c r="F13" s="962" t="n">
        <v>0</v>
      </c>
      <c r="G13" s="963"/>
      <c r="H13" s="961"/>
      <c r="I13" s="960" t="n">
        <v>0</v>
      </c>
      <c r="J13" s="961"/>
      <c r="K13" s="964"/>
    </row>
    <row r="14" s="711" customFormat="true" ht="17.1" hidden="false" customHeight="true" outlineLevel="0" collapsed="false">
      <c r="A14" s="959" t="s">
        <v>767</v>
      </c>
      <c r="B14" s="960" t="n">
        <v>33952.6645488</v>
      </c>
      <c r="C14" s="960" t="n">
        <v>33936.70190457</v>
      </c>
      <c r="D14" s="960" t="n">
        <v>31550.03809833</v>
      </c>
      <c r="E14" s="961" t="n">
        <v>31713.11498054</v>
      </c>
      <c r="F14" s="962" t="n">
        <v>-15.9626442299923</v>
      </c>
      <c r="G14" s="963"/>
      <c r="H14" s="961" t="n">
        <v>-0.047014407976874</v>
      </c>
      <c r="I14" s="960" t="n">
        <v>163.07688221</v>
      </c>
      <c r="J14" s="961"/>
      <c r="K14" s="964" t="n">
        <v>0.516883313109634</v>
      </c>
    </row>
    <row r="15" s="711" customFormat="true" ht="17.1" hidden="false" customHeight="true" outlineLevel="0" collapsed="false">
      <c r="A15" s="959" t="s">
        <v>764</v>
      </c>
      <c r="B15" s="960" t="n">
        <v>33952.6645488</v>
      </c>
      <c r="C15" s="960" t="n">
        <v>33936.70190457</v>
      </c>
      <c r="D15" s="960" t="n">
        <v>31550.03809833</v>
      </c>
      <c r="E15" s="961" t="n">
        <v>31713.11498054</v>
      </c>
      <c r="F15" s="962" t="n">
        <v>-15.9626442299923</v>
      </c>
      <c r="G15" s="963"/>
      <c r="H15" s="961" t="n">
        <v>-0.047014407976874</v>
      </c>
      <c r="I15" s="960" t="n">
        <v>163.07688221</v>
      </c>
      <c r="J15" s="961"/>
      <c r="K15" s="964" t="n">
        <v>0.516883313109634</v>
      </c>
    </row>
    <row r="16" s="711" customFormat="true" ht="17.1" hidden="false" customHeight="true" outlineLevel="0" collapsed="false">
      <c r="A16" s="959" t="s">
        <v>765</v>
      </c>
      <c r="B16" s="960" t="n">
        <v>0</v>
      </c>
      <c r="C16" s="960" t="n">
        <v>0</v>
      </c>
      <c r="D16" s="960" t="n">
        <v>0</v>
      </c>
      <c r="E16" s="961" t="n">
        <v>0</v>
      </c>
      <c r="F16" s="962" t="n">
        <v>0</v>
      </c>
      <c r="G16" s="963"/>
      <c r="H16" s="961"/>
      <c r="I16" s="960" t="n">
        <v>0</v>
      </c>
      <c r="J16" s="961"/>
      <c r="K16" s="964"/>
    </row>
    <row r="17" s="711" customFormat="true" ht="17.1" hidden="false" customHeight="true" outlineLevel="0" collapsed="false">
      <c r="A17" s="959" t="s">
        <v>768</v>
      </c>
      <c r="B17" s="960" t="n">
        <v>1106.2719060595</v>
      </c>
      <c r="C17" s="960" t="n">
        <v>1021.082736251</v>
      </c>
      <c r="D17" s="960" t="n">
        <v>890.77474628</v>
      </c>
      <c r="E17" s="961" t="n">
        <v>843.43828328</v>
      </c>
      <c r="F17" s="962" t="n">
        <v>-85.1891698085004</v>
      </c>
      <c r="G17" s="963"/>
      <c r="H17" s="961" t="n">
        <v>-7.70056342766048</v>
      </c>
      <c r="I17" s="960" t="n">
        <v>-47.336463</v>
      </c>
      <c r="J17" s="961"/>
      <c r="K17" s="964" t="n">
        <v>-5.31407779550146</v>
      </c>
    </row>
    <row r="18" s="711" customFormat="true" ht="17.1" hidden="false" customHeight="true" outlineLevel="0" collapsed="false">
      <c r="A18" s="959" t="s">
        <v>764</v>
      </c>
      <c r="B18" s="960" t="n">
        <v>1106.2719060595</v>
      </c>
      <c r="C18" s="960" t="n">
        <v>1021.082736251</v>
      </c>
      <c r="D18" s="960" t="n">
        <v>890.77474628</v>
      </c>
      <c r="E18" s="961" t="n">
        <v>843.43828328</v>
      </c>
      <c r="F18" s="962" t="n">
        <v>-85.1891698085004</v>
      </c>
      <c r="G18" s="963"/>
      <c r="H18" s="961" t="n">
        <v>-7.70056342766048</v>
      </c>
      <c r="I18" s="960" t="n">
        <v>-47.336463</v>
      </c>
      <c r="J18" s="961"/>
      <c r="K18" s="964" t="n">
        <v>-5.31407779550146</v>
      </c>
    </row>
    <row r="19" s="711" customFormat="true" ht="17.1" hidden="false" customHeight="true" outlineLevel="0" collapsed="false">
      <c r="A19" s="959" t="s">
        <v>765</v>
      </c>
      <c r="B19" s="960" t="n">
        <v>0</v>
      </c>
      <c r="C19" s="960" t="n">
        <v>0</v>
      </c>
      <c r="D19" s="960" t="n">
        <v>0</v>
      </c>
      <c r="E19" s="961" t="n">
        <v>0</v>
      </c>
      <c r="F19" s="962" t="n">
        <v>0</v>
      </c>
      <c r="G19" s="963"/>
      <c r="H19" s="961"/>
      <c r="I19" s="960" t="n">
        <v>0</v>
      </c>
      <c r="J19" s="961"/>
      <c r="K19" s="964"/>
    </row>
    <row r="20" s="711" customFormat="true" ht="17.1" hidden="false" customHeight="true" outlineLevel="0" collapsed="false">
      <c r="A20" s="959" t="s">
        <v>769</v>
      </c>
      <c r="B20" s="960" t="n">
        <v>12.2519356</v>
      </c>
      <c r="C20" s="960" t="n">
        <v>12.5656356</v>
      </c>
      <c r="D20" s="960" t="n">
        <v>13.93510349</v>
      </c>
      <c r="E20" s="961" t="n">
        <v>14.0460533</v>
      </c>
      <c r="F20" s="962" t="n">
        <v>0.313700000000001</v>
      </c>
      <c r="G20" s="963"/>
      <c r="H20" s="961" t="n">
        <v>2.56041176057113</v>
      </c>
      <c r="I20" s="960" t="n">
        <v>0.110949809999996</v>
      </c>
      <c r="J20" s="961"/>
      <c r="K20" s="964" t="n">
        <v>0.796189350725774</v>
      </c>
    </row>
    <row r="21" s="711" customFormat="true" ht="17.1" hidden="false" customHeight="true" outlineLevel="0" collapsed="false">
      <c r="A21" s="952" t="s">
        <v>770</v>
      </c>
      <c r="B21" s="953" t="n">
        <v>0</v>
      </c>
      <c r="C21" s="953" t="n">
        <v>0</v>
      </c>
      <c r="D21" s="953" t="n">
        <v>0</v>
      </c>
      <c r="E21" s="954" t="n">
        <v>0</v>
      </c>
      <c r="F21" s="955" t="n">
        <v>0</v>
      </c>
      <c r="G21" s="970"/>
      <c r="H21" s="954"/>
      <c r="I21" s="953" t="n">
        <v>0</v>
      </c>
      <c r="J21" s="954"/>
      <c r="K21" s="958"/>
    </row>
    <row r="22" s="711" customFormat="true" ht="17.1" hidden="false" customHeight="true" outlineLevel="0" collapsed="false">
      <c r="A22" s="952" t="s">
        <v>771</v>
      </c>
      <c r="B22" s="953" t="n">
        <v>0</v>
      </c>
      <c r="C22" s="953" t="n">
        <v>0</v>
      </c>
      <c r="D22" s="953" t="n">
        <v>0</v>
      </c>
      <c r="E22" s="954" t="n">
        <v>0</v>
      </c>
      <c r="F22" s="955" t="n">
        <v>0</v>
      </c>
      <c r="G22" s="970"/>
      <c r="H22" s="954"/>
      <c r="I22" s="953" t="n">
        <v>0</v>
      </c>
      <c r="J22" s="954"/>
      <c r="K22" s="958"/>
    </row>
    <row r="23" s="711" customFormat="true" ht="17.1" hidden="false" customHeight="true" outlineLevel="0" collapsed="false">
      <c r="A23" s="1030" t="s">
        <v>772</v>
      </c>
      <c r="B23" s="953" t="n">
        <v>33511.8399093634</v>
      </c>
      <c r="C23" s="953" t="n">
        <v>34644.7275388069</v>
      </c>
      <c r="D23" s="953" t="n">
        <v>33399.7468594198</v>
      </c>
      <c r="E23" s="954" t="n">
        <v>34768.6443189239</v>
      </c>
      <c r="F23" s="955" t="n">
        <v>1132.88762944351</v>
      </c>
      <c r="G23" s="970"/>
      <c r="H23" s="954" t="n">
        <v>3.38055932621884</v>
      </c>
      <c r="I23" s="953" t="n">
        <v>1368.89745950402</v>
      </c>
      <c r="J23" s="954"/>
      <c r="K23" s="958" t="n">
        <v>4.09852645071154</v>
      </c>
    </row>
    <row r="24" s="711" customFormat="true" ht="17.1" hidden="false" customHeight="true" outlineLevel="0" collapsed="false">
      <c r="A24" s="1031" t="s">
        <v>773</v>
      </c>
      <c r="B24" s="960" t="n">
        <v>15931.540589</v>
      </c>
      <c r="C24" s="960" t="n">
        <v>15937.293119</v>
      </c>
      <c r="D24" s="960" t="n">
        <v>15763.766388</v>
      </c>
      <c r="E24" s="961" t="n">
        <v>15713.407737</v>
      </c>
      <c r="F24" s="962" t="n">
        <v>5.75252999999975</v>
      </c>
      <c r="G24" s="963"/>
      <c r="H24" s="961" t="n">
        <v>0.0361078074519147</v>
      </c>
      <c r="I24" s="960" t="n">
        <v>-50.3586509999986</v>
      </c>
      <c r="J24" s="961"/>
      <c r="K24" s="964" t="n">
        <v>-0.319458242151658</v>
      </c>
    </row>
    <row r="25" s="711" customFormat="true" ht="17.1" hidden="false" customHeight="true" outlineLevel="0" collapsed="false">
      <c r="A25" s="1031" t="s">
        <v>774</v>
      </c>
      <c r="B25" s="960" t="n">
        <v>5690.0602969286</v>
      </c>
      <c r="C25" s="960" t="n">
        <v>7786.06273301498</v>
      </c>
      <c r="D25" s="960" t="n">
        <v>5518.5029817947</v>
      </c>
      <c r="E25" s="961" t="n">
        <v>8345.01118334399</v>
      </c>
      <c r="F25" s="962" t="n">
        <v>2096.00243608638</v>
      </c>
      <c r="G25" s="963"/>
      <c r="H25" s="961" t="n">
        <v>36.8362078204649</v>
      </c>
      <c r="I25" s="960" t="n">
        <v>2826.50820154928</v>
      </c>
      <c r="J25" s="961"/>
      <c r="K25" s="964" t="n">
        <v>51.2187491947329</v>
      </c>
    </row>
    <row r="26" s="711" customFormat="true" ht="17.1" hidden="false" customHeight="true" outlineLevel="0" collapsed="false">
      <c r="A26" s="1031" t="s">
        <v>775</v>
      </c>
      <c r="B26" s="960" t="n">
        <v>11890.2390234348</v>
      </c>
      <c r="C26" s="960" t="n">
        <v>10921.3716867919</v>
      </c>
      <c r="D26" s="960" t="n">
        <v>12117.4774896251</v>
      </c>
      <c r="E26" s="961" t="n">
        <v>10710.2253985799</v>
      </c>
      <c r="F26" s="962" t="n">
        <v>-968.86733664287</v>
      </c>
      <c r="G26" s="963"/>
      <c r="H26" s="961" t="n">
        <v>-8.14842607228755</v>
      </c>
      <c r="I26" s="960" t="n">
        <v>-1407.25209104526</v>
      </c>
      <c r="J26" s="961"/>
      <c r="K26" s="964" t="n">
        <v>-11.613407924629</v>
      </c>
    </row>
    <row r="27" s="711" customFormat="true" ht="17.1" hidden="false" customHeight="true" outlineLevel="0" collapsed="false">
      <c r="A27" s="1032" t="s">
        <v>776</v>
      </c>
      <c r="B27" s="1033" t="n">
        <v>105592.594820753</v>
      </c>
      <c r="C27" s="1033" t="n">
        <v>107781.412361908</v>
      </c>
      <c r="D27" s="1033" t="n">
        <v>105035.932743969</v>
      </c>
      <c r="E27" s="1034" t="n">
        <v>106728.619341399</v>
      </c>
      <c r="F27" s="1035" t="n">
        <v>2188.81754115502</v>
      </c>
      <c r="G27" s="1036"/>
      <c r="H27" s="1034" t="n">
        <v>2.07288924462043</v>
      </c>
      <c r="I27" s="1033" t="n">
        <v>1692.68659742991</v>
      </c>
      <c r="J27" s="1034"/>
      <c r="K27" s="1037" t="n">
        <v>1.61153098107477</v>
      </c>
    </row>
    <row r="28" s="711" customFormat="true" ht="17.1" hidden="false" customHeight="true" outlineLevel="0" collapsed="false">
      <c r="A28" s="952" t="s">
        <v>777</v>
      </c>
      <c r="B28" s="953" t="n">
        <v>5575.49123211</v>
      </c>
      <c r="C28" s="953" t="n">
        <v>5775.08622041999</v>
      </c>
      <c r="D28" s="953" t="n">
        <v>6830.77893200001</v>
      </c>
      <c r="E28" s="954" t="n">
        <v>5246.19914103001</v>
      </c>
      <c r="F28" s="955" t="n">
        <v>199.594988309996</v>
      </c>
      <c r="G28" s="970"/>
      <c r="H28" s="954" t="n">
        <v>3.57986372860747</v>
      </c>
      <c r="I28" s="953" t="n">
        <v>-1584.57979097</v>
      </c>
      <c r="J28" s="954"/>
      <c r="K28" s="958" t="n">
        <v>-23.1976441741769</v>
      </c>
    </row>
    <row r="29" s="711" customFormat="true" ht="17.1" hidden="false" customHeight="true" outlineLevel="0" collapsed="false">
      <c r="A29" s="959" t="s">
        <v>778</v>
      </c>
      <c r="B29" s="960" t="n">
        <v>1061.92489421</v>
      </c>
      <c r="C29" s="960" t="n">
        <v>910.113810169994</v>
      </c>
      <c r="D29" s="960" t="n">
        <v>1014.49074578001</v>
      </c>
      <c r="E29" s="961" t="n">
        <v>878.928732620007</v>
      </c>
      <c r="F29" s="962" t="n">
        <v>-151.811084040005</v>
      </c>
      <c r="G29" s="963"/>
      <c r="H29" s="961" t="n">
        <v>-14.295840022937</v>
      </c>
      <c r="I29" s="960" t="n">
        <v>-135.562013159999</v>
      </c>
      <c r="J29" s="961"/>
      <c r="K29" s="964" t="n">
        <v>-13.3625677438556</v>
      </c>
    </row>
    <row r="30" s="711" customFormat="true" ht="17.1" hidden="false" customHeight="true" outlineLevel="0" collapsed="false">
      <c r="A30" s="959" t="s">
        <v>794</v>
      </c>
      <c r="B30" s="960" t="n">
        <v>4511.1489249</v>
      </c>
      <c r="C30" s="960" t="n">
        <v>4864.46119825</v>
      </c>
      <c r="D30" s="960" t="n">
        <v>5815.50033796</v>
      </c>
      <c r="E30" s="961" t="n">
        <v>4366.52584015</v>
      </c>
      <c r="F30" s="962" t="n">
        <v>353.31227335</v>
      </c>
      <c r="G30" s="963"/>
      <c r="H30" s="961" t="n">
        <v>7.83197981782063</v>
      </c>
      <c r="I30" s="960" t="n">
        <v>-1448.97449781</v>
      </c>
      <c r="J30" s="961"/>
      <c r="K30" s="964" t="n">
        <v>-24.9157323292028</v>
      </c>
    </row>
    <row r="31" s="711" customFormat="true" ht="17.1" hidden="false" customHeight="true" outlineLevel="0" collapsed="false">
      <c r="A31" s="959" t="s">
        <v>780</v>
      </c>
      <c r="B31" s="960" t="n">
        <v>0.367732</v>
      </c>
      <c r="C31" s="960" t="n">
        <v>0.184212</v>
      </c>
      <c r="D31" s="960" t="n">
        <v>0.393062</v>
      </c>
      <c r="E31" s="961" t="n">
        <v>0.349782</v>
      </c>
      <c r="F31" s="962" t="n">
        <v>-0.18352</v>
      </c>
      <c r="G31" s="963"/>
      <c r="H31" s="961" t="n">
        <v>-49.905909738614</v>
      </c>
      <c r="I31" s="960" t="n">
        <v>-0.04328</v>
      </c>
      <c r="J31" s="961"/>
      <c r="K31" s="964" t="n">
        <v>-11.0109855442653</v>
      </c>
    </row>
    <row r="32" s="711" customFormat="true" ht="17.1" hidden="false" customHeight="true" outlineLevel="0" collapsed="false">
      <c r="A32" s="959" t="s">
        <v>781</v>
      </c>
      <c r="B32" s="960" t="n">
        <v>0.262</v>
      </c>
      <c r="C32" s="960" t="n">
        <v>0.262</v>
      </c>
      <c r="D32" s="960" t="n">
        <v>0.262</v>
      </c>
      <c r="E32" s="961" t="n">
        <v>0.262</v>
      </c>
      <c r="F32" s="962" t="n">
        <v>0</v>
      </c>
      <c r="G32" s="963"/>
      <c r="H32" s="961" t="n">
        <v>0</v>
      </c>
      <c r="I32" s="960" t="n">
        <v>0</v>
      </c>
      <c r="J32" s="961"/>
      <c r="K32" s="964" t="n">
        <v>0</v>
      </c>
    </row>
    <row r="33" s="711" customFormat="true" ht="17.1" hidden="false" customHeight="true" outlineLevel="0" collapsed="false">
      <c r="A33" s="959" t="s">
        <v>782</v>
      </c>
      <c r="B33" s="960" t="n">
        <v>1.787681</v>
      </c>
      <c r="C33" s="960" t="n">
        <v>0.065</v>
      </c>
      <c r="D33" s="960" t="n">
        <v>0.13278626</v>
      </c>
      <c r="E33" s="961" t="n">
        <v>0.13278626</v>
      </c>
      <c r="F33" s="962" t="n">
        <v>-1.722681</v>
      </c>
      <c r="G33" s="963"/>
      <c r="H33" s="961" t="n">
        <v>-96.3640045399599</v>
      </c>
      <c r="I33" s="960" t="n">
        <v>0</v>
      </c>
      <c r="J33" s="961"/>
      <c r="K33" s="964" t="n">
        <v>0</v>
      </c>
    </row>
    <row r="34" s="711" customFormat="true" ht="17.1" hidden="false" customHeight="true" outlineLevel="0" collapsed="false">
      <c r="A34" s="952" t="s">
        <v>783</v>
      </c>
      <c r="B34" s="953" t="n">
        <v>93392.6861582532</v>
      </c>
      <c r="C34" s="953" t="n">
        <v>95271.9812325638</v>
      </c>
      <c r="D34" s="953" t="n">
        <v>93715.7244448114</v>
      </c>
      <c r="E34" s="954" t="n">
        <v>95167.7012303752</v>
      </c>
      <c r="F34" s="955" t="n">
        <v>1879.2950743106</v>
      </c>
      <c r="G34" s="970"/>
      <c r="H34" s="954" t="n">
        <v>2.01225079994611</v>
      </c>
      <c r="I34" s="953" t="n">
        <v>1451.97678556379</v>
      </c>
      <c r="J34" s="954"/>
      <c r="K34" s="958" t="n">
        <v>1.54934168643049</v>
      </c>
    </row>
    <row r="35" s="711" customFormat="true" ht="17.1" hidden="false" customHeight="true" outlineLevel="0" collapsed="false">
      <c r="A35" s="959" t="s">
        <v>784</v>
      </c>
      <c r="B35" s="960" t="n">
        <v>3046.3</v>
      </c>
      <c r="C35" s="960" t="n">
        <v>3129.975</v>
      </c>
      <c r="D35" s="960" t="n">
        <v>3047</v>
      </c>
      <c r="E35" s="961" t="n">
        <v>2987</v>
      </c>
      <c r="F35" s="962" t="n">
        <v>83.6749999999997</v>
      </c>
      <c r="G35" s="963"/>
      <c r="H35" s="961" t="n">
        <v>2.74677477595771</v>
      </c>
      <c r="I35" s="960" t="n">
        <v>-60</v>
      </c>
      <c r="J35" s="961"/>
      <c r="K35" s="964" t="n">
        <v>-1.96914998359042</v>
      </c>
    </row>
    <row r="36" s="711" customFormat="true" ht="17.1" hidden="false" customHeight="true" outlineLevel="0" collapsed="false">
      <c r="A36" s="959" t="s">
        <v>785</v>
      </c>
      <c r="B36" s="960" t="n">
        <v>65.34407468</v>
      </c>
      <c r="C36" s="960" t="n">
        <v>175.80561431</v>
      </c>
      <c r="D36" s="960" t="n">
        <v>99.37747352</v>
      </c>
      <c r="E36" s="961" t="n">
        <v>210.99659352</v>
      </c>
      <c r="F36" s="962" t="n">
        <v>110.46153963</v>
      </c>
      <c r="G36" s="963"/>
      <c r="H36" s="961" t="n">
        <v>169.045992572314</v>
      </c>
      <c r="I36" s="960" t="n">
        <v>111.61912</v>
      </c>
      <c r="J36" s="961"/>
      <c r="K36" s="964" t="n">
        <v>112.318331354576</v>
      </c>
    </row>
    <row r="37" s="711" customFormat="true" ht="17.1" hidden="false" customHeight="true" outlineLevel="0" collapsed="false">
      <c r="A37" s="959" t="s">
        <v>786</v>
      </c>
      <c r="B37" s="960" t="n">
        <v>20240.8865635051</v>
      </c>
      <c r="C37" s="960" t="n">
        <v>20614.2396318791</v>
      </c>
      <c r="D37" s="960" t="n">
        <v>19401.274322161</v>
      </c>
      <c r="E37" s="961" t="n">
        <v>20306.2028415916</v>
      </c>
      <c r="F37" s="962" t="n">
        <v>373.353068373996</v>
      </c>
      <c r="G37" s="963"/>
      <c r="H37" s="961" t="n">
        <v>1.84454898851695</v>
      </c>
      <c r="I37" s="960" t="n">
        <v>904.928519430636</v>
      </c>
      <c r="J37" s="961"/>
      <c r="K37" s="964" t="n">
        <v>4.66427361627987</v>
      </c>
    </row>
    <row r="38" s="711" customFormat="true" ht="17.1" hidden="false" customHeight="true" outlineLevel="0" collapsed="false">
      <c r="A38" s="1038" t="s">
        <v>787</v>
      </c>
      <c r="B38" s="960" t="n">
        <v>0</v>
      </c>
      <c r="C38" s="960" t="n">
        <v>0</v>
      </c>
      <c r="D38" s="960" t="n">
        <v>0</v>
      </c>
      <c r="E38" s="961" t="n">
        <v>0</v>
      </c>
      <c r="F38" s="962" t="n">
        <v>0</v>
      </c>
      <c r="G38" s="963"/>
      <c r="H38" s="961"/>
      <c r="I38" s="960" t="n">
        <v>0</v>
      </c>
      <c r="J38" s="961"/>
      <c r="K38" s="964"/>
    </row>
    <row r="39" s="711" customFormat="true" ht="17.1" hidden="false" customHeight="true" outlineLevel="0" collapsed="false">
      <c r="A39" s="1038" t="s">
        <v>788</v>
      </c>
      <c r="B39" s="960" t="n">
        <v>20240.8865635051</v>
      </c>
      <c r="C39" s="960" t="n">
        <v>20614.2396318791</v>
      </c>
      <c r="D39" s="960" t="n">
        <v>19401.274322161</v>
      </c>
      <c r="E39" s="961" t="n">
        <v>20306.2028415916</v>
      </c>
      <c r="F39" s="962" t="n">
        <v>373.353068373996</v>
      </c>
      <c r="G39" s="963"/>
      <c r="H39" s="961" t="n">
        <v>1.84454898851695</v>
      </c>
      <c r="I39" s="960" t="n">
        <v>904.928519430636</v>
      </c>
      <c r="J39" s="961"/>
      <c r="K39" s="964" t="n">
        <v>4.66427361627987</v>
      </c>
    </row>
    <row r="40" s="711" customFormat="true" ht="17.1" hidden="false" customHeight="true" outlineLevel="0" collapsed="false">
      <c r="A40" s="959" t="s">
        <v>789</v>
      </c>
      <c r="B40" s="960" t="n">
        <v>70040.1555200681</v>
      </c>
      <c r="C40" s="960" t="n">
        <v>71351.9609863747</v>
      </c>
      <c r="D40" s="960" t="n">
        <v>71168.0726491304</v>
      </c>
      <c r="E40" s="961" t="n">
        <v>71663.5017952636</v>
      </c>
      <c r="F40" s="962" t="n">
        <v>1311.80546630661</v>
      </c>
      <c r="G40" s="963"/>
      <c r="H40" s="961" t="n">
        <v>1.87293340022746</v>
      </c>
      <c r="I40" s="960" t="n">
        <v>495.42914613316</v>
      </c>
      <c r="J40" s="961"/>
      <c r="K40" s="964" t="n">
        <v>0.696139613862668</v>
      </c>
    </row>
    <row r="41" s="711" customFormat="true" ht="17.1" hidden="false" customHeight="true" outlineLevel="0" collapsed="false">
      <c r="A41" s="959" t="s">
        <v>790</v>
      </c>
      <c r="B41" s="960" t="n">
        <v>64723.626674441</v>
      </c>
      <c r="C41" s="960" t="n">
        <v>65727.0618414595</v>
      </c>
      <c r="D41" s="960" t="n">
        <v>64973.6822736701</v>
      </c>
      <c r="E41" s="961" t="n">
        <v>65274.3887888153</v>
      </c>
      <c r="F41" s="962" t="n">
        <v>1003.43516701842</v>
      </c>
      <c r="G41" s="963"/>
      <c r="H41" s="961" t="n">
        <v>1.55033829001221</v>
      </c>
      <c r="I41" s="960" t="n">
        <v>300.706515145219</v>
      </c>
      <c r="J41" s="961"/>
      <c r="K41" s="964" t="n">
        <v>0.462812795307858</v>
      </c>
    </row>
    <row r="42" s="711" customFormat="true" ht="17.1" hidden="false" customHeight="true" outlineLevel="0" collapsed="false">
      <c r="A42" s="959" t="s">
        <v>791</v>
      </c>
      <c r="B42" s="960" t="n">
        <v>5316.52884562704</v>
      </c>
      <c r="C42" s="960" t="n">
        <v>5624.89914491523</v>
      </c>
      <c r="D42" s="960" t="n">
        <v>6194.39037546028</v>
      </c>
      <c r="E42" s="961" t="n">
        <v>6389.11300644822</v>
      </c>
      <c r="F42" s="962" t="n">
        <v>308.370299288192</v>
      </c>
      <c r="G42" s="963"/>
      <c r="H42" s="961" t="n">
        <v>5.80021868106355</v>
      </c>
      <c r="I42" s="960" t="n">
        <v>194.722630987939</v>
      </c>
      <c r="J42" s="961"/>
      <c r="K42" s="964" t="n">
        <v>3.14353179546696</v>
      </c>
    </row>
    <row r="43" s="711" customFormat="true" ht="17.1" hidden="false" customHeight="true" outlineLevel="0" collapsed="false">
      <c r="A43" s="972" t="s">
        <v>792</v>
      </c>
      <c r="B43" s="973" t="n">
        <v>0</v>
      </c>
      <c r="C43" s="973" t="n">
        <v>0</v>
      </c>
      <c r="D43" s="973" t="n">
        <v>0</v>
      </c>
      <c r="E43" s="974" t="n">
        <v>0</v>
      </c>
      <c r="F43" s="975" t="n">
        <v>0</v>
      </c>
      <c r="G43" s="1039"/>
      <c r="H43" s="974"/>
      <c r="I43" s="973" t="n">
        <v>0</v>
      </c>
      <c r="J43" s="974"/>
      <c r="K43" s="976"/>
    </row>
    <row r="44" s="711" customFormat="true" ht="17.1" hidden="false" customHeight="true" outlineLevel="0" collapsed="false">
      <c r="A44" s="1040" t="s">
        <v>733</v>
      </c>
      <c r="B44" s="978" t="n">
        <v>6624.41743351652</v>
      </c>
      <c r="C44" s="978" t="n">
        <v>6734.34491102214</v>
      </c>
      <c r="D44" s="978" t="n">
        <v>4489.42935113957</v>
      </c>
      <c r="E44" s="979" t="n">
        <v>6314.71896510941</v>
      </c>
      <c r="F44" s="980" t="n">
        <v>109.927477505616</v>
      </c>
      <c r="G44" s="1020"/>
      <c r="H44" s="979" t="n">
        <v>1.65942860045976</v>
      </c>
      <c r="I44" s="978" t="n">
        <v>1825.28961396984</v>
      </c>
      <c r="J44" s="979"/>
      <c r="K44" s="981" t="n">
        <v>40.6574972274933</v>
      </c>
    </row>
    <row r="45" s="711" customFormat="true" ht="17.1" hidden="false" customHeight="true" outlineLevel="0" collapsed="false">
      <c r="A45" s="989" t="s">
        <v>708</v>
      </c>
      <c r="B45" s="1041"/>
      <c r="C45" s="933"/>
      <c r="D45" s="984"/>
      <c r="E45" s="984"/>
      <c r="F45" s="960"/>
      <c r="G45" s="960"/>
      <c r="H45" s="960"/>
      <c r="I45" s="960"/>
      <c r="J45" s="960"/>
      <c r="K45" s="960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10.85"/>
    <col collapsed="false" customWidth="true" hidden="false" outlineLevel="0" max="2" min="2" style="45" width="11.99"/>
    <col collapsed="false" customWidth="true" hidden="false" outlineLevel="0" max="3" min="3" style="45" width="12.7"/>
    <col collapsed="false" customWidth="true" hidden="false" outlineLevel="0" max="4" min="4" style="46" width="12.7"/>
    <col collapsed="false" customWidth="true" hidden="false" outlineLevel="0" max="5" min="5" style="45" width="13.7"/>
    <col collapsed="false" customWidth="true" hidden="false" outlineLevel="0" max="6" min="6" style="45" width="12.7"/>
    <col collapsed="false" customWidth="true" hidden="false" outlineLevel="0" max="7" min="7" style="45" width="13.7"/>
    <col collapsed="false" customWidth="false" hidden="false" outlineLevel="0" max="257" min="8" style="45" width="9.14"/>
  </cols>
  <sheetData>
    <row r="1" customFormat="false" ht="15" hidden="false" customHeight="false" outlineLevel="0" collapsed="false">
      <c r="A1" s="47" t="s">
        <v>103</v>
      </c>
      <c r="B1" s="47"/>
      <c r="C1" s="47"/>
      <c r="D1" s="47"/>
      <c r="E1" s="47"/>
      <c r="F1" s="47"/>
      <c r="G1" s="47"/>
    </row>
    <row r="2" customFormat="false" ht="15.75" hidden="false" customHeight="false" outlineLevel="0" collapsed="false">
      <c r="A2" s="48" t="s">
        <v>5</v>
      </c>
      <c r="B2" s="48"/>
      <c r="C2" s="48"/>
      <c r="D2" s="48"/>
      <c r="E2" s="48"/>
      <c r="F2" s="48"/>
      <c r="G2" s="48"/>
    </row>
    <row r="3" customFormat="false" ht="15" hidden="false" customHeight="false" outlineLevel="0" collapsed="false">
      <c r="A3" s="49" t="s">
        <v>104</v>
      </c>
      <c r="B3" s="49"/>
      <c r="C3" s="49"/>
      <c r="D3" s="49"/>
      <c r="E3" s="49"/>
      <c r="F3" s="49"/>
      <c r="G3" s="49"/>
    </row>
    <row r="4" customFormat="false" ht="15" hidden="false" customHeight="false" outlineLevel="0" collapsed="false">
      <c r="A4" s="47" t="s">
        <v>105</v>
      </c>
      <c r="B4" s="47"/>
      <c r="C4" s="47"/>
      <c r="D4" s="47"/>
      <c r="E4" s="47"/>
      <c r="F4" s="47"/>
      <c r="G4" s="47"/>
    </row>
    <row r="5" customFormat="false" ht="15.75" hidden="false" customHeight="false" outlineLevel="0" collapsed="false">
      <c r="A5" s="47"/>
      <c r="B5" s="47"/>
      <c r="C5" s="47"/>
      <c r="D5" s="47"/>
      <c r="E5" s="47"/>
      <c r="F5" s="47"/>
      <c r="G5" s="47"/>
    </row>
    <row r="6" customFormat="false" ht="15.75" hidden="false" customHeight="false" outlineLevel="0" collapsed="false">
      <c r="A6" s="50" t="s">
        <v>106</v>
      </c>
      <c r="B6" s="51" t="s">
        <v>61</v>
      </c>
      <c r="C6" s="51"/>
      <c r="D6" s="51" t="s">
        <v>62</v>
      </c>
      <c r="E6" s="51"/>
      <c r="F6" s="52" t="s">
        <v>63</v>
      </c>
      <c r="G6" s="52"/>
    </row>
    <row r="7" customFormat="false" ht="15" hidden="false" customHeight="false" outlineLevel="0" collapsed="false">
      <c r="A7" s="50"/>
      <c r="B7" s="53" t="s">
        <v>107</v>
      </c>
      <c r="C7" s="53" t="s">
        <v>108</v>
      </c>
      <c r="D7" s="54" t="s">
        <v>107</v>
      </c>
      <c r="E7" s="54" t="s">
        <v>108</v>
      </c>
      <c r="F7" s="54" t="s">
        <v>107</v>
      </c>
      <c r="G7" s="55" t="s">
        <v>108</v>
      </c>
    </row>
    <row r="8" customFormat="false" ht="15" hidden="false" customHeight="false" outlineLevel="0" collapsed="false">
      <c r="A8" s="56" t="s">
        <v>109</v>
      </c>
      <c r="B8" s="57" t="n">
        <v>92.7834805660569</v>
      </c>
      <c r="C8" s="58" t="n">
        <v>7.9</v>
      </c>
      <c r="D8" s="59" t="n">
        <v>99.7422416085111</v>
      </c>
      <c r="E8" s="58" t="n">
        <v>7.5</v>
      </c>
      <c r="F8" s="58" t="n">
        <v>106.6</v>
      </c>
      <c r="G8" s="60" t="n">
        <v>6.9</v>
      </c>
    </row>
    <row r="9" customFormat="false" ht="15" hidden="false" customHeight="false" outlineLevel="0" collapsed="false">
      <c r="A9" s="56" t="s">
        <v>110</v>
      </c>
      <c r="B9" s="57" t="n">
        <v>92.9256195244076</v>
      </c>
      <c r="C9" s="58" t="n">
        <v>8</v>
      </c>
      <c r="D9" s="59" t="n">
        <v>99.9879666082626</v>
      </c>
      <c r="E9" s="61" t="n">
        <v>7.6</v>
      </c>
      <c r="F9" s="61"/>
      <c r="G9" s="62"/>
    </row>
    <row r="10" customFormat="false" ht="15" hidden="false" customHeight="false" outlineLevel="0" collapsed="false">
      <c r="A10" s="56" t="s">
        <v>111</v>
      </c>
      <c r="B10" s="57" t="n">
        <v>93.2724408654369</v>
      </c>
      <c r="C10" s="58" t="n">
        <v>8.4</v>
      </c>
      <c r="D10" s="59" t="n">
        <v>100.267873930345</v>
      </c>
      <c r="E10" s="58" t="n">
        <v>7.5</v>
      </c>
      <c r="F10" s="57"/>
      <c r="G10" s="60"/>
    </row>
    <row r="11" customFormat="false" ht="15" hidden="false" customHeight="false" outlineLevel="0" collapsed="false">
      <c r="A11" s="56" t="s">
        <v>112</v>
      </c>
      <c r="B11" s="57" t="n">
        <v>93.7524339957176</v>
      </c>
      <c r="C11" s="58" t="n">
        <v>10</v>
      </c>
      <c r="D11" s="59" t="n">
        <v>100.502609243409</v>
      </c>
      <c r="E11" s="58" t="n">
        <v>7.2</v>
      </c>
      <c r="F11" s="57"/>
      <c r="G11" s="60"/>
    </row>
    <row r="12" customFormat="false" ht="15" hidden="false" customHeight="false" outlineLevel="0" collapsed="false">
      <c r="A12" s="56" t="s">
        <v>113</v>
      </c>
      <c r="B12" s="57" t="n">
        <v>93.0106803326404</v>
      </c>
      <c r="C12" s="58" t="n">
        <v>10.3</v>
      </c>
      <c r="D12" s="59" t="n">
        <v>99.5214279559252</v>
      </c>
      <c r="E12" s="58" t="n">
        <v>7</v>
      </c>
      <c r="F12" s="57"/>
      <c r="G12" s="60"/>
    </row>
    <row r="13" customFormat="false" ht="15" hidden="false" customHeight="false" outlineLevel="0" collapsed="false">
      <c r="A13" s="56" t="s">
        <v>114</v>
      </c>
      <c r="B13" s="57" t="n">
        <v>92.4461426608584</v>
      </c>
      <c r="C13" s="58" t="n">
        <v>9.7</v>
      </c>
      <c r="D13" s="59" t="n">
        <v>98.7324803617968</v>
      </c>
      <c r="E13" s="58" t="n">
        <v>6.8</v>
      </c>
      <c r="F13" s="57"/>
      <c r="G13" s="60"/>
    </row>
    <row r="14" customFormat="false" ht="15" hidden="false" customHeight="false" outlineLevel="0" collapsed="false">
      <c r="A14" s="56" t="s">
        <v>115</v>
      </c>
      <c r="B14" s="57" t="n">
        <v>92.3230787832232</v>
      </c>
      <c r="C14" s="58" t="n">
        <v>8.8</v>
      </c>
      <c r="D14" s="59" t="n">
        <v>98.7856942980488</v>
      </c>
      <c r="E14" s="57" t="n">
        <v>7</v>
      </c>
      <c r="F14" s="57"/>
      <c r="G14" s="63"/>
    </row>
    <row r="15" customFormat="false" ht="15" hidden="false" customHeight="false" outlineLevel="0" collapsed="false">
      <c r="A15" s="56" t="s">
        <v>116</v>
      </c>
      <c r="B15" s="57" t="n">
        <v>92.7583744201053</v>
      </c>
      <c r="C15" s="58" t="n">
        <v>8.9</v>
      </c>
      <c r="D15" s="59" t="n">
        <v>99.2514606295127</v>
      </c>
      <c r="E15" s="58" t="n">
        <v>7</v>
      </c>
      <c r="F15" s="57"/>
      <c r="G15" s="60"/>
    </row>
    <row r="16" customFormat="false" ht="15" hidden="false" customHeight="false" outlineLevel="0" collapsed="false">
      <c r="A16" s="56" t="s">
        <v>117</v>
      </c>
      <c r="B16" s="57" t="n">
        <v>93.4526140762383</v>
      </c>
      <c r="C16" s="58" t="n">
        <v>9.4</v>
      </c>
      <c r="D16" s="59" t="n">
        <v>99.9008444474987</v>
      </c>
      <c r="E16" s="58" t="n">
        <v>6.9</v>
      </c>
      <c r="F16" s="57"/>
      <c r="G16" s="60"/>
    </row>
    <row r="17" customFormat="false" ht="15" hidden="false" customHeight="false" outlineLevel="0" collapsed="false">
      <c r="A17" s="56" t="s">
        <v>118</v>
      </c>
      <c r="B17" s="57" t="n">
        <v>94.1692776285093</v>
      </c>
      <c r="C17" s="64" t="n">
        <v>9.7</v>
      </c>
      <c r="D17" s="59" t="n">
        <v>100.855296340133</v>
      </c>
      <c r="E17" s="58" t="n">
        <v>7.1</v>
      </c>
      <c r="F17" s="57"/>
      <c r="G17" s="60"/>
    </row>
    <row r="18" customFormat="false" ht="15" hidden="false" customHeight="false" outlineLevel="0" collapsed="false">
      <c r="A18" s="56" t="s">
        <v>119</v>
      </c>
      <c r="B18" s="57" t="n">
        <v>93.7876091161752</v>
      </c>
      <c r="C18" s="58" t="n">
        <v>9.5</v>
      </c>
      <c r="D18" s="59" t="n">
        <v>100.727892190772</v>
      </c>
      <c r="E18" s="58" t="n">
        <v>7.4</v>
      </c>
      <c r="F18" s="57"/>
      <c r="G18" s="60"/>
    </row>
    <row r="19" customFormat="false" ht="15" hidden="false" customHeight="false" outlineLevel="0" collapsed="false">
      <c r="A19" s="56" t="s">
        <v>120</v>
      </c>
      <c r="B19" s="57" t="n">
        <v>94.5793880617258</v>
      </c>
      <c r="C19" s="58" t="n">
        <v>8.1</v>
      </c>
      <c r="D19" s="59" t="n">
        <v>101.767421554417</v>
      </c>
      <c r="E19" s="58" t="n">
        <v>7.6</v>
      </c>
      <c r="F19" s="57"/>
      <c r="G19" s="60"/>
    </row>
    <row r="20" customFormat="false" ht="15.75" hidden="false" customHeight="false" outlineLevel="0" collapsed="false">
      <c r="A20" s="65" t="s">
        <v>121</v>
      </c>
      <c r="B20" s="66" t="n">
        <v>93.2693911365945</v>
      </c>
      <c r="C20" s="66" t="n">
        <v>9.05833333333333</v>
      </c>
      <c r="D20" s="66" t="n">
        <v>100</v>
      </c>
      <c r="E20" s="66" t="n">
        <v>7.2</v>
      </c>
      <c r="F20" s="66"/>
      <c r="G20" s="67"/>
    </row>
    <row r="21" customFormat="false" ht="15.75" hidden="false" customHeight="false" outlineLevel="0" collapsed="false">
      <c r="A21" s="68"/>
    </row>
  </sheetData>
  <mergeCells count="8">
    <mergeCell ref="A1:G1"/>
    <mergeCell ref="A2:G2"/>
    <mergeCell ref="A3:G3"/>
    <mergeCell ref="A4:G4"/>
    <mergeCell ref="A6:A7"/>
    <mergeCell ref="B6:C6"/>
    <mergeCell ref="D6:E6"/>
    <mergeCell ref="F6:G6"/>
  </mergeCells>
  <printOptions headings="false" gridLines="false" gridLinesSet="true" horizontalCentered="true" verticalCentered="false"/>
  <pageMargins left="0.75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9" width="32.41"/>
    <col collapsed="false" customWidth="true" hidden="false" outlineLevel="0" max="5" min="2" style="999" width="9.41"/>
    <col collapsed="false" customWidth="true" hidden="false" outlineLevel="0" max="6" min="6" style="999" width="8.41"/>
    <col collapsed="false" customWidth="true" hidden="false" outlineLevel="0" max="7" min="7" style="674" width="7.14"/>
    <col collapsed="false" customWidth="true" hidden="false" outlineLevel="0" max="8" min="8" style="999" width="8.85"/>
    <col collapsed="false" customWidth="true" hidden="false" outlineLevel="0" max="9" min="9" style="674" width="7.14"/>
    <col collapsed="false" customWidth="false" hidden="false" outlineLevel="0" max="257" min="10" style="999" width="9.14"/>
  </cols>
  <sheetData>
    <row r="1" customFormat="false" ht="12.75" hidden="false" customHeight="false" outlineLevel="0" collapsed="false">
      <c r="A1" s="881" t="s">
        <v>797</v>
      </c>
      <c r="B1" s="881"/>
      <c r="C1" s="881"/>
      <c r="D1" s="881"/>
      <c r="E1" s="881"/>
      <c r="F1" s="881"/>
      <c r="G1" s="881"/>
      <c r="H1" s="881"/>
      <c r="I1" s="881"/>
    </row>
    <row r="2" customFormat="false" ht="15.75" hidden="false" customHeight="false" outlineLevel="0" collapsed="false">
      <c r="A2" s="932" t="s">
        <v>38</v>
      </c>
      <c r="B2" s="932"/>
      <c r="C2" s="932"/>
      <c r="D2" s="932"/>
      <c r="E2" s="932"/>
      <c r="F2" s="932"/>
      <c r="G2" s="932"/>
      <c r="H2" s="932"/>
      <c r="I2" s="932"/>
    </row>
    <row r="3" customFormat="false" ht="13.5" hidden="false" customHeight="false" outlineLevel="0" collapsed="false">
      <c r="H3" s="1044" t="s">
        <v>193</v>
      </c>
      <c r="I3" s="1044"/>
    </row>
    <row r="4" customFormat="false" ht="13.5" hidden="false" customHeight="true" outlineLevel="0" collapsed="false">
      <c r="A4" s="1045"/>
      <c r="B4" s="1046" t="n">
        <v>2014</v>
      </c>
      <c r="C4" s="1047" t="n">
        <v>2014</v>
      </c>
      <c r="D4" s="1047" t="n">
        <v>2015</v>
      </c>
      <c r="E4" s="1047" t="n">
        <v>2015</v>
      </c>
      <c r="F4" s="1048" t="s">
        <v>798</v>
      </c>
      <c r="G4" s="1048"/>
      <c r="H4" s="1048"/>
      <c r="I4" s="1048"/>
    </row>
    <row r="5" customFormat="false" ht="12.75" hidden="false" customHeight="true" outlineLevel="0" collapsed="false">
      <c r="A5" s="1049" t="s">
        <v>714</v>
      </c>
      <c r="B5" s="1050" t="s">
        <v>674</v>
      </c>
      <c r="C5" s="1050" t="s">
        <v>675</v>
      </c>
      <c r="D5" s="1050" t="s">
        <v>676</v>
      </c>
      <c r="E5" s="1050" t="s">
        <v>677</v>
      </c>
      <c r="F5" s="1051" t="s">
        <v>62</v>
      </c>
      <c r="G5" s="1051"/>
      <c r="H5" s="1052" t="s">
        <v>63</v>
      </c>
      <c r="I5" s="1052"/>
    </row>
    <row r="6" s="1058" customFormat="true" ht="12.75" hidden="false" customHeight="false" outlineLevel="0" collapsed="false">
      <c r="A6" s="1053"/>
      <c r="B6" s="1054"/>
      <c r="C6" s="1054"/>
      <c r="D6" s="1054"/>
      <c r="E6" s="1054"/>
      <c r="F6" s="1055" t="s">
        <v>588</v>
      </c>
      <c r="G6" s="1056" t="s">
        <v>678</v>
      </c>
      <c r="H6" s="1055" t="s">
        <v>588</v>
      </c>
      <c r="I6" s="1057" t="s">
        <v>678</v>
      </c>
      <c r="K6" s="1059"/>
      <c r="L6" s="1059"/>
      <c r="M6" s="1059"/>
    </row>
    <row r="7" customFormat="false" ht="12.75" hidden="false" customHeight="false" outlineLevel="0" collapsed="false">
      <c r="A7" s="1060" t="s">
        <v>799</v>
      </c>
      <c r="B7" s="1061" t="n">
        <v>80052.7355534921</v>
      </c>
      <c r="C7" s="1061" t="n">
        <v>82658.4253736684</v>
      </c>
      <c r="D7" s="1061" t="n">
        <v>94395.6122650716</v>
      </c>
      <c r="E7" s="1061" t="n">
        <v>95641.1493228042</v>
      </c>
      <c r="F7" s="1061" t="n">
        <v>2605.6898201763</v>
      </c>
      <c r="G7" s="1061" t="n">
        <v>3.25496661939197</v>
      </c>
      <c r="H7" s="1061" t="n">
        <v>1245.53705773261</v>
      </c>
      <c r="I7" s="1062" t="n">
        <v>1.31948617933112</v>
      </c>
      <c r="K7" s="1063"/>
      <c r="L7" s="1042"/>
      <c r="M7" s="1042"/>
    </row>
    <row r="8" customFormat="false" ht="12.75" hidden="false" customHeight="false" outlineLevel="0" collapsed="false">
      <c r="A8" s="1064" t="s">
        <v>800</v>
      </c>
      <c r="B8" s="1061" t="n">
        <v>1807.2020911</v>
      </c>
      <c r="C8" s="1061" t="n">
        <v>1919.33029668</v>
      </c>
      <c r="D8" s="1061" t="n">
        <v>2146.84971165</v>
      </c>
      <c r="E8" s="1061" t="n">
        <v>1501.16542357174</v>
      </c>
      <c r="F8" s="1061" t="n">
        <v>112.12820558</v>
      </c>
      <c r="G8" s="1061" t="n">
        <v>6.20451946864173</v>
      </c>
      <c r="H8" s="1061" t="n">
        <v>-645.684288078264</v>
      </c>
      <c r="I8" s="1062" t="n">
        <v>-30.075896071086</v>
      </c>
      <c r="K8" s="1063"/>
      <c r="L8" s="1042"/>
      <c r="M8" s="1042"/>
    </row>
    <row r="9" customFormat="false" ht="12.75" hidden="false" customHeight="false" outlineLevel="0" collapsed="false">
      <c r="A9" s="1060" t="s">
        <v>801</v>
      </c>
      <c r="B9" s="1065" t="n">
        <v>196419.249984232</v>
      </c>
      <c r="C9" s="1065" t="n">
        <v>195164.068165017</v>
      </c>
      <c r="D9" s="1065" t="n">
        <v>251425.785891908</v>
      </c>
      <c r="E9" s="1065" t="n">
        <v>242982.608300957</v>
      </c>
      <c r="F9" s="1065" t="n">
        <v>-1255.18181921495</v>
      </c>
      <c r="G9" s="1065" t="n">
        <v>-0.639031978441886</v>
      </c>
      <c r="H9" s="1065" t="n">
        <v>-8443.17759095071</v>
      </c>
      <c r="I9" s="1066" t="n">
        <v>-3.35811920046282</v>
      </c>
      <c r="K9" s="1063"/>
      <c r="L9" s="1042"/>
      <c r="M9" s="1042"/>
    </row>
    <row r="10" customFormat="false" ht="12.75" hidden="false" customHeight="false" outlineLevel="0" collapsed="false">
      <c r="A10" s="1067" t="s">
        <v>802</v>
      </c>
      <c r="B10" s="1068" t="n">
        <v>67805.639208276</v>
      </c>
      <c r="C10" s="1068" t="n">
        <v>65190.263307146</v>
      </c>
      <c r="D10" s="1068" t="n">
        <v>78180.470709726</v>
      </c>
      <c r="E10" s="1068" t="n">
        <v>78681.412588994</v>
      </c>
      <c r="F10" s="1068" t="n">
        <v>-2615.37590113001</v>
      </c>
      <c r="G10" s="1068" t="n">
        <v>-3.85716576330246</v>
      </c>
      <c r="H10" s="1068" t="n">
        <v>500.941879268008</v>
      </c>
      <c r="I10" s="1069" t="n">
        <v>0.640750656424084</v>
      </c>
      <c r="K10" s="1063"/>
      <c r="L10" s="1042"/>
      <c r="M10" s="1042"/>
    </row>
    <row r="11" customFormat="false" ht="12.75" hidden="false" customHeight="false" outlineLevel="0" collapsed="false">
      <c r="A11" s="1067" t="s">
        <v>803</v>
      </c>
      <c r="B11" s="1068" t="n">
        <v>28188.22862899</v>
      </c>
      <c r="C11" s="1068" t="n">
        <v>31932.36947462</v>
      </c>
      <c r="D11" s="1068" t="n">
        <v>39627.09933846</v>
      </c>
      <c r="E11" s="1068" t="n">
        <v>39554.72911551</v>
      </c>
      <c r="F11" s="1068" t="n">
        <v>3744.14084563001</v>
      </c>
      <c r="G11" s="1068" t="n">
        <v>13.2826396965554</v>
      </c>
      <c r="H11" s="1068" t="n">
        <v>-72.3702229499904</v>
      </c>
      <c r="I11" s="1069" t="n">
        <v>-0.182628110959794</v>
      </c>
      <c r="K11" s="1063"/>
      <c r="L11" s="1042"/>
      <c r="M11" s="1042"/>
    </row>
    <row r="12" customFormat="false" ht="12.75" hidden="false" customHeight="false" outlineLevel="0" collapsed="false">
      <c r="A12" s="1067" t="s">
        <v>804</v>
      </c>
      <c r="B12" s="1068" t="n">
        <v>22883.71767397</v>
      </c>
      <c r="C12" s="1068" t="n">
        <v>22820.67723833</v>
      </c>
      <c r="D12" s="1068" t="n">
        <v>39796.55675832</v>
      </c>
      <c r="E12" s="1068" t="n">
        <v>36721.54141609</v>
      </c>
      <c r="F12" s="1068" t="n">
        <v>-63.0404356399995</v>
      </c>
      <c r="G12" s="1068" t="n">
        <v>-0.275481617708067</v>
      </c>
      <c r="H12" s="1068" t="n">
        <v>-3075.01534223</v>
      </c>
      <c r="I12" s="1069" t="n">
        <v>-7.72683767820473</v>
      </c>
      <c r="K12" s="1063"/>
      <c r="L12" s="1042"/>
      <c r="M12" s="1042"/>
    </row>
    <row r="13" customFormat="false" ht="12.75" hidden="false" customHeight="false" outlineLevel="0" collapsed="false">
      <c r="A13" s="1067" t="s">
        <v>805</v>
      </c>
      <c r="B13" s="1068" t="n">
        <v>77541.664472996</v>
      </c>
      <c r="C13" s="1068" t="n">
        <v>75220.758144921</v>
      </c>
      <c r="D13" s="1068" t="n">
        <v>93821.659085402</v>
      </c>
      <c r="E13" s="1068" t="n">
        <v>88024.9251803633</v>
      </c>
      <c r="F13" s="1068" t="n">
        <v>-2320.90632807501</v>
      </c>
      <c r="G13" s="1068" t="n">
        <v>-2.99310872915718</v>
      </c>
      <c r="H13" s="1068" t="n">
        <v>-5796.73390503867</v>
      </c>
      <c r="I13" s="1069" t="n">
        <v>-6.17846024206643</v>
      </c>
      <c r="K13" s="1063"/>
      <c r="L13" s="1042"/>
      <c r="M13" s="1042"/>
    </row>
    <row r="14" customFormat="false" ht="12.75" hidden="false" customHeight="false" outlineLevel="0" collapsed="false">
      <c r="A14" s="1060" t="s">
        <v>806</v>
      </c>
      <c r="B14" s="1065" t="n">
        <v>109646.02600492</v>
      </c>
      <c r="C14" s="1065" t="n">
        <v>107966.540838769</v>
      </c>
      <c r="D14" s="1065" t="n">
        <v>148608.08064223</v>
      </c>
      <c r="E14" s="1065" t="n">
        <v>150317.93643249</v>
      </c>
      <c r="F14" s="1065" t="n">
        <v>-1679.48516615097</v>
      </c>
      <c r="G14" s="1065" t="n">
        <v>-1.53173373203295</v>
      </c>
      <c r="H14" s="1065" t="n">
        <v>1709.85579025999</v>
      </c>
      <c r="I14" s="1066" t="n">
        <v>1.15058062984907</v>
      </c>
      <c r="K14" s="1063"/>
      <c r="L14" s="1042"/>
      <c r="M14" s="1042"/>
    </row>
    <row r="15" customFormat="false" ht="12.75" hidden="false" customHeight="false" outlineLevel="0" collapsed="false">
      <c r="A15" s="1060" t="s">
        <v>807</v>
      </c>
      <c r="B15" s="1065" t="n">
        <v>115585.223380768</v>
      </c>
      <c r="C15" s="1065" t="n">
        <v>109019.98814635</v>
      </c>
      <c r="D15" s="1065" t="n">
        <v>139723.045525048</v>
      </c>
      <c r="E15" s="1065" t="n">
        <v>134757.588770513</v>
      </c>
      <c r="F15" s="1065" t="n">
        <v>-6565.23523441868</v>
      </c>
      <c r="G15" s="1065" t="n">
        <v>-5.67999528174207</v>
      </c>
      <c r="H15" s="1065" t="n">
        <v>-4965.4567545348</v>
      </c>
      <c r="I15" s="1066" t="n">
        <v>-3.55378508668754</v>
      </c>
      <c r="K15" s="1063"/>
      <c r="L15" s="1042"/>
      <c r="M15" s="1042"/>
    </row>
    <row r="16" customFormat="false" ht="12.75" hidden="false" customHeight="false" outlineLevel="0" collapsed="false">
      <c r="A16" s="1060" t="s">
        <v>808</v>
      </c>
      <c r="B16" s="1065" t="n">
        <v>77778.0410462028</v>
      </c>
      <c r="C16" s="1065" t="n">
        <v>79643.8467962538</v>
      </c>
      <c r="D16" s="1065" t="n">
        <v>84073.6275215585</v>
      </c>
      <c r="E16" s="1065" t="n">
        <v>86889.2183963449</v>
      </c>
      <c r="F16" s="1065" t="n">
        <v>1865.80575005099</v>
      </c>
      <c r="G16" s="1065" t="n">
        <v>2.3988849872712</v>
      </c>
      <c r="H16" s="1065" t="n">
        <v>2815.59087478645</v>
      </c>
      <c r="I16" s="1066" t="n">
        <v>3.34895847578893</v>
      </c>
      <c r="K16" s="1063"/>
      <c r="L16" s="1042"/>
      <c r="M16" s="1042"/>
    </row>
    <row r="17" customFormat="false" ht="12.75" hidden="false" customHeight="false" outlineLevel="0" collapsed="false">
      <c r="A17" s="1060" t="s">
        <v>809</v>
      </c>
      <c r="B17" s="1065" t="n">
        <v>59040.65931287</v>
      </c>
      <c r="C17" s="1065" t="n">
        <v>64242.21940233</v>
      </c>
      <c r="D17" s="1065" t="n">
        <v>71957.1914057357</v>
      </c>
      <c r="E17" s="1065" t="n">
        <v>68590.8810794199</v>
      </c>
      <c r="F17" s="1065" t="n">
        <v>5201.56008945999</v>
      </c>
      <c r="G17" s="1065" t="n">
        <v>8.81013211911427</v>
      </c>
      <c r="H17" s="1065" t="n">
        <v>-3366.3103263158</v>
      </c>
      <c r="I17" s="1066" t="n">
        <v>-4.67821250461906</v>
      </c>
      <c r="K17" s="1063"/>
      <c r="L17" s="1042"/>
      <c r="M17" s="1042"/>
    </row>
    <row r="18" customFormat="false" ht="12.75" hidden="false" customHeight="false" outlineLevel="0" collapsed="false">
      <c r="A18" s="1060" t="s">
        <v>810</v>
      </c>
      <c r="B18" s="1065" t="n">
        <v>787956.476627991</v>
      </c>
      <c r="C18" s="1065" t="n">
        <v>777256.2366804</v>
      </c>
      <c r="D18" s="1065" t="n">
        <v>924921.464866103</v>
      </c>
      <c r="E18" s="1065" t="n">
        <v>927452.1613746</v>
      </c>
      <c r="F18" s="1065" t="n">
        <v>-10700.2399475912</v>
      </c>
      <c r="G18" s="1065" t="n">
        <v>-1.35797347505565</v>
      </c>
      <c r="H18" s="1065" t="n">
        <v>2530.69650849665</v>
      </c>
      <c r="I18" s="1066" t="n">
        <v>0.273612042170846</v>
      </c>
      <c r="K18" s="1063"/>
      <c r="L18" s="1042"/>
      <c r="M18" s="1042"/>
    </row>
    <row r="19" customFormat="false" ht="12.75" hidden="false" customHeight="false" outlineLevel="0" collapsed="false">
      <c r="A19" s="1060" t="s">
        <v>811</v>
      </c>
      <c r="B19" s="1065" t="n">
        <v>56261.927753319</v>
      </c>
      <c r="C19" s="1065" t="n">
        <v>60670.5374482626</v>
      </c>
      <c r="D19" s="1065" t="n">
        <v>55651.7866333227</v>
      </c>
      <c r="E19" s="1065" t="n">
        <v>54327.3720670109</v>
      </c>
      <c r="F19" s="1065" t="n">
        <v>4408.6096949436</v>
      </c>
      <c r="G19" s="1065" t="n">
        <v>7.83586675926426</v>
      </c>
      <c r="H19" s="1065" t="n">
        <v>-1324.4145663118</v>
      </c>
      <c r="I19" s="1066" t="n">
        <v>-2.37982398487595</v>
      </c>
      <c r="K19" s="1063"/>
      <c r="L19" s="1042"/>
      <c r="M19" s="1042"/>
    </row>
    <row r="20" customFormat="false" ht="13.5" hidden="false" customHeight="false" outlineLevel="0" collapsed="false">
      <c r="A20" s="1070" t="s">
        <v>505</v>
      </c>
      <c r="B20" s="1071" t="n">
        <v>1484547.5417549</v>
      </c>
      <c r="C20" s="1071" t="n">
        <v>1478541.19314773</v>
      </c>
      <c r="D20" s="1071" t="n">
        <v>1772903.44446263</v>
      </c>
      <c r="E20" s="1071" t="n">
        <v>1762460.08116771</v>
      </c>
      <c r="F20" s="1071" t="n">
        <v>-6006.34860716504</v>
      </c>
      <c r="G20" s="1071" t="n">
        <v>-0.404591192819927</v>
      </c>
      <c r="H20" s="1071" t="n">
        <v>-10443.3632949158</v>
      </c>
      <c r="I20" s="1072" t="n">
        <v>-0.589054261670814</v>
      </c>
      <c r="K20" s="1073"/>
      <c r="L20" s="1042"/>
      <c r="M20" s="1042"/>
    </row>
    <row r="21" customFormat="false" ht="13.5" hidden="true" customHeight="false" outlineLevel="0" collapsed="false">
      <c r="A21" s="1074" t="s">
        <v>812</v>
      </c>
      <c r="B21" s="1075"/>
      <c r="C21" s="1075"/>
      <c r="D21" s="1075"/>
      <c r="E21" s="1075"/>
      <c r="F21" s="1075"/>
      <c r="G21" s="1076"/>
      <c r="H21" s="1075"/>
      <c r="I21" s="1077"/>
      <c r="K21" s="1042"/>
      <c r="L21" s="1042"/>
      <c r="M21" s="1042"/>
    </row>
    <row r="22" customFormat="false" ht="13.5" hidden="true" customHeight="false" outlineLevel="0" collapsed="false">
      <c r="A22" s="1078" t="s">
        <v>813</v>
      </c>
      <c r="B22" s="1075"/>
      <c r="C22" s="1075"/>
      <c r="D22" s="1075"/>
      <c r="E22" s="1075"/>
      <c r="F22" s="1075"/>
      <c r="G22" s="1076"/>
      <c r="H22" s="1075"/>
      <c r="I22" s="1077"/>
      <c r="K22" s="1042"/>
      <c r="L22" s="1042"/>
      <c r="M22" s="1042"/>
    </row>
    <row r="23" customFormat="false" ht="13.5" hidden="true" customHeight="false" outlineLevel="0" collapsed="false">
      <c r="A23" s="1079" t="s">
        <v>814</v>
      </c>
      <c r="I23" s="1077"/>
      <c r="K23" s="1042"/>
      <c r="L23" s="1042"/>
      <c r="M23" s="1042"/>
    </row>
    <row r="24" customFormat="false" ht="13.5" hidden="true" customHeight="false" outlineLevel="0" collapsed="false">
      <c r="A24" s="999" t="s">
        <v>815</v>
      </c>
      <c r="I24" s="1077"/>
      <c r="K24" s="1042"/>
      <c r="L24" s="1042"/>
      <c r="M24" s="1042"/>
    </row>
    <row r="25" customFormat="false" ht="13.5" hidden="true" customHeight="false" outlineLevel="0" collapsed="false">
      <c r="A25" s="1079" t="s">
        <v>816</v>
      </c>
      <c r="I25" s="1077"/>
      <c r="K25" s="1042"/>
      <c r="L25" s="1042"/>
      <c r="M25" s="1042"/>
    </row>
    <row r="26" customFormat="false" ht="13.5" hidden="true" customHeight="false" outlineLevel="0" collapsed="false">
      <c r="A26" s="999" t="s">
        <v>817</v>
      </c>
      <c r="I26" s="1077"/>
      <c r="K26" s="1042"/>
      <c r="L26" s="1042"/>
      <c r="M26" s="1042"/>
    </row>
    <row r="27" customFormat="false" ht="13.5" hidden="true" customHeight="false" outlineLevel="0" collapsed="false">
      <c r="I27" s="1077"/>
      <c r="K27" s="1042"/>
      <c r="L27" s="1042"/>
      <c r="M27" s="1042"/>
    </row>
    <row r="28" s="1080" customFormat="true" ht="13.5" hidden="false" customHeight="false" outlineLevel="0" collapsed="false">
      <c r="A28" s="982" t="s">
        <v>818</v>
      </c>
      <c r="E28" s="999"/>
      <c r="G28" s="1081"/>
      <c r="I28" s="1082"/>
      <c r="K28" s="1083"/>
      <c r="L28" s="1083"/>
      <c r="M28" s="1083"/>
    </row>
    <row r="29" customFormat="false" ht="12.75" hidden="false" customHeight="false" outlineLevel="0" collapsed="false">
      <c r="A29" s="999" t="s">
        <v>819</v>
      </c>
      <c r="I29" s="1077"/>
      <c r="K29" s="1042"/>
      <c r="L29" s="1042"/>
      <c r="M29" s="1042"/>
    </row>
    <row r="30" customFormat="false" ht="12.75" hidden="false" customHeight="false" outlineLevel="0" collapsed="false">
      <c r="I30" s="1077"/>
      <c r="K30" s="1042"/>
      <c r="L30" s="1042"/>
      <c r="M30" s="1042"/>
    </row>
    <row r="31" customFormat="false" ht="12.75" hidden="false" customHeight="false" outlineLevel="0" collapsed="false">
      <c r="I31" s="1077"/>
      <c r="K31" s="1042"/>
      <c r="L31" s="1042"/>
      <c r="M31" s="1042"/>
    </row>
    <row r="32" customFormat="false" ht="12.75" hidden="false" customHeight="false" outlineLevel="0" collapsed="false">
      <c r="I32" s="1077"/>
    </row>
    <row r="33" customFormat="false" ht="12.75" hidden="false" customHeight="false" outlineLevel="0" collapsed="false">
      <c r="I33" s="1077"/>
    </row>
    <row r="34" customFormat="false" ht="12.75" hidden="false" customHeight="false" outlineLevel="0" collapsed="false">
      <c r="I34" s="1077"/>
    </row>
    <row r="35" customFormat="false" ht="12.75" hidden="false" customHeight="false" outlineLevel="0" collapsed="false">
      <c r="I35" s="1077"/>
    </row>
    <row r="36" customFormat="false" ht="12.75" hidden="false" customHeight="false" outlineLevel="0" collapsed="false">
      <c r="I36" s="1077"/>
    </row>
    <row r="37" customFormat="false" ht="12.75" hidden="false" customHeight="false" outlineLevel="0" collapsed="false">
      <c r="I37" s="1077"/>
    </row>
    <row r="38" customFormat="false" ht="12.75" hidden="false" customHeight="false" outlineLevel="0" collapsed="false">
      <c r="I38" s="1077"/>
    </row>
    <row r="39" customFormat="false" ht="12.75" hidden="false" customHeight="false" outlineLevel="0" collapsed="false">
      <c r="I39" s="1077"/>
    </row>
    <row r="40" customFormat="false" ht="12.75" hidden="false" customHeight="false" outlineLevel="0" collapsed="false">
      <c r="I40" s="1077"/>
    </row>
    <row r="41" customFormat="false" ht="12.75" hidden="false" customHeight="false" outlineLevel="0" collapsed="false">
      <c r="I41" s="1077"/>
    </row>
    <row r="42" customFormat="false" ht="12.75" hidden="false" customHeight="false" outlineLevel="0" collapsed="false">
      <c r="I42" s="1077"/>
    </row>
    <row r="43" customFormat="false" ht="12.75" hidden="false" customHeight="false" outlineLevel="0" collapsed="false">
      <c r="I43" s="1077"/>
    </row>
    <row r="44" customFormat="false" ht="12.75" hidden="false" customHeight="false" outlineLevel="0" collapsed="false">
      <c r="I44" s="1077"/>
    </row>
    <row r="45" customFormat="false" ht="12.75" hidden="false" customHeight="false" outlineLevel="0" collapsed="false">
      <c r="I45" s="1077"/>
    </row>
    <row r="46" customFormat="false" ht="12.75" hidden="false" customHeight="false" outlineLevel="0" collapsed="false">
      <c r="I46" s="1077"/>
    </row>
    <row r="47" customFormat="false" ht="12.75" hidden="false" customHeight="false" outlineLevel="0" collapsed="false">
      <c r="I47" s="1077"/>
    </row>
    <row r="48" customFormat="false" ht="12.75" hidden="false" customHeight="false" outlineLevel="0" collapsed="false">
      <c r="I48" s="1077"/>
    </row>
    <row r="49" customFormat="false" ht="12.75" hidden="false" customHeight="false" outlineLevel="0" collapsed="false">
      <c r="I49" s="1077"/>
    </row>
    <row r="50" customFormat="false" ht="12.75" hidden="false" customHeight="false" outlineLevel="0" collapsed="false">
      <c r="I50" s="1077"/>
    </row>
    <row r="51" customFormat="false" ht="12.75" hidden="false" customHeight="false" outlineLevel="0" collapsed="false">
      <c r="I51" s="1077"/>
    </row>
    <row r="52" customFormat="false" ht="12.75" hidden="false" customHeight="false" outlineLevel="0" collapsed="false">
      <c r="I52" s="1077"/>
    </row>
    <row r="53" customFormat="false" ht="12.75" hidden="false" customHeight="false" outlineLevel="0" collapsed="false">
      <c r="I53" s="1077"/>
    </row>
    <row r="54" customFormat="false" ht="12.75" hidden="false" customHeight="false" outlineLevel="0" collapsed="false">
      <c r="I54" s="1077"/>
    </row>
    <row r="55" customFormat="false" ht="12.75" hidden="false" customHeight="false" outlineLevel="0" collapsed="false">
      <c r="I55" s="1077"/>
    </row>
    <row r="56" customFormat="false" ht="12.75" hidden="false" customHeight="false" outlineLevel="0" collapsed="false">
      <c r="I56" s="1077"/>
    </row>
    <row r="57" customFormat="false" ht="12.75" hidden="false" customHeight="false" outlineLevel="0" collapsed="false">
      <c r="I57" s="1077"/>
    </row>
    <row r="58" customFormat="false" ht="12.75" hidden="false" customHeight="false" outlineLevel="0" collapsed="false">
      <c r="I58" s="1077"/>
    </row>
    <row r="59" customFormat="false" ht="12.75" hidden="false" customHeight="false" outlineLevel="0" collapsed="false">
      <c r="I59" s="1077"/>
    </row>
    <row r="60" customFormat="false" ht="12.75" hidden="false" customHeight="false" outlineLevel="0" collapsed="false">
      <c r="I60" s="1077"/>
    </row>
    <row r="61" customFormat="false" ht="12.75" hidden="false" customHeight="false" outlineLevel="0" collapsed="false">
      <c r="I61" s="1077"/>
    </row>
    <row r="62" customFormat="false" ht="12.75" hidden="false" customHeight="false" outlineLevel="0" collapsed="false">
      <c r="I62" s="1077"/>
    </row>
    <row r="63" customFormat="false" ht="12.75" hidden="false" customHeight="false" outlineLevel="0" collapsed="false">
      <c r="I63" s="1077"/>
    </row>
    <row r="64" customFormat="false" ht="12.75" hidden="false" customHeight="false" outlineLevel="0" collapsed="false">
      <c r="I64" s="1077"/>
    </row>
    <row r="65" customFormat="false" ht="12.75" hidden="false" customHeight="false" outlineLevel="0" collapsed="false">
      <c r="I65" s="1077"/>
    </row>
    <row r="66" customFormat="false" ht="12.75" hidden="false" customHeight="false" outlineLevel="0" collapsed="false">
      <c r="I66" s="1077"/>
    </row>
    <row r="67" customFormat="false" ht="12.75" hidden="false" customHeight="false" outlineLevel="0" collapsed="false">
      <c r="I67" s="1077"/>
    </row>
    <row r="68" customFormat="false" ht="12.75" hidden="false" customHeight="false" outlineLevel="0" collapsed="false">
      <c r="I68" s="1077"/>
    </row>
    <row r="69" customFormat="false" ht="12.75" hidden="false" customHeight="false" outlineLevel="0" collapsed="false">
      <c r="I69" s="1077"/>
    </row>
    <row r="70" customFormat="false" ht="12.75" hidden="false" customHeight="false" outlineLevel="0" collapsed="false">
      <c r="I70" s="1077"/>
    </row>
    <row r="71" customFormat="false" ht="12.75" hidden="false" customHeight="false" outlineLevel="0" collapsed="false">
      <c r="I71" s="1077"/>
    </row>
    <row r="72" customFormat="false" ht="12.75" hidden="false" customHeight="false" outlineLevel="0" collapsed="false">
      <c r="I72" s="1077"/>
    </row>
    <row r="73" customFormat="false" ht="12.75" hidden="false" customHeight="false" outlineLevel="0" collapsed="false">
      <c r="I73" s="1077"/>
    </row>
    <row r="74" customFormat="false" ht="12.75" hidden="false" customHeight="false" outlineLevel="0" collapsed="false">
      <c r="I74" s="1077"/>
    </row>
    <row r="75" customFormat="false" ht="12.75" hidden="false" customHeight="false" outlineLevel="0" collapsed="false">
      <c r="I75" s="1077"/>
    </row>
    <row r="76" customFormat="false" ht="12.75" hidden="false" customHeight="false" outlineLevel="0" collapsed="false">
      <c r="I76" s="1077"/>
    </row>
    <row r="77" customFormat="false" ht="12.75" hidden="false" customHeight="false" outlineLevel="0" collapsed="false">
      <c r="I77" s="1077"/>
    </row>
    <row r="78" customFormat="false" ht="12.75" hidden="false" customHeight="false" outlineLevel="0" collapsed="false">
      <c r="I78" s="1077"/>
    </row>
    <row r="79" customFormat="false" ht="12.75" hidden="false" customHeight="false" outlineLevel="0" collapsed="false">
      <c r="I79" s="1077"/>
    </row>
    <row r="80" customFormat="false" ht="12.75" hidden="false" customHeight="false" outlineLevel="0" collapsed="false">
      <c r="I80" s="1077"/>
    </row>
    <row r="81" customFormat="false" ht="12.75" hidden="false" customHeight="false" outlineLevel="0" collapsed="false">
      <c r="I81" s="1077"/>
    </row>
    <row r="82" customFormat="false" ht="12.75" hidden="false" customHeight="false" outlineLevel="0" collapsed="false">
      <c r="I82" s="1077"/>
    </row>
    <row r="83" customFormat="false" ht="12.75" hidden="false" customHeight="false" outlineLevel="0" collapsed="false">
      <c r="I83" s="1077"/>
    </row>
    <row r="84" customFormat="false" ht="12.75" hidden="false" customHeight="false" outlineLevel="0" collapsed="false">
      <c r="I84" s="1077"/>
    </row>
    <row r="85" customFormat="false" ht="12.75" hidden="false" customHeight="false" outlineLevel="0" collapsed="false">
      <c r="I85" s="1077"/>
    </row>
    <row r="86" customFormat="false" ht="12.75" hidden="false" customHeight="false" outlineLevel="0" collapsed="false">
      <c r="I86" s="1077"/>
    </row>
    <row r="87" customFormat="false" ht="12.75" hidden="false" customHeight="false" outlineLevel="0" collapsed="false">
      <c r="I87" s="1077"/>
    </row>
    <row r="88" customFormat="false" ht="12.75" hidden="false" customHeight="false" outlineLevel="0" collapsed="false">
      <c r="I88" s="1077"/>
    </row>
    <row r="89" customFormat="false" ht="12.75" hidden="false" customHeight="false" outlineLevel="0" collapsed="false">
      <c r="I89" s="1077"/>
    </row>
    <row r="90" customFormat="false" ht="12.75" hidden="false" customHeight="false" outlineLevel="0" collapsed="false">
      <c r="I90" s="1077"/>
    </row>
    <row r="91" customFormat="false" ht="12.75" hidden="false" customHeight="false" outlineLevel="0" collapsed="false">
      <c r="I91" s="1077"/>
    </row>
    <row r="92" customFormat="false" ht="12.75" hidden="false" customHeight="false" outlineLevel="0" collapsed="false">
      <c r="I92" s="1077"/>
    </row>
    <row r="93" customFormat="false" ht="12.75" hidden="false" customHeight="false" outlineLevel="0" collapsed="false">
      <c r="I93" s="1077"/>
    </row>
    <row r="94" customFormat="false" ht="12.75" hidden="false" customHeight="false" outlineLevel="0" collapsed="false">
      <c r="I94" s="1077"/>
    </row>
    <row r="95" customFormat="false" ht="12.75" hidden="false" customHeight="false" outlineLevel="0" collapsed="false">
      <c r="I95" s="1077"/>
    </row>
    <row r="96" customFormat="false" ht="12.75" hidden="false" customHeight="false" outlineLevel="0" collapsed="false">
      <c r="I96" s="1077"/>
    </row>
    <row r="97" customFormat="false" ht="12.75" hidden="false" customHeight="false" outlineLevel="0" collapsed="false">
      <c r="I97" s="1077"/>
    </row>
    <row r="98" customFormat="false" ht="12.75" hidden="false" customHeight="false" outlineLevel="0" collapsed="false">
      <c r="I98" s="1077"/>
    </row>
    <row r="99" customFormat="false" ht="12.75" hidden="false" customHeight="false" outlineLevel="0" collapsed="false">
      <c r="I99" s="1077"/>
    </row>
    <row r="100" customFormat="false" ht="12.75" hidden="false" customHeight="false" outlineLevel="0" collapsed="false">
      <c r="I100" s="1077"/>
    </row>
    <row r="101" customFormat="false" ht="12.75" hidden="false" customHeight="false" outlineLevel="0" collapsed="false">
      <c r="I101" s="1077"/>
    </row>
    <row r="102" customFormat="false" ht="12.75" hidden="false" customHeight="false" outlineLevel="0" collapsed="false">
      <c r="I102" s="1077"/>
    </row>
    <row r="103" customFormat="false" ht="12.75" hidden="false" customHeight="false" outlineLevel="0" collapsed="false">
      <c r="I103" s="1077"/>
    </row>
    <row r="104" customFormat="false" ht="12.75" hidden="false" customHeight="false" outlineLevel="0" collapsed="false">
      <c r="I104" s="1077"/>
    </row>
    <row r="105" customFormat="false" ht="12.75" hidden="false" customHeight="false" outlineLevel="0" collapsed="false">
      <c r="I105" s="1077"/>
    </row>
    <row r="106" customFormat="false" ht="12.75" hidden="false" customHeight="false" outlineLevel="0" collapsed="false">
      <c r="I106" s="1077"/>
    </row>
    <row r="107" customFormat="false" ht="12.75" hidden="false" customHeight="false" outlineLevel="0" collapsed="false">
      <c r="I107" s="1077"/>
    </row>
    <row r="108" customFormat="false" ht="12.75" hidden="false" customHeight="false" outlineLevel="0" collapsed="false">
      <c r="I108" s="1077"/>
    </row>
    <row r="109" customFormat="false" ht="12.75" hidden="false" customHeight="false" outlineLevel="0" collapsed="false">
      <c r="I109" s="1077"/>
    </row>
    <row r="110" customFormat="false" ht="12.75" hidden="false" customHeight="false" outlineLevel="0" collapsed="false">
      <c r="I110" s="1077"/>
    </row>
    <row r="111" customFormat="false" ht="12.75" hidden="false" customHeight="false" outlineLevel="0" collapsed="false">
      <c r="I111" s="1077"/>
    </row>
    <row r="112" customFormat="false" ht="12.75" hidden="false" customHeight="false" outlineLevel="0" collapsed="false">
      <c r="I112" s="1077"/>
    </row>
    <row r="113" customFormat="false" ht="12.75" hidden="false" customHeight="false" outlineLevel="0" collapsed="false">
      <c r="I113" s="1077"/>
    </row>
    <row r="114" customFormat="false" ht="12.75" hidden="false" customHeight="false" outlineLevel="0" collapsed="false">
      <c r="I114" s="1077"/>
    </row>
    <row r="115" customFormat="false" ht="12.75" hidden="false" customHeight="false" outlineLevel="0" collapsed="false">
      <c r="I115" s="1077"/>
    </row>
    <row r="116" customFormat="false" ht="12.75" hidden="false" customHeight="false" outlineLevel="0" collapsed="false">
      <c r="I116" s="1077"/>
    </row>
    <row r="117" customFormat="false" ht="12.75" hidden="false" customHeight="false" outlineLevel="0" collapsed="false">
      <c r="I117" s="1077"/>
    </row>
    <row r="118" customFormat="false" ht="12.75" hidden="false" customHeight="false" outlineLevel="0" collapsed="false">
      <c r="I118" s="1077"/>
    </row>
    <row r="119" customFormat="false" ht="12.75" hidden="false" customHeight="false" outlineLevel="0" collapsed="false">
      <c r="I119" s="1077"/>
    </row>
    <row r="120" customFormat="false" ht="12.75" hidden="false" customHeight="false" outlineLevel="0" collapsed="false">
      <c r="I120" s="1077"/>
    </row>
    <row r="121" customFormat="false" ht="12.75" hidden="false" customHeight="false" outlineLevel="0" collapsed="false">
      <c r="I121" s="1077"/>
    </row>
    <row r="122" customFormat="false" ht="12.75" hidden="false" customHeight="false" outlineLevel="0" collapsed="false">
      <c r="I122" s="1077"/>
    </row>
    <row r="123" customFormat="false" ht="12.75" hidden="false" customHeight="false" outlineLevel="0" collapsed="false">
      <c r="I123" s="1077"/>
    </row>
    <row r="124" customFormat="false" ht="12.75" hidden="false" customHeight="false" outlineLevel="0" collapsed="false">
      <c r="I124" s="1077"/>
    </row>
    <row r="125" customFormat="false" ht="12.75" hidden="false" customHeight="false" outlineLevel="0" collapsed="false">
      <c r="I125" s="1077"/>
    </row>
    <row r="126" customFormat="false" ht="12.75" hidden="false" customHeight="false" outlineLevel="0" collapsed="false">
      <c r="I126" s="1077"/>
    </row>
    <row r="127" customFormat="false" ht="12.75" hidden="false" customHeight="false" outlineLevel="0" collapsed="false">
      <c r="I127" s="1077"/>
    </row>
    <row r="128" customFormat="false" ht="12.75" hidden="false" customHeight="false" outlineLevel="0" collapsed="false">
      <c r="I128" s="1077"/>
    </row>
    <row r="129" customFormat="false" ht="12.75" hidden="false" customHeight="false" outlineLevel="0" collapsed="false">
      <c r="I129" s="1077"/>
    </row>
    <row r="130" customFormat="false" ht="12.75" hidden="false" customHeight="false" outlineLevel="0" collapsed="false">
      <c r="I130" s="1077"/>
    </row>
    <row r="131" customFormat="false" ht="12.75" hidden="false" customHeight="false" outlineLevel="0" collapsed="false">
      <c r="I131" s="1077"/>
    </row>
    <row r="132" customFormat="false" ht="12.75" hidden="false" customHeight="false" outlineLevel="0" collapsed="false">
      <c r="I132" s="1077"/>
    </row>
    <row r="133" customFormat="false" ht="12.75" hidden="false" customHeight="false" outlineLevel="0" collapsed="false">
      <c r="I133" s="1077"/>
    </row>
    <row r="134" customFormat="false" ht="12.75" hidden="false" customHeight="false" outlineLevel="0" collapsed="false">
      <c r="I134" s="1077"/>
    </row>
    <row r="135" customFormat="false" ht="12.75" hidden="false" customHeight="false" outlineLevel="0" collapsed="false">
      <c r="I135" s="1077"/>
    </row>
    <row r="136" customFormat="false" ht="12.75" hidden="false" customHeight="false" outlineLevel="0" collapsed="false">
      <c r="I136" s="1077"/>
    </row>
    <row r="137" customFormat="false" ht="12.75" hidden="false" customHeight="false" outlineLevel="0" collapsed="false">
      <c r="I137" s="1077"/>
    </row>
    <row r="138" customFormat="false" ht="12.75" hidden="false" customHeight="false" outlineLevel="0" collapsed="false">
      <c r="I138" s="1077"/>
    </row>
    <row r="139" customFormat="false" ht="12.75" hidden="false" customHeight="false" outlineLevel="0" collapsed="false">
      <c r="I139" s="1077"/>
    </row>
    <row r="140" customFormat="false" ht="12.75" hidden="false" customHeight="false" outlineLevel="0" collapsed="false">
      <c r="I140" s="1077"/>
    </row>
    <row r="141" customFormat="false" ht="12.75" hidden="false" customHeight="false" outlineLevel="0" collapsed="false">
      <c r="I141" s="1077"/>
    </row>
    <row r="142" customFormat="false" ht="12.75" hidden="false" customHeight="false" outlineLevel="0" collapsed="false">
      <c r="I142" s="1077"/>
    </row>
    <row r="143" customFormat="false" ht="12.75" hidden="false" customHeight="false" outlineLevel="0" collapsed="false">
      <c r="I143" s="1077"/>
    </row>
    <row r="144" customFormat="false" ht="12.75" hidden="false" customHeight="false" outlineLevel="0" collapsed="false">
      <c r="I144" s="1077"/>
    </row>
    <row r="145" customFormat="false" ht="12.75" hidden="false" customHeight="false" outlineLevel="0" collapsed="false">
      <c r="I145" s="1077"/>
    </row>
    <row r="146" customFormat="false" ht="12.75" hidden="false" customHeight="false" outlineLevel="0" collapsed="false">
      <c r="I146" s="1077"/>
    </row>
    <row r="147" customFormat="false" ht="12.75" hidden="false" customHeight="false" outlineLevel="0" collapsed="false">
      <c r="I147" s="1077"/>
    </row>
    <row r="148" customFormat="false" ht="12.75" hidden="false" customHeight="false" outlineLevel="0" collapsed="false">
      <c r="I148" s="1077"/>
    </row>
    <row r="149" customFormat="false" ht="12.75" hidden="false" customHeight="false" outlineLevel="0" collapsed="false">
      <c r="I149" s="1077"/>
    </row>
    <row r="150" customFormat="false" ht="12.75" hidden="false" customHeight="false" outlineLevel="0" collapsed="false">
      <c r="I150" s="1077"/>
    </row>
    <row r="151" customFormat="false" ht="12.75" hidden="false" customHeight="false" outlineLevel="0" collapsed="false">
      <c r="I151" s="1077"/>
    </row>
    <row r="152" customFormat="false" ht="12.75" hidden="false" customHeight="false" outlineLevel="0" collapsed="false">
      <c r="I152" s="1077"/>
    </row>
    <row r="153" customFormat="false" ht="12.75" hidden="false" customHeight="false" outlineLevel="0" collapsed="false">
      <c r="I153" s="1077"/>
    </row>
    <row r="154" customFormat="false" ht="12.75" hidden="false" customHeight="false" outlineLevel="0" collapsed="false">
      <c r="I154" s="1077"/>
    </row>
    <row r="155" customFormat="false" ht="12.75" hidden="false" customHeight="false" outlineLevel="0" collapsed="false">
      <c r="I155" s="1077"/>
    </row>
    <row r="156" customFormat="false" ht="12.75" hidden="false" customHeight="false" outlineLevel="0" collapsed="false">
      <c r="I156" s="1077"/>
    </row>
    <row r="157" customFormat="false" ht="12.75" hidden="false" customHeight="false" outlineLevel="0" collapsed="false">
      <c r="I157" s="1077"/>
    </row>
    <row r="158" customFormat="false" ht="12.75" hidden="false" customHeight="false" outlineLevel="0" collapsed="false">
      <c r="I158" s="1077"/>
    </row>
    <row r="159" customFormat="false" ht="12.75" hidden="false" customHeight="false" outlineLevel="0" collapsed="false">
      <c r="I159" s="1077"/>
    </row>
    <row r="160" customFormat="false" ht="12.75" hidden="false" customHeight="false" outlineLevel="0" collapsed="false">
      <c r="I160" s="1077"/>
    </row>
    <row r="161" customFormat="false" ht="12.75" hidden="false" customHeight="false" outlineLevel="0" collapsed="false">
      <c r="I161" s="1077"/>
    </row>
    <row r="162" customFormat="false" ht="12.75" hidden="false" customHeight="false" outlineLevel="0" collapsed="false">
      <c r="I162" s="1077"/>
    </row>
    <row r="163" customFormat="false" ht="12.75" hidden="false" customHeight="false" outlineLevel="0" collapsed="false">
      <c r="I163" s="1077"/>
    </row>
    <row r="164" customFormat="false" ht="12.75" hidden="false" customHeight="false" outlineLevel="0" collapsed="false">
      <c r="I164" s="1077"/>
    </row>
    <row r="165" customFormat="false" ht="12.75" hidden="false" customHeight="false" outlineLevel="0" collapsed="false">
      <c r="I165" s="1077"/>
    </row>
    <row r="166" customFormat="false" ht="12.75" hidden="false" customHeight="false" outlineLevel="0" collapsed="false">
      <c r="I166" s="1077"/>
    </row>
    <row r="167" customFormat="false" ht="12.75" hidden="false" customHeight="false" outlineLevel="0" collapsed="false">
      <c r="I167" s="1077"/>
    </row>
    <row r="168" customFormat="false" ht="12.75" hidden="false" customHeight="false" outlineLevel="0" collapsed="false">
      <c r="I168" s="1077"/>
    </row>
    <row r="169" customFormat="false" ht="12.75" hidden="false" customHeight="false" outlineLevel="0" collapsed="false">
      <c r="I169" s="1077"/>
    </row>
    <row r="170" customFormat="false" ht="12.75" hidden="false" customHeight="false" outlineLevel="0" collapsed="false">
      <c r="I170" s="1077"/>
    </row>
    <row r="171" customFormat="false" ht="12.75" hidden="false" customHeight="false" outlineLevel="0" collapsed="false">
      <c r="I171" s="1077"/>
    </row>
    <row r="172" customFormat="false" ht="12.75" hidden="false" customHeight="false" outlineLevel="0" collapsed="false">
      <c r="I172" s="1077"/>
    </row>
    <row r="173" customFormat="false" ht="12.75" hidden="false" customHeight="false" outlineLevel="0" collapsed="false">
      <c r="I173" s="1077"/>
    </row>
    <row r="174" customFormat="false" ht="12.75" hidden="false" customHeight="false" outlineLevel="0" collapsed="false">
      <c r="I174" s="1077"/>
    </row>
    <row r="175" customFormat="false" ht="12.75" hidden="false" customHeight="false" outlineLevel="0" collapsed="false">
      <c r="I175" s="1077"/>
    </row>
    <row r="176" customFormat="false" ht="12.75" hidden="false" customHeight="false" outlineLevel="0" collapsed="false">
      <c r="I176" s="1077"/>
    </row>
    <row r="177" customFormat="false" ht="12.75" hidden="false" customHeight="false" outlineLevel="0" collapsed="false">
      <c r="I177" s="1077"/>
    </row>
    <row r="178" customFormat="false" ht="12.75" hidden="false" customHeight="false" outlineLevel="0" collapsed="false">
      <c r="I178" s="1077"/>
    </row>
    <row r="179" customFormat="false" ht="12.75" hidden="false" customHeight="false" outlineLevel="0" collapsed="false">
      <c r="I179" s="1077"/>
    </row>
    <row r="180" customFormat="false" ht="12.75" hidden="false" customHeight="false" outlineLevel="0" collapsed="false">
      <c r="I180" s="1077"/>
    </row>
    <row r="181" customFormat="false" ht="12.75" hidden="false" customHeight="false" outlineLevel="0" collapsed="false">
      <c r="I181" s="1077"/>
    </row>
    <row r="182" customFormat="false" ht="12.75" hidden="false" customHeight="false" outlineLevel="0" collapsed="false">
      <c r="I182" s="1077"/>
    </row>
    <row r="183" customFormat="false" ht="12.75" hidden="false" customHeight="false" outlineLevel="0" collapsed="false">
      <c r="I183" s="1077"/>
    </row>
    <row r="184" customFormat="false" ht="12.75" hidden="false" customHeight="false" outlineLevel="0" collapsed="false">
      <c r="I184" s="1077"/>
    </row>
    <row r="185" customFormat="false" ht="12.75" hidden="false" customHeight="false" outlineLevel="0" collapsed="false">
      <c r="I185" s="1077"/>
    </row>
    <row r="186" customFormat="false" ht="12.75" hidden="false" customHeight="false" outlineLevel="0" collapsed="false">
      <c r="I186" s="1077"/>
    </row>
    <row r="187" customFormat="false" ht="12.75" hidden="false" customHeight="false" outlineLevel="0" collapsed="false">
      <c r="I187" s="1077"/>
    </row>
    <row r="188" customFormat="false" ht="12.75" hidden="false" customHeight="false" outlineLevel="0" collapsed="false">
      <c r="I188" s="1077"/>
    </row>
    <row r="189" customFormat="false" ht="12.75" hidden="false" customHeight="false" outlineLevel="0" collapsed="false">
      <c r="I189" s="1077"/>
    </row>
    <row r="190" customFormat="false" ht="12.75" hidden="false" customHeight="false" outlineLevel="0" collapsed="false">
      <c r="I190" s="1077"/>
    </row>
    <row r="191" customFormat="false" ht="12.75" hidden="false" customHeight="false" outlineLevel="0" collapsed="false">
      <c r="I191" s="1077"/>
    </row>
    <row r="192" customFormat="false" ht="12.75" hidden="false" customHeight="false" outlineLevel="0" collapsed="false">
      <c r="I192" s="1077"/>
    </row>
    <row r="193" customFormat="false" ht="12.75" hidden="false" customHeight="false" outlineLevel="0" collapsed="false">
      <c r="I193" s="1077"/>
    </row>
    <row r="194" customFormat="false" ht="12.75" hidden="false" customHeight="false" outlineLevel="0" collapsed="false">
      <c r="I194" s="1077"/>
    </row>
    <row r="195" customFormat="false" ht="12.75" hidden="false" customHeight="false" outlineLevel="0" collapsed="false">
      <c r="I195" s="1077"/>
    </row>
    <row r="196" customFormat="false" ht="12.75" hidden="false" customHeight="false" outlineLevel="0" collapsed="false">
      <c r="I196" s="1077"/>
    </row>
    <row r="197" customFormat="false" ht="12.75" hidden="false" customHeight="false" outlineLevel="0" collapsed="false">
      <c r="I197" s="1077"/>
    </row>
    <row r="198" customFormat="false" ht="12.75" hidden="false" customHeight="false" outlineLevel="0" collapsed="false">
      <c r="I198" s="1077"/>
    </row>
    <row r="199" customFormat="false" ht="12.75" hidden="false" customHeight="false" outlineLevel="0" collapsed="false">
      <c r="I199" s="1077"/>
    </row>
    <row r="200" customFormat="false" ht="12.75" hidden="false" customHeight="false" outlineLevel="0" collapsed="false">
      <c r="I200" s="1077"/>
    </row>
    <row r="201" customFormat="false" ht="12.75" hidden="false" customHeight="false" outlineLevel="0" collapsed="false">
      <c r="I201" s="1077"/>
    </row>
    <row r="202" customFormat="false" ht="12.75" hidden="false" customHeight="false" outlineLevel="0" collapsed="false">
      <c r="I202" s="1077"/>
    </row>
    <row r="203" customFormat="false" ht="12.75" hidden="false" customHeight="false" outlineLevel="0" collapsed="false">
      <c r="I203" s="1077"/>
    </row>
    <row r="204" customFormat="false" ht="12.75" hidden="false" customHeight="false" outlineLevel="0" collapsed="false">
      <c r="I204" s="1077"/>
    </row>
    <row r="205" customFormat="false" ht="12.75" hidden="false" customHeight="false" outlineLevel="0" collapsed="false">
      <c r="I205" s="1077"/>
    </row>
    <row r="206" customFormat="false" ht="12.75" hidden="false" customHeight="false" outlineLevel="0" collapsed="false">
      <c r="I206" s="1077"/>
    </row>
    <row r="207" customFormat="false" ht="12.75" hidden="false" customHeight="false" outlineLevel="0" collapsed="false">
      <c r="I207" s="1077"/>
    </row>
    <row r="208" customFormat="false" ht="12.75" hidden="false" customHeight="false" outlineLevel="0" collapsed="false">
      <c r="I208" s="1077"/>
    </row>
    <row r="209" customFormat="false" ht="12.75" hidden="false" customHeight="false" outlineLevel="0" collapsed="false">
      <c r="I209" s="1077"/>
    </row>
    <row r="210" customFormat="false" ht="12.75" hidden="false" customHeight="false" outlineLevel="0" collapsed="false">
      <c r="I210" s="1077"/>
    </row>
    <row r="211" customFormat="false" ht="12.75" hidden="false" customHeight="false" outlineLevel="0" collapsed="false">
      <c r="I211" s="1077"/>
    </row>
    <row r="212" customFormat="false" ht="12.75" hidden="false" customHeight="false" outlineLevel="0" collapsed="false">
      <c r="I212" s="1077"/>
    </row>
    <row r="213" customFormat="false" ht="12.75" hidden="false" customHeight="false" outlineLevel="0" collapsed="false">
      <c r="I213" s="1077"/>
    </row>
    <row r="214" customFormat="false" ht="12.75" hidden="false" customHeight="false" outlineLevel="0" collapsed="false">
      <c r="I214" s="1077"/>
    </row>
    <row r="215" customFormat="false" ht="12.75" hidden="false" customHeight="false" outlineLevel="0" collapsed="false">
      <c r="I215" s="1077"/>
    </row>
    <row r="216" customFormat="false" ht="12.75" hidden="false" customHeight="false" outlineLevel="0" collapsed="false">
      <c r="I216" s="1077"/>
    </row>
    <row r="217" customFormat="false" ht="12.75" hidden="false" customHeight="false" outlineLevel="0" collapsed="false">
      <c r="I217" s="1077"/>
    </row>
    <row r="218" customFormat="false" ht="12.75" hidden="false" customHeight="false" outlineLevel="0" collapsed="false">
      <c r="I218" s="1077"/>
    </row>
    <row r="219" customFormat="false" ht="12.75" hidden="false" customHeight="false" outlineLevel="0" collapsed="false">
      <c r="I219" s="1077"/>
    </row>
    <row r="220" customFormat="false" ht="12.75" hidden="false" customHeight="false" outlineLevel="0" collapsed="false">
      <c r="I220" s="1077"/>
    </row>
    <row r="221" customFormat="false" ht="12.75" hidden="false" customHeight="false" outlineLevel="0" collapsed="false">
      <c r="I221" s="1077"/>
    </row>
    <row r="222" customFormat="false" ht="12.75" hidden="false" customHeight="false" outlineLevel="0" collapsed="false">
      <c r="I222" s="1077"/>
    </row>
    <row r="223" customFormat="false" ht="12.75" hidden="false" customHeight="false" outlineLevel="0" collapsed="false">
      <c r="I223" s="1077"/>
    </row>
    <row r="224" customFormat="false" ht="12.75" hidden="false" customHeight="false" outlineLevel="0" collapsed="false">
      <c r="I224" s="1077"/>
    </row>
    <row r="225" customFormat="false" ht="12.75" hidden="false" customHeight="false" outlineLevel="0" collapsed="false">
      <c r="I225" s="1077"/>
    </row>
    <row r="226" customFormat="false" ht="12.75" hidden="false" customHeight="false" outlineLevel="0" collapsed="false">
      <c r="I226" s="1077"/>
    </row>
    <row r="227" customFormat="false" ht="12.75" hidden="false" customHeight="false" outlineLevel="0" collapsed="false">
      <c r="I227" s="1077"/>
    </row>
    <row r="228" customFormat="false" ht="12.75" hidden="false" customHeight="false" outlineLevel="0" collapsed="false">
      <c r="I228" s="1077"/>
    </row>
    <row r="229" customFormat="false" ht="12.75" hidden="false" customHeight="false" outlineLevel="0" collapsed="false">
      <c r="I229" s="1077"/>
    </row>
    <row r="230" customFormat="false" ht="12.75" hidden="false" customHeight="false" outlineLevel="0" collapsed="false">
      <c r="I230" s="1077"/>
    </row>
    <row r="231" customFormat="false" ht="12.75" hidden="false" customHeight="false" outlineLevel="0" collapsed="false">
      <c r="I231" s="1077"/>
    </row>
    <row r="232" customFormat="false" ht="12.75" hidden="false" customHeight="false" outlineLevel="0" collapsed="false">
      <c r="I232" s="1077"/>
    </row>
    <row r="233" customFormat="false" ht="12.75" hidden="false" customHeight="false" outlineLevel="0" collapsed="false">
      <c r="I233" s="1077"/>
    </row>
    <row r="234" customFormat="false" ht="12.75" hidden="false" customHeight="false" outlineLevel="0" collapsed="false">
      <c r="I234" s="1077"/>
    </row>
    <row r="235" customFormat="false" ht="12.75" hidden="false" customHeight="false" outlineLevel="0" collapsed="false">
      <c r="I235" s="1077"/>
    </row>
    <row r="236" customFormat="false" ht="12.75" hidden="false" customHeight="false" outlineLevel="0" collapsed="false">
      <c r="I236" s="1077"/>
    </row>
    <row r="237" customFormat="false" ht="12.75" hidden="false" customHeight="false" outlineLevel="0" collapsed="false">
      <c r="I237" s="1077"/>
    </row>
    <row r="238" customFormat="false" ht="12.75" hidden="false" customHeight="false" outlineLevel="0" collapsed="false">
      <c r="I238" s="1077"/>
    </row>
    <row r="239" customFormat="false" ht="12.75" hidden="false" customHeight="false" outlineLevel="0" collapsed="false">
      <c r="I239" s="1077"/>
    </row>
    <row r="240" customFormat="false" ht="12.75" hidden="false" customHeight="false" outlineLevel="0" collapsed="false">
      <c r="I240" s="1077"/>
    </row>
    <row r="241" customFormat="false" ht="12.75" hidden="false" customHeight="false" outlineLevel="0" collapsed="false">
      <c r="I241" s="1077"/>
    </row>
    <row r="242" customFormat="false" ht="12.75" hidden="false" customHeight="false" outlineLevel="0" collapsed="false">
      <c r="I242" s="1077"/>
    </row>
    <row r="243" customFormat="false" ht="12.75" hidden="false" customHeight="false" outlineLevel="0" collapsed="false">
      <c r="I243" s="1077"/>
    </row>
    <row r="244" customFormat="false" ht="12.75" hidden="false" customHeight="false" outlineLevel="0" collapsed="false">
      <c r="I244" s="1077"/>
    </row>
    <row r="245" customFormat="false" ht="12.75" hidden="false" customHeight="false" outlineLevel="0" collapsed="false">
      <c r="I245" s="1077"/>
    </row>
    <row r="246" customFormat="false" ht="12.75" hidden="false" customHeight="false" outlineLevel="0" collapsed="false">
      <c r="I246" s="1077"/>
    </row>
    <row r="247" customFormat="false" ht="12.75" hidden="false" customHeight="false" outlineLevel="0" collapsed="false">
      <c r="I247" s="1077"/>
    </row>
    <row r="248" customFormat="false" ht="12.75" hidden="false" customHeight="false" outlineLevel="0" collapsed="false">
      <c r="I248" s="1077"/>
    </row>
    <row r="249" customFormat="false" ht="12.75" hidden="false" customHeight="false" outlineLevel="0" collapsed="false">
      <c r="I249" s="1077"/>
    </row>
    <row r="250" customFormat="false" ht="12.75" hidden="false" customHeight="false" outlineLevel="0" collapsed="false">
      <c r="I250" s="1077"/>
    </row>
    <row r="251" customFormat="false" ht="12.75" hidden="false" customHeight="false" outlineLevel="0" collapsed="false">
      <c r="I251" s="1077"/>
    </row>
    <row r="252" customFormat="false" ht="12.75" hidden="false" customHeight="false" outlineLevel="0" collapsed="false">
      <c r="I252" s="1077"/>
    </row>
    <row r="253" customFormat="false" ht="12.75" hidden="false" customHeight="false" outlineLevel="0" collapsed="false">
      <c r="I253" s="1077"/>
    </row>
    <row r="254" customFormat="false" ht="12.75" hidden="false" customHeight="false" outlineLevel="0" collapsed="false">
      <c r="I254" s="1077"/>
    </row>
    <row r="255" customFormat="false" ht="12.75" hidden="false" customHeight="false" outlineLevel="0" collapsed="false">
      <c r="I255" s="1077"/>
    </row>
    <row r="256" customFormat="false" ht="12.75" hidden="false" customHeight="false" outlineLevel="0" collapsed="false">
      <c r="I256" s="1077"/>
    </row>
    <row r="257" customFormat="false" ht="12.75" hidden="false" customHeight="false" outlineLevel="0" collapsed="false">
      <c r="I257" s="1077"/>
    </row>
    <row r="258" customFormat="false" ht="12.75" hidden="false" customHeight="false" outlineLevel="0" collapsed="false">
      <c r="I258" s="1077"/>
    </row>
    <row r="259" customFormat="false" ht="12.75" hidden="false" customHeight="false" outlineLevel="0" collapsed="false">
      <c r="I259" s="1077"/>
    </row>
    <row r="260" customFormat="false" ht="12.75" hidden="false" customHeight="false" outlineLevel="0" collapsed="false">
      <c r="I260" s="1077"/>
    </row>
    <row r="261" customFormat="false" ht="12.75" hidden="false" customHeight="false" outlineLevel="0" collapsed="false">
      <c r="I261" s="1077"/>
    </row>
    <row r="262" customFormat="false" ht="12.75" hidden="false" customHeight="false" outlineLevel="0" collapsed="false">
      <c r="I262" s="1077"/>
    </row>
    <row r="263" customFormat="false" ht="12.75" hidden="false" customHeight="false" outlineLevel="0" collapsed="false">
      <c r="I263" s="1077"/>
    </row>
    <row r="264" customFormat="false" ht="12.75" hidden="false" customHeight="false" outlineLevel="0" collapsed="false">
      <c r="I264" s="1077"/>
    </row>
    <row r="265" customFormat="false" ht="12.75" hidden="false" customHeight="false" outlineLevel="0" collapsed="false">
      <c r="I265" s="1077"/>
    </row>
    <row r="266" customFormat="false" ht="12.75" hidden="false" customHeight="false" outlineLevel="0" collapsed="false">
      <c r="I266" s="1077"/>
    </row>
    <row r="267" customFormat="false" ht="12.75" hidden="false" customHeight="false" outlineLevel="0" collapsed="false">
      <c r="I267" s="1077"/>
    </row>
    <row r="268" customFormat="false" ht="12.75" hidden="false" customHeight="false" outlineLevel="0" collapsed="false">
      <c r="I268" s="1077"/>
    </row>
    <row r="269" customFormat="false" ht="12.75" hidden="false" customHeight="false" outlineLevel="0" collapsed="false">
      <c r="I269" s="1077"/>
    </row>
    <row r="270" customFormat="false" ht="12.75" hidden="false" customHeight="false" outlineLevel="0" collapsed="false">
      <c r="I270" s="1077"/>
    </row>
    <row r="271" customFormat="false" ht="12.75" hidden="false" customHeight="false" outlineLevel="0" collapsed="false">
      <c r="I271" s="1077"/>
    </row>
    <row r="272" customFormat="false" ht="12.75" hidden="false" customHeight="false" outlineLevel="0" collapsed="false">
      <c r="I272" s="1077"/>
    </row>
    <row r="273" customFormat="false" ht="12.75" hidden="false" customHeight="false" outlineLevel="0" collapsed="false">
      <c r="I273" s="1077"/>
    </row>
    <row r="274" customFormat="false" ht="12.75" hidden="false" customHeight="false" outlineLevel="0" collapsed="false">
      <c r="I274" s="1077"/>
    </row>
    <row r="275" customFormat="false" ht="12.75" hidden="false" customHeight="false" outlineLevel="0" collapsed="false">
      <c r="I275" s="1077"/>
    </row>
    <row r="276" customFormat="false" ht="12.75" hidden="false" customHeight="false" outlineLevel="0" collapsed="false">
      <c r="I276" s="1077"/>
    </row>
    <row r="277" customFormat="false" ht="12.75" hidden="false" customHeight="false" outlineLevel="0" collapsed="false">
      <c r="I277" s="1077"/>
    </row>
    <row r="278" customFormat="false" ht="12.75" hidden="false" customHeight="false" outlineLevel="0" collapsed="false">
      <c r="I278" s="1077"/>
    </row>
    <row r="279" customFormat="false" ht="12.75" hidden="false" customHeight="false" outlineLevel="0" collapsed="false">
      <c r="I279" s="1077"/>
    </row>
    <row r="280" customFormat="false" ht="12.75" hidden="false" customHeight="false" outlineLevel="0" collapsed="false">
      <c r="I280" s="1077"/>
    </row>
    <row r="281" customFormat="false" ht="12.75" hidden="false" customHeight="false" outlineLevel="0" collapsed="false">
      <c r="I281" s="1077"/>
    </row>
    <row r="282" customFormat="false" ht="12.75" hidden="false" customHeight="false" outlineLevel="0" collapsed="false">
      <c r="I282" s="1077"/>
    </row>
    <row r="283" customFormat="false" ht="12.75" hidden="false" customHeight="false" outlineLevel="0" collapsed="false">
      <c r="I283" s="1077"/>
    </row>
    <row r="284" customFormat="false" ht="12.75" hidden="false" customHeight="false" outlineLevel="0" collapsed="false">
      <c r="I284" s="1077"/>
    </row>
    <row r="285" customFormat="false" ht="12.75" hidden="false" customHeight="false" outlineLevel="0" collapsed="false">
      <c r="I285" s="1077"/>
    </row>
    <row r="286" customFormat="false" ht="12.75" hidden="false" customHeight="false" outlineLevel="0" collapsed="false">
      <c r="I286" s="1077"/>
    </row>
    <row r="287" customFormat="false" ht="12.75" hidden="false" customHeight="false" outlineLevel="0" collapsed="false">
      <c r="I287" s="1077"/>
    </row>
    <row r="288" customFormat="false" ht="12.75" hidden="false" customHeight="false" outlineLevel="0" collapsed="false">
      <c r="I288" s="1077"/>
    </row>
    <row r="289" customFormat="false" ht="12.75" hidden="false" customHeight="false" outlineLevel="0" collapsed="false">
      <c r="I289" s="1077"/>
    </row>
    <row r="290" customFormat="false" ht="12.75" hidden="false" customHeight="false" outlineLevel="0" collapsed="false">
      <c r="I290" s="1077"/>
    </row>
    <row r="291" customFormat="false" ht="12.75" hidden="false" customHeight="false" outlineLevel="0" collapsed="false">
      <c r="I291" s="1077"/>
    </row>
    <row r="292" customFormat="false" ht="12.75" hidden="false" customHeight="false" outlineLevel="0" collapsed="false">
      <c r="I292" s="1077"/>
    </row>
    <row r="293" customFormat="false" ht="12.75" hidden="false" customHeight="false" outlineLevel="0" collapsed="false">
      <c r="I293" s="1077"/>
    </row>
    <row r="294" customFormat="false" ht="12.75" hidden="false" customHeight="false" outlineLevel="0" collapsed="false">
      <c r="I294" s="1077"/>
    </row>
    <row r="295" customFormat="false" ht="12.75" hidden="false" customHeight="false" outlineLevel="0" collapsed="false">
      <c r="I295" s="1077"/>
    </row>
    <row r="296" customFormat="false" ht="12.75" hidden="false" customHeight="false" outlineLevel="0" collapsed="false">
      <c r="I296" s="1077"/>
    </row>
    <row r="297" customFormat="false" ht="12.75" hidden="false" customHeight="false" outlineLevel="0" collapsed="false">
      <c r="I297" s="1077"/>
    </row>
    <row r="298" customFormat="false" ht="12.75" hidden="false" customHeight="false" outlineLevel="0" collapsed="false">
      <c r="I298" s="1077"/>
    </row>
    <row r="299" customFormat="false" ht="12.75" hidden="false" customHeight="false" outlineLevel="0" collapsed="false">
      <c r="I299" s="1077"/>
    </row>
    <row r="300" customFormat="false" ht="12.75" hidden="false" customHeight="false" outlineLevel="0" collapsed="false">
      <c r="I300" s="1077"/>
    </row>
    <row r="301" customFormat="false" ht="12.75" hidden="false" customHeight="false" outlineLevel="0" collapsed="false">
      <c r="I301" s="1077"/>
    </row>
    <row r="302" customFormat="false" ht="12.75" hidden="false" customHeight="false" outlineLevel="0" collapsed="false">
      <c r="I302" s="1077"/>
    </row>
    <row r="303" customFormat="false" ht="12.75" hidden="false" customHeight="false" outlineLevel="0" collapsed="false">
      <c r="I303" s="1077"/>
    </row>
    <row r="304" customFormat="false" ht="12.75" hidden="false" customHeight="false" outlineLevel="0" collapsed="false">
      <c r="I304" s="1077"/>
    </row>
    <row r="305" customFormat="false" ht="12.75" hidden="false" customHeight="false" outlineLevel="0" collapsed="false">
      <c r="I305" s="1077"/>
    </row>
    <row r="306" customFormat="false" ht="12.75" hidden="false" customHeight="false" outlineLevel="0" collapsed="false">
      <c r="I306" s="1077"/>
    </row>
    <row r="307" customFormat="false" ht="12.75" hidden="false" customHeight="false" outlineLevel="0" collapsed="false">
      <c r="I307" s="1077"/>
    </row>
    <row r="308" customFormat="false" ht="12.75" hidden="false" customHeight="false" outlineLevel="0" collapsed="false">
      <c r="I308" s="1077"/>
    </row>
    <row r="309" customFormat="false" ht="12.75" hidden="false" customHeight="false" outlineLevel="0" collapsed="false">
      <c r="I309" s="1077"/>
    </row>
    <row r="310" customFormat="false" ht="12.75" hidden="false" customHeight="false" outlineLevel="0" collapsed="false">
      <c r="I310" s="1077"/>
    </row>
    <row r="311" customFormat="false" ht="12.75" hidden="false" customHeight="false" outlineLevel="0" collapsed="false">
      <c r="I311" s="1077"/>
    </row>
    <row r="312" customFormat="false" ht="12.75" hidden="false" customHeight="false" outlineLevel="0" collapsed="false">
      <c r="I312" s="1077"/>
    </row>
    <row r="313" customFormat="false" ht="12.75" hidden="false" customHeight="false" outlineLevel="0" collapsed="false">
      <c r="I313" s="1077"/>
    </row>
    <row r="314" customFormat="false" ht="12.75" hidden="false" customHeight="false" outlineLevel="0" collapsed="false">
      <c r="I314" s="1077"/>
    </row>
    <row r="315" customFormat="false" ht="12.75" hidden="false" customHeight="false" outlineLevel="0" collapsed="false">
      <c r="I315" s="1077"/>
    </row>
    <row r="316" customFormat="false" ht="12.75" hidden="false" customHeight="false" outlineLevel="0" collapsed="false">
      <c r="I316" s="1077"/>
    </row>
    <row r="317" customFormat="false" ht="12.75" hidden="false" customHeight="false" outlineLevel="0" collapsed="false">
      <c r="I317" s="1077"/>
    </row>
    <row r="318" customFormat="false" ht="12.75" hidden="false" customHeight="false" outlineLevel="0" collapsed="false">
      <c r="I318" s="1077"/>
    </row>
    <row r="319" customFormat="false" ht="12.75" hidden="false" customHeight="false" outlineLevel="0" collapsed="false">
      <c r="I319" s="1077"/>
    </row>
    <row r="320" customFormat="false" ht="12.75" hidden="false" customHeight="false" outlineLevel="0" collapsed="false">
      <c r="I320" s="1077"/>
    </row>
    <row r="321" customFormat="false" ht="12.75" hidden="false" customHeight="false" outlineLevel="0" collapsed="false">
      <c r="I321" s="1077"/>
    </row>
    <row r="322" customFormat="false" ht="12.75" hidden="false" customHeight="false" outlineLevel="0" collapsed="false">
      <c r="I322" s="1077"/>
    </row>
    <row r="323" customFormat="false" ht="12.75" hidden="false" customHeight="false" outlineLevel="0" collapsed="false">
      <c r="I323" s="1077"/>
    </row>
    <row r="324" customFormat="false" ht="12.75" hidden="false" customHeight="false" outlineLevel="0" collapsed="false">
      <c r="I324" s="1077"/>
    </row>
    <row r="325" customFormat="false" ht="12.75" hidden="false" customHeight="false" outlineLevel="0" collapsed="false">
      <c r="I325" s="1077"/>
    </row>
    <row r="326" customFormat="false" ht="12.75" hidden="false" customHeight="false" outlineLevel="0" collapsed="false">
      <c r="I326" s="1077"/>
    </row>
    <row r="327" customFormat="false" ht="12.75" hidden="false" customHeight="false" outlineLevel="0" collapsed="false">
      <c r="I327" s="1077"/>
    </row>
    <row r="328" customFormat="false" ht="12.75" hidden="false" customHeight="false" outlineLevel="0" collapsed="false">
      <c r="I328" s="1077"/>
    </row>
    <row r="329" customFormat="false" ht="12.75" hidden="false" customHeight="false" outlineLevel="0" collapsed="false">
      <c r="I329" s="1077"/>
    </row>
    <row r="330" customFormat="false" ht="12.75" hidden="false" customHeight="false" outlineLevel="0" collapsed="false">
      <c r="I330" s="1077"/>
    </row>
    <row r="331" customFormat="false" ht="12.75" hidden="false" customHeight="false" outlineLevel="0" collapsed="false">
      <c r="I331" s="1084"/>
    </row>
    <row r="332" customFormat="false" ht="12.75" hidden="false" customHeight="false" outlineLevel="0" collapsed="false">
      <c r="I332" s="1084"/>
    </row>
    <row r="333" customFormat="false" ht="12.75" hidden="false" customHeight="false" outlineLevel="0" collapsed="false">
      <c r="I333" s="1084"/>
    </row>
    <row r="334" customFormat="false" ht="12.75" hidden="false" customHeight="false" outlineLevel="0" collapsed="false">
      <c r="I334" s="1084"/>
    </row>
    <row r="335" customFormat="false" ht="12.75" hidden="false" customHeight="false" outlineLevel="0" collapsed="false">
      <c r="I335" s="1084"/>
    </row>
    <row r="336" customFormat="false" ht="12.75" hidden="false" customHeight="false" outlineLevel="0" collapsed="false">
      <c r="I336" s="1084"/>
    </row>
    <row r="337" customFormat="false" ht="12.75" hidden="false" customHeight="false" outlineLevel="0" collapsed="false">
      <c r="I337" s="1084"/>
    </row>
    <row r="338" customFormat="false" ht="12.75" hidden="false" customHeight="false" outlineLevel="0" collapsed="false">
      <c r="I338" s="1084"/>
    </row>
    <row r="339" customFormat="false" ht="12.75" hidden="false" customHeight="false" outlineLevel="0" collapsed="false">
      <c r="I339" s="1084"/>
    </row>
    <row r="340" customFormat="false" ht="12.75" hidden="false" customHeight="false" outlineLevel="0" collapsed="false">
      <c r="I340" s="1084"/>
    </row>
    <row r="341" customFormat="false" ht="12.75" hidden="false" customHeight="false" outlineLevel="0" collapsed="false">
      <c r="I341" s="1084"/>
    </row>
    <row r="342" customFormat="false" ht="12.75" hidden="false" customHeight="false" outlineLevel="0" collapsed="false">
      <c r="I342" s="1084"/>
    </row>
    <row r="343" customFormat="false" ht="12.75" hidden="false" customHeight="false" outlineLevel="0" collapsed="false">
      <c r="I343" s="1084"/>
    </row>
    <row r="344" customFormat="false" ht="12.75" hidden="false" customHeight="false" outlineLevel="0" collapsed="false">
      <c r="I344" s="1084"/>
    </row>
    <row r="345" customFormat="false" ht="12.75" hidden="false" customHeight="false" outlineLevel="0" collapsed="false">
      <c r="I345" s="1084"/>
    </row>
    <row r="346" customFormat="false" ht="12.75" hidden="false" customHeight="false" outlineLevel="0" collapsed="false">
      <c r="I346" s="1084"/>
    </row>
    <row r="347" customFormat="false" ht="12.75" hidden="false" customHeight="false" outlineLevel="0" collapsed="false">
      <c r="I347" s="1084"/>
    </row>
    <row r="348" customFormat="false" ht="12.75" hidden="false" customHeight="false" outlineLevel="0" collapsed="false">
      <c r="I348" s="1084"/>
    </row>
    <row r="349" customFormat="false" ht="12.75" hidden="false" customHeight="false" outlineLevel="0" collapsed="false">
      <c r="I349" s="1084"/>
    </row>
    <row r="350" customFormat="false" ht="12.75" hidden="false" customHeight="false" outlineLevel="0" collapsed="false">
      <c r="I350" s="1084"/>
    </row>
    <row r="351" customFormat="false" ht="12.75" hidden="false" customHeight="false" outlineLevel="0" collapsed="false">
      <c r="I351" s="1084"/>
    </row>
    <row r="352" customFormat="false" ht="12.75" hidden="false" customHeight="false" outlineLevel="0" collapsed="false">
      <c r="I352" s="1084"/>
    </row>
    <row r="353" customFormat="false" ht="12.75" hidden="false" customHeight="false" outlineLevel="0" collapsed="false">
      <c r="I353" s="1084"/>
    </row>
    <row r="354" customFormat="false" ht="12.75" hidden="false" customHeight="false" outlineLevel="0" collapsed="false">
      <c r="I354" s="1084"/>
    </row>
    <row r="355" customFormat="false" ht="12.75" hidden="false" customHeight="false" outlineLevel="0" collapsed="false">
      <c r="I355" s="1084"/>
    </row>
    <row r="356" customFormat="false" ht="12.75" hidden="false" customHeight="false" outlineLevel="0" collapsed="false">
      <c r="I356" s="1084"/>
    </row>
    <row r="357" customFormat="false" ht="12.75" hidden="false" customHeight="false" outlineLevel="0" collapsed="false">
      <c r="I357" s="1084"/>
    </row>
    <row r="358" customFormat="false" ht="12.75" hidden="false" customHeight="false" outlineLevel="0" collapsed="false">
      <c r="I358" s="1084"/>
    </row>
    <row r="359" customFormat="false" ht="12.75" hidden="false" customHeight="false" outlineLevel="0" collapsed="false">
      <c r="I359" s="1084"/>
    </row>
    <row r="360" customFormat="false" ht="12.75" hidden="false" customHeight="false" outlineLevel="0" collapsed="false">
      <c r="I360" s="1084"/>
    </row>
    <row r="361" customFormat="false" ht="12.75" hidden="false" customHeight="false" outlineLevel="0" collapsed="false">
      <c r="I361" s="1084"/>
    </row>
    <row r="362" customFormat="false" ht="12.75" hidden="false" customHeight="false" outlineLevel="0" collapsed="false">
      <c r="I362" s="1084"/>
    </row>
    <row r="363" customFormat="false" ht="12.75" hidden="false" customHeight="false" outlineLevel="0" collapsed="false">
      <c r="I363" s="1084"/>
    </row>
    <row r="364" customFormat="false" ht="12.75" hidden="false" customHeight="false" outlineLevel="0" collapsed="false">
      <c r="I364" s="1084"/>
    </row>
    <row r="365" customFormat="false" ht="12.75" hidden="false" customHeight="false" outlineLevel="0" collapsed="false">
      <c r="I365" s="1084"/>
    </row>
    <row r="366" customFormat="false" ht="12.75" hidden="false" customHeight="false" outlineLevel="0" collapsed="false">
      <c r="I366" s="1084"/>
    </row>
    <row r="367" customFormat="false" ht="12.75" hidden="false" customHeight="false" outlineLevel="0" collapsed="false">
      <c r="I367" s="1084"/>
    </row>
    <row r="368" customFormat="false" ht="12.75" hidden="false" customHeight="false" outlineLevel="0" collapsed="false">
      <c r="I368" s="1084"/>
    </row>
    <row r="369" customFormat="false" ht="12.75" hidden="false" customHeight="false" outlineLevel="0" collapsed="false">
      <c r="I369" s="1084"/>
    </row>
    <row r="370" customFormat="false" ht="12.75" hidden="false" customHeight="false" outlineLevel="0" collapsed="false">
      <c r="I370" s="1084"/>
    </row>
    <row r="371" customFormat="false" ht="12.75" hidden="false" customHeight="false" outlineLevel="0" collapsed="false">
      <c r="I371" s="1084"/>
    </row>
    <row r="372" customFormat="false" ht="12.75" hidden="false" customHeight="false" outlineLevel="0" collapsed="false">
      <c r="I372" s="1084"/>
    </row>
    <row r="373" customFormat="false" ht="12.75" hidden="false" customHeight="false" outlineLevel="0" collapsed="false">
      <c r="I373" s="1084"/>
    </row>
    <row r="374" customFormat="false" ht="12.75" hidden="false" customHeight="false" outlineLevel="0" collapsed="false">
      <c r="I374" s="1084"/>
    </row>
    <row r="375" customFormat="false" ht="12.75" hidden="false" customHeight="false" outlineLevel="0" collapsed="false">
      <c r="I375" s="1084"/>
    </row>
    <row r="376" customFormat="false" ht="12.75" hidden="false" customHeight="false" outlineLevel="0" collapsed="false">
      <c r="I376" s="1084"/>
    </row>
    <row r="377" customFormat="false" ht="12.75" hidden="false" customHeight="false" outlineLevel="0" collapsed="false">
      <c r="I377" s="1084"/>
    </row>
    <row r="378" customFormat="false" ht="12.75" hidden="false" customHeight="false" outlineLevel="0" collapsed="false">
      <c r="I378" s="1084"/>
    </row>
    <row r="379" customFormat="false" ht="12.75" hidden="false" customHeight="false" outlineLevel="0" collapsed="false">
      <c r="I379" s="1084"/>
    </row>
    <row r="380" customFormat="false" ht="12.75" hidden="false" customHeight="false" outlineLevel="0" collapsed="false">
      <c r="I380" s="1084"/>
    </row>
    <row r="381" customFormat="false" ht="12.75" hidden="false" customHeight="false" outlineLevel="0" collapsed="false">
      <c r="I381" s="1084"/>
    </row>
    <row r="382" customFormat="false" ht="12.75" hidden="false" customHeight="false" outlineLevel="0" collapsed="false">
      <c r="I382" s="1084"/>
    </row>
    <row r="383" customFormat="false" ht="12.75" hidden="false" customHeight="false" outlineLevel="0" collapsed="false">
      <c r="I383" s="1084"/>
    </row>
    <row r="384" customFormat="false" ht="12.75" hidden="false" customHeight="false" outlineLevel="0" collapsed="false">
      <c r="I384" s="1084"/>
    </row>
    <row r="385" customFormat="false" ht="12.75" hidden="false" customHeight="false" outlineLevel="0" collapsed="false">
      <c r="I385" s="1084"/>
    </row>
    <row r="386" customFormat="false" ht="12.75" hidden="false" customHeight="false" outlineLevel="0" collapsed="false">
      <c r="I386" s="1084"/>
    </row>
    <row r="387" customFormat="false" ht="12.75" hidden="false" customHeight="false" outlineLevel="0" collapsed="false">
      <c r="I387" s="1084"/>
    </row>
    <row r="388" customFormat="false" ht="12.75" hidden="false" customHeight="false" outlineLevel="0" collapsed="false">
      <c r="I388" s="1084"/>
    </row>
    <row r="389" customFormat="false" ht="12.75" hidden="false" customHeight="false" outlineLevel="0" collapsed="false">
      <c r="I389" s="1084"/>
    </row>
    <row r="390" customFormat="false" ht="12.75" hidden="false" customHeight="false" outlineLevel="0" collapsed="false">
      <c r="I390" s="1084"/>
    </row>
    <row r="391" customFormat="false" ht="12.75" hidden="false" customHeight="false" outlineLevel="0" collapsed="false">
      <c r="I391" s="1084"/>
    </row>
    <row r="392" customFormat="false" ht="12.75" hidden="false" customHeight="false" outlineLevel="0" collapsed="false">
      <c r="I392" s="1084"/>
    </row>
    <row r="393" customFormat="false" ht="12.75" hidden="false" customHeight="false" outlineLevel="0" collapsed="false">
      <c r="I393" s="1084"/>
    </row>
    <row r="394" customFormat="false" ht="12.75" hidden="false" customHeight="false" outlineLevel="0" collapsed="false">
      <c r="I394" s="1084"/>
    </row>
    <row r="395" customFormat="false" ht="12.75" hidden="false" customHeight="false" outlineLevel="0" collapsed="false">
      <c r="I395" s="1084"/>
    </row>
    <row r="396" customFormat="false" ht="12.75" hidden="false" customHeight="false" outlineLevel="0" collapsed="false">
      <c r="I396" s="1084"/>
    </row>
    <row r="397" customFormat="false" ht="12.75" hidden="false" customHeight="false" outlineLevel="0" collapsed="false">
      <c r="I397" s="1084"/>
    </row>
    <row r="398" customFormat="false" ht="12.75" hidden="false" customHeight="false" outlineLevel="0" collapsed="false">
      <c r="I398" s="1084"/>
    </row>
    <row r="399" customFormat="false" ht="12.75" hidden="false" customHeight="false" outlineLevel="0" collapsed="false">
      <c r="I399" s="1084"/>
    </row>
    <row r="400" customFormat="false" ht="12.75" hidden="false" customHeight="false" outlineLevel="0" collapsed="false">
      <c r="I400" s="1084"/>
    </row>
    <row r="401" customFormat="false" ht="12.75" hidden="false" customHeight="false" outlineLevel="0" collapsed="false">
      <c r="I401" s="1084"/>
    </row>
    <row r="402" customFormat="false" ht="12.75" hidden="false" customHeight="false" outlineLevel="0" collapsed="false">
      <c r="I402" s="1084"/>
    </row>
    <row r="403" customFormat="false" ht="12.75" hidden="false" customHeight="false" outlineLevel="0" collapsed="false">
      <c r="I403" s="1084"/>
    </row>
    <row r="404" customFormat="false" ht="12.75" hidden="false" customHeight="false" outlineLevel="0" collapsed="false">
      <c r="I404" s="1084"/>
    </row>
    <row r="405" customFormat="false" ht="12.75" hidden="false" customHeight="false" outlineLevel="0" collapsed="false">
      <c r="I405" s="1084"/>
    </row>
    <row r="406" customFormat="false" ht="12.75" hidden="false" customHeight="false" outlineLevel="0" collapsed="false">
      <c r="I406" s="1084"/>
    </row>
    <row r="407" customFormat="false" ht="12.75" hidden="false" customHeight="false" outlineLevel="0" collapsed="false">
      <c r="I407" s="1084"/>
    </row>
    <row r="408" customFormat="false" ht="12.75" hidden="false" customHeight="false" outlineLevel="0" collapsed="false">
      <c r="I408" s="1084"/>
    </row>
    <row r="409" customFormat="false" ht="12.75" hidden="false" customHeight="false" outlineLevel="0" collapsed="false">
      <c r="I409" s="1084"/>
    </row>
    <row r="410" customFormat="false" ht="12.75" hidden="false" customHeight="false" outlineLevel="0" collapsed="false">
      <c r="I410" s="1084"/>
    </row>
    <row r="411" customFormat="false" ht="12.75" hidden="false" customHeight="false" outlineLevel="0" collapsed="false">
      <c r="I411" s="1084"/>
    </row>
    <row r="412" customFormat="false" ht="12.75" hidden="false" customHeight="false" outlineLevel="0" collapsed="false">
      <c r="I412" s="1084"/>
    </row>
    <row r="413" customFormat="false" ht="12.75" hidden="false" customHeight="false" outlineLevel="0" collapsed="false">
      <c r="I413" s="1084"/>
    </row>
    <row r="414" customFormat="false" ht="12.75" hidden="false" customHeight="false" outlineLevel="0" collapsed="false">
      <c r="I414" s="1084"/>
    </row>
    <row r="415" customFormat="false" ht="12.75" hidden="false" customHeight="false" outlineLevel="0" collapsed="false">
      <c r="I415" s="1084"/>
    </row>
    <row r="416" customFormat="false" ht="12.75" hidden="false" customHeight="false" outlineLevel="0" collapsed="false">
      <c r="I416" s="1084"/>
    </row>
    <row r="417" customFormat="false" ht="12.75" hidden="false" customHeight="false" outlineLevel="0" collapsed="false">
      <c r="I417" s="1084"/>
    </row>
    <row r="418" customFormat="false" ht="12.75" hidden="false" customHeight="false" outlineLevel="0" collapsed="false">
      <c r="I418" s="1084"/>
    </row>
    <row r="419" customFormat="false" ht="12.75" hidden="false" customHeight="false" outlineLevel="0" collapsed="false">
      <c r="I419" s="1084"/>
    </row>
    <row r="420" customFormat="false" ht="12.75" hidden="false" customHeight="false" outlineLevel="0" collapsed="false">
      <c r="I420" s="1084"/>
    </row>
    <row r="421" customFormat="false" ht="12.75" hidden="false" customHeight="false" outlineLevel="0" collapsed="false">
      <c r="I421" s="1084"/>
    </row>
    <row r="422" customFormat="false" ht="12.75" hidden="false" customHeight="false" outlineLevel="0" collapsed="false">
      <c r="I422" s="1084"/>
    </row>
    <row r="423" customFormat="false" ht="12.75" hidden="false" customHeight="false" outlineLevel="0" collapsed="false">
      <c r="I423" s="1084"/>
    </row>
    <row r="424" customFormat="false" ht="12.75" hidden="false" customHeight="false" outlineLevel="0" collapsed="false">
      <c r="I424" s="1084"/>
    </row>
    <row r="425" customFormat="false" ht="12.75" hidden="false" customHeight="false" outlineLevel="0" collapsed="false">
      <c r="I425" s="1084"/>
    </row>
    <row r="426" customFormat="false" ht="12.75" hidden="false" customHeight="false" outlineLevel="0" collapsed="false">
      <c r="I426" s="1084"/>
    </row>
    <row r="427" customFormat="false" ht="12.75" hidden="false" customHeight="false" outlineLevel="0" collapsed="false">
      <c r="I427" s="1084"/>
    </row>
    <row r="428" customFormat="false" ht="12.75" hidden="false" customHeight="false" outlineLevel="0" collapsed="false">
      <c r="I428" s="1084"/>
    </row>
    <row r="429" customFormat="false" ht="12.75" hidden="false" customHeight="false" outlineLevel="0" collapsed="false">
      <c r="I429" s="1084"/>
    </row>
    <row r="430" customFormat="false" ht="12.75" hidden="false" customHeight="false" outlineLevel="0" collapsed="false">
      <c r="I430" s="1084"/>
    </row>
    <row r="431" customFormat="false" ht="12.75" hidden="false" customHeight="false" outlineLevel="0" collapsed="false">
      <c r="I431" s="1084"/>
    </row>
    <row r="432" customFormat="false" ht="12.75" hidden="false" customHeight="false" outlineLevel="0" collapsed="false">
      <c r="I432" s="1084"/>
    </row>
    <row r="433" customFormat="false" ht="12.75" hidden="false" customHeight="false" outlineLevel="0" collapsed="false">
      <c r="I433" s="1084"/>
    </row>
    <row r="434" customFormat="false" ht="12.75" hidden="false" customHeight="false" outlineLevel="0" collapsed="false">
      <c r="I434" s="1084"/>
    </row>
    <row r="435" customFormat="false" ht="12.75" hidden="false" customHeight="false" outlineLevel="0" collapsed="false">
      <c r="I435" s="1084"/>
    </row>
    <row r="436" customFormat="false" ht="12.75" hidden="false" customHeight="false" outlineLevel="0" collapsed="false">
      <c r="I436" s="1084"/>
    </row>
    <row r="437" customFormat="false" ht="12.75" hidden="false" customHeight="false" outlineLevel="0" collapsed="false">
      <c r="I437" s="1084"/>
    </row>
    <row r="438" customFormat="false" ht="12.75" hidden="false" customHeight="false" outlineLevel="0" collapsed="false">
      <c r="I438" s="1084"/>
    </row>
    <row r="439" customFormat="false" ht="12.75" hidden="false" customHeight="false" outlineLevel="0" collapsed="false">
      <c r="I439" s="1084"/>
    </row>
    <row r="440" customFormat="false" ht="12.75" hidden="false" customHeight="false" outlineLevel="0" collapsed="false">
      <c r="I440" s="1084"/>
    </row>
    <row r="441" customFormat="false" ht="12.75" hidden="false" customHeight="false" outlineLevel="0" collapsed="false">
      <c r="I441" s="1084"/>
    </row>
    <row r="442" customFormat="false" ht="12.75" hidden="false" customHeight="false" outlineLevel="0" collapsed="false">
      <c r="I442" s="1084"/>
    </row>
    <row r="443" customFormat="false" ht="12.75" hidden="false" customHeight="false" outlineLevel="0" collapsed="false">
      <c r="I443" s="1084"/>
    </row>
    <row r="444" customFormat="false" ht="12.75" hidden="false" customHeight="false" outlineLevel="0" collapsed="false">
      <c r="I444" s="1084"/>
    </row>
    <row r="445" customFormat="false" ht="12.75" hidden="false" customHeight="false" outlineLevel="0" collapsed="false">
      <c r="I445" s="1084"/>
    </row>
    <row r="446" customFormat="false" ht="12.75" hidden="false" customHeight="false" outlineLevel="0" collapsed="false">
      <c r="I446" s="1084"/>
    </row>
    <row r="447" customFormat="false" ht="12.75" hidden="false" customHeight="false" outlineLevel="0" collapsed="false">
      <c r="I447" s="1084"/>
    </row>
    <row r="448" customFormat="false" ht="12.75" hidden="false" customHeight="false" outlineLevel="0" collapsed="false">
      <c r="I448" s="1084"/>
    </row>
    <row r="449" customFormat="false" ht="12.75" hidden="false" customHeight="false" outlineLevel="0" collapsed="false">
      <c r="I449" s="1084"/>
    </row>
    <row r="450" customFormat="false" ht="12.75" hidden="false" customHeight="false" outlineLevel="0" collapsed="false">
      <c r="I450" s="1084"/>
    </row>
    <row r="451" customFormat="false" ht="12.75" hidden="false" customHeight="false" outlineLevel="0" collapsed="false">
      <c r="I451" s="1084"/>
    </row>
    <row r="452" customFormat="false" ht="12.75" hidden="false" customHeight="false" outlineLevel="0" collapsed="false">
      <c r="I452" s="1084"/>
    </row>
    <row r="453" customFormat="false" ht="12.75" hidden="false" customHeight="false" outlineLevel="0" collapsed="false">
      <c r="I453" s="1084"/>
    </row>
    <row r="454" customFormat="false" ht="12.75" hidden="false" customHeight="false" outlineLevel="0" collapsed="false">
      <c r="I454" s="1084"/>
    </row>
    <row r="455" customFormat="false" ht="12.75" hidden="false" customHeight="false" outlineLevel="0" collapsed="false">
      <c r="I455" s="1084"/>
    </row>
    <row r="456" customFormat="false" ht="12.75" hidden="false" customHeight="false" outlineLevel="0" collapsed="false">
      <c r="I456" s="1084"/>
    </row>
    <row r="457" customFormat="false" ht="12.75" hidden="false" customHeight="false" outlineLevel="0" collapsed="false">
      <c r="I457" s="1084"/>
    </row>
    <row r="458" customFormat="false" ht="12.75" hidden="false" customHeight="false" outlineLevel="0" collapsed="false">
      <c r="I458" s="1084"/>
    </row>
    <row r="459" customFormat="false" ht="12.75" hidden="false" customHeight="false" outlineLevel="0" collapsed="false">
      <c r="I459" s="1084"/>
    </row>
    <row r="460" customFormat="false" ht="12.75" hidden="false" customHeight="false" outlineLevel="0" collapsed="false">
      <c r="I460" s="1084"/>
    </row>
    <row r="461" customFormat="false" ht="12.75" hidden="false" customHeight="false" outlineLevel="0" collapsed="false">
      <c r="I461" s="1084"/>
    </row>
    <row r="462" customFormat="false" ht="12.75" hidden="false" customHeight="false" outlineLevel="0" collapsed="false">
      <c r="I462" s="1084"/>
    </row>
    <row r="463" customFormat="false" ht="12.75" hidden="false" customHeight="false" outlineLevel="0" collapsed="false">
      <c r="I463" s="1084"/>
    </row>
    <row r="464" customFormat="false" ht="12.75" hidden="false" customHeight="false" outlineLevel="0" collapsed="false">
      <c r="I464" s="1084"/>
    </row>
    <row r="465" customFormat="false" ht="12.75" hidden="false" customHeight="false" outlineLevel="0" collapsed="false">
      <c r="I465" s="1084"/>
    </row>
    <row r="466" customFormat="false" ht="12.75" hidden="false" customHeight="false" outlineLevel="0" collapsed="false">
      <c r="I466" s="1084"/>
    </row>
    <row r="467" customFormat="false" ht="12.75" hidden="false" customHeight="false" outlineLevel="0" collapsed="false">
      <c r="I467" s="1084"/>
    </row>
    <row r="468" customFormat="false" ht="12.75" hidden="false" customHeight="false" outlineLevel="0" collapsed="false">
      <c r="I468" s="1084"/>
    </row>
    <row r="469" customFormat="false" ht="12.75" hidden="false" customHeight="false" outlineLevel="0" collapsed="false">
      <c r="I469" s="1084"/>
    </row>
    <row r="470" customFormat="false" ht="12.75" hidden="false" customHeight="false" outlineLevel="0" collapsed="false">
      <c r="I470" s="1084"/>
    </row>
    <row r="471" customFormat="false" ht="12.75" hidden="false" customHeight="false" outlineLevel="0" collapsed="false">
      <c r="I471" s="1084"/>
    </row>
    <row r="472" customFormat="false" ht="12.75" hidden="false" customHeight="false" outlineLevel="0" collapsed="false">
      <c r="I472" s="1084"/>
    </row>
    <row r="473" customFormat="false" ht="12.75" hidden="false" customHeight="false" outlineLevel="0" collapsed="false">
      <c r="I473" s="1084"/>
    </row>
    <row r="474" customFormat="false" ht="12.75" hidden="false" customHeight="false" outlineLevel="0" collapsed="false">
      <c r="I474" s="1084"/>
    </row>
    <row r="475" customFormat="false" ht="12.75" hidden="false" customHeight="false" outlineLevel="0" collapsed="false">
      <c r="I475" s="1084"/>
    </row>
    <row r="476" customFormat="false" ht="12.75" hidden="false" customHeight="false" outlineLevel="0" collapsed="false">
      <c r="I476" s="1084"/>
    </row>
    <row r="477" customFormat="false" ht="12.75" hidden="false" customHeight="false" outlineLevel="0" collapsed="false">
      <c r="I477" s="1084"/>
    </row>
    <row r="478" customFormat="false" ht="12.75" hidden="false" customHeight="false" outlineLevel="0" collapsed="false">
      <c r="I478" s="1084"/>
    </row>
    <row r="479" customFormat="false" ht="12.75" hidden="false" customHeight="false" outlineLevel="0" collapsed="false">
      <c r="I479" s="1084"/>
    </row>
    <row r="480" customFormat="false" ht="12.75" hidden="false" customHeight="false" outlineLevel="0" collapsed="false">
      <c r="I480" s="1084"/>
    </row>
    <row r="481" customFormat="false" ht="12.75" hidden="false" customHeight="false" outlineLevel="0" collapsed="false">
      <c r="I481" s="1084"/>
    </row>
    <row r="482" customFormat="false" ht="12.75" hidden="false" customHeight="false" outlineLevel="0" collapsed="false">
      <c r="I482" s="1084"/>
    </row>
    <row r="483" customFormat="false" ht="12.75" hidden="false" customHeight="false" outlineLevel="0" collapsed="false">
      <c r="I483" s="1084"/>
    </row>
    <row r="484" customFormat="false" ht="12.75" hidden="false" customHeight="false" outlineLevel="0" collapsed="false">
      <c r="I484" s="1084"/>
    </row>
    <row r="485" customFormat="false" ht="12.75" hidden="false" customHeight="false" outlineLevel="0" collapsed="false">
      <c r="I485" s="1084"/>
    </row>
    <row r="486" customFormat="false" ht="12.75" hidden="false" customHeight="false" outlineLevel="0" collapsed="false">
      <c r="I486" s="1084"/>
    </row>
    <row r="487" customFormat="false" ht="12.75" hidden="false" customHeight="false" outlineLevel="0" collapsed="false">
      <c r="I487" s="1084"/>
    </row>
    <row r="488" customFormat="false" ht="12.75" hidden="false" customHeight="false" outlineLevel="0" collapsed="false">
      <c r="I488" s="1084"/>
    </row>
    <row r="489" customFormat="false" ht="12.75" hidden="false" customHeight="false" outlineLevel="0" collapsed="false">
      <c r="I489" s="1084"/>
    </row>
    <row r="490" customFormat="false" ht="12.75" hidden="false" customHeight="false" outlineLevel="0" collapsed="false">
      <c r="I490" s="1084"/>
    </row>
    <row r="491" customFormat="false" ht="12.75" hidden="false" customHeight="false" outlineLevel="0" collapsed="false">
      <c r="I491" s="1084"/>
    </row>
    <row r="492" customFormat="false" ht="12.75" hidden="false" customHeight="false" outlineLevel="0" collapsed="false">
      <c r="I492" s="1084"/>
    </row>
    <row r="493" customFormat="false" ht="12.75" hidden="false" customHeight="false" outlineLevel="0" collapsed="false">
      <c r="I493" s="1084"/>
    </row>
    <row r="494" customFormat="false" ht="12.75" hidden="false" customHeight="false" outlineLevel="0" collapsed="false">
      <c r="I494" s="1084"/>
    </row>
    <row r="495" customFormat="false" ht="12.75" hidden="false" customHeight="false" outlineLevel="0" collapsed="false">
      <c r="I495" s="1084"/>
    </row>
    <row r="496" customFormat="false" ht="12.75" hidden="false" customHeight="false" outlineLevel="0" collapsed="false">
      <c r="I496" s="1084"/>
    </row>
    <row r="497" customFormat="false" ht="12.75" hidden="false" customHeight="false" outlineLevel="0" collapsed="false">
      <c r="I497" s="1084"/>
    </row>
    <row r="498" customFormat="false" ht="12.75" hidden="false" customHeight="false" outlineLevel="0" collapsed="false">
      <c r="I498" s="1084"/>
    </row>
    <row r="499" customFormat="false" ht="12.75" hidden="false" customHeight="false" outlineLevel="0" collapsed="false">
      <c r="I499" s="1084"/>
    </row>
    <row r="500" customFormat="false" ht="12.75" hidden="false" customHeight="false" outlineLevel="0" collapsed="false">
      <c r="I500" s="1084"/>
    </row>
    <row r="501" customFormat="false" ht="12.75" hidden="false" customHeight="false" outlineLevel="0" collapsed="false">
      <c r="I501" s="1084"/>
    </row>
    <row r="502" customFormat="false" ht="12.75" hidden="false" customHeight="false" outlineLevel="0" collapsed="false">
      <c r="I502" s="1084"/>
    </row>
    <row r="503" customFormat="false" ht="12.75" hidden="false" customHeight="false" outlineLevel="0" collapsed="false">
      <c r="I503" s="1084"/>
    </row>
    <row r="504" customFormat="false" ht="12.75" hidden="false" customHeight="false" outlineLevel="0" collapsed="false">
      <c r="I504" s="1084"/>
    </row>
    <row r="505" customFormat="false" ht="12.75" hidden="false" customHeight="false" outlineLevel="0" collapsed="false">
      <c r="I505" s="1084"/>
    </row>
    <row r="506" customFormat="false" ht="12.75" hidden="false" customHeight="false" outlineLevel="0" collapsed="false">
      <c r="I506" s="1084"/>
    </row>
    <row r="507" customFormat="false" ht="12.75" hidden="false" customHeight="false" outlineLevel="0" collapsed="false">
      <c r="I507" s="1084"/>
    </row>
    <row r="508" customFormat="false" ht="12.75" hidden="false" customHeight="false" outlineLevel="0" collapsed="false">
      <c r="I508" s="1084"/>
    </row>
    <row r="509" customFormat="false" ht="12.75" hidden="false" customHeight="false" outlineLevel="0" collapsed="false">
      <c r="I509" s="1084"/>
    </row>
    <row r="510" customFormat="false" ht="12.75" hidden="false" customHeight="false" outlineLevel="0" collapsed="false">
      <c r="I510" s="1084"/>
    </row>
    <row r="511" customFormat="false" ht="12.75" hidden="false" customHeight="false" outlineLevel="0" collapsed="false">
      <c r="I511" s="1084"/>
    </row>
    <row r="512" customFormat="false" ht="12.75" hidden="false" customHeight="false" outlineLevel="0" collapsed="false">
      <c r="I512" s="1084"/>
    </row>
    <row r="513" customFormat="false" ht="12.75" hidden="false" customHeight="false" outlineLevel="0" collapsed="false">
      <c r="I513" s="1084"/>
    </row>
    <row r="514" customFormat="false" ht="12.75" hidden="false" customHeight="false" outlineLevel="0" collapsed="false">
      <c r="I514" s="1084"/>
    </row>
    <row r="515" customFormat="false" ht="12.75" hidden="false" customHeight="false" outlineLevel="0" collapsed="false">
      <c r="I515" s="1084"/>
    </row>
    <row r="516" customFormat="false" ht="12.75" hidden="false" customHeight="false" outlineLevel="0" collapsed="false">
      <c r="I516" s="1084"/>
    </row>
    <row r="517" customFormat="false" ht="12.75" hidden="false" customHeight="false" outlineLevel="0" collapsed="false">
      <c r="I517" s="1084"/>
    </row>
    <row r="518" customFormat="false" ht="12.75" hidden="false" customHeight="false" outlineLevel="0" collapsed="false">
      <c r="I518" s="1084"/>
    </row>
    <row r="519" customFormat="false" ht="12.75" hidden="false" customHeight="false" outlineLevel="0" collapsed="false">
      <c r="I519" s="1084"/>
    </row>
    <row r="520" customFormat="false" ht="12.75" hidden="false" customHeight="false" outlineLevel="0" collapsed="false">
      <c r="I520" s="1084"/>
    </row>
    <row r="521" customFormat="false" ht="12.75" hidden="false" customHeight="false" outlineLevel="0" collapsed="false">
      <c r="I521" s="1084"/>
    </row>
    <row r="522" customFormat="false" ht="12.75" hidden="false" customHeight="false" outlineLevel="0" collapsed="false">
      <c r="I522" s="1084"/>
    </row>
    <row r="523" customFormat="false" ht="12.75" hidden="false" customHeight="false" outlineLevel="0" collapsed="false">
      <c r="I523" s="1084"/>
    </row>
    <row r="524" customFormat="false" ht="12.75" hidden="false" customHeight="false" outlineLevel="0" collapsed="false">
      <c r="I524" s="1084"/>
    </row>
    <row r="525" customFormat="false" ht="12.75" hidden="false" customHeight="false" outlineLevel="0" collapsed="false">
      <c r="I525" s="1084"/>
    </row>
    <row r="526" customFormat="false" ht="12.75" hidden="false" customHeight="false" outlineLevel="0" collapsed="false">
      <c r="I526" s="1084"/>
    </row>
    <row r="527" customFormat="false" ht="12.75" hidden="false" customHeight="false" outlineLevel="0" collapsed="false">
      <c r="I527" s="1084"/>
    </row>
    <row r="528" customFormat="false" ht="12.75" hidden="false" customHeight="false" outlineLevel="0" collapsed="false">
      <c r="I528" s="1084"/>
    </row>
    <row r="529" customFormat="false" ht="12.75" hidden="false" customHeight="false" outlineLevel="0" collapsed="false">
      <c r="I529" s="1084"/>
    </row>
    <row r="530" customFormat="false" ht="12.75" hidden="false" customHeight="false" outlineLevel="0" collapsed="false">
      <c r="I530" s="1084"/>
    </row>
    <row r="531" customFormat="false" ht="12.75" hidden="false" customHeight="false" outlineLevel="0" collapsed="false">
      <c r="I531" s="1084"/>
    </row>
    <row r="532" customFormat="false" ht="12.75" hidden="false" customHeight="false" outlineLevel="0" collapsed="false">
      <c r="I532" s="1084"/>
    </row>
    <row r="533" customFormat="false" ht="12.75" hidden="false" customHeight="false" outlineLevel="0" collapsed="false">
      <c r="I533" s="1084"/>
    </row>
    <row r="534" customFormat="false" ht="12.75" hidden="false" customHeight="false" outlineLevel="0" collapsed="false">
      <c r="I534" s="1084"/>
    </row>
    <row r="535" customFormat="false" ht="12.75" hidden="false" customHeight="false" outlineLevel="0" collapsed="false">
      <c r="I535" s="1084"/>
    </row>
    <row r="536" customFormat="false" ht="12.75" hidden="false" customHeight="false" outlineLevel="0" collapsed="false">
      <c r="I536" s="1084"/>
    </row>
    <row r="537" customFormat="false" ht="12.75" hidden="false" customHeight="false" outlineLevel="0" collapsed="false">
      <c r="I537" s="1084"/>
    </row>
    <row r="538" customFormat="false" ht="12.75" hidden="false" customHeight="false" outlineLevel="0" collapsed="false">
      <c r="I538" s="1084"/>
    </row>
    <row r="539" customFormat="false" ht="12.75" hidden="false" customHeight="false" outlineLevel="0" collapsed="false">
      <c r="I539" s="1084"/>
    </row>
    <row r="540" customFormat="false" ht="12.75" hidden="false" customHeight="false" outlineLevel="0" collapsed="false">
      <c r="I540" s="1084"/>
    </row>
    <row r="541" customFormat="false" ht="12.75" hidden="false" customHeight="false" outlineLevel="0" collapsed="false">
      <c r="I541" s="1084"/>
    </row>
    <row r="542" customFormat="false" ht="12.75" hidden="false" customHeight="false" outlineLevel="0" collapsed="false">
      <c r="I542" s="1084"/>
    </row>
    <row r="543" customFormat="false" ht="12.75" hidden="false" customHeight="false" outlineLevel="0" collapsed="false">
      <c r="I543" s="1084"/>
    </row>
    <row r="544" customFormat="false" ht="12.75" hidden="false" customHeight="false" outlineLevel="0" collapsed="false">
      <c r="I544" s="1084"/>
    </row>
    <row r="545" customFormat="false" ht="12.75" hidden="false" customHeight="false" outlineLevel="0" collapsed="false">
      <c r="I545" s="1084"/>
    </row>
    <row r="546" customFormat="false" ht="12.75" hidden="false" customHeight="false" outlineLevel="0" collapsed="false">
      <c r="I546" s="1084"/>
    </row>
    <row r="547" customFormat="false" ht="12.75" hidden="false" customHeight="false" outlineLevel="0" collapsed="false">
      <c r="I547" s="1084"/>
    </row>
    <row r="548" customFormat="false" ht="12.75" hidden="false" customHeight="false" outlineLevel="0" collapsed="false">
      <c r="I548" s="1084"/>
    </row>
    <row r="549" customFormat="false" ht="12.75" hidden="false" customHeight="false" outlineLevel="0" collapsed="false">
      <c r="I549" s="1084"/>
    </row>
    <row r="550" customFormat="false" ht="12.75" hidden="false" customHeight="false" outlineLevel="0" collapsed="false">
      <c r="I550" s="1084"/>
    </row>
    <row r="551" customFormat="false" ht="12.75" hidden="false" customHeight="false" outlineLevel="0" collapsed="false">
      <c r="I551" s="1084"/>
    </row>
    <row r="552" customFormat="false" ht="12.75" hidden="false" customHeight="false" outlineLevel="0" collapsed="false">
      <c r="I552" s="1084"/>
    </row>
    <row r="553" customFormat="false" ht="12.75" hidden="false" customHeight="false" outlineLevel="0" collapsed="false">
      <c r="I553" s="1084"/>
    </row>
    <row r="554" customFormat="false" ht="12.75" hidden="false" customHeight="false" outlineLevel="0" collapsed="false">
      <c r="I554" s="1084"/>
    </row>
    <row r="555" customFormat="false" ht="12.75" hidden="false" customHeight="false" outlineLevel="0" collapsed="false">
      <c r="I555" s="1084"/>
    </row>
    <row r="556" customFormat="false" ht="12.75" hidden="false" customHeight="false" outlineLevel="0" collapsed="false">
      <c r="I556" s="1084"/>
    </row>
    <row r="557" customFormat="false" ht="12.75" hidden="false" customHeight="false" outlineLevel="0" collapsed="false">
      <c r="I557" s="1084"/>
    </row>
    <row r="558" customFormat="false" ht="12.75" hidden="false" customHeight="false" outlineLevel="0" collapsed="false">
      <c r="I558" s="1084"/>
    </row>
    <row r="559" customFormat="false" ht="12.75" hidden="false" customHeight="false" outlineLevel="0" collapsed="false">
      <c r="I559" s="1084"/>
    </row>
    <row r="560" customFormat="false" ht="12.75" hidden="false" customHeight="false" outlineLevel="0" collapsed="false">
      <c r="I560" s="1084"/>
    </row>
    <row r="561" customFormat="false" ht="12.75" hidden="false" customHeight="false" outlineLevel="0" collapsed="false">
      <c r="I561" s="1084"/>
    </row>
    <row r="562" customFormat="false" ht="12.75" hidden="false" customHeight="false" outlineLevel="0" collapsed="false">
      <c r="I562" s="1084"/>
    </row>
    <row r="563" customFormat="false" ht="12.75" hidden="false" customHeight="false" outlineLevel="0" collapsed="false">
      <c r="I563" s="1084"/>
    </row>
    <row r="564" customFormat="false" ht="12.75" hidden="false" customHeight="false" outlineLevel="0" collapsed="false">
      <c r="I564" s="1084"/>
    </row>
    <row r="565" customFormat="false" ht="12.75" hidden="false" customHeight="false" outlineLevel="0" collapsed="false">
      <c r="I565" s="1084"/>
    </row>
    <row r="566" customFormat="false" ht="12.75" hidden="false" customHeight="false" outlineLevel="0" collapsed="false">
      <c r="I566" s="1084"/>
    </row>
    <row r="567" customFormat="false" ht="12.75" hidden="false" customHeight="false" outlineLevel="0" collapsed="false">
      <c r="I567" s="1084"/>
    </row>
    <row r="568" customFormat="false" ht="12.75" hidden="false" customHeight="false" outlineLevel="0" collapsed="false">
      <c r="I568" s="1084"/>
    </row>
    <row r="569" customFormat="false" ht="12.75" hidden="false" customHeight="false" outlineLevel="0" collapsed="false">
      <c r="I569" s="1084"/>
    </row>
    <row r="570" customFormat="false" ht="12.75" hidden="false" customHeight="false" outlineLevel="0" collapsed="false">
      <c r="I570" s="1084"/>
    </row>
    <row r="571" customFormat="false" ht="12.75" hidden="false" customHeight="false" outlineLevel="0" collapsed="false">
      <c r="I571" s="1084"/>
    </row>
    <row r="572" customFormat="false" ht="12.75" hidden="false" customHeight="false" outlineLevel="0" collapsed="false">
      <c r="I572" s="1084"/>
    </row>
    <row r="573" customFormat="false" ht="12.75" hidden="false" customHeight="false" outlineLevel="0" collapsed="false">
      <c r="I573" s="1084"/>
    </row>
    <row r="574" customFormat="false" ht="12.75" hidden="false" customHeight="false" outlineLevel="0" collapsed="false">
      <c r="I574" s="1084"/>
    </row>
    <row r="575" customFormat="false" ht="12.75" hidden="false" customHeight="false" outlineLevel="0" collapsed="false">
      <c r="I575" s="1084"/>
    </row>
    <row r="576" customFormat="false" ht="12.75" hidden="false" customHeight="false" outlineLevel="0" collapsed="false">
      <c r="I576" s="1084"/>
    </row>
    <row r="577" customFormat="false" ht="12.75" hidden="false" customHeight="false" outlineLevel="0" collapsed="false">
      <c r="I577" s="1084"/>
    </row>
    <row r="578" customFormat="false" ht="12.75" hidden="false" customHeight="false" outlineLevel="0" collapsed="false">
      <c r="I578" s="1084"/>
    </row>
    <row r="579" customFormat="false" ht="12.75" hidden="false" customHeight="false" outlineLevel="0" collapsed="false">
      <c r="I579" s="1084"/>
    </row>
    <row r="580" customFormat="false" ht="12.75" hidden="false" customHeight="false" outlineLevel="0" collapsed="false">
      <c r="I580" s="1084"/>
    </row>
    <row r="581" customFormat="false" ht="12.75" hidden="false" customHeight="false" outlineLevel="0" collapsed="false">
      <c r="I581" s="1084"/>
    </row>
    <row r="582" customFormat="false" ht="12.75" hidden="false" customHeight="false" outlineLevel="0" collapsed="false">
      <c r="I582" s="1084"/>
    </row>
    <row r="583" customFormat="false" ht="12.75" hidden="false" customHeight="false" outlineLevel="0" collapsed="false">
      <c r="I583" s="1084"/>
    </row>
    <row r="584" customFormat="false" ht="12.75" hidden="false" customHeight="false" outlineLevel="0" collapsed="false">
      <c r="I584" s="1084"/>
    </row>
    <row r="585" customFormat="false" ht="12.75" hidden="false" customHeight="false" outlineLevel="0" collapsed="false">
      <c r="I585" s="1084"/>
    </row>
    <row r="586" customFormat="false" ht="12.75" hidden="false" customHeight="false" outlineLevel="0" collapsed="false">
      <c r="I586" s="1084"/>
    </row>
    <row r="587" customFormat="false" ht="12.75" hidden="false" customHeight="false" outlineLevel="0" collapsed="false">
      <c r="I587" s="1084"/>
    </row>
    <row r="588" customFormat="false" ht="12.75" hidden="false" customHeight="false" outlineLevel="0" collapsed="false">
      <c r="I588" s="1084"/>
    </row>
    <row r="589" customFormat="false" ht="12.75" hidden="false" customHeight="false" outlineLevel="0" collapsed="false">
      <c r="I589" s="1084"/>
    </row>
    <row r="590" customFormat="false" ht="12.75" hidden="false" customHeight="false" outlineLevel="0" collapsed="false">
      <c r="I590" s="1084"/>
    </row>
    <row r="591" customFormat="false" ht="12.75" hidden="false" customHeight="false" outlineLevel="0" collapsed="false">
      <c r="I591" s="1084"/>
    </row>
    <row r="592" customFormat="false" ht="12.75" hidden="false" customHeight="false" outlineLevel="0" collapsed="false">
      <c r="I592" s="1084"/>
    </row>
    <row r="593" customFormat="false" ht="12.75" hidden="false" customHeight="false" outlineLevel="0" collapsed="false">
      <c r="I593" s="1084"/>
    </row>
    <row r="594" customFormat="false" ht="12.75" hidden="false" customHeight="false" outlineLevel="0" collapsed="false">
      <c r="I594" s="1084"/>
    </row>
    <row r="595" customFormat="false" ht="12.75" hidden="false" customHeight="false" outlineLevel="0" collapsed="false">
      <c r="I595" s="1084"/>
    </row>
    <row r="596" customFormat="false" ht="12.75" hidden="false" customHeight="false" outlineLevel="0" collapsed="false">
      <c r="I596" s="1084"/>
    </row>
    <row r="597" customFormat="false" ht="12.75" hidden="false" customHeight="false" outlineLevel="0" collapsed="false">
      <c r="I597" s="1084"/>
    </row>
    <row r="598" customFormat="false" ht="12.75" hidden="false" customHeight="false" outlineLevel="0" collapsed="false">
      <c r="I598" s="1084"/>
    </row>
    <row r="599" customFormat="false" ht="12.75" hidden="false" customHeight="false" outlineLevel="0" collapsed="false">
      <c r="I599" s="1084"/>
    </row>
    <row r="600" customFormat="false" ht="12.75" hidden="false" customHeight="false" outlineLevel="0" collapsed="false">
      <c r="I600" s="1084"/>
    </row>
    <row r="601" customFormat="false" ht="12.75" hidden="false" customHeight="false" outlineLevel="0" collapsed="false">
      <c r="I601" s="1084"/>
    </row>
    <row r="602" customFormat="false" ht="12.75" hidden="false" customHeight="false" outlineLevel="0" collapsed="false">
      <c r="I602" s="1084"/>
    </row>
    <row r="603" customFormat="false" ht="12.75" hidden="false" customHeight="false" outlineLevel="0" collapsed="false">
      <c r="I603" s="1084"/>
    </row>
    <row r="604" customFormat="false" ht="12.75" hidden="false" customHeight="false" outlineLevel="0" collapsed="false">
      <c r="I604" s="1084"/>
    </row>
    <row r="605" customFormat="false" ht="12.75" hidden="false" customHeight="false" outlineLevel="0" collapsed="false">
      <c r="I605" s="1084"/>
    </row>
    <row r="606" customFormat="false" ht="12.75" hidden="false" customHeight="false" outlineLevel="0" collapsed="false">
      <c r="I606" s="1084"/>
    </row>
    <row r="607" customFormat="false" ht="12.75" hidden="false" customHeight="false" outlineLevel="0" collapsed="false">
      <c r="I607" s="1084"/>
    </row>
    <row r="608" customFormat="false" ht="12.75" hidden="false" customHeight="false" outlineLevel="0" collapsed="false">
      <c r="I608" s="1084"/>
    </row>
    <row r="609" customFormat="false" ht="12.75" hidden="false" customHeight="false" outlineLevel="0" collapsed="false">
      <c r="I609" s="1084"/>
    </row>
    <row r="610" customFormat="false" ht="12.75" hidden="false" customHeight="false" outlineLevel="0" collapsed="false">
      <c r="I610" s="1084"/>
    </row>
    <row r="611" customFormat="false" ht="12.75" hidden="false" customHeight="false" outlineLevel="0" collapsed="false">
      <c r="I611" s="1084"/>
    </row>
    <row r="612" customFormat="false" ht="12.75" hidden="false" customHeight="false" outlineLevel="0" collapsed="false">
      <c r="I612" s="1084"/>
    </row>
    <row r="613" customFormat="false" ht="12.75" hidden="false" customHeight="false" outlineLevel="0" collapsed="false">
      <c r="I613" s="1084"/>
    </row>
    <row r="614" customFormat="false" ht="12.75" hidden="false" customHeight="false" outlineLevel="0" collapsed="false">
      <c r="I614" s="1084"/>
    </row>
    <row r="615" customFormat="false" ht="12.75" hidden="false" customHeight="false" outlineLevel="0" collapsed="false">
      <c r="I615" s="1084"/>
    </row>
    <row r="616" customFormat="false" ht="12.75" hidden="false" customHeight="false" outlineLevel="0" collapsed="false">
      <c r="I616" s="1084"/>
    </row>
    <row r="617" customFormat="false" ht="12.75" hidden="false" customHeight="false" outlineLevel="0" collapsed="false">
      <c r="I617" s="1084"/>
    </row>
    <row r="618" customFormat="false" ht="12.75" hidden="false" customHeight="false" outlineLevel="0" collapsed="false">
      <c r="I618" s="1084"/>
    </row>
    <row r="619" customFormat="false" ht="12.75" hidden="false" customHeight="false" outlineLevel="0" collapsed="false">
      <c r="I619" s="1084"/>
    </row>
    <row r="620" customFormat="false" ht="12.75" hidden="false" customHeight="false" outlineLevel="0" collapsed="false">
      <c r="I620" s="1084"/>
    </row>
    <row r="621" customFormat="false" ht="12.75" hidden="false" customHeight="false" outlineLevel="0" collapsed="false">
      <c r="I621" s="1084"/>
    </row>
    <row r="622" customFormat="false" ht="12.75" hidden="false" customHeight="false" outlineLevel="0" collapsed="false">
      <c r="I622" s="1084"/>
    </row>
    <row r="623" customFormat="false" ht="12.75" hidden="false" customHeight="false" outlineLevel="0" collapsed="false">
      <c r="I623" s="1084"/>
    </row>
    <row r="624" customFormat="false" ht="12.75" hidden="false" customHeight="false" outlineLevel="0" collapsed="false">
      <c r="I624" s="1084"/>
    </row>
    <row r="625" customFormat="false" ht="12.75" hidden="false" customHeight="false" outlineLevel="0" collapsed="false">
      <c r="I625" s="1084"/>
    </row>
    <row r="626" customFormat="false" ht="12.75" hidden="false" customHeight="false" outlineLevel="0" collapsed="false">
      <c r="I626" s="1084"/>
    </row>
    <row r="627" customFormat="false" ht="12.75" hidden="false" customHeight="false" outlineLevel="0" collapsed="false">
      <c r="I627" s="1084"/>
    </row>
    <row r="628" customFormat="false" ht="12.75" hidden="false" customHeight="false" outlineLevel="0" collapsed="false">
      <c r="I628" s="1084"/>
    </row>
    <row r="629" customFormat="false" ht="12.75" hidden="false" customHeight="false" outlineLevel="0" collapsed="false">
      <c r="I629" s="1084"/>
    </row>
    <row r="630" customFormat="false" ht="12.75" hidden="false" customHeight="false" outlineLevel="0" collapsed="false">
      <c r="I630" s="1084"/>
    </row>
    <row r="631" customFormat="false" ht="12.75" hidden="false" customHeight="false" outlineLevel="0" collapsed="false">
      <c r="I631" s="1084"/>
    </row>
    <row r="632" customFormat="false" ht="12.75" hidden="false" customHeight="false" outlineLevel="0" collapsed="false">
      <c r="I632" s="1084"/>
    </row>
    <row r="633" customFormat="false" ht="12.75" hidden="false" customHeight="false" outlineLevel="0" collapsed="false">
      <c r="I633" s="1084"/>
    </row>
    <row r="634" customFormat="false" ht="12.75" hidden="false" customHeight="false" outlineLevel="0" collapsed="false">
      <c r="I634" s="1084"/>
    </row>
    <row r="635" customFormat="false" ht="12.75" hidden="false" customHeight="false" outlineLevel="0" collapsed="false">
      <c r="I635" s="1084"/>
    </row>
    <row r="636" customFormat="false" ht="12.75" hidden="false" customHeight="false" outlineLevel="0" collapsed="false">
      <c r="I636" s="1084"/>
    </row>
    <row r="637" customFormat="false" ht="12.75" hidden="false" customHeight="false" outlineLevel="0" collapsed="false">
      <c r="I637" s="1084"/>
    </row>
    <row r="638" customFormat="false" ht="12.75" hidden="false" customHeight="false" outlineLevel="0" collapsed="false">
      <c r="I638" s="1084"/>
    </row>
    <row r="639" customFormat="false" ht="12.75" hidden="false" customHeight="false" outlineLevel="0" collapsed="false">
      <c r="I639" s="1084"/>
    </row>
    <row r="640" customFormat="false" ht="12.75" hidden="false" customHeight="false" outlineLevel="0" collapsed="false">
      <c r="I640" s="1084"/>
    </row>
    <row r="641" customFormat="false" ht="12.75" hidden="false" customHeight="false" outlineLevel="0" collapsed="false">
      <c r="I641" s="1084"/>
    </row>
    <row r="642" customFormat="false" ht="12.75" hidden="false" customHeight="false" outlineLevel="0" collapsed="false">
      <c r="I642" s="1084"/>
    </row>
    <row r="643" customFormat="false" ht="12.75" hidden="false" customHeight="false" outlineLevel="0" collapsed="false">
      <c r="I643" s="1084"/>
    </row>
    <row r="644" customFormat="false" ht="12.75" hidden="false" customHeight="false" outlineLevel="0" collapsed="false">
      <c r="I644" s="1084"/>
    </row>
    <row r="645" customFormat="false" ht="12.75" hidden="false" customHeight="false" outlineLevel="0" collapsed="false">
      <c r="I645" s="1084"/>
    </row>
    <row r="646" customFormat="false" ht="12.75" hidden="false" customHeight="false" outlineLevel="0" collapsed="false">
      <c r="I646" s="1084"/>
    </row>
    <row r="647" customFormat="false" ht="12.75" hidden="false" customHeight="false" outlineLevel="0" collapsed="false">
      <c r="I647" s="1084"/>
    </row>
    <row r="648" customFormat="false" ht="12.75" hidden="false" customHeight="false" outlineLevel="0" collapsed="false">
      <c r="I648" s="1084"/>
    </row>
    <row r="649" customFormat="false" ht="12.75" hidden="false" customHeight="false" outlineLevel="0" collapsed="false">
      <c r="I649" s="1084"/>
    </row>
    <row r="650" customFormat="false" ht="12.75" hidden="false" customHeight="false" outlineLevel="0" collapsed="false">
      <c r="I650" s="1084"/>
    </row>
    <row r="651" customFormat="false" ht="12.75" hidden="false" customHeight="false" outlineLevel="0" collapsed="false">
      <c r="I651" s="1084"/>
    </row>
    <row r="652" customFormat="false" ht="12.75" hidden="false" customHeight="false" outlineLevel="0" collapsed="false">
      <c r="I652" s="1084"/>
    </row>
    <row r="653" customFormat="false" ht="12.75" hidden="false" customHeight="false" outlineLevel="0" collapsed="false">
      <c r="I653" s="1084"/>
    </row>
    <row r="654" customFormat="false" ht="12.75" hidden="false" customHeight="false" outlineLevel="0" collapsed="false">
      <c r="I654" s="1084"/>
    </row>
    <row r="655" customFormat="false" ht="12.75" hidden="false" customHeight="false" outlineLevel="0" collapsed="false">
      <c r="I655" s="1084"/>
    </row>
    <row r="656" customFormat="false" ht="12.75" hidden="false" customHeight="false" outlineLevel="0" collapsed="false">
      <c r="I656" s="1084"/>
    </row>
    <row r="657" customFormat="false" ht="12.75" hidden="false" customHeight="false" outlineLevel="0" collapsed="false">
      <c r="I657" s="1084"/>
    </row>
    <row r="658" customFormat="false" ht="12.75" hidden="false" customHeight="false" outlineLevel="0" collapsed="false">
      <c r="I658" s="1084"/>
    </row>
    <row r="659" customFormat="false" ht="12.75" hidden="false" customHeight="false" outlineLevel="0" collapsed="false">
      <c r="I659" s="1084"/>
    </row>
    <row r="660" customFormat="false" ht="12.75" hidden="false" customHeight="false" outlineLevel="0" collapsed="false">
      <c r="I660" s="1084"/>
    </row>
    <row r="661" customFormat="false" ht="12.75" hidden="false" customHeight="false" outlineLevel="0" collapsed="false">
      <c r="I661" s="1084"/>
    </row>
    <row r="662" customFormat="false" ht="12.75" hidden="false" customHeight="false" outlineLevel="0" collapsed="false">
      <c r="I662" s="1084"/>
    </row>
    <row r="663" customFormat="false" ht="12.75" hidden="false" customHeight="false" outlineLevel="0" collapsed="false">
      <c r="I663" s="1084"/>
    </row>
    <row r="664" customFormat="false" ht="12.75" hidden="false" customHeight="false" outlineLevel="0" collapsed="false">
      <c r="I664" s="1084"/>
    </row>
    <row r="665" customFormat="false" ht="12.75" hidden="false" customHeight="false" outlineLevel="0" collapsed="false">
      <c r="I665" s="1084"/>
    </row>
    <row r="666" customFormat="false" ht="12.75" hidden="false" customHeight="false" outlineLevel="0" collapsed="false">
      <c r="I666" s="1084"/>
    </row>
    <row r="667" customFormat="false" ht="12.75" hidden="false" customHeight="false" outlineLevel="0" collapsed="false">
      <c r="I667" s="1084"/>
    </row>
    <row r="668" customFormat="false" ht="12.75" hidden="false" customHeight="false" outlineLevel="0" collapsed="false">
      <c r="I668" s="1084"/>
    </row>
    <row r="669" customFormat="false" ht="12.75" hidden="false" customHeight="false" outlineLevel="0" collapsed="false">
      <c r="I669" s="1084"/>
    </row>
    <row r="670" customFormat="false" ht="12.75" hidden="false" customHeight="false" outlineLevel="0" collapsed="false">
      <c r="I670" s="1084"/>
    </row>
    <row r="671" customFormat="false" ht="12.75" hidden="false" customHeight="false" outlineLevel="0" collapsed="false">
      <c r="I671" s="1084"/>
    </row>
    <row r="672" customFormat="false" ht="12.75" hidden="false" customHeight="false" outlineLevel="0" collapsed="false">
      <c r="I672" s="1084"/>
    </row>
    <row r="673" customFormat="false" ht="12.75" hidden="false" customHeight="false" outlineLevel="0" collapsed="false">
      <c r="I673" s="1084"/>
    </row>
    <row r="674" customFormat="false" ht="12.75" hidden="false" customHeight="false" outlineLevel="0" collapsed="false">
      <c r="I674" s="1084"/>
    </row>
    <row r="675" customFormat="false" ht="12.75" hidden="false" customHeight="false" outlineLevel="0" collapsed="false">
      <c r="I675" s="1084"/>
    </row>
    <row r="676" customFormat="false" ht="12.75" hidden="false" customHeight="false" outlineLevel="0" collapsed="false">
      <c r="I676" s="1084"/>
    </row>
    <row r="677" customFormat="false" ht="12.75" hidden="false" customHeight="false" outlineLevel="0" collapsed="false">
      <c r="I677" s="1084"/>
    </row>
    <row r="678" customFormat="false" ht="12.75" hidden="false" customHeight="false" outlineLevel="0" collapsed="false">
      <c r="I678" s="1084"/>
    </row>
    <row r="679" customFormat="false" ht="12.75" hidden="false" customHeight="false" outlineLevel="0" collapsed="false">
      <c r="I679" s="1084"/>
    </row>
    <row r="680" customFormat="false" ht="12.75" hidden="false" customHeight="false" outlineLevel="0" collapsed="false">
      <c r="I680" s="1084"/>
    </row>
    <row r="681" customFormat="false" ht="12.75" hidden="false" customHeight="false" outlineLevel="0" collapsed="false">
      <c r="I681" s="1084"/>
    </row>
    <row r="682" customFormat="false" ht="12.75" hidden="false" customHeight="false" outlineLevel="0" collapsed="false">
      <c r="I682" s="1084"/>
    </row>
    <row r="683" customFormat="false" ht="12.75" hidden="false" customHeight="false" outlineLevel="0" collapsed="false">
      <c r="I683" s="1084"/>
    </row>
    <row r="684" customFormat="false" ht="12.75" hidden="false" customHeight="false" outlineLevel="0" collapsed="false">
      <c r="I684" s="1084"/>
    </row>
    <row r="685" customFormat="false" ht="12.75" hidden="false" customHeight="false" outlineLevel="0" collapsed="false">
      <c r="I685" s="1084"/>
    </row>
    <row r="686" customFormat="false" ht="12.75" hidden="false" customHeight="false" outlineLevel="0" collapsed="false">
      <c r="I686" s="1084"/>
    </row>
    <row r="687" customFormat="false" ht="12.75" hidden="false" customHeight="false" outlineLevel="0" collapsed="false">
      <c r="I687" s="1084"/>
    </row>
    <row r="688" customFormat="false" ht="12.75" hidden="false" customHeight="false" outlineLevel="0" collapsed="false">
      <c r="I688" s="1084"/>
    </row>
    <row r="689" customFormat="false" ht="12.75" hidden="false" customHeight="false" outlineLevel="0" collapsed="false">
      <c r="I689" s="1084"/>
    </row>
    <row r="690" customFormat="false" ht="12.75" hidden="false" customHeight="false" outlineLevel="0" collapsed="false">
      <c r="I690" s="1084"/>
    </row>
    <row r="691" customFormat="false" ht="12.75" hidden="false" customHeight="false" outlineLevel="0" collapsed="false">
      <c r="I691" s="1084"/>
    </row>
    <row r="692" customFormat="false" ht="12.75" hidden="false" customHeight="false" outlineLevel="0" collapsed="false">
      <c r="I692" s="1084"/>
    </row>
    <row r="693" customFormat="false" ht="12.75" hidden="false" customHeight="false" outlineLevel="0" collapsed="false">
      <c r="I693" s="1084"/>
    </row>
    <row r="694" customFormat="false" ht="12.75" hidden="false" customHeight="false" outlineLevel="0" collapsed="false">
      <c r="I694" s="1084"/>
    </row>
    <row r="695" customFormat="false" ht="12.75" hidden="false" customHeight="false" outlineLevel="0" collapsed="false">
      <c r="I695" s="1084"/>
    </row>
    <row r="696" customFormat="false" ht="12.75" hidden="false" customHeight="false" outlineLevel="0" collapsed="false">
      <c r="I696" s="1084"/>
    </row>
    <row r="697" customFormat="false" ht="12.75" hidden="false" customHeight="false" outlineLevel="0" collapsed="false">
      <c r="I697" s="1084"/>
    </row>
    <row r="698" customFormat="false" ht="12.75" hidden="false" customHeight="false" outlineLevel="0" collapsed="false">
      <c r="I698" s="1084"/>
    </row>
    <row r="699" customFormat="false" ht="12.75" hidden="false" customHeight="false" outlineLevel="0" collapsed="false">
      <c r="I699" s="1084"/>
    </row>
    <row r="700" customFormat="false" ht="12.75" hidden="false" customHeight="false" outlineLevel="0" collapsed="false">
      <c r="I700" s="1084"/>
    </row>
    <row r="701" customFormat="false" ht="12.75" hidden="false" customHeight="false" outlineLevel="0" collapsed="false">
      <c r="I701" s="1084"/>
    </row>
    <row r="702" customFormat="false" ht="12.75" hidden="false" customHeight="false" outlineLevel="0" collapsed="false">
      <c r="I702" s="1084"/>
    </row>
    <row r="703" customFormat="false" ht="12.75" hidden="false" customHeight="false" outlineLevel="0" collapsed="false">
      <c r="I703" s="1084"/>
    </row>
    <row r="704" customFormat="false" ht="12.75" hidden="false" customHeight="false" outlineLevel="0" collapsed="false">
      <c r="I704" s="1084"/>
    </row>
    <row r="705" customFormat="false" ht="12.75" hidden="false" customHeight="false" outlineLevel="0" collapsed="false">
      <c r="I705" s="1084"/>
    </row>
    <row r="706" customFormat="false" ht="12.75" hidden="false" customHeight="false" outlineLevel="0" collapsed="false">
      <c r="I706" s="1084"/>
    </row>
    <row r="707" customFormat="false" ht="12.75" hidden="false" customHeight="false" outlineLevel="0" collapsed="false">
      <c r="I707" s="1084"/>
    </row>
    <row r="708" customFormat="false" ht="12.75" hidden="false" customHeight="false" outlineLevel="0" collapsed="false">
      <c r="I708" s="1084"/>
    </row>
    <row r="709" customFormat="false" ht="12.75" hidden="false" customHeight="false" outlineLevel="0" collapsed="false">
      <c r="I709" s="1084"/>
    </row>
    <row r="710" customFormat="false" ht="12.75" hidden="false" customHeight="false" outlineLevel="0" collapsed="false">
      <c r="I710" s="1084"/>
    </row>
    <row r="711" customFormat="false" ht="12.75" hidden="false" customHeight="false" outlineLevel="0" collapsed="false">
      <c r="I711" s="1084"/>
    </row>
    <row r="712" customFormat="false" ht="12.75" hidden="false" customHeight="false" outlineLevel="0" collapsed="false">
      <c r="I712" s="1084"/>
    </row>
    <row r="713" customFormat="false" ht="12.75" hidden="false" customHeight="false" outlineLevel="0" collapsed="false">
      <c r="I713" s="1084"/>
    </row>
    <row r="714" customFormat="false" ht="12.75" hidden="false" customHeight="false" outlineLevel="0" collapsed="false">
      <c r="I714" s="1084"/>
    </row>
    <row r="715" customFormat="false" ht="12.75" hidden="false" customHeight="false" outlineLevel="0" collapsed="false">
      <c r="I715" s="1084"/>
    </row>
    <row r="716" customFormat="false" ht="12.75" hidden="false" customHeight="false" outlineLevel="0" collapsed="false">
      <c r="I716" s="1084"/>
    </row>
    <row r="717" customFormat="false" ht="12.75" hidden="false" customHeight="false" outlineLevel="0" collapsed="false">
      <c r="I717" s="1084"/>
    </row>
    <row r="718" customFormat="false" ht="12.75" hidden="false" customHeight="false" outlineLevel="0" collapsed="false">
      <c r="I718" s="1084"/>
    </row>
    <row r="719" customFormat="false" ht="12.75" hidden="false" customHeight="false" outlineLevel="0" collapsed="false">
      <c r="I719" s="1084"/>
    </row>
    <row r="720" customFormat="false" ht="12.75" hidden="false" customHeight="false" outlineLevel="0" collapsed="false">
      <c r="I720" s="1084"/>
    </row>
    <row r="721" customFormat="false" ht="12.75" hidden="false" customHeight="false" outlineLevel="0" collapsed="false">
      <c r="I721" s="1084"/>
    </row>
    <row r="722" customFormat="false" ht="12.75" hidden="false" customHeight="false" outlineLevel="0" collapsed="false">
      <c r="I722" s="1084"/>
    </row>
    <row r="723" customFormat="false" ht="12.75" hidden="false" customHeight="false" outlineLevel="0" collapsed="false">
      <c r="I723" s="1084"/>
    </row>
    <row r="724" customFormat="false" ht="12.75" hidden="false" customHeight="false" outlineLevel="0" collapsed="false">
      <c r="I724" s="1084"/>
    </row>
    <row r="725" customFormat="false" ht="12.75" hidden="false" customHeight="false" outlineLevel="0" collapsed="false">
      <c r="I725" s="1084"/>
    </row>
    <row r="726" customFormat="false" ht="12.75" hidden="false" customHeight="false" outlineLevel="0" collapsed="false">
      <c r="I726" s="1084"/>
    </row>
    <row r="727" customFormat="false" ht="12.75" hidden="false" customHeight="false" outlineLevel="0" collapsed="false">
      <c r="I727" s="1084"/>
    </row>
    <row r="728" customFormat="false" ht="12.75" hidden="false" customHeight="false" outlineLevel="0" collapsed="false">
      <c r="I728" s="1084"/>
    </row>
    <row r="729" customFormat="false" ht="12.75" hidden="false" customHeight="false" outlineLevel="0" collapsed="false">
      <c r="I729" s="1084"/>
    </row>
    <row r="730" customFormat="false" ht="12.75" hidden="false" customHeight="false" outlineLevel="0" collapsed="false">
      <c r="I730" s="1084"/>
    </row>
    <row r="731" customFormat="false" ht="12.75" hidden="false" customHeight="false" outlineLevel="0" collapsed="false">
      <c r="I731" s="1084"/>
    </row>
    <row r="732" customFormat="false" ht="12.75" hidden="false" customHeight="false" outlineLevel="0" collapsed="false">
      <c r="I732" s="1084"/>
    </row>
    <row r="733" customFormat="false" ht="12.75" hidden="false" customHeight="false" outlineLevel="0" collapsed="false">
      <c r="I733" s="1084"/>
    </row>
    <row r="734" customFormat="false" ht="12.75" hidden="false" customHeight="false" outlineLevel="0" collapsed="false">
      <c r="I734" s="1084"/>
    </row>
    <row r="735" customFormat="false" ht="12.75" hidden="false" customHeight="false" outlineLevel="0" collapsed="false">
      <c r="I735" s="1084"/>
    </row>
    <row r="736" customFormat="false" ht="12.75" hidden="false" customHeight="false" outlineLevel="0" collapsed="false">
      <c r="I736" s="1084"/>
    </row>
    <row r="737" customFormat="false" ht="12.75" hidden="false" customHeight="false" outlineLevel="0" collapsed="false">
      <c r="I737" s="1084"/>
    </row>
    <row r="738" customFormat="false" ht="12.75" hidden="false" customHeight="false" outlineLevel="0" collapsed="false">
      <c r="I738" s="1084"/>
    </row>
    <row r="739" customFormat="false" ht="12.75" hidden="false" customHeight="false" outlineLevel="0" collapsed="false">
      <c r="I739" s="1084"/>
    </row>
    <row r="740" customFormat="false" ht="12.75" hidden="false" customHeight="false" outlineLevel="0" collapsed="false">
      <c r="I740" s="1084"/>
    </row>
    <row r="741" customFormat="false" ht="12.75" hidden="false" customHeight="false" outlineLevel="0" collapsed="false">
      <c r="I741" s="1084"/>
    </row>
    <row r="742" customFormat="false" ht="12.75" hidden="false" customHeight="false" outlineLevel="0" collapsed="false">
      <c r="I742" s="1084"/>
    </row>
    <row r="743" customFormat="false" ht="12.75" hidden="false" customHeight="false" outlineLevel="0" collapsed="false">
      <c r="I743" s="1084"/>
    </row>
    <row r="744" customFormat="false" ht="12.75" hidden="false" customHeight="false" outlineLevel="0" collapsed="false">
      <c r="I744" s="1084"/>
    </row>
    <row r="745" customFormat="false" ht="12.75" hidden="false" customHeight="false" outlineLevel="0" collapsed="false">
      <c r="I745" s="1084"/>
    </row>
    <row r="746" customFormat="false" ht="12.75" hidden="false" customHeight="false" outlineLevel="0" collapsed="false">
      <c r="I746" s="1084"/>
    </row>
    <row r="747" customFormat="false" ht="12.75" hidden="false" customHeight="false" outlineLevel="0" collapsed="false">
      <c r="I747" s="1084"/>
    </row>
    <row r="748" customFormat="false" ht="12.75" hidden="false" customHeight="false" outlineLevel="0" collapsed="false">
      <c r="I748" s="1084"/>
    </row>
    <row r="749" customFormat="false" ht="12.75" hidden="false" customHeight="false" outlineLevel="0" collapsed="false">
      <c r="I749" s="1084"/>
    </row>
    <row r="750" customFormat="false" ht="12.75" hidden="false" customHeight="false" outlineLevel="0" collapsed="false">
      <c r="I750" s="1084"/>
    </row>
    <row r="751" customFormat="false" ht="12.75" hidden="false" customHeight="false" outlineLevel="0" collapsed="false">
      <c r="I751" s="1084"/>
    </row>
    <row r="752" customFormat="false" ht="12.75" hidden="false" customHeight="false" outlineLevel="0" collapsed="false">
      <c r="I752" s="1084"/>
    </row>
    <row r="753" customFormat="false" ht="12.75" hidden="false" customHeight="false" outlineLevel="0" collapsed="false">
      <c r="I753" s="1084"/>
    </row>
    <row r="754" customFormat="false" ht="12.75" hidden="false" customHeight="false" outlineLevel="0" collapsed="false">
      <c r="I754" s="1084"/>
    </row>
    <row r="755" customFormat="false" ht="12.75" hidden="false" customHeight="false" outlineLevel="0" collapsed="false">
      <c r="I755" s="1084"/>
    </row>
    <row r="756" customFormat="false" ht="12.75" hidden="false" customHeight="false" outlineLevel="0" collapsed="false">
      <c r="I756" s="1084"/>
    </row>
    <row r="757" customFormat="false" ht="12.75" hidden="false" customHeight="false" outlineLevel="0" collapsed="false">
      <c r="I757" s="1084"/>
    </row>
    <row r="758" customFormat="false" ht="12.75" hidden="false" customHeight="false" outlineLevel="0" collapsed="false">
      <c r="I758" s="1084"/>
    </row>
    <row r="759" customFormat="false" ht="12.75" hidden="false" customHeight="false" outlineLevel="0" collapsed="false">
      <c r="I759" s="1084"/>
    </row>
    <row r="760" customFormat="false" ht="12.75" hidden="false" customHeight="false" outlineLevel="0" collapsed="false">
      <c r="I760" s="1084"/>
    </row>
    <row r="761" customFormat="false" ht="12.75" hidden="false" customHeight="false" outlineLevel="0" collapsed="false">
      <c r="I761" s="1084"/>
    </row>
    <row r="762" customFormat="false" ht="12.75" hidden="false" customHeight="false" outlineLevel="0" collapsed="false">
      <c r="I762" s="1084"/>
    </row>
    <row r="763" customFormat="false" ht="12.75" hidden="false" customHeight="false" outlineLevel="0" collapsed="false">
      <c r="I763" s="1084"/>
    </row>
    <row r="764" customFormat="false" ht="12.75" hidden="false" customHeight="false" outlineLevel="0" collapsed="false">
      <c r="I764" s="1084"/>
    </row>
    <row r="765" customFormat="false" ht="12.75" hidden="false" customHeight="false" outlineLevel="0" collapsed="false">
      <c r="I765" s="1084"/>
    </row>
    <row r="766" customFormat="false" ht="12.75" hidden="false" customHeight="false" outlineLevel="0" collapsed="false">
      <c r="I766" s="1084"/>
    </row>
    <row r="767" customFormat="false" ht="12.75" hidden="false" customHeight="false" outlineLevel="0" collapsed="false">
      <c r="I767" s="1084"/>
    </row>
    <row r="768" customFormat="false" ht="12.75" hidden="false" customHeight="false" outlineLevel="0" collapsed="false">
      <c r="I768" s="1084"/>
    </row>
    <row r="769" customFormat="false" ht="12.75" hidden="false" customHeight="false" outlineLevel="0" collapsed="false">
      <c r="I769" s="1084"/>
    </row>
    <row r="770" customFormat="false" ht="12.75" hidden="false" customHeight="false" outlineLevel="0" collapsed="false">
      <c r="I770" s="1084"/>
    </row>
    <row r="771" customFormat="false" ht="12.75" hidden="false" customHeight="false" outlineLevel="0" collapsed="false">
      <c r="I771" s="1084"/>
    </row>
    <row r="772" customFormat="false" ht="12.75" hidden="false" customHeight="false" outlineLevel="0" collapsed="false">
      <c r="I772" s="1084"/>
    </row>
    <row r="773" customFormat="false" ht="12.75" hidden="false" customHeight="false" outlineLevel="0" collapsed="false">
      <c r="I773" s="1084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1" width="56.41"/>
    <col collapsed="false" customWidth="true" hidden="false" outlineLevel="0" max="5" min="2" style="711" width="8.41"/>
    <col collapsed="false" customWidth="true" hidden="false" outlineLevel="0" max="6" min="6" style="711" width="7.14"/>
    <col collapsed="false" customWidth="true" hidden="false" outlineLevel="0" max="7" min="7" style="711" width="6.99"/>
    <col collapsed="false" customWidth="true" hidden="false" outlineLevel="0" max="8" min="8" style="711" width="7.14"/>
    <col collapsed="false" customWidth="true" hidden="false" outlineLevel="0" max="9" min="9" style="711" width="6.85"/>
    <col collapsed="false" customWidth="true" hidden="false" outlineLevel="0" max="10" min="10" style="711" width="10.41"/>
    <col collapsed="false" customWidth="true" hidden="false" outlineLevel="0" max="11" min="11" style="711" width="54.85"/>
    <col collapsed="false" customWidth="true" hidden="false" outlineLevel="0" max="14" min="12" style="711" width="9.41"/>
    <col collapsed="false" customWidth="true" hidden="false" outlineLevel="0" max="15" min="15" style="711" width="10.28"/>
    <col collapsed="false" customWidth="true" hidden="false" outlineLevel="0" max="16" min="16" style="711" width="8.41"/>
    <col collapsed="false" customWidth="true" hidden="false" outlineLevel="0" max="17" min="17" style="711" width="6.85"/>
    <col collapsed="false" customWidth="true" hidden="false" outlineLevel="0" max="18" min="18" style="711" width="8.28"/>
    <col collapsed="false" customWidth="true" hidden="false" outlineLevel="0" max="19" min="19" style="711" width="6.85"/>
    <col collapsed="false" customWidth="false" hidden="false" outlineLevel="0" max="257" min="20" style="711" width="9.14"/>
  </cols>
  <sheetData>
    <row r="1" customFormat="false" ht="12.75" hidden="false" customHeight="false" outlineLevel="0" collapsed="false">
      <c r="A1" s="881" t="s">
        <v>820</v>
      </c>
      <c r="B1" s="881"/>
      <c r="C1" s="881"/>
      <c r="D1" s="881"/>
      <c r="E1" s="881"/>
      <c r="F1" s="881"/>
      <c r="G1" s="881"/>
      <c r="H1" s="881"/>
      <c r="I1" s="881"/>
      <c r="J1" s="1085"/>
      <c r="K1" s="1085"/>
      <c r="L1" s="1085"/>
      <c r="M1" s="1085"/>
      <c r="N1" s="1085"/>
      <c r="O1" s="1085"/>
      <c r="P1" s="1085"/>
      <c r="Q1" s="1085"/>
      <c r="R1" s="1085"/>
      <c r="S1" s="1085"/>
    </row>
    <row r="2" customFormat="false" ht="15.75" hidden="false" customHeight="false" outlineLevel="0" collapsed="false">
      <c r="A2" s="932" t="s">
        <v>821</v>
      </c>
      <c r="B2" s="932"/>
      <c r="C2" s="932"/>
      <c r="D2" s="932"/>
      <c r="E2" s="932"/>
      <c r="F2" s="932"/>
      <c r="G2" s="932"/>
      <c r="H2" s="932"/>
      <c r="I2" s="932"/>
      <c r="J2" s="1086"/>
      <c r="K2" s="1086"/>
      <c r="L2" s="1086"/>
      <c r="M2" s="1086"/>
      <c r="N2" s="1086"/>
      <c r="O2" s="1086"/>
      <c r="P2" s="1086"/>
      <c r="Q2" s="1086"/>
      <c r="R2" s="1086"/>
      <c r="S2" s="1086"/>
    </row>
    <row r="3" customFormat="false" ht="13.5" hidden="false" customHeight="false" outlineLevel="0" collapsed="false">
      <c r="A3" s="1087"/>
      <c r="B3" s="1087"/>
      <c r="C3" s="1087"/>
      <c r="D3" s="1087"/>
      <c r="E3" s="1087"/>
      <c r="F3" s="1087"/>
      <c r="G3" s="1087"/>
      <c r="H3" s="1088" t="s">
        <v>193</v>
      </c>
      <c r="I3" s="1088"/>
      <c r="K3" s="1087"/>
      <c r="L3" s="1087"/>
      <c r="M3" s="1087"/>
      <c r="N3" s="1087"/>
      <c r="O3" s="1087"/>
      <c r="P3" s="1087"/>
      <c r="Q3" s="1087"/>
      <c r="R3" s="1088" t="s">
        <v>193</v>
      </c>
      <c r="S3" s="1088"/>
    </row>
    <row r="4" customFormat="false" ht="13.5" hidden="false" customHeight="true" outlineLevel="0" collapsed="false">
      <c r="A4" s="1089"/>
      <c r="B4" s="1046" t="n">
        <f aca="false">Deposits!B4</f>
        <v>2014</v>
      </c>
      <c r="C4" s="1047" t="n">
        <f aca="false">Deposits!C4</f>
        <v>2014</v>
      </c>
      <c r="D4" s="1047" t="n">
        <f aca="false">Deposits!D4</f>
        <v>2015</v>
      </c>
      <c r="E4" s="1047" t="n">
        <f aca="false">Deposits!E4</f>
        <v>2015</v>
      </c>
      <c r="F4" s="1048" t="str">
        <f aca="false">Deposits!F4</f>
        <v>Changes during one month </v>
      </c>
      <c r="G4" s="1048"/>
      <c r="H4" s="1048"/>
      <c r="I4" s="1048"/>
      <c r="K4" s="1089"/>
      <c r="L4" s="1046" t="n">
        <f aca="false">B4</f>
        <v>2014</v>
      </c>
      <c r="M4" s="1047" t="n">
        <f aca="false">C4</f>
        <v>2014</v>
      </c>
      <c r="N4" s="1047" t="n">
        <f aca="false">D4</f>
        <v>2015</v>
      </c>
      <c r="O4" s="1047" t="n">
        <f aca="false">E4</f>
        <v>2015</v>
      </c>
      <c r="P4" s="1048" t="str">
        <f aca="false">F4</f>
        <v>Changes during one month </v>
      </c>
      <c r="Q4" s="1048"/>
      <c r="R4" s="1048"/>
      <c r="S4" s="1048"/>
    </row>
    <row r="5" customFormat="false" ht="12.75" hidden="false" customHeight="true" outlineLevel="0" collapsed="false">
      <c r="A5" s="940" t="s">
        <v>714</v>
      </c>
      <c r="B5" s="1050" t="str">
        <f aca="false">Deposits!B5</f>
        <v>Jul </v>
      </c>
      <c r="C5" s="1050" t="str">
        <f aca="false">Deposits!C5</f>
        <v>Aug</v>
      </c>
      <c r="D5" s="1050" t="str">
        <f aca="false">Deposits!D5</f>
        <v>Jul (p)</v>
      </c>
      <c r="E5" s="1050" t="str">
        <f aca="false">Deposits!E5</f>
        <v>Aug(e)</v>
      </c>
      <c r="F5" s="1051" t="str">
        <f aca="false">Deposits!F5</f>
        <v>2014/15</v>
      </c>
      <c r="G5" s="1051"/>
      <c r="H5" s="1052" t="str">
        <f aca="false">Deposits!H5</f>
        <v>2015/16</v>
      </c>
      <c r="I5" s="1052"/>
      <c r="K5" s="940" t="s">
        <v>714</v>
      </c>
      <c r="L5" s="1050" t="str">
        <f aca="false">B5</f>
        <v>Jul </v>
      </c>
      <c r="M5" s="1050" t="str">
        <f aca="false">C5</f>
        <v>Aug</v>
      </c>
      <c r="N5" s="1050" t="str">
        <f aca="false">D5</f>
        <v>Jul (p)</v>
      </c>
      <c r="O5" s="1050" t="str">
        <f aca="false">E5</f>
        <v>Aug(e)</v>
      </c>
      <c r="P5" s="1051" t="str">
        <f aca="false">F5</f>
        <v>2014/15</v>
      </c>
      <c r="Q5" s="1051"/>
      <c r="R5" s="1052" t="str">
        <f aca="false">H5</f>
        <v>2015/16</v>
      </c>
      <c r="S5" s="1052"/>
    </row>
    <row r="6" customFormat="false" ht="12.75" hidden="false" customHeight="false" outlineLevel="0" collapsed="false">
      <c r="A6" s="1090"/>
      <c r="B6" s="1091"/>
      <c r="C6" s="1092"/>
      <c r="D6" s="1092"/>
      <c r="E6" s="1092"/>
      <c r="F6" s="1092" t="s">
        <v>588</v>
      </c>
      <c r="G6" s="1092" t="s">
        <v>822</v>
      </c>
      <c r="H6" s="1092" t="s">
        <v>588</v>
      </c>
      <c r="I6" s="1093" t="s">
        <v>822</v>
      </c>
      <c r="K6" s="1090"/>
      <c r="L6" s="1091"/>
      <c r="M6" s="1092"/>
      <c r="N6" s="1092"/>
      <c r="O6" s="1092"/>
      <c r="P6" s="1092" t="s">
        <v>588</v>
      </c>
      <c r="Q6" s="1092" t="s">
        <v>822</v>
      </c>
      <c r="R6" s="1092" t="s">
        <v>588</v>
      </c>
      <c r="S6" s="1093" t="s">
        <v>822</v>
      </c>
    </row>
    <row r="7" s="1087" customFormat="true" ht="12.75" hidden="false" customHeight="false" outlineLevel="0" collapsed="false">
      <c r="A7" s="1094" t="s">
        <v>823</v>
      </c>
      <c r="B7" s="1095" t="n">
        <v>50909.8433852268</v>
      </c>
      <c r="C7" s="1096" t="n">
        <v>50558.193972732</v>
      </c>
      <c r="D7" s="1096" t="n">
        <v>65159.7760938441</v>
      </c>
      <c r="E7" s="1096" t="n">
        <v>64489.4634485184</v>
      </c>
      <c r="F7" s="1096" t="n">
        <v>-351.6494124948</v>
      </c>
      <c r="G7" s="1096" t="n">
        <v>-0.690729707875793</v>
      </c>
      <c r="H7" s="1096" t="n">
        <v>-670.312645325692</v>
      </c>
      <c r="I7" s="1097" t="n">
        <v>-1.02872152961406</v>
      </c>
      <c r="J7" s="1079"/>
      <c r="K7" s="1094" t="s">
        <v>824</v>
      </c>
      <c r="L7" s="1098" t="n">
        <v>22381.9792591197</v>
      </c>
      <c r="M7" s="1099" t="n">
        <v>22453.5674930627</v>
      </c>
      <c r="N7" s="1099" t="n">
        <v>23002.4654916314</v>
      </c>
      <c r="O7" s="1099" t="n">
        <v>22308.0745171152</v>
      </c>
      <c r="P7" s="1099" t="n">
        <v>71.5882339429991</v>
      </c>
      <c r="Q7" s="1099" t="n">
        <v>0.319847646690272</v>
      </c>
      <c r="R7" s="1099" t="n">
        <v>-694.390974516216</v>
      </c>
      <c r="S7" s="1100" t="n">
        <v>-3.01876759588595</v>
      </c>
    </row>
    <row r="8" s="933" customFormat="true" ht="12.75" hidden="false" customHeight="false" outlineLevel="0" collapsed="false">
      <c r="A8" s="707" t="s">
        <v>825</v>
      </c>
      <c r="B8" s="1101" t="n">
        <v>6686.87625588</v>
      </c>
      <c r="C8" s="1102" t="n">
        <v>6322.0970299088</v>
      </c>
      <c r="D8" s="1102" t="n">
        <v>7998.32379367323</v>
      </c>
      <c r="E8" s="1102" t="n">
        <v>7978.24580616</v>
      </c>
      <c r="F8" s="1103" t="n">
        <v>-364.779225971201</v>
      </c>
      <c r="G8" s="1103" t="n">
        <v>-5.45515143413096</v>
      </c>
      <c r="H8" s="1103" t="n">
        <v>-20.0779875132348</v>
      </c>
      <c r="I8" s="1104" t="n">
        <v>-0.251027440638459</v>
      </c>
      <c r="J8" s="1042"/>
      <c r="K8" s="707" t="s">
        <v>826</v>
      </c>
      <c r="L8" s="1105" t="n">
        <v>12500.0411757567</v>
      </c>
      <c r="M8" s="1106" t="n">
        <v>12498.5606625467</v>
      </c>
      <c r="N8" s="1106" t="n">
        <v>14342.2692602667</v>
      </c>
      <c r="O8" s="1106" t="n">
        <v>14205.5910956367</v>
      </c>
      <c r="P8" s="1107" t="n">
        <v>-1.48051321000094</v>
      </c>
      <c r="Q8" s="1107" t="n">
        <v>-0.0118440666649349</v>
      </c>
      <c r="R8" s="1107" t="n">
        <v>-136.678164629997</v>
      </c>
      <c r="S8" s="1108" t="n">
        <v>-0.952974471122538</v>
      </c>
    </row>
    <row r="9" s="933" customFormat="true" ht="12.75" hidden="false" customHeight="false" outlineLevel="0" collapsed="false">
      <c r="A9" s="707" t="s">
        <v>827</v>
      </c>
      <c r="B9" s="1109" t="n">
        <v>3207.856631205</v>
      </c>
      <c r="C9" s="1103" t="n">
        <v>3204.1179920706</v>
      </c>
      <c r="D9" s="1103" t="n">
        <v>3479.86115580516</v>
      </c>
      <c r="E9" s="1103" t="n">
        <v>3376.17961536</v>
      </c>
      <c r="F9" s="1109" t="n">
        <v>-3.73863913439982</v>
      </c>
      <c r="G9" s="1103" t="n">
        <v>-0.116546328724031</v>
      </c>
      <c r="H9" s="1103" t="n">
        <v>-103.681540445158</v>
      </c>
      <c r="I9" s="1104" t="n">
        <v>-2.97947348480253</v>
      </c>
      <c r="K9" s="707" t="s">
        <v>828</v>
      </c>
      <c r="L9" s="1110" t="n">
        <v>53.78954287</v>
      </c>
      <c r="M9" s="1107" t="n">
        <v>39.844782551</v>
      </c>
      <c r="N9" s="1107" t="n">
        <v>44.92072345</v>
      </c>
      <c r="O9" s="1107" t="n">
        <v>45.55879742</v>
      </c>
      <c r="P9" s="1110" t="n">
        <v>-13.944760319</v>
      </c>
      <c r="Q9" s="1107" t="n">
        <v>-25.9246678349769</v>
      </c>
      <c r="R9" s="1107" t="n">
        <v>0.638073970000008</v>
      </c>
      <c r="S9" s="1108" t="n">
        <v>1.42044455430516</v>
      </c>
    </row>
    <row r="10" s="933" customFormat="true" ht="12.75" hidden="false" customHeight="false" outlineLevel="0" collapsed="false">
      <c r="A10" s="707" t="s">
        <v>829</v>
      </c>
      <c r="B10" s="1109" t="n">
        <v>15442.17989647</v>
      </c>
      <c r="C10" s="1103" t="n">
        <v>15432.9191591548</v>
      </c>
      <c r="D10" s="1103" t="n">
        <v>20730.1223303242</v>
      </c>
      <c r="E10" s="1103" t="n">
        <v>22068.5501292839</v>
      </c>
      <c r="F10" s="1109" t="n">
        <v>-9.26073731520046</v>
      </c>
      <c r="G10" s="1103" t="n">
        <v>-0.0599704017003287</v>
      </c>
      <c r="H10" s="1103" t="n">
        <v>1338.42779895979</v>
      </c>
      <c r="I10" s="1104" t="n">
        <v>6.45643946346583</v>
      </c>
      <c r="K10" s="707" t="s">
        <v>830</v>
      </c>
      <c r="L10" s="1110" t="n">
        <v>6799.226489263</v>
      </c>
      <c r="M10" s="1107" t="n">
        <v>6796.548393879</v>
      </c>
      <c r="N10" s="1107" t="n">
        <v>6466.227867574</v>
      </c>
      <c r="O10" s="1107" t="n">
        <v>6451.0273780885</v>
      </c>
      <c r="P10" s="1110" t="n">
        <v>-2.67809538399888</v>
      </c>
      <c r="Q10" s="1107" t="n">
        <v>-0.039388236121094</v>
      </c>
      <c r="R10" s="1107" t="n">
        <v>-15.2004894854999</v>
      </c>
      <c r="S10" s="1108" t="n">
        <v>-0.235075066898359</v>
      </c>
    </row>
    <row r="11" s="933" customFormat="true" ht="12.75" hidden="false" customHeight="false" outlineLevel="0" collapsed="false">
      <c r="A11" s="707" t="s">
        <v>831</v>
      </c>
      <c r="B11" s="1109" t="n">
        <v>5791.252341765</v>
      </c>
      <c r="C11" s="1103" t="n">
        <v>1474.253910825</v>
      </c>
      <c r="D11" s="1103" t="n">
        <v>1769.28074207</v>
      </c>
      <c r="E11" s="1103" t="n">
        <v>1788.71867675</v>
      </c>
      <c r="F11" s="1109" t="n">
        <v>-4316.99843094</v>
      </c>
      <c r="G11" s="1103" t="n">
        <v>-74.5434351013672</v>
      </c>
      <c r="H11" s="1103" t="n">
        <v>19.4379346800001</v>
      </c>
      <c r="I11" s="1104" t="n">
        <v>1.09863484170739</v>
      </c>
      <c r="K11" s="707" t="s">
        <v>832</v>
      </c>
      <c r="L11" s="1111" t="n">
        <v>3028.92205123</v>
      </c>
      <c r="M11" s="1112" t="n">
        <v>3118.613654086</v>
      </c>
      <c r="N11" s="1112" t="n">
        <v>2149.04764034072</v>
      </c>
      <c r="O11" s="1112" t="n">
        <v>1605.89724597</v>
      </c>
      <c r="P11" s="1107" t="n">
        <v>89.6916028560004</v>
      </c>
      <c r="Q11" s="1107" t="n">
        <v>2.96117236888212</v>
      </c>
      <c r="R11" s="1107" t="n">
        <v>-543.15039437072</v>
      </c>
      <c r="S11" s="1108" t="n">
        <v>-25.2740043624443</v>
      </c>
    </row>
    <row r="12" s="933" customFormat="true" ht="12.75" hidden="false" customHeight="false" outlineLevel="0" collapsed="false">
      <c r="A12" s="707" t="s">
        <v>833</v>
      </c>
      <c r="B12" s="1113" t="n">
        <v>19781.6782599068</v>
      </c>
      <c r="C12" s="1114" t="n">
        <v>24124.8058807728</v>
      </c>
      <c r="D12" s="1114" t="n">
        <v>31182.1880719716</v>
      </c>
      <c r="E12" s="1114" t="n">
        <v>29277.7692209645</v>
      </c>
      <c r="F12" s="1103" t="n">
        <v>4343.127620866</v>
      </c>
      <c r="G12" s="1103" t="n">
        <v>21.955304114255</v>
      </c>
      <c r="H12" s="1103" t="n">
        <v>-1904.41885100708</v>
      </c>
      <c r="I12" s="1104" t="n">
        <v>-6.10739325480141</v>
      </c>
      <c r="K12" s="1094" t="s">
        <v>834</v>
      </c>
      <c r="L12" s="1098" t="n">
        <v>47291.6758599933</v>
      </c>
      <c r="M12" s="1099" t="n">
        <v>47969.8071753161</v>
      </c>
      <c r="N12" s="1099" t="n">
        <v>60042.0138687016</v>
      </c>
      <c r="O12" s="1099" t="n">
        <v>62353.9941643397</v>
      </c>
      <c r="P12" s="1099" t="n">
        <v>678.131315322797</v>
      </c>
      <c r="Q12" s="1099" t="n">
        <v>1.43393378008087</v>
      </c>
      <c r="R12" s="1099" t="n">
        <v>2311.98029563815</v>
      </c>
      <c r="S12" s="1100" t="n">
        <v>3.85060417975642</v>
      </c>
    </row>
    <row r="13" s="1087" customFormat="true" ht="12.75" hidden="false" customHeight="false" outlineLevel="0" collapsed="false">
      <c r="A13" s="1094" t="s">
        <v>835</v>
      </c>
      <c r="B13" s="1095" t="n">
        <v>3587.91088657395</v>
      </c>
      <c r="C13" s="1096" t="n">
        <v>3548.035735195</v>
      </c>
      <c r="D13" s="1096" t="n">
        <v>3526.16618513</v>
      </c>
      <c r="E13" s="1096" t="n">
        <v>3690.13050777</v>
      </c>
      <c r="F13" s="1096" t="n">
        <v>-39.8751513789503</v>
      </c>
      <c r="G13" s="1096" t="n">
        <v>-1.11137518850215</v>
      </c>
      <c r="H13" s="1096" t="n">
        <v>163.96432264</v>
      </c>
      <c r="I13" s="1097" t="n">
        <v>4.64993179650594</v>
      </c>
      <c r="K13" s="707" t="s">
        <v>836</v>
      </c>
      <c r="L13" s="1105" t="n">
        <v>9033.1075537475</v>
      </c>
      <c r="M13" s="1106" t="n">
        <v>8715.8354071785</v>
      </c>
      <c r="N13" s="1106" t="n">
        <v>10938.1413351835</v>
      </c>
      <c r="O13" s="1106" t="n">
        <v>12554.6987463395</v>
      </c>
      <c r="P13" s="1107" t="n">
        <v>-317.272146568999</v>
      </c>
      <c r="Q13" s="1107" t="n">
        <v>-3.51232557213796</v>
      </c>
      <c r="R13" s="1107" t="n">
        <v>1616.55741115601</v>
      </c>
      <c r="S13" s="1108" t="n">
        <v>14.7790868815729</v>
      </c>
    </row>
    <row r="14" s="933" customFormat="true" ht="12.75" hidden="false" customHeight="false" outlineLevel="0" collapsed="false">
      <c r="A14" s="707" t="s">
        <v>837</v>
      </c>
      <c r="B14" s="1101" t="n">
        <v>1109.246546085</v>
      </c>
      <c r="C14" s="1102" t="n">
        <v>924.78039476906</v>
      </c>
      <c r="D14" s="1102" t="n">
        <v>1064.95458425</v>
      </c>
      <c r="E14" s="1102" t="n">
        <v>1206.61386671</v>
      </c>
      <c r="F14" s="1103" t="n">
        <v>-184.466151315942</v>
      </c>
      <c r="G14" s="1103" t="n">
        <v>-16.6298603287971</v>
      </c>
      <c r="H14" s="1103" t="n">
        <v>141.65928246</v>
      </c>
      <c r="I14" s="1104" t="n">
        <v>13.3019083212609</v>
      </c>
      <c r="K14" s="707" t="s">
        <v>838</v>
      </c>
      <c r="L14" s="1110" t="n">
        <v>5518.7037887878</v>
      </c>
      <c r="M14" s="1107" t="n">
        <v>5495.3197649108</v>
      </c>
      <c r="N14" s="1107" t="n">
        <v>6241.11663490979</v>
      </c>
      <c r="O14" s="1107" t="n">
        <v>6535.4587787782</v>
      </c>
      <c r="P14" s="1110" t="n">
        <v>-23.3840238770008</v>
      </c>
      <c r="Q14" s="1107" t="n">
        <v>-0.423723119992587</v>
      </c>
      <c r="R14" s="1107" t="n">
        <v>294.342143868415</v>
      </c>
      <c r="S14" s="1108" t="n">
        <v>4.71617758626729</v>
      </c>
    </row>
    <row r="15" s="933" customFormat="true" ht="12.75" hidden="false" customHeight="false" outlineLevel="0" collapsed="false">
      <c r="A15" s="707" t="s">
        <v>839</v>
      </c>
      <c r="B15" s="1109" t="n">
        <v>500.08196992</v>
      </c>
      <c r="C15" s="1103" t="n">
        <v>630.713644848718</v>
      </c>
      <c r="D15" s="1103" t="n">
        <v>796.04308354</v>
      </c>
      <c r="E15" s="1103" t="n">
        <v>830.46148902</v>
      </c>
      <c r="F15" s="1109" t="n">
        <v>130.631674928718</v>
      </c>
      <c r="G15" s="1103" t="n">
        <v>26.1220525406297</v>
      </c>
      <c r="H15" s="1103" t="n">
        <v>34.4184054800002</v>
      </c>
      <c r="I15" s="1104" t="n">
        <v>4.32368626669573</v>
      </c>
      <c r="K15" s="707" t="s">
        <v>840</v>
      </c>
      <c r="L15" s="1110" t="n">
        <v>0</v>
      </c>
      <c r="M15" s="1107" t="n">
        <v>0</v>
      </c>
      <c r="N15" s="1107" t="n">
        <v>0</v>
      </c>
      <c r="O15" s="1107" t="n">
        <v>0</v>
      </c>
      <c r="P15" s="1115" t="n">
        <v>0</v>
      </c>
      <c r="Q15" s="1116"/>
      <c r="R15" s="1116" t="n">
        <v>0</v>
      </c>
      <c r="S15" s="1117"/>
    </row>
    <row r="16" s="933" customFormat="true" ht="12.75" hidden="false" customHeight="false" outlineLevel="0" collapsed="false">
      <c r="A16" s="707" t="s">
        <v>841</v>
      </c>
      <c r="B16" s="1109" t="n">
        <v>296.53626493</v>
      </c>
      <c r="C16" s="1103" t="n">
        <v>318.578611597223</v>
      </c>
      <c r="D16" s="1103" t="n">
        <v>241.57251959</v>
      </c>
      <c r="E16" s="1103" t="n">
        <v>279.34266411</v>
      </c>
      <c r="F16" s="1109" t="n">
        <v>22.042346667223</v>
      </c>
      <c r="G16" s="1103" t="n">
        <v>7.43327183689533</v>
      </c>
      <c r="H16" s="1103" t="n">
        <v>37.7701445199999</v>
      </c>
      <c r="I16" s="1104" t="n">
        <v>15.6351163551649</v>
      </c>
      <c r="K16" s="707" t="s">
        <v>842</v>
      </c>
      <c r="L16" s="1110" t="n">
        <v>0</v>
      </c>
      <c r="M16" s="1107" t="n">
        <v>0</v>
      </c>
      <c r="N16" s="1107" t="n">
        <v>0</v>
      </c>
      <c r="O16" s="1107" t="n">
        <v>0</v>
      </c>
      <c r="P16" s="1115" t="n">
        <v>0</v>
      </c>
      <c r="Q16" s="1116"/>
      <c r="R16" s="1116" t="n">
        <v>0</v>
      </c>
      <c r="S16" s="1117"/>
    </row>
    <row r="17" s="933" customFormat="true" ht="12.75" hidden="false" customHeight="false" outlineLevel="0" collapsed="false">
      <c r="A17" s="707" t="s">
        <v>843</v>
      </c>
      <c r="B17" s="1109" t="n">
        <v>0.4576</v>
      </c>
      <c r="C17" s="1103" t="n">
        <v>0.4792</v>
      </c>
      <c r="D17" s="1103" t="n">
        <v>11.85495322</v>
      </c>
      <c r="E17" s="1103" t="n">
        <v>11.89635422</v>
      </c>
      <c r="F17" s="1109" t="n">
        <v>0.0216</v>
      </c>
      <c r="G17" s="1103" t="n">
        <v>4.72027972027972</v>
      </c>
      <c r="H17" s="1103" t="n">
        <v>0.0414010000000022</v>
      </c>
      <c r="I17" s="1104" t="n">
        <v>0.349229551831182</v>
      </c>
      <c r="J17" s="1042"/>
      <c r="K17" s="707" t="s">
        <v>844</v>
      </c>
      <c r="L17" s="1110" t="n">
        <v>22866.757006658</v>
      </c>
      <c r="M17" s="1107" t="n">
        <v>23560.396887323</v>
      </c>
      <c r="N17" s="1107" t="n">
        <v>31477.382981505</v>
      </c>
      <c r="O17" s="1107" t="n">
        <v>31840.178032222</v>
      </c>
      <c r="P17" s="1110" t="n">
        <v>693.639880665</v>
      </c>
      <c r="Q17" s="1116" t="n">
        <v>3.03339857270987</v>
      </c>
      <c r="R17" s="1116" t="n">
        <v>362.795050717032</v>
      </c>
      <c r="S17" s="1117" t="n">
        <v>1.15255785695462</v>
      </c>
    </row>
    <row r="18" s="933" customFormat="true" ht="12.75" hidden="false" customHeight="false" outlineLevel="0" collapsed="false">
      <c r="A18" s="707" t="s">
        <v>845</v>
      </c>
      <c r="B18" s="1109" t="n">
        <v>5.0093131</v>
      </c>
      <c r="C18" s="1103" t="n">
        <v>5.0093131</v>
      </c>
      <c r="D18" s="1103" t="n">
        <v>16.02626883</v>
      </c>
      <c r="E18" s="1103" t="n">
        <v>16.09743657</v>
      </c>
      <c r="F18" s="1109" t="n">
        <v>0</v>
      </c>
      <c r="G18" s="1103" t="n">
        <v>0</v>
      </c>
      <c r="H18" s="1103" t="n">
        <v>0.0711677399999999</v>
      </c>
      <c r="I18" s="1104" t="n">
        <v>0.444069301188678</v>
      </c>
      <c r="K18" s="707" t="s">
        <v>846</v>
      </c>
      <c r="L18" s="1110" t="n">
        <v>2598.28435173</v>
      </c>
      <c r="M18" s="1107" t="n">
        <v>2709.0176747608</v>
      </c>
      <c r="N18" s="1107" t="n">
        <v>3063.0504860333</v>
      </c>
      <c r="O18" s="1107" t="n">
        <v>3160.38380289</v>
      </c>
      <c r="P18" s="1110" t="n">
        <v>110.733323030799</v>
      </c>
      <c r="Q18" s="1116" t="n">
        <v>4.26178616505426</v>
      </c>
      <c r="R18" s="1116" t="n">
        <v>97.3333168567046</v>
      </c>
      <c r="S18" s="1117" t="n">
        <v>3.17765956847656</v>
      </c>
    </row>
    <row r="19" s="933" customFormat="true" ht="12.75" hidden="false" customHeight="false" outlineLevel="0" collapsed="false">
      <c r="A19" s="707" t="s">
        <v>847</v>
      </c>
      <c r="B19" s="1109" t="n">
        <v>818.17418566</v>
      </c>
      <c r="C19" s="1103" t="n">
        <v>804.6499436</v>
      </c>
      <c r="D19" s="1103" t="n">
        <v>517.13052966</v>
      </c>
      <c r="E19" s="1103" t="n">
        <v>459.73286586</v>
      </c>
      <c r="F19" s="1109" t="n">
        <v>-13.5242420600001</v>
      </c>
      <c r="G19" s="1103" t="n">
        <v>-1.65297833848063</v>
      </c>
      <c r="H19" s="1103" t="n">
        <v>-57.3976638</v>
      </c>
      <c r="I19" s="1104" t="n">
        <v>-11.099260342981</v>
      </c>
      <c r="K19" s="707" t="s">
        <v>848</v>
      </c>
      <c r="L19" s="1111" t="n">
        <v>7274.82315907</v>
      </c>
      <c r="M19" s="1112" t="n">
        <v>7489.237441143</v>
      </c>
      <c r="N19" s="1112" t="n">
        <v>8322.32243107</v>
      </c>
      <c r="O19" s="1112" t="n">
        <v>8263.27480411</v>
      </c>
      <c r="P19" s="1107" t="n">
        <v>214.414282073</v>
      </c>
      <c r="Q19" s="1116" t="n">
        <v>2.94734699915937</v>
      </c>
      <c r="R19" s="1116" t="n">
        <v>-59.0476269599967</v>
      </c>
      <c r="S19" s="1117" t="n">
        <v>-0.709509003635239</v>
      </c>
    </row>
    <row r="20" s="933" customFormat="true" ht="12.75" hidden="false" customHeight="false" outlineLevel="0" collapsed="false">
      <c r="A20" s="707" t="s">
        <v>849</v>
      </c>
      <c r="B20" s="1113" t="n">
        <v>858.40500687895</v>
      </c>
      <c r="C20" s="1114" t="n">
        <v>863.82462728</v>
      </c>
      <c r="D20" s="1114" t="n">
        <v>878.58424604</v>
      </c>
      <c r="E20" s="1114" t="n">
        <v>885.98583128</v>
      </c>
      <c r="F20" s="1103" t="n">
        <v>5.41962040104977</v>
      </c>
      <c r="G20" s="1103" t="n">
        <v>0.631359365057155</v>
      </c>
      <c r="H20" s="1103" t="n">
        <v>7.40158524000003</v>
      </c>
      <c r="I20" s="1104" t="n">
        <v>0.842444566171182</v>
      </c>
      <c r="J20" s="1042"/>
      <c r="K20" s="1094" t="s">
        <v>850</v>
      </c>
      <c r="L20" s="1098" t="n">
        <v>244239.824379796</v>
      </c>
      <c r="M20" s="1099" t="n">
        <v>247158.268192086</v>
      </c>
      <c r="N20" s="1099" t="n">
        <v>297464.842595058</v>
      </c>
      <c r="O20" s="1099" t="n">
        <v>295429.246991569</v>
      </c>
      <c r="P20" s="1099" t="n">
        <v>2918.44381228992</v>
      </c>
      <c r="Q20" s="1118" t="n">
        <v>1.19490906927271</v>
      </c>
      <c r="R20" s="1118" t="n">
        <v>-2035.59560348949</v>
      </c>
      <c r="S20" s="1119" t="n">
        <v>-0.684314685974695</v>
      </c>
    </row>
    <row r="21" s="1087" customFormat="true" ht="12.75" hidden="false" customHeight="false" outlineLevel="0" collapsed="false">
      <c r="A21" s="1094" t="s">
        <v>851</v>
      </c>
      <c r="B21" s="1095" t="n">
        <v>222679.359308896</v>
      </c>
      <c r="C21" s="1096" t="n">
        <v>226227.544904756</v>
      </c>
      <c r="D21" s="1096" t="n">
        <v>255565.557407659</v>
      </c>
      <c r="E21" s="1096" t="n">
        <v>256649.924449499</v>
      </c>
      <c r="F21" s="1096" t="n">
        <v>3548.18559585998</v>
      </c>
      <c r="G21" s="1096" t="n">
        <v>1.59340569636632</v>
      </c>
      <c r="H21" s="1096" t="n">
        <v>1084.36704184019</v>
      </c>
      <c r="I21" s="1097" t="n">
        <v>0.42430093195637</v>
      </c>
      <c r="J21" s="1079"/>
      <c r="K21" s="707" t="s">
        <v>852</v>
      </c>
      <c r="L21" s="1105" t="n">
        <v>57395.934324246</v>
      </c>
      <c r="M21" s="1106" t="n">
        <v>59006.5350063416</v>
      </c>
      <c r="N21" s="1106" t="n">
        <v>66556.9656445987</v>
      </c>
      <c r="O21" s="1106" t="n">
        <v>65872.0648402713</v>
      </c>
      <c r="P21" s="1107" t="n">
        <v>1610.60068209562</v>
      </c>
      <c r="Q21" s="1116" t="n">
        <v>2.80612329263058</v>
      </c>
      <c r="R21" s="1116" t="n">
        <v>-684.900804327423</v>
      </c>
      <c r="S21" s="1117" t="n">
        <v>-1.0290445150169</v>
      </c>
    </row>
    <row r="22" s="933" customFormat="true" ht="12.75" hidden="false" customHeight="false" outlineLevel="0" collapsed="false">
      <c r="A22" s="707" t="s">
        <v>853</v>
      </c>
      <c r="B22" s="1101" t="n">
        <v>41324.939417623</v>
      </c>
      <c r="C22" s="1102" t="n">
        <v>41384.705422274</v>
      </c>
      <c r="D22" s="1102" t="n">
        <v>49144.7073363505</v>
      </c>
      <c r="E22" s="1102" t="n">
        <v>49397.8572719975</v>
      </c>
      <c r="F22" s="1103" t="n">
        <v>59.7660046509918</v>
      </c>
      <c r="G22" s="1103" t="n">
        <v>0.14462454269323</v>
      </c>
      <c r="H22" s="1103" t="n">
        <v>253.149935646994</v>
      </c>
      <c r="I22" s="1104" t="n">
        <v>0.515111289430242</v>
      </c>
      <c r="J22" s="1042"/>
      <c r="K22" s="707" t="s">
        <v>854</v>
      </c>
      <c r="L22" s="1110" t="n">
        <v>41644.0005194966</v>
      </c>
      <c r="M22" s="1107" t="n">
        <v>42823.5773190865</v>
      </c>
      <c r="N22" s="1107" t="n">
        <v>48139.0792284881</v>
      </c>
      <c r="O22" s="1107" t="n">
        <v>48017.0890665994</v>
      </c>
      <c r="P22" s="1110" t="n">
        <v>1179.57679958985</v>
      </c>
      <c r="Q22" s="1116" t="n">
        <v>2.83252517739645</v>
      </c>
      <c r="R22" s="1116" t="n">
        <v>-121.990161888738</v>
      </c>
      <c r="S22" s="1117" t="n">
        <v>-0.253411913654854</v>
      </c>
    </row>
    <row r="23" s="933" customFormat="true" ht="12.75" hidden="false" customHeight="false" outlineLevel="0" collapsed="false">
      <c r="A23" s="707" t="s">
        <v>855</v>
      </c>
      <c r="B23" s="1109" t="n">
        <v>11307.456106658</v>
      </c>
      <c r="C23" s="1103" t="n">
        <v>11905.6288434825</v>
      </c>
      <c r="D23" s="1103" t="n">
        <v>14607.97160918</v>
      </c>
      <c r="E23" s="1103" t="n">
        <v>14582.64010659</v>
      </c>
      <c r="F23" s="1109" t="n">
        <v>598.172736824496</v>
      </c>
      <c r="G23" s="1103" t="n">
        <v>5.29007348056193</v>
      </c>
      <c r="H23" s="1103" t="n">
        <v>-25.331502590001</v>
      </c>
      <c r="I23" s="1104" t="n">
        <v>-0.173408761104671</v>
      </c>
      <c r="K23" s="707" t="s">
        <v>856</v>
      </c>
      <c r="L23" s="1110" t="n">
        <v>17874.016371721</v>
      </c>
      <c r="M23" s="1107" t="n">
        <v>19199.4529465406</v>
      </c>
      <c r="N23" s="1107" t="n">
        <v>26139.8353007357</v>
      </c>
      <c r="O23" s="1107" t="n">
        <v>28082.5019473657</v>
      </c>
      <c r="P23" s="1110" t="n">
        <v>1325.43657481958</v>
      </c>
      <c r="Q23" s="1116" t="n">
        <v>7.41543784706717</v>
      </c>
      <c r="R23" s="1116" t="n">
        <v>1942.66664663</v>
      </c>
      <c r="S23" s="1117" t="n">
        <v>7.4318243565036</v>
      </c>
    </row>
    <row r="24" s="933" customFormat="true" ht="12.75" hidden="false" customHeight="false" outlineLevel="0" collapsed="false">
      <c r="A24" s="707" t="s">
        <v>857</v>
      </c>
      <c r="B24" s="1109" t="n">
        <v>10020.9608720686</v>
      </c>
      <c r="C24" s="1103" t="n">
        <v>9962.32194422364</v>
      </c>
      <c r="D24" s="1103" t="n">
        <v>9952.86956710395</v>
      </c>
      <c r="E24" s="1103" t="n">
        <v>9760.49258808395</v>
      </c>
      <c r="F24" s="1109" t="n">
        <v>-58.6389278449951</v>
      </c>
      <c r="G24" s="1103" t="n">
        <v>-0.585162726345325</v>
      </c>
      <c r="H24" s="1103" t="n">
        <v>-192.376979020004</v>
      </c>
      <c r="I24" s="1120" t="n">
        <v>-1.93287953512266</v>
      </c>
      <c r="K24" s="707" t="s">
        <v>858</v>
      </c>
      <c r="L24" s="1110" t="n">
        <v>95943.016990158</v>
      </c>
      <c r="M24" s="1107" t="n">
        <v>93874.8239547054</v>
      </c>
      <c r="N24" s="1107" t="n">
        <v>119664.801904421</v>
      </c>
      <c r="O24" s="1107" t="n">
        <v>116726.058720162</v>
      </c>
      <c r="P24" s="1110" t="n">
        <v>-2068.19303545258</v>
      </c>
      <c r="Q24" s="1116" t="n">
        <v>-2.155647279327</v>
      </c>
      <c r="R24" s="1116" t="n">
        <v>-2938.74318425929</v>
      </c>
      <c r="S24" s="1117" t="n">
        <v>-2.45581251754089</v>
      </c>
    </row>
    <row r="25" s="933" customFormat="true" ht="12.75" hidden="false" customHeight="false" outlineLevel="0" collapsed="false">
      <c r="A25" s="707" t="s">
        <v>859</v>
      </c>
      <c r="B25" s="1109" t="n">
        <v>5925.23643244364</v>
      </c>
      <c r="C25" s="1103" t="n">
        <v>5773.26816186364</v>
      </c>
      <c r="D25" s="1103" t="n">
        <v>5640.70197547395</v>
      </c>
      <c r="E25" s="1103" t="n">
        <v>5428.63875721395</v>
      </c>
      <c r="F25" s="1109" t="n">
        <v>-151.968270579997</v>
      </c>
      <c r="G25" s="1103" t="n">
        <v>-2.56476298140433</v>
      </c>
      <c r="H25" s="1103" t="n">
        <v>-212.063218260001</v>
      </c>
      <c r="I25" s="1104" t="n">
        <v>-3.7595182156771</v>
      </c>
      <c r="K25" s="707" t="s">
        <v>860</v>
      </c>
      <c r="L25" s="1110" t="n">
        <v>30101.9835634031</v>
      </c>
      <c r="M25" s="1107" t="n">
        <v>31004.811451265</v>
      </c>
      <c r="N25" s="1107" t="n">
        <v>35801.5578219644</v>
      </c>
      <c r="O25" s="1107" t="n">
        <v>35611.3354444004</v>
      </c>
      <c r="P25" s="1110" t="n">
        <v>902.827887861899</v>
      </c>
      <c r="Q25" s="1116" t="n">
        <v>2.99923055223352</v>
      </c>
      <c r="R25" s="1116" t="n">
        <v>-190.222377564001</v>
      </c>
      <c r="S25" s="1117" t="n">
        <v>-0.531324303009238</v>
      </c>
    </row>
    <row r="26" s="933" customFormat="true" ht="12.75" hidden="false" customHeight="false" outlineLevel="0" collapsed="false">
      <c r="A26" s="707" t="s">
        <v>861</v>
      </c>
      <c r="B26" s="1109" t="n">
        <v>4095.724439625</v>
      </c>
      <c r="C26" s="1103" t="n">
        <v>4189.05378236</v>
      </c>
      <c r="D26" s="1103" t="n">
        <v>4312.16759163</v>
      </c>
      <c r="E26" s="1103" t="n">
        <v>4331.85383087</v>
      </c>
      <c r="F26" s="1109" t="n">
        <v>93.3293427349995</v>
      </c>
      <c r="G26" s="1103" t="n">
        <v>2.2787017073723</v>
      </c>
      <c r="H26" s="1103" t="n">
        <v>19.6862392399999</v>
      </c>
      <c r="I26" s="1104" t="n">
        <v>0.456527693362642</v>
      </c>
      <c r="K26" s="707" t="s">
        <v>862</v>
      </c>
      <c r="L26" s="1111" t="n">
        <v>1280.872610771</v>
      </c>
      <c r="M26" s="1112" t="n">
        <v>1249.06751414654</v>
      </c>
      <c r="N26" s="1112" t="n">
        <v>1162.60269485</v>
      </c>
      <c r="O26" s="1112" t="n">
        <v>1120.19697277</v>
      </c>
      <c r="P26" s="1107" t="n">
        <v>-31.8050966244641</v>
      </c>
      <c r="Q26" s="1116" t="n">
        <v>-2.48308039043161</v>
      </c>
      <c r="R26" s="1116" t="n">
        <v>-42.4057220799998</v>
      </c>
      <c r="S26" s="1117" t="n">
        <v>-3.64748183260241</v>
      </c>
    </row>
    <row r="27" s="933" customFormat="true" ht="12.75" hidden="false" customHeight="false" outlineLevel="0" collapsed="false">
      <c r="A27" s="707" t="s">
        <v>863</v>
      </c>
      <c r="B27" s="1109" t="n">
        <v>1117.402167995</v>
      </c>
      <c r="C27" s="1103" t="n">
        <v>1639.310657685</v>
      </c>
      <c r="D27" s="1103" t="n">
        <v>1277.401844</v>
      </c>
      <c r="E27" s="1103" t="n">
        <v>390.724710546001</v>
      </c>
      <c r="F27" s="1109" t="n">
        <v>521.90848969</v>
      </c>
      <c r="G27" s="1103" t="n">
        <v>46.7073095648706</v>
      </c>
      <c r="H27" s="1103" t="n">
        <v>-886.677133454</v>
      </c>
      <c r="I27" s="1104" t="n">
        <v>-69.4125452862584</v>
      </c>
      <c r="K27" s="1094" t="s">
        <v>864</v>
      </c>
      <c r="L27" s="1098" t="n">
        <v>90656.92182198</v>
      </c>
      <c r="M27" s="1099" t="n">
        <v>88202.3629647978</v>
      </c>
      <c r="N27" s="1099" t="n">
        <v>107252.815075464</v>
      </c>
      <c r="O27" s="1099" t="n">
        <v>106046.07292337</v>
      </c>
      <c r="P27" s="1099" t="n">
        <v>-2454.55885718222</v>
      </c>
      <c r="Q27" s="1118" t="n">
        <v>-2.70752503818975</v>
      </c>
      <c r="R27" s="1118" t="n">
        <v>-1206.74215209372</v>
      </c>
      <c r="S27" s="1119" t="n">
        <v>-1.12513797539454</v>
      </c>
    </row>
    <row r="28" s="933" customFormat="true" ht="12.75" hidden="false" customHeight="false" outlineLevel="0" collapsed="false">
      <c r="A28" s="707" t="s">
        <v>865</v>
      </c>
      <c r="B28" s="1109" t="n">
        <v>5965.84826922501</v>
      </c>
      <c r="C28" s="1103" t="n">
        <v>5723.84533627528</v>
      </c>
      <c r="D28" s="1103" t="n">
        <v>5944.70574024908</v>
      </c>
      <c r="E28" s="1103" t="n">
        <v>5792.18575126</v>
      </c>
      <c r="F28" s="1109" t="n">
        <v>-242.002932949725</v>
      </c>
      <c r="G28" s="1103" t="n">
        <v>-4.0564714694154</v>
      </c>
      <c r="H28" s="1103" t="n">
        <v>-152.519988989079</v>
      </c>
      <c r="I28" s="1104" t="n">
        <v>-2.56564404788669</v>
      </c>
      <c r="K28" s="707" t="s">
        <v>866</v>
      </c>
      <c r="L28" s="1105" t="n">
        <v>159.51203882</v>
      </c>
      <c r="M28" s="1106" t="n">
        <v>161.450472281</v>
      </c>
      <c r="N28" s="1106" t="n">
        <v>2160.39919307</v>
      </c>
      <c r="O28" s="1106" t="n">
        <v>2098.48750043</v>
      </c>
      <c r="P28" s="1107" t="n">
        <v>1.93843346099999</v>
      </c>
      <c r="Q28" s="1116" t="n">
        <v>1.21522706081602</v>
      </c>
      <c r="R28" s="1116" t="n">
        <v>-61.9116926400002</v>
      </c>
      <c r="S28" s="1117" t="n">
        <v>-2.86575244235403</v>
      </c>
    </row>
    <row r="29" s="933" customFormat="true" ht="12.75" hidden="false" customHeight="false" outlineLevel="0" collapsed="false">
      <c r="A29" s="707" t="s">
        <v>867</v>
      </c>
      <c r="B29" s="1109" t="n">
        <v>0</v>
      </c>
      <c r="C29" s="1103" t="n">
        <v>0</v>
      </c>
      <c r="D29" s="1103" t="n">
        <v>0</v>
      </c>
      <c r="E29" s="1103" t="n">
        <v>0</v>
      </c>
      <c r="F29" s="1121" t="n">
        <v>0</v>
      </c>
      <c r="G29" s="1122"/>
      <c r="H29" s="1122" t="n">
        <v>0</v>
      </c>
      <c r="I29" s="1123"/>
      <c r="J29" s="1042"/>
      <c r="K29" s="1124" t="s">
        <v>868</v>
      </c>
      <c r="L29" s="1110" t="n">
        <v>140.63570449</v>
      </c>
      <c r="M29" s="1107" t="n">
        <v>116.334860841</v>
      </c>
      <c r="N29" s="1107" t="n">
        <v>131.60030004</v>
      </c>
      <c r="O29" s="1107" t="n">
        <v>136.03428472</v>
      </c>
      <c r="P29" s="1110" t="n">
        <v>-24.300843649</v>
      </c>
      <c r="Q29" s="1116" t="n">
        <v>-17.2792846149023</v>
      </c>
      <c r="R29" s="1116" t="n">
        <v>4.43398467999998</v>
      </c>
      <c r="S29" s="1117" t="n">
        <v>3.3692815887595</v>
      </c>
    </row>
    <row r="30" s="933" customFormat="true" ht="12.75" hidden="false" customHeight="false" outlineLevel="0" collapsed="false">
      <c r="A30" s="707" t="s">
        <v>869</v>
      </c>
      <c r="B30" s="1109" t="n">
        <v>11334.1901886905</v>
      </c>
      <c r="C30" s="1103" t="n">
        <v>11230.5492080246</v>
      </c>
      <c r="D30" s="1103" t="n">
        <v>13283.049057742</v>
      </c>
      <c r="E30" s="1103" t="n">
        <v>13394.6947792465</v>
      </c>
      <c r="F30" s="1109" t="n">
        <v>-103.640980665899</v>
      </c>
      <c r="G30" s="1122" t="n">
        <v>-0.914410107299193</v>
      </c>
      <c r="H30" s="1122" t="n">
        <v>111.645721504497</v>
      </c>
      <c r="I30" s="1123" t="n">
        <v>0.84051275440728</v>
      </c>
      <c r="K30" s="707" t="s">
        <v>870</v>
      </c>
      <c r="L30" s="1110" t="n">
        <v>509.33917166</v>
      </c>
      <c r="M30" s="1107" t="n">
        <v>581.390108551</v>
      </c>
      <c r="N30" s="1107" t="n">
        <v>567.73356983</v>
      </c>
      <c r="O30" s="1107" t="n">
        <v>482.88</v>
      </c>
      <c r="P30" s="1110" t="n">
        <v>72.0509368910001</v>
      </c>
      <c r="Q30" s="1116" t="n">
        <v>14.1459642022382</v>
      </c>
      <c r="R30" s="1116" t="n">
        <v>-84.8535698299999</v>
      </c>
      <c r="S30" s="1117" t="n">
        <v>-14.9460194603973</v>
      </c>
    </row>
    <row r="31" s="933" customFormat="true" ht="12.75" hidden="false" customHeight="false" outlineLevel="0" collapsed="false">
      <c r="A31" s="707" t="s">
        <v>871</v>
      </c>
      <c r="B31" s="1109" t="n">
        <v>9800.92610084911</v>
      </c>
      <c r="C31" s="1103" t="n">
        <v>9476.05862628091</v>
      </c>
      <c r="D31" s="1103" t="n">
        <v>11736.5496827335</v>
      </c>
      <c r="E31" s="1103" t="n">
        <v>11851.03796053</v>
      </c>
      <c r="F31" s="1109" t="n">
        <v>-324.867474568198</v>
      </c>
      <c r="G31" s="1122" t="n">
        <v>-3.31466099453656</v>
      </c>
      <c r="H31" s="1122" t="n">
        <v>114.488277796525</v>
      </c>
      <c r="I31" s="1123" t="n">
        <v>0.975484966974215</v>
      </c>
      <c r="K31" s="707" t="s">
        <v>872</v>
      </c>
      <c r="L31" s="1110" t="n">
        <v>22735.64432728</v>
      </c>
      <c r="M31" s="1107" t="n">
        <v>22156.499694841</v>
      </c>
      <c r="N31" s="1107" t="n">
        <v>30965.70112243</v>
      </c>
      <c r="O31" s="1107" t="n">
        <v>30476.13687898</v>
      </c>
      <c r="P31" s="1110" t="n">
        <v>-579.144632439002</v>
      </c>
      <c r="Q31" s="1116" t="n">
        <v>-2.54729808446246</v>
      </c>
      <c r="R31" s="1116" t="n">
        <v>-489.564243450008</v>
      </c>
      <c r="S31" s="1117" t="n">
        <v>-1.58098872528157</v>
      </c>
    </row>
    <row r="32" s="933" customFormat="true" ht="12.75" hidden="false" customHeight="false" outlineLevel="0" collapsed="false">
      <c r="A32" s="707" t="s">
        <v>873</v>
      </c>
      <c r="B32" s="1109" t="n">
        <v>3367.954711387</v>
      </c>
      <c r="C32" s="1103" t="n">
        <v>3373.45336508226</v>
      </c>
      <c r="D32" s="1103" t="n">
        <v>3889.9394175925</v>
      </c>
      <c r="E32" s="1103" t="n">
        <v>3935.10779229</v>
      </c>
      <c r="F32" s="1109" t="n">
        <v>5.49865369525696</v>
      </c>
      <c r="G32" s="1122" t="n">
        <v>0.163263884655756</v>
      </c>
      <c r="H32" s="1122" t="n">
        <v>45.1683746975</v>
      </c>
      <c r="I32" s="1123" t="n">
        <v>1.16115882147735</v>
      </c>
      <c r="K32" s="707" t="s">
        <v>874</v>
      </c>
      <c r="L32" s="1110" t="n">
        <v>1972.53856156</v>
      </c>
      <c r="M32" s="1107" t="n">
        <v>1902.5911006998</v>
      </c>
      <c r="N32" s="1107" t="n">
        <v>3379.17284478374</v>
      </c>
      <c r="O32" s="1107" t="n">
        <v>3487.28553585</v>
      </c>
      <c r="P32" s="1110" t="n">
        <v>-69.9474608601995</v>
      </c>
      <c r="Q32" s="1116" t="n">
        <v>-3.546063038934</v>
      </c>
      <c r="R32" s="1116" t="n">
        <v>108.112691066256</v>
      </c>
      <c r="S32" s="1117" t="n">
        <v>3.19938328201067</v>
      </c>
    </row>
    <row r="33" s="933" customFormat="true" ht="12.75" hidden="false" customHeight="false" outlineLevel="0" collapsed="false">
      <c r="A33" s="707" t="s">
        <v>875</v>
      </c>
      <c r="B33" s="1109" t="n">
        <v>6010.591573545</v>
      </c>
      <c r="C33" s="1103" t="n">
        <v>6212.18291350236</v>
      </c>
      <c r="D33" s="1103" t="n">
        <v>6546.31752044</v>
      </c>
      <c r="E33" s="1103" t="n">
        <v>6420.41108716</v>
      </c>
      <c r="F33" s="1109" t="n">
        <v>201.591339957356</v>
      </c>
      <c r="G33" s="1122" t="n">
        <v>3.35393509092583</v>
      </c>
      <c r="H33" s="1122" t="n">
        <v>-125.90643328</v>
      </c>
      <c r="I33" s="1123" t="n">
        <v>-1.92331693179981</v>
      </c>
      <c r="K33" s="707" t="s">
        <v>876</v>
      </c>
      <c r="L33" s="1110" t="n">
        <v>41.79744923</v>
      </c>
      <c r="M33" s="1107" t="n">
        <v>56.833787461</v>
      </c>
      <c r="N33" s="1107" t="n">
        <v>40.9936705</v>
      </c>
      <c r="O33" s="1107" t="n">
        <v>18.42556694</v>
      </c>
      <c r="P33" s="1110" t="n">
        <v>15.036338231</v>
      </c>
      <c r="Q33" s="1116" t="n">
        <v>35.9742962979849</v>
      </c>
      <c r="R33" s="1116" t="n">
        <v>-22.56810356</v>
      </c>
      <c r="S33" s="1117" t="n">
        <v>-55.0526539456866</v>
      </c>
    </row>
    <row r="34" s="933" customFormat="true" ht="12.75" hidden="false" customHeight="false" outlineLevel="0" collapsed="false">
      <c r="A34" s="707" t="s">
        <v>877</v>
      </c>
      <c r="B34" s="1109" t="n">
        <v>0</v>
      </c>
      <c r="C34" s="1103" t="n">
        <v>0</v>
      </c>
      <c r="D34" s="1103" t="n">
        <v>0</v>
      </c>
      <c r="E34" s="1103" t="n">
        <v>0</v>
      </c>
      <c r="F34" s="1121" t="n">
        <v>0</v>
      </c>
      <c r="G34" s="1122"/>
      <c r="H34" s="1122" t="n">
        <v>0</v>
      </c>
      <c r="I34" s="1123"/>
      <c r="K34" s="707" t="s">
        <v>878</v>
      </c>
      <c r="L34" s="1110" t="n">
        <v>3313.92804545</v>
      </c>
      <c r="M34" s="1107" t="n">
        <v>3145.062460151</v>
      </c>
      <c r="N34" s="1107" t="n">
        <v>3323.26121998</v>
      </c>
      <c r="O34" s="1107" t="n">
        <v>3406.95877044</v>
      </c>
      <c r="P34" s="1110" t="n">
        <v>-168.865585299</v>
      </c>
      <c r="Q34" s="1116" t="n">
        <v>-5.09563222203485</v>
      </c>
      <c r="R34" s="1116" t="n">
        <v>83.69755046</v>
      </c>
      <c r="S34" s="1117" t="n">
        <v>2.51853660966512</v>
      </c>
    </row>
    <row r="35" s="933" customFormat="true" ht="12.75" hidden="false" customHeight="false" outlineLevel="0" collapsed="false">
      <c r="A35" s="707" t="s">
        <v>879</v>
      </c>
      <c r="B35" s="1109" t="n">
        <v>7156.898515025</v>
      </c>
      <c r="C35" s="1103" t="n">
        <v>7116.223164585</v>
      </c>
      <c r="D35" s="1103" t="n">
        <v>8346.07537</v>
      </c>
      <c r="E35" s="1103" t="n">
        <v>8050.83713145</v>
      </c>
      <c r="F35" s="1109" t="n">
        <v>-40.6753504399994</v>
      </c>
      <c r="G35" s="1103" t="n">
        <v>-0.568337672451365</v>
      </c>
      <c r="H35" s="1103" t="n">
        <v>-295.238238549998</v>
      </c>
      <c r="I35" s="1104" t="n">
        <v>-3.53744994457195</v>
      </c>
      <c r="K35" s="707" t="s">
        <v>880</v>
      </c>
      <c r="L35" s="1110" t="n">
        <v>0</v>
      </c>
      <c r="M35" s="1107" t="n">
        <v>0</v>
      </c>
      <c r="N35" s="1107" t="n">
        <v>0</v>
      </c>
      <c r="O35" s="1107" t="n">
        <v>0</v>
      </c>
      <c r="P35" s="1115" t="n">
        <v>0</v>
      </c>
      <c r="Q35" s="1116"/>
      <c r="R35" s="1116" t="n">
        <v>0</v>
      </c>
      <c r="S35" s="1117"/>
    </row>
    <row r="36" s="933" customFormat="true" ht="12.75" hidden="false" customHeight="false" outlineLevel="0" collapsed="false">
      <c r="A36" s="707" t="s">
        <v>881</v>
      </c>
      <c r="B36" s="1109" t="n">
        <v>1469.9452409685</v>
      </c>
      <c r="C36" s="1103" t="n">
        <v>1485.29720788</v>
      </c>
      <c r="D36" s="1103" t="n">
        <v>1650.7727841995</v>
      </c>
      <c r="E36" s="1103" t="n">
        <v>1719.98196072</v>
      </c>
      <c r="F36" s="1109" t="n">
        <v>15.3519669115003</v>
      </c>
      <c r="G36" s="1103" t="n">
        <v>1.04439039520856</v>
      </c>
      <c r="H36" s="1103" t="n">
        <v>69.2091765204998</v>
      </c>
      <c r="I36" s="1104" t="n">
        <v>4.19253195733179</v>
      </c>
      <c r="K36" s="707" t="s">
        <v>882</v>
      </c>
      <c r="L36" s="1110" t="n">
        <v>3290.27345412</v>
      </c>
      <c r="M36" s="1107" t="n">
        <v>2618.736599101</v>
      </c>
      <c r="N36" s="1107" t="n">
        <v>3358.7018525</v>
      </c>
      <c r="O36" s="1107" t="n">
        <v>2172.39768071</v>
      </c>
      <c r="P36" s="1110" t="n">
        <v>-671.536855019</v>
      </c>
      <c r="Q36" s="1116" t="n">
        <v>-20.4097581670033</v>
      </c>
      <c r="R36" s="1116" t="n">
        <v>-1186.30417179</v>
      </c>
      <c r="S36" s="1117" t="n">
        <v>-35.3203179051749</v>
      </c>
    </row>
    <row r="37" s="933" customFormat="true" ht="12.75" hidden="false" customHeight="false" outlineLevel="0" collapsed="false">
      <c r="A37" s="707" t="s">
        <v>883</v>
      </c>
      <c r="B37" s="1109" t="n">
        <v>437.643276845</v>
      </c>
      <c r="C37" s="1103" t="n">
        <v>429.725213545</v>
      </c>
      <c r="D37" s="1103" t="n">
        <v>804.17682712</v>
      </c>
      <c r="E37" s="1103" t="n">
        <v>731.47227841</v>
      </c>
      <c r="F37" s="1109" t="n">
        <v>-7.91806330000003</v>
      </c>
      <c r="G37" s="1103" t="n">
        <v>-1.80925052866844</v>
      </c>
      <c r="H37" s="1103" t="n">
        <v>-72.70454871</v>
      </c>
      <c r="I37" s="1104" t="n">
        <v>-9.0408659212896</v>
      </c>
      <c r="K37" s="707" t="s">
        <v>884</v>
      </c>
      <c r="L37" s="1110" t="n">
        <v>522.98073641</v>
      </c>
      <c r="M37" s="1107" t="n">
        <v>619.422866181</v>
      </c>
      <c r="N37" s="1107" t="n">
        <v>783.9566853</v>
      </c>
      <c r="O37" s="1107" t="n">
        <v>877.73331585</v>
      </c>
      <c r="P37" s="1110" t="n">
        <v>96.4421297710001</v>
      </c>
      <c r="Q37" s="1116" t="n">
        <v>18.440857006135</v>
      </c>
      <c r="R37" s="1116" t="n">
        <v>93.7766305499999</v>
      </c>
      <c r="S37" s="1117" t="n">
        <v>11.9619657958672</v>
      </c>
    </row>
    <row r="38" s="933" customFormat="true" ht="12.75" hidden="false" customHeight="false" outlineLevel="0" collapsed="false">
      <c r="A38" s="707" t="s">
        <v>885</v>
      </c>
      <c r="B38" s="1109" t="n">
        <v>590.317351435</v>
      </c>
      <c r="C38" s="1103" t="n">
        <v>594.772623405</v>
      </c>
      <c r="D38" s="1103" t="n">
        <v>589.60718425</v>
      </c>
      <c r="E38" s="1103" t="n">
        <v>616.83459993</v>
      </c>
      <c r="F38" s="1109" t="n">
        <v>4.4552719699999</v>
      </c>
      <c r="G38" s="1103" t="n">
        <v>0.754724888091058</v>
      </c>
      <c r="H38" s="1103" t="n">
        <v>27.22741568</v>
      </c>
      <c r="I38" s="1104" t="n">
        <v>4.61789075969863</v>
      </c>
      <c r="K38" s="707" t="s">
        <v>886</v>
      </c>
      <c r="L38" s="1110" t="n">
        <v>42852.56196691</v>
      </c>
      <c r="M38" s="1107" t="n">
        <v>52150.976087209</v>
      </c>
      <c r="N38" s="1107" t="n">
        <v>56501.03256948</v>
      </c>
      <c r="O38" s="1107" t="n">
        <v>56429.83442514</v>
      </c>
      <c r="P38" s="1110" t="n">
        <v>9298.41412029899</v>
      </c>
      <c r="Q38" s="1116" t="n">
        <v>21.6986189238325</v>
      </c>
      <c r="R38" s="1116" t="n">
        <v>-71.1981443399782</v>
      </c>
      <c r="S38" s="1117" t="n">
        <v>-0.126012111818355</v>
      </c>
    </row>
    <row r="39" s="933" customFormat="true" ht="12.75" hidden="false" customHeight="false" outlineLevel="0" collapsed="false">
      <c r="A39" s="707" t="s">
        <v>887</v>
      </c>
      <c r="B39" s="1109" t="n">
        <v>1248.796771355</v>
      </c>
      <c r="C39" s="1103" t="n">
        <v>1248.715198885</v>
      </c>
      <c r="D39" s="1103" t="n">
        <v>1541.68263977</v>
      </c>
      <c r="E39" s="1103" t="n">
        <v>1590.71766396</v>
      </c>
      <c r="F39" s="1109" t="n">
        <v>-0.0815724699998555</v>
      </c>
      <c r="G39" s="1103" t="n">
        <v>-0.00653208527367874</v>
      </c>
      <c r="H39" s="1103" t="n">
        <v>49.0350241900001</v>
      </c>
      <c r="I39" s="1104" t="n">
        <v>3.18061726357089</v>
      </c>
      <c r="K39" s="707" t="s">
        <v>888</v>
      </c>
      <c r="L39" s="1111" t="n">
        <v>15117.71036605</v>
      </c>
      <c r="M39" s="1112" t="n">
        <v>4693.064927481</v>
      </c>
      <c r="N39" s="1112" t="n">
        <v>6040.26204755</v>
      </c>
      <c r="O39" s="1112" t="n">
        <v>6459.89896431</v>
      </c>
      <c r="P39" s="1107" t="n">
        <v>-10424.645438569</v>
      </c>
      <c r="Q39" s="1116" t="n">
        <v>-68.9565098560146</v>
      </c>
      <c r="R39" s="1116" t="n">
        <v>419.636916760005</v>
      </c>
      <c r="S39" s="1117" t="n">
        <v>6.94732965981525</v>
      </c>
    </row>
    <row r="40" s="933" customFormat="true" ht="12.75" hidden="false" customHeight="false" outlineLevel="0" collapsed="false">
      <c r="A40" s="707" t="s">
        <v>889</v>
      </c>
      <c r="B40" s="1109" t="n">
        <v>10559.0287117775</v>
      </c>
      <c r="C40" s="1103" t="n">
        <v>10312.9955799935</v>
      </c>
      <c r="D40" s="1103" t="n">
        <v>12615.0680885488</v>
      </c>
      <c r="E40" s="1103" t="n">
        <v>12539.3821081168</v>
      </c>
      <c r="F40" s="1109" t="n">
        <v>-246.033131783999</v>
      </c>
      <c r="G40" s="1103" t="n">
        <v>-2.33007351812174</v>
      </c>
      <c r="H40" s="1103" t="n">
        <v>-75.6859804319993</v>
      </c>
      <c r="I40" s="1104" t="n">
        <v>-0.5999648983322</v>
      </c>
      <c r="K40" s="1094" t="s">
        <v>890</v>
      </c>
      <c r="L40" s="1098" t="n">
        <v>87566.273708083</v>
      </c>
      <c r="M40" s="1099" t="n">
        <v>87150.0582658158</v>
      </c>
      <c r="N40" s="1099" t="n">
        <v>107993.850605922</v>
      </c>
      <c r="O40" s="1099" t="n">
        <v>108222.448946269</v>
      </c>
      <c r="P40" s="1099" t="n">
        <v>-416.215442267174</v>
      </c>
      <c r="Q40" s="1118" t="n">
        <v>-0.475314781184704</v>
      </c>
      <c r="R40" s="1118" t="n">
        <v>228.598340347482</v>
      </c>
      <c r="S40" s="1119" t="n">
        <v>0.211677182603346</v>
      </c>
    </row>
    <row r="41" s="933" customFormat="true" ht="12.75" hidden="false" customHeight="false" outlineLevel="0" collapsed="false">
      <c r="A41" s="707" t="s">
        <v>891</v>
      </c>
      <c r="B41" s="1109" t="n">
        <v>29698.033114945</v>
      </c>
      <c r="C41" s="1103" t="n">
        <v>30216.134866115</v>
      </c>
      <c r="D41" s="1103" t="n">
        <v>35459.97253627</v>
      </c>
      <c r="E41" s="1103" t="n">
        <v>35637.5819808</v>
      </c>
      <c r="F41" s="1109" t="n">
        <v>518.101751169997</v>
      </c>
      <c r="G41" s="1103" t="n">
        <v>1.74456587466485</v>
      </c>
      <c r="H41" s="1103" t="n">
        <v>177.609444529997</v>
      </c>
      <c r="I41" s="1104" t="n">
        <v>0.500873045934625</v>
      </c>
      <c r="K41" s="707" t="s">
        <v>892</v>
      </c>
      <c r="L41" s="1105" t="n">
        <v>7491.278704438</v>
      </c>
      <c r="M41" s="1106" t="n">
        <v>7143.678589598</v>
      </c>
      <c r="N41" s="1106" t="n">
        <v>11154.81167954</v>
      </c>
      <c r="O41" s="1106" t="n">
        <v>10649.420455822</v>
      </c>
      <c r="P41" s="1107" t="n">
        <v>-347.60011484</v>
      </c>
      <c r="Q41" s="1116" t="n">
        <v>-4.64006384696479</v>
      </c>
      <c r="R41" s="1116" t="n">
        <v>-505.391223717994</v>
      </c>
      <c r="S41" s="1117" t="n">
        <v>-4.53070153255008</v>
      </c>
    </row>
    <row r="42" s="933" customFormat="true" ht="12.75" hidden="false" customHeight="false" outlineLevel="0" collapsed="false">
      <c r="A42" s="707" t="s">
        <v>893</v>
      </c>
      <c r="B42" s="1109" t="n">
        <v>4300.89818612625</v>
      </c>
      <c r="C42" s="1103" t="n">
        <v>4226.55763444625</v>
      </c>
      <c r="D42" s="1103" t="n">
        <v>5652.9988508021</v>
      </c>
      <c r="E42" s="1103" t="n">
        <v>5570.35439625</v>
      </c>
      <c r="F42" s="1109" t="n">
        <v>-74.3405516799994</v>
      </c>
      <c r="G42" s="1103" t="n">
        <v>-1.72848899143453</v>
      </c>
      <c r="H42" s="1103" t="n">
        <v>-82.6444545520981</v>
      </c>
      <c r="I42" s="1104" t="n">
        <v>-1.46195774549595</v>
      </c>
      <c r="K42" s="707" t="s">
        <v>894</v>
      </c>
      <c r="L42" s="1110" t="n">
        <v>22990.984896434</v>
      </c>
      <c r="M42" s="1107" t="n">
        <v>23134.6315926236</v>
      </c>
      <c r="N42" s="1107" t="n">
        <v>30110.32194847</v>
      </c>
      <c r="O42" s="1107" t="n">
        <v>31057.46884409</v>
      </c>
      <c r="P42" s="1110" t="n">
        <v>143.646696189611</v>
      </c>
      <c r="Q42" s="1116" t="n">
        <v>0.624795748580095</v>
      </c>
      <c r="R42" s="1116" t="n">
        <v>947.146895620001</v>
      </c>
      <c r="S42" s="1117" t="n">
        <v>3.14558873611821</v>
      </c>
    </row>
    <row r="43" s="933" customFormat="true" ht="12.75" hidden="false" customHeight="false" outlineLevel="0" collapsed="false">
      <c r="A43" s="707" t="s">
        <v>895</v>
      </c>
      <c r="B43" s="1109" t="n">
        <v>34474.260136852</v>
      </c>
      <c r="C43" s="1103" t="n">
        <v>37574.990701043</v>
      </c>
      <c r="D43" s="1103" t="n">
        <v>38116.092331713</v>
      </c>
      <c r="E43" s="1103" t="n">
        <v>40108.1658662368</v>
      </c>
      <c r="F43" s="1109" t="n">
        <v>3100.73056419101</v>
      </c>
      <c r="G43" s="1103" t="n">
        <v>8.994335344347</v>
      </c>
      <c r="H43" s="1103" t="n">
        <v>1992.07353452375</v>
      </c>
      <c r="I43" s="1104" t="n">
        <v>5.22633201007943</v>
      </c>
      <c r="K43" s="707" t="s">
        <v>896</v>
      </c>
      <c r="L43" s="1110" t="n">
        <v>734.54777678</v>
      </c>
      <c r="M43" s="1107" t="n">
        <v>745.10837734</v>
      </c>
      <c r="N43" s="1107" t="n">
        <v>1011.45561645</v>
      </c>
      <c r="O43" s="1107" t="n">
        <v>953.00576676</v>
      </c>
      <c r="P43" s="1110" t="n">
        <v>10.56060056</v>
      </c>
      <c r="Q43" s="1116" t="n">
        <v>1.43770097655104</v>
      </c>
      <c r="R43" s="1116" t="n">
        <v>-58.4498496900001</v>
      </c>
      <c r="S43" s="1117" t="n">
        <v>-5.77878541968524</v>
      </c>
    </row>
    <row r="44" s="933" customFormat="true" ht="12.75" hidden="false" customHeight="false" outlineLevel="0" collapsed="false">
      <c r="A44" s="707" t="s">
        <v>897</v>
      </c>
      <c r="B44" s="1109" t="n">
        <v>3906.36032549</v>
      </c>
      <c r="C44" s="1103" t="n">
        <v>3666.0652293562</v>
      </c>
      <c r="D44" s="1103" t="n">
        <v>3864.3572224248</v>
      </c>
      <c r="E44" s="1103" t="n">
        <v>4190.9879139452</v>
      </c>
      <c r="F44" s="1109" t="n">
        <v>-240.295096133799</v>
      </c>
      <c r="G44" s="1103" t="n">
        <v>-6.15138072557751</v>
      </c>
      <c r="H44" s="1103" t="n">
        <v>326.6306915204</v>
      </c>
      <c r="I44" s="1104" t="n">
        <v>8.452393832148</v>
      </c>
      <c r="K44" s="707" t="s">
        <v>898</v>
      </c>
      <c r="L44" s="1110" t="n">
        <v>1740.65616673001</v>
      </c>
      <c r="M44" s="1107" t="n">
        <v>1515.37658789001</v>
      </c>
      <c r="N44" s="1107" t="n">
        <v>1863.57787283</v>
      </c>
      <c r="O44" s="1107" t="n">
        <v>1297.62596226</v>
      </c>
      <c r="P44" s="1110" t="n">
        <v>-225.27957884</v>
      </c>
      <c r="Q44" s="1116" t="n">
        <v>-12.9422216257223</v>
      </c>
      <c r="R44" s="1116" t="n">
        <v>-565.951910569999</v>
      </c>
      <c r="S44" s="1117" t="n">
        <v>-30.3691044426576</v>
      </c>
    </row>
    <row r="45" s="933" customFormat="true" ht="12.75" hidden="false" customHeight="false" outlineLevel="0" collapsed="false">
      <c r="A45" s="707" t="s">
        <v>899</v>
      </c>
      <c r="B45" s="1113" t="n">
        <v>28586.908270035</v>
      </c>
      <c r="C45" s="1114" t="n">
        <v>28448.011168671</v>
      </c>
      <c r="D45" s="1114" t="n">
        <v>30541.2417971696</v>
      </c>
      <c r="E45" s="1114" t="n">
        <v>30368.4565019768</v>
      </c>
      <c r="F45" s="1103" t="n">
        <v>-138.897101363986</v>
      </c>
      <c r="G45" s="1103" t="n">
        <v>-0.485876611950998</v>
      </c>
      <c r="H45" s="1103" t="n">
        <v>-172.785295192789</v>
      </c>
      <c r="I45" s="1104" t="n">
        <v>-0.565744170915807</v>
      </c>
      <c r="K45" s="707" t="s">
        <v>900</v>
      </c>
      <c r="L45" s="1110" t="n">
        <v>15312.85968054</v>
      </c>
      <c r="M45" s="1107" t="n">
        <v>16131.1718893576</v>
      </c>
      <c r="N45" s="1107" t="n">
        <v>17695.7356561577</v>
      </c>
      <c r="O45" s="1107" t="n">
        <v>18663.0674614888</v>
      </c>
      <c r="P45" s="1110" t="n">
        <v>818.312208817597</v>
      </c>
      <c r="Q45" s="1116" t="n">
        <v>5.34395420508901</v>
      </c>
      <c r="R45" s="1116" t="n">
        <v>967.331805331101</v>
      </c>
      <c r="S45" s="1117" t="n">
        <v>5.4664684426075</v>
      </c>
    </row>
    <row r="46" s="1087" customFormat="true" ht="12.75" hidden="false" customHeight="false" outlineLevel="0" collapsed="false">
      <c r="A46" s="1094" t="s">
        <v>901</v>
      </c>
      <c r="B46" s="1095" t="n">
        <v>119562.230785612</v>
      </c>
      <c r="C46" s="1096" t="n">
        <v>120383.148060818</v>
      </c>
      <c r="D46" s="1096" t="n">
        <v>152872.336808941</v>
      </c>
      <c r="E46" s="1096" t="n">
        <v>153096.858582933</v>
      </c>
      <c r="F46" s="1096" t="n">
        <v>820.917275206011</v>
      </c>
      <c r="G46" s="1096" t="n">
        <v>0.686602508009409</v>
      </c>
      <c r="H46" s="1096" t="n">
        <v>224.521773991815</v>
      </c>
      <c r="I46" s="1097" t="n">
        <v>0.14686880483316</v>
      </c>
      <c r="K46" s="707" t="s">
        <v>902</v>
      </c>
      <c r="L46" s="1110" t="n">
        <v>21069.00551854</v>
      </c>
      <c r="M46" s="1107" t="n">
        <v>20488.7734932756</v>
      </c>
      <c r="N46" s="1107" t="n">
        <v>25902.4199268736</v>
      </c>
      <c r="O46" s="1107" t="n">
        <v>24948.47302525</v>
      </c>
      <c r="P46" s="1110" t="n">
        <v>-580.232025264395</v>
      </c>
      <c r="Q46" s="1116" t="n">
        <v>-2.75396019405762</v>
      </c>
      <c r="R46" s="1116" t="n">
        <v>-953.946901623611</v>
      </c>
      <c r="S46" s="1117" t="n">
        <v>-3.68284856904005</v>
      </c>
    </row>
    <row r="47" s="933" customFormat="true" ht="12.75" hidden="false" customHeight="false" outlineLevel="0" collapsed="false">
      <c r="A47" s="707" t="s">
        <v>903</v>
      </c>
      <c r="B47" s="1101" t="n">
        <v>96118.0994764223</v>
      </c>
      <c r="C47" s="1102" t="n">
        <v>96790.3833344998</v>
      </c>
      <c r="D47" s="1102" t="n">
        <v>126107.459511857</v>
      </c>
      <c r="E47" s="1102" t="n">
        <v>126320.645171123</v>
      </c>
      <c r="F47" s="1103" t="n">
        <v>672.283858077513</v>
      </c>
      <c r="G47" s="1103" t="n">
        <v>0.699435238253357</v>
      </c>
      <c r="H47" s="1103" t="n">
        <v>213.185659266281</v>
      </c>
      <c r="I47" s="1104" t="n">
        <v>0.169050792150988</v>
      </c>
      <c r="K47" s="707" t="s">
        <v>904</v>
      </c>
      <c r="L47" s="1110" t="n">
        <v>2713.474579681</v>
      </c>
      <c r="M47" s="1107" t="n">
        <v>2730.370606661</v>
      </c>
      <c r="N47" s="1107" t="n">
        <v>2766.58713587</v>
      </c>
      <c r="O47" s="1107" t="n">
        <v>3010.21503862</v>
      </c>
      <c r="P47" s="1110" t="n">
        <v>16.89602698</v>
      </c>
      <c r="Q47" s="1116" t="n">
        <v>0.622671283030273</v>
      </c>
      <c r="R47" s="1116" t="n">
        <v>243.62790275</v>
      </c>
      <c r="S47" s="1117" t="n">
        <v>8.80608095046992</v>
      </c>
    </row>
    <row r="48" s="933" customFormat="true" ht="12.75" hidden="false" customHeight="false" outlineLevel="0" collapsed="false">
      <c r="A48" s="707" t="s">
        <v>905</v>
      </c>
      <c r="B48" s="1109" t="n">
        <v>11157.8985131</v>
      </c>
      <c r="C48" s="1103" t="n">
        <v>11309.4798169346</v>
      </c>
      <c r="D48" s="1103" t="n">
        <v>11680.47230772</v>
      </c>
      <c r="E48" s="1103" t="n">
        <v>11772.21070587</v>
      </c>
      <c r="F48" s="1109" t="n">
        <v>151.581303834617</v>
      </c>
      <c r="G48" s="1103" t="n">
        <v>1.35851122553814</v>
      </c>
      <c r="H48" s="1103" t="n">
        <v>91.7383981500061</v>
      </c>
      <c r="I48" s="1104" t="n">
        <v>0.785399731561996</v>
      </c>
      <c r="K48" s="707" t="s">
        <v>906</v>
      </c>
      <c r="L48" s="1111" t="n">
        <v>15513.46638494</v>
      </c>
      <c r="M48" s="1112" t="n">
        <v>15260.94712907</v>
      </c>
      <c r="N48" s="1112" t="n">
        <v>17488.9407697305</v>
      </c>
      <c r="O48" s="1112" t="n">
        <v>17643.1723919785</v>
      </c>
      <c r="P48" s="1107" t="n">
        <v>-252.519255870002</v>
      </c>
      <c r="Q48" s="1116" t="n">
        <v>-1.62774230854775</v>
      </c>
      <c r="R48" s="1116" t="n">
        <v>154.231622248</v>
      </c>
      <c r="S48" s="1117" t="n">
        <v>0.881880865620754</v>
      </c>
    </row>
    <row r="49" s="933" customFormat="true" ht="12.75" hidden="false" customHeight="false" outlineLevel="0" collapsed="false">
      <c r="A49" s="707" t="s">
        <v>907</v>
      </c>
      <c r="B49" s="1113" t="n">
        <v>12286.23279609</v>
      </c>
      <c r="C49" s="1114" t="n">
        <v>12283.2849093839</v>
      </c>
      <c r="D49" s="1114" t="n">
        <v>15084.4049893645</v>
      </c>
      <c r="E49" s="1114" t="n">
        <v>15004.00270594</v>
      </c>
      <c r="F49" s="1103" t="n">
        <v>-2.94788670613343</v>
      </c>
      <c r="G49" s="1103" t="n">
        <v>-0.023993414051796</v>
      </c>
      <c r="H49" s="1103" t="n">
        <v>-80.4022834244788</v>
      </c>
      <c r="I49" s="1104" t="n">
        <v>-0.533015942499342</v>
      </c>
      <c r="K49" s="1094" t="s">
        <v>908</v>
      </c>
      <c r="L49" s="1098" t="n">
        <v>52557.4685057396</v>
      </c>
      <c r="M49" s="1099" t="n">
        <v>51646.4717340669</v>
      </c>
      <c r="N49" s="1099" t="n">
        <v>58687.8663540169</v>
      </c>
      <c r="O49" s="1099" t="n">
        <v>56190.613858027</v>
      </c>
      <c r="P49" s="1099" t="n">
        <v>-910.996771672704</v>
      </c>
      <c r="Q49" s="1118" t="n">
        <v>-1.73333457179966</v>
      </c>
      <c r="R49" s="1118" t="n">
        <v>-2497.2524959899</v>
      </c>
      <c r="S49" s="1119" t="n">
        <v>-4.25514275970774</v>
      </c>
    </row>
    <row r="50" s="1087" customFormat="true" ht="12.75" hidden="false" customHeight="false" outlineLevel="0" collapsed="false">
      <c r="A50" s="1094" t="s">
        <v>909</v>
      </c>
      <c r="B50" s="1095" t="n">
        <v>14096.226503636</v>
      </c>
      <c r="C50" s="1096" t="n">
        <v>14092.992568776</v>
      </c>
      <c r="D50" s="1096" t="n">
        <v>16208.3585715802</v>
      </c>
      <c r="E50" s="1096" t="n">
        <v>15258.6516858342</v>
      </c>
      <c r="F50" s="1096" t="n">
        <v>-3.23393485999804</v>
      </c>
      <c r="G50" s="1096" t="n">
        <v>-0.0229418480127563</v>
      </c>
      <c r="H50" s="1096" t="n">
        <v>-949.706885745996</v>
      </c>
      <c r="I50" s="1097" t="n">
        <v>-5.85936497858097</v>
      </c>
      <c r="K50" s="707" t="s">
        <v>910</v>
      </c>
      <c r="L50" s="1105" t="n">
        <v>32043.6083110097</v>
      </c>
      <c r="M50" s="1106" t="n">
        <v>31673.2304502896</v>
      </c>
      <c r="N50" s="1106" t="n">
        <v>32646.1923794035</v>
      </c>
      <c r="O50" s="1106" t="n">
        <v>31769.45601994</v>
      </c>
      <c r="P50" s="1107" t="n">
        <v>-370.377860720051</v>
      </c>
      <c r="Q50" s="1116" t="n">
        <v>-1.15585566121402</v>
      </c>
      <c r="R50" s="1116" t="n">
        <v>-876.736359463477</v>
      </c>
      <c r="S50" s="1117" t="n">
        <v>-2.68557003302049</v>
      </c>
    </row>
    <row r="51" s="933" customFormat="true" ht="12.75" hidden="false" customHeight="false" outlineLevel="0" collapsed="false">
      <c r="A51" s="707" t="s">
        <v>911</v>
      </c>
      <c r="B51" s="1101" t="n">
        <v>2728.635840231</v>
      </c>
      <c r="C51" s="1102" t="n">
        <v>3018.14980612292</v>
      </c>
      <c r="D51" s="1102" t="n">
        <v>3481.42543444</v>
      </c>
      <c r="E51" s="1102" t="n">
        <v>2878.03814463</v>
      </c>
      <c r="F51" s="1103" t="n">
        <v>289.513965891921</v>
      </c>
      <c r="G51" s="1103" t="n">
        <v>10.610209014458</v>
      </c>
      <c r="H51" s="1103" t="n">
        <v>-603.38728981</v>
      </c>
      <c r="I51" s="1104" t="n">
        <v>-17.3316160628055</v>
      </c>
      <c r="K51" s="707" t="s">
        <v>912</v>
      </c>
      <c r="L51" s="1110" t="n">
        <v>8460.906970401</v>
      </c>
      <c r="M51" s="1107" t="n">
        <v>7471.04340387105</v>
      </c>
      <c r="N51" s="1107" t="n">
        <v>7280.06038924592</v>
      </c>
      <c r="O51" s="1107" t="n">
        <v>6593.14206387</v>
      </c>
      <c r="P51" s="1110" t="n">
        <v>-989.863566529954</v>
      </c>
      <c r="Q51" s="1116" t="n">
        <v>-11.6992607292908</v>
      </c>
      <c r="R51" s="1116" t="n">
        <v>-686.918325375925</v>
      </c>
      <c r="S51" s="1117" t="n">
        <v>-9.43561301209311</v>
      </c>
    </row>
    <row r="52" s="933" customFormat="true" ht="12.75" hidden="false" customHeight="false" outlineLevel="0" collapsed="false">
      <c r="A52" s="707" t="s">
        <v>913</v>
      </c>
      <c r="B52" s="1109" t="n">
        <v>88</v>
      </c>
      <c r="C52" s="1103" t="n">
        <v>96.4</v>
      </c>
      <c r="D52" s="1103" t="n">
        <v>105</v>
      </c>
      <c r="E52" s="1103" t="n">
        <v>94.2</v>
      </c>
      <c r="F52" s="1109" t="n">
        <v>8.40000000000001</v>
      </c>
      <c r="G52" s="1103" t="n">
        <v>9.54545454545455</v>
      </c>
      <c r="H52" s="1103" t="n">
        <v>-10.8</v>
      </c>
      <c r="I52" s="1104" t="n">
        <v>-10.2857142857143</v>
      </c>
      <c r="K52" s="707" t="s">
        <v>914</v>
      </c>
      <c r="L52" s="1110" t="n">
        <v>11642.070250589</v>
      </c>
      <c r="M52" s="1107" t="n">
        <v>12039.621354061</v>
      </c>
      <c r="N52" s="1107" t="n">
        <v>18336.65131876</v>
      </c>
      <c r="O52" s="1107" t="n">
        <v>17375.89099129</v>
      </c>
      <c r="P52" s="1110" t="n">
        <v>397.551103472</v>
      </c>
      <c r="Q52" s="1116" t="n">
        <v>3.41478014575532</v>
      </c>
      <c r="R52" s="1116" t="n">
        <v>-960.760327470005</v>
      </c>
      <c r="S52" s="1117" t="n">
        <v>-5.23956261570543</v>
      </c>
    </row>
    <row r="53" s="933" customFormat="true" ht="12.75" hidden="false" customHeight="false" outlineLevel="0" collapsed="false">
      <c r="A53" s="707" t="s">
        <v>915</v>
      </c>
      <c r="B53" s="1109" t="n">
        <v>908.90052253</v>
      </c>
      <c r="C53" s="1103" t="n">
        <v>929.596197481388</v>
      </c>
      <c r="D53" s="1103" t="n">
        <v>1058.82402394</v>
      </c>
      <c r="E53" s="1103" t="n">
        <v>995.836268950001</v>
      </c>
      <c r="F53" s="1109" t="n">
        <v>20.6956749513878</v>
      </c>
      <c r="G53" s="1103" t="n">
        <v>2.27700110610341</v>
      </c>
      <c r="H53" s="1103" t="n">
        <v>-62.9877549899996</v>
      </c>
      <c r="I53" s="1104" t="n">
        <v>-5.94884074840079</v>
      </c>
      <c r="K53" s="707" t="s">
        <v>916</v>
      </c>
      <c r="L53" s="1111" t="n">
        <v>410.882973738928</v>
      </c>
      <c r="M53" s="1112" t="n">
        <v>462.576525844229</v>
      </c>
      <c r="N53" s="1112" t="n">
        <v>424.96226660748</v>
      </c>
      <c r="O53" s="1112" t="n">
        <v>452.12478292698</v>
      </c>
      <c r="P53" s="1107" t="n">
        <v>51.693552105301</v>
      </c>
      <c r="Q53" s="1116" t="n">
        <v>12.5810888766948</v>
      </c>
      <c r="R53" s="1116" t="n">
        <v>27.1625163195005</v>
      </c>
      <c r="S53" s="1117" t="n">
        <v>6.39174779830261</v>
      </c>
    </row>
    <row r="54" s="933" customFormat="true" ht="12.75" hidden="false" customHeight="false" outlineLevel="0" collapsed="false">
      <c r="A54" s="707" t="s">
        <v>917</v>
      </c>
      <c r="B54" s="1109" t="n">
        <v>468.31326961</v>
      </c>
      <c r="C54" s="1103" t="n">
        <v>446.26295095</v>
      </c>
      <c r="D54" s="1103" t="n">
        <v>588.85996013</v>
      </c>
      <c r="E54" s="1103" t="n">
        <v>551.8175571</v>
      </c>
      <c r="F54" s="1109" t="n">
        <v>-22.05031866</v>
      </c>
      <c r="G54" s="1103" t="n">
        <v>-4.70845480811657</v>
      </c>
      <c r="H54" s="1103" t="n">
        <v>-37.0424030299999</v>
      </c>
      <c r="I54" s="1104" t="n">
        <v>-6.29052840030459</v>
      </c>
      <c r="K54" s="1094" t="s">
        <v>918</v>
      </c>
      <c r="L54" s="1098" t="n">
        <v>1181.2053794421</v>
      </c>
      <c r="M54" s="1099" t="n">
        <v>1552.4817568211</v>
      </c>
      <c r="N54" s="1099" t="n">
        <v>1715.20585942</v>
      </c>
      <c r="O54" s="1099" t="n">
        <v>1714.50319216</v>
      </c>
      <c r="P54" s="1099" t="n">
        <v>371.276377379</v>
      </c>
      <c r="Q54" s="1118" t="n">
        <v>31.4319917468002</v>
      </c>
      <c r="R54" s="1118" t="n">
        <v>-0.702667260000226</v>
      </c>
      <c r="S54" s="1119" t="n">
        <v>-0.0409669344435329</v>
      </c>
    </row>
    <row r="55" s="933" customFormat="true" ht="12.75" hidden="false" customHeight="false" outlineLevel="0" collapsed="false">
      <c r="A55" s="707" t="s">
        <v>919</v>
      </c>
      <c r="B55" s="1109" t="n">
        <v>313.80593701</v>
      </c>
      <c r="C55" s="1103" t="n">
        <v>295.102426291</v>
      </c>
      <c r="D55" s="1103" t="n">
        <v>398.3091532</v>
      </c>
      <c r="E55" s="1103" t="n">
        <v>410.93658961</v>
      </c>
      <c r="F55" s="1109" t="n">
        <v>-18.703510719</v>
      </c>
      <c r="G55" s="1103" t="n">
        <v>-5.96021569802358</v>
      </c>
      <c r="H55" s="1103" t="n">
        <v>12.62743641</v>
      </c>
      <c r="I55" s="1104" t="n">
        <v>3.17026016312998</v>
      </c>
      <c r="K55" s="1094" t="s">
        <v>920</v>
      </c>
      <c r="L55" s="1098" t="n">
        <v>176637.069836652</v>
      </c>
      <c r="M55" s="1098" t="n">
        <v>174232.02045619</v>
      </c>
      <c r="N55" s="1098" t="n">
        <v>212595.520702352</v>
      </c>
      <c r="O55" s="1098" t="n">
        <v>213496.622105005</v>
      </c>
      <c r="P55" s="1099" t="n">
        <v>-2405.04938046227</v>
      </c>
      <c r="Q55" s="1118" t="n">
        <v>-1.36157680983181</v>
      </c>
      <c r="R55" s="1118" t="n">
        <v>901.101402653003</v>
      </c>
      <c r="S55" s="1119" t="n">
        <v>0.423857191193886</v>
      </c>
    </row>
    <row r="56" s="933" customFormat="true" ht="13.5" hidden="false" customHeight="false" outlineLevel="0" collapsed="false">
      <c r="A56" s="707" t="s">
        <v>921</v>
      </c>
      <c r="B56" s="1109" t="n">
        <v>1114.976879852</v>
      </c>
      <c r="C56" s="1103" t="n">
        <v>1064.25323214603</v>
      </c>
      <c r="D56" s="1103" t="n">
        <v>1385.94212059</v>
      </c>
      <c r="E56" s="1103" t="n">
        <v>1368.81910146</v>
      </c>
      <c r="F56" s="1109" t="n">
        <v>-50.7236477059719</v>
      </c>
      <c r="G56" s="1103" t="n">
        <v>-4.54930040457026</v>
      </c>
      <c r="H56" s="1103" t="n">
        <v>-17.1230191299996</v>
      </c>
      <c r="I56" s="1104" t="n">
        <v>-1.23547865928992</v>
      </c>
      <c r="K56" s="1125" t="s">
        <v>922</v>
      </c>
      <c r="L56" s="1126" t="n">
        <v>1133347.98962075</v>
      </c>
      <c r="M56" s="1126" t="n">
        <v>1135175.05328043</v>
      </c>
      <c r="N56" s="1126" t="n">
        <v>1362086.77561972</v>
      </c>
      <c r="O56" s="1126" t="n">
        <v>1358946.60537241</v>
      </c>
      <c r="P56" s="1126" t="n">
        <v>1826.96365968259</v>
      </c>
      <c r="Q56" s="1127" t="n">
        <v>0.161200591205349</v>
      </c>
      <c r="R56" s="1127" t="n">
        <v>-3140.17024731038</v>
      </c>
      <c r="S56" s="1128" t="n">
        <v>-0.230541130236116</v>
      </c>
    </row>
    <row r="57" s="933" customFormat="true" ht="13.5" hidden="false" customHeight="false" outlineLevel="0" collapsed="false">
      <c r="A57" s="707" t="s">
        <v>923</v>
      </c>
      <c r="B57" s="1109" t="n">
        <v>3203.131745606</v>
      </c>
      <c r="C57" s="1103" t="n">
        <v>3183.41905873926</v>
      </c>
      <c r="D57" s="1103" t="n">
        <v>3501.7259398302</v>
      </c>
      <c r="E57" s="1103" t="n">
        <v>3374.7449183342</v>
      </c>
      <c r="F57" s="1109" t="n">
        <v>-19.7126868667356</v>
      </c>
      <c r="G57" s="1103" t="n">
        <v>-0.615419171995566</v>
      </c>
      <c r="H57" s="1103" t="n">
        <v>-126.981021495999</v>
      </c>
      <c r="I57" s="1104" t="n">
        <v>-3.626240993096</v>
      </c>
      <c r="K57" s="1129" t="s">
        <v>818</v>
      </c>
    </row>
    <row r="58" s="933" customFormat="true" ht="12.75" hidden="false" customHeight="false" outlineLevel="0" collapsed="false">
      <c r="A58" s="707" t="s">
        <v>924</v>
      </c>
      <c r="B58" s="1109" t="n">
        <v>1949.247041951</v>
      </c>
      <c r="C58" s="1103" t="n">
        <v>1888.5796042311</v>
      </c>
      <c r="D58" s="1103" t="n">
        <v>2301.56864572</v>
      </c>
      <c r="E58" s="1103" t="n">
        <v>2318.63675907</v>
      </c>
      <c r="F58" s="1109" t="n">
        <v>-60.6674377199022</v>
      </c>
      <c r="G58" s="1103" t="n">
        <v>-3.11235243220788</v>
      </c>
      <c r="H58" s="1103" t="n">
        <v>17.0681133500007</v>
      </c>
      <c r="I58" s="1104" t="n">
        <v>0.741586108315324</v>
      </c>
    </row>
    <row r="59" s="933" customFormat="true" ht="12.75" hidden="false" customHeight="false" outlineLevel="0" collapsed="false">
      <c r="A59" s="707" t="s">
        <v>925</v>
      </c>
      <c r="B59" s="1109" t="n">
        <v>714.27480827</v>
      </c>
      <c r="C59" s="1103" t="n">
        <v>581.397590673</v>
      </c>
      <c r="D59" s="1103" t="n">
        <v>670.02099746</v>
      </c>
      <c r="E59" s="1103" t="n">
        <v>747.57510473</v>
      </c>
      <c r="F59" s="1109" t="n">
        <v>-132.877217597</v>
      </c>
      <c r="G59" s="1103" t="n">
        <v>-18.6030945034774</v>
      </c>
      <c r="H59" s="1103" t="n">
        <v>77.5541072700002</v>
      </c>
      <c r="I59" s="1104" t="n">
        <v>11.574877140269</v>
      </c>
    </row>
    <row r="60" s="933" customFormat="true" ht="12.75" hidden="false" customHeight="false" outlineLevel="0" collapsed="false">
      <c r="A60" s="707" t="s">
        <v>926</v>
      </c>
      <c r="B60" s="1109" t="n">
        <v>1983.981852081</v>
      </c>
      <c r="C60" s="1103" t="n">
        <v>1983.894828611</v>
      </c>
      <c r="D60" s="1103" t="n">
        <v>1998.98455593</v>
      </c>
      <c r="E60" s="1103" t="n">
        <v>1810.60159836</v>
      </c>
      <c r="F60" s="1109" t="n">
        <v>-0.0870234699996217</v>
      </c>
      <c r="G60" s="1103" t="n">
        <v>-0.00438630373097127</v>
      </c>
      <c r="H60" s="1103" t="n">
        <v>-188.38295757</v>
      </c>
      <c r="I60" s="1104" t="n">
        <v>-9.42393261674587</v>
      </c>
    </row>
    <row r="61" s="933" customFormat="true" ht="12.75" hidden="false" customHeight="false" outlineLevel="0" collapsed="false">
      <c r="A61" s="707" t="s">
        <v>927</v>
      </c>
      <c r="B61" s="1109" t="n">
        <v>553.735972351</v>
      </c>
      <c r="C61" s="1103" t="n">
        <v>520.2943300163</v>
      </c>
      <c r="D61" s="1103" t="n">
        <v>611.52664983</v>
      </c>
      <c r="E61" s="1103" t="n">
        <v>602.69053602</v>
      </c>
      <c r="F61" s="1109" t="n">
        <v>-33.4416423347003</v>
      </c>
      <c r="G61" s="1103" t="n">
        <v>-6.03927575676851</v>
      </c>
      <c r="H61" s="1103" t="n">
        <v>-8.83611381000003</v>
      </c>
      <c r="I61" s="1104" t="n">
        <v>-1.44492702197957</v>
      </c>
    </row>
    <row r="62" s="933" customFormat="true" ht="12.75" hidden="false" customHeight="false" outlineLevel="0" collapsed="false">
      <c r="A62" s="707" t="s">
        <v>928</v>
      </c>
      <c r="B62" s="1109" t="n">
        <v>66.699491021</v>
      </c>
      <c r="C62" s="1103" t="n">
        <v>63.167425621</v>
      </c>
      <c r="D62" s="1103" t="n">
        <v>101.79091411</v>
      </c>
      <c r="E62" s="1103" t="n">
        <v>100.4055254</v>
      </c>
      <c r="F62" s="1109" t="n">
        <v>-3.5320654</v>
      </c>
      <c r="G62" s="1103" t="n">
        <v>-5.29549078401205</v>
      </c>
      <c r="H62" s="1103" t="n">
        <v>-1.38538871</v>
      </c>
      <c r="I62" s="1104" t="n">
        <v>-1.36101411615469</v>
      </c>
    </row>
    <row r="63" s="933" customFormat="true" ht="13.5" hidden="false" customHeight="false" outlineLevel="0" collapsed="false">
      <c r="A63" s="1130" t="s">
        <v>929</v>
      </c>
      <c r="B63" s="1131" t="n">
        <v>2.524366131</v>
      </c>
      <c r="C63" s="1131" t="n">
        <v>22.507798811</v>
      </c>
      <c r="D63" s="1131" t="n">
        <v>4.41539754999999</v>
      </c>
      <c r="E63" s="1131" t="n">
        <v>4.39704979999999</v>
      </c>
      <c r="F63" s="1131" t="n">
        <v>19.98343268</v>
      </c>
      <c r="G63" s="1131" t="n">
        <v>791.621802978468</v>
      </c>
      <c r="H63" s="1131" t="n">
        <v>-0.0183477500000002</v>
      </c>
      <c r="I63" s="1132" t="n">
        <v>-0.41554015900562</v>
      </c>
    </row>
    <row r="64" customFormat="false" ht="13.5" hidden="false" customHeight="false" outlineLevel="0" collapsed="false">
      <c r="A64" s="1129" t="s">
        <v>818</v>
      </c>
      <c r="B64" s="999"/>
      <c r="C64" s="999"/>
      <c r="D64" s="999"/>
      <c r="E64" s="999"/>
    </row>
  </sheetData>
  <mergeCells count="10">
    <mergeCell ref="A1:I1"/>
    <mergeCell ref="A2:I2"/>
    <mergeCell ref="H3:I3"/>
    <mergeCell ref="R3:S3"/>
    <mergeCell ref="F4:I4"/>
    <mergeCell ref="P4:S4"/>
    <mergeCell ref="F5:G5"/>
    <mergeCell ref="H5:I5"/>
    <mergeCell ref="P5:Q5"/>
    <mergeCell ref="R5:S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1" width="34.41"/>
    <col collapsed="false" customWidth="true" hidden="false" outlineLevel="0" max="2" min="2" style="711" width="12.56"/>
    <col collapsed="false" customWidth="true" hidden="false" outlineLevel="0" max="4" min="3" style="711" width="9.41"/>
    <col collapsed="false" customWidth="false" hidden="false" outlineLevel="0" max="6" min="5" style="711" width="9.14"/>
    <col collapsed="false" customWidth="true" hidden="false" outlineLevel="0" max="7" min="7" style="711" width="7.28"/>
    <col collapsed="false" customWidth="true" hidden="false" outlineLevel="0" max="8" min="8" style="711" width="9.56"/>
    <col collapsed="false" customWidth="true" hidden="false" outlineLevel="0" max="9" min="9" style="711" width="7.28"/>
    <col collapsed="false" customWidth="false" hidden="false" outlineLevel="0" max="257" min="10" style="711" width="9.14"/>
  </cols>
  <sheetData>
    <row r="1" customFormat="false" ht="12.75" hidden="false" customHeight="false" outlineLevel="0" collapsed="false">
      <c r="A1" s="881" t="s">
        <v>930</v>
      </c>
      <c r="B1" s="881"/>
      <c r="C1" s="881"/>
      <c r="D1" s="881"/>
      <c r="E1" s="881"/>
      <c r="F1" s="881"/>
      <c r="G1" s="881"/>
      <c r="H1" s="881"/>
      <c r="I1" s="881"/>
    </row>
    <row r="2" customFormat="false" ht="15.75" hidden="false" customHeight="false" outlineLevel="0" collapsed="false">
      <c r="A2" s="932" t="s">
        <v>40</v>
      </c>
      <c r="B2" s="932"/>
      <c r="C2" s="932"/>
      <c r="D2" s="932"/>
      <c r="E2" s="932"/>
      <c r="F2" s="932"/>
      <c r="G2" s="932"/>
      <c r="H2" s="932"/>
      <c r="I2" s="932"/>
    </row>
    <row r="3" customFormat="false" ht="13.5" hidden="false" customHeight="false" outlineLevel="0" collapsed="false">
      <c r="A3" s="1087"/>
      <c r="B3" s="1087"/>
      <c r="C3" s="1087"/>
      <c r="D3" s="1087"/>
      <c r="E3" s="1087"/>
      <c r="F3" s="1087"/>
      <c r="G3" s="1087"/>
      <c r="H3" s="1088" t="s">
        <v>193</v>
      </c>
      <c r="I3" s="1088"/>
    </row>
    <row r="4" customFormat="false" ht="13.5" hidden="false" customHeight="true" outlineLevel="0" collapsed="false">
      <c r="A4" s="1089"/>
      <c r="B4" s="1046" t="n">
        <f aca="false">'Sect credit'!B4</f>
        <v>2014</v>
      </c>
      <c r="C4" s="1047" t="n">
        <f aca="false">'Sect credit'!C4</f>
        <v>2014</v>
      </c>
      <c r="D4" s="1047" t="n">
        <f aca="false">'Sect credit'!D4</f>
        <v>2015</v>
      </c>
      <c r="E4" s="1047" t="n">
        <f aca="false">'Sect credit'!E4</f>
        <v>2015</v>
      </c>
      <c r="F4" s="1048" t="str">
        <f aca="false">'Sect credit'!F4</f>
        <v>Changes during one month </v>
      </c>
      <c r="G4" s="1048"/>
      <c r="H4" s="1048"/>
      <c r="I4" s="1048"/>
    </row>
    <row r="5" customFormat="false" ht="12.75" hidden="false" customHeight="true" outlineLevel="0" collapsed="false">
      <c r="A5" s="940" t="s">
        <v>714</v>
      </c>
      <c r="B5" s="1050" t="str">
        <f aca="false">'Sect credit'!B5</f>
        <v>Jul </v>
      </c>
      <c r="C5" s="1050" t="str">
        <f aca="false">'Sect credit'!C5</f>
        <v>Aug</v>
      </c>
      <c r="D5" s="1050" t="str">
        <f aca="false">'Sect credit'!D5</f>
        <v>Jul (p)</v>
      </c>
      <c r="E5" s="1050" t="str">
        <f aca="false">'Sect credit'!E5</f>
        <v>Aug(e)</v>
      </c>
      <c r="F5" s="1051" t="str">
        <f aca="false">'Sect credit'!F5:G5</f>
        <v>2014/15</v>
      </c>
      <c r="G5" s="1051"/>
      <c r="H5" s="1052" t="str">
        <f aca="false">'Sect credit'!H5:I5</f>
        <v>2015/16</v>
      </c>
      <c r="I5" s="1052"/>
    </row>
    <row r="6" customFormat="false" ht="12.75" hidden="false" customHeight="false" outlineLevel="0" collapsed="false">
      <c r="A6" s="1090"/>
      <c r="B6" s="1092"/>
      <c r="C6" s="1092"/>
      <c r="D6" s="1092"/>
      <c r="E6" s="1092"/>
      <c r="F6" s="1092" t="s">
        <v>588</v>
      </c>
      <c r="G6" s="1092" t="s">
        <v>678</v>
      </c>
      <c r="H6" s="1092" t="s">
        <v>588</v>
      </c>
      <c r="I6" s="1093" t="s">
        <v>678</v>
      </c>
    </row>
    <row r="7" s="1087" customFormat="true" ht="12.75" hidden="false" customHeight="false" outlineLevel="0" collapsed="false">
      <c r="A7" s="1094" t="s">
        <v>931</v>
      </c>
      <c r="B7" s="1133" t="n">
        <v>31131.01065541</v>
      </c>
      <c r="C7" s="1133" t="n">
        <v>30690.015268678</v>
      </c>
      <c r="D7" s="1133" t="n">
        <v>31372.375535629</v>
      </c>
      <c r="E7" s="1133" t="n">
        <v>30553.42028373</v>
      </c>
      <c r="F7" s="1133" t="n">
        <v>-440.995386731993</v>
      </c>
      <c r="G7" s="1133" t="n">
        <v>-1.41657908769292</v>
      </c>
      <c r="H7" s="1133" t="n">
        <v>-818.955251898995</v>
      </c>
      <c r="I7" s="1134" t="n">
        <v>-2.61043430061241</v>
      </c>
    </row>
    <row r="8" s="1087" customFormat="true" ht="12.75" hidden="false" customHeight="false" outlineLevel="0" collapsed="false">
      <c r="A8" s="1094" t="s">
        <v>932</v>
      </c>
      <c r="B8" s="1133" t="n">
        <v>998.18096817</v>
      </c>
      <c r="C8" s="1133" t="n">
        <v>920.76490941</v>
      </c>
      <c r="D8" s="1133" t="n">
        <v>784.73157558</v>
      </c>
      <c r="E8" s="1133" t="n">
        <v>781.9877209</v>
      </c>
      <c r="F8" s="1133" t="n">
        <v>-77.4160587599999</v>
      </c>
      <c r="G8" s="1133" t="n">
        <v>-7.75571376620509</v>
      </c>
      <c r="H8" s="1133" t="n">
        <v>-2.74385468000014</v>
      </c>
      <c r="I8" s="1134" t="n">
        <v>-0.349655189798135</v>
      </c>
    </row>
    <row r="9" s="1087" customFormat="true" ht="12.75" hidden="false" customHeight="false" outlineLevel="0" collapsed="false">
      <c r="A9" s="1094" t="s">
        <v>933</v>
      </c>
      <c r="B9" s="1133" t="n">
        <v>14016.87822421</v>
      </c>
      <c r="C9" s="1133" t="n">
        <v>14583.84875157</v>
      </c>
      <c r="D9" s="1133" t="n">
        <v>18762.58201681</v>
      </c>
      <c r="E9" s="1133" t="n">
        <v>19469.97928848</v>
      </c>
      <c r="F9" s="1133" t="n">
        <v>566.970527360003</v>
      </c>
      <c r="G9" s="1133" t="n">
        <v>4.04491298483802</v>
      </c>
      <c r="H9" s="1133" t="n">
        <v>707.397271669997</v>
      </c>
      <c r="I9" s="1134" t="n">
        <v>3.77025545330711</v>
      </c>
    </row>
    <row r="10" s="1087" customFormat="true" ht="12.75" hidden="false" customHeight="false" outlineLevel="0" collapsed="false">
      <c r="A10" s="1094" t="s">
        <v>934</v>
      </c>
      <c r="B10" s="1133" t="n">
        <v>10941.39531124</v>
      </c>
      <c r="C10" s="1133" t="n">
        <v>9742.3914455975</v>
      </c>
      <c r="D10" s="1133" t="n">
        <v>9911.18508826944</v>
      </c>
      <c r="E10" s="1133" t="n">
        <v>9421.49565676</v>
      </c>
      <c r="F10" s="1133" t="n">
        <v>-1199.0038656425</v>
      </c>
      <c r="G10" s="1133" t="n">
        <v>-10.9584182961635</v>
      </c>
      <c r="H10" s="1133" t="n">
        <v>-489.689431509441</v>
      </c>
      <c r="I10" s="1134" t="n">
        <v>-4.94077577149701</v>
      </c>
    </row>
    <row r="11" customFormat="false" ht="12.75" hidden="false" customHeight="false" outlineLevel="0" collapsed="false">
      <c r="A11" s="707" t="s">
        <v>935</v>
      </c>
      <c r="B11" s="1135" t="n">
        <v>10060.28538493</v>
      </c>
      <c r="C11" s="1135" t="n">
        <v>8863.5755869975</v>
      </c>
      <c r="D11" s="1135" t="n">
        <v>9012.16738738944</v>
      </c>
      <c r="E11" s="1135" t="n">
        <v>8516.94017803</v>
      </c>
      <c r="F11" s="1135" t="n">
        <v>-1196.7097979325</v>
      </c>
      <c r="G11" s="1135" t="n">
        <v>-11.8953861858147</v>
      </c>
      <c r="H11" s="1135" t="n">
        <v>-495.227209359442</v>
      </c>
      <c r="I11" s="1136" t="n">
        <v>-5.49509555328948</v>
      </c>
      <c r="J11" s="1087"/>
    </row>
    <row r="12" customFormat="false" ht="12.75" hidden="false" customHeight="false" outlineLevel="0" collapsed="false">
      <c r="A12" s="707" t="s">
        <v>936</v>
      </c>
      <c r="B12" s="1135" t="n">
        <v>881.10992631</v>
      </c>
      <c r="C12" s="1135" t="n">
        <v>878.8158586</v>
      </c>
      <c r="D12" s="1135" t="n">
        <v>899.01770088</v>
      </c>
      <c r="E12" s="1135" t="n">
        <v>904.55547873</v>
      </c>
      <c r="F12" s="1135" t="n">
        <v>-2.29406771000015</v>
      </c>
      <c r="G12" s="1135" t="n">
        <v>-0.260361124247853</v>
      </c>
      <c r="H12" s="1135" t="n">
        <v>5.53777785000011</v>
      </c>
      <c r="I12" s="1136" t="n">
        <v>0.615980958392641</v>
      </c>
      <c r="J12" s="1087"/>
    </row>
    <row r="13" s="1087" customFormat="true" ht="12.75" hidden="false" customHeight="false" outlineLevel="0" collapsed="false">
      <c r="A13" s="1094" t="s">
        <v>937</v>
      </c>
      <c r="B13" s="1133" t="n">
        <v>936454.855509599</v>
      </c>
      <c r="C13" s="1133" t="n">
        <v>942081.161360209</v>
      </c>
      <c r="D13" s="1133" t="n">
        <v>1132441.71697789</v>
      </c>
      <c r="E13" s="1133" t="n">
        <v>1129839.30649064</v>
      </c>
      <c r="F13" s="1133" t="n">
        <v>5626.30585060967</v>
      </c>
      <c r="G13" s="1133" t="n">
        <v>0.600809085190546</v>
      </c>
      <c r="H13" s="1133" t="n">
        <v>-2602.4104872453</v>
      </c>
      <c r="I13" s="1134" t="n">
        <v>-0.229805247213099</v>
      </c>
    </row>
    <row r="14" customFormat="false" ht="12.75" hidden="false" customHeight="false" outlineLevel="0" collapsed="false">
      <c r="A14" s="707" t="s">
        <v>938</v>
      </c>
      <c r="B14" s="1135" t="n">
        <v>785736.479874504</v>
      </c>
      <c r="C14" s="1135" t="n">
        <v>786981.378813801</v>
      </c>
      <c r="D14" s="1135" t="n">
        <v>957843.180756504</v>
      </c>
      <c r="E14" s="1135" t="n">
        <v>954091.954851222</v>
      </c>
      <c r="F14" s="1135" t="n">
        <v>1244.89893929695</v>
      </c>
      <c r="G14" s="1135" t="n">
        <v>0.158437207789536</v>
      </c>
      <c r="H14" s="1135" t="n">
        <v>-3751.22590528207</v>
      </c>
      <c r="I14" s="1136" t="n">
        <v>-0.391632574167241</v>
      </c>
      <c r="J14" s="1087"/>
    </row>
    <row r="15" customFormat="false" ht="12.75" hidden="false" customHeight="false" outlineLevel="0" collapsed="false">
      <c r="A15" s="707" t="s">
        <v>939</v>
      </c>
      <c r="B15" s="1135" t="n">
        <v>667193.746910284</v>
      </c>
      <c r="C15" s="1135" t="n">
        <v>666974.33645992</v>
      </c>
      <c r="D15" s="1135" t="n">
        <v>811773.974706145</v>
      </c>
      <c r="E15" s="1135" t="n">
        <v>805676.427390128</v>
      </c>
      <c r="F15" s="1135" t="n">
        <v>-219.410450363997</v>
      </c>
      <c r="G15" s="1135" t="n">
        <v>-0.0328855675551619</v>
      </c>
      <c r="H15" s="1135" t="n">
        <v>-6097.54731601686</v>
      </c>
      <c r="I15" s="1136" t="n">
        <v>-0.751138556545142</v>
      </c>
      <c r="J15" s="1087"/>
    </row>
    <row r="16" customFormat="false" ht="12.75" hidden="false" customHeight="false" outlineLevel="0" collapsed="false">
      <c r="A16" s="707" t="s">
        <v>940</v>
      </c>
      <c r="B16" s="1135" t="n">
        <v>24901.3498277888</v>
      </c>
      <c r="C16" s="1135" t="n">
        <v>25658.6625752128</v>
      </c>
      <c r="D16" s="1135" t="n">
        <v>29897.5397508088</v>
      </c>
      <c r="E16" s="1135" t="n">
        <v>31572.2062543308</v>
      </c>
      <c r="F16" s="1135" t="n">
        <v>757.312747423999</v>
      </c>
      <c r="G16" s="1135" t="n">
        <v>3.04125179020967</v>
      </c>
      <c r="H16" s="1135" t="n">
        <v>1674.666503522</v>
      </c>
      <c r="I16" s="1136" t="n">
        <v>5.60135220984763</v>
      </c>
      <c r="J16" s="1087"/>
    </row>
    <row r="17" customFormat="false" ht="12.75" hidden="false" customHeight="false" outlineLevel="0" collapsed="false">
      <c r="A17" s="707" t="s">
        <v>941</v>
      </c>
      <c r="B17" s="1135" t="n">
        <v>704.64358072</v>
      </c>
      <c r="C17" s="1135" t="n">
        <v>706.62435181</v>
      </c>
      <c r="D17" s="1135" t="n">
        <v>897.60511292</v>
      </c>
      <c r="E17" s="1135" t="n">
        <v>951.22141866</v>
      </c>
      <c r="F17" s="1135" t="n">
        <v>1.98077109000008</v>
      </c>
      <c r="G17" s="1135" t="n">
        <v>0.281102552296884</v>
      </c>
      <c r="H17" s="1135" t="n">
        <v>53.6163057399999</v>
      </c>
      <c r="I17" s="1136" t="n">
        <v>5.97326206906071</v>
      </c>
      <c r="J17" s="1087"/>
    </row>
    <row r="18" customFormat="false" ht="12.75" hidden="false" customHeight="false" outlineLevel="0" collapsed="false">
      <c r="A18" s="707" t="s">
        <v>942</v>
      </c>
      <c r="B18" s="1135" t="n">
        <v>65732.2958622479</v>
      </c>
      <c r="C18" s="1135" t="n">
        <v>66414.8094401955</v>
      </c>
      <c r="D18" s="1135" t="n">
        <v>84902.036607182</v>
      </c>
      <c r="E18" s="1135" t="n">
        <v>86082.9882303983</v>
      </c>
      <c r="F18" s="1135" t="n">
        <v>682.513577947611</v>
      </c>
      <c r="G18" s="1135" t="n">
        <v>1.03832304804616</v>
      </c>
      <c r="H18" s="1135" t="n">
        <v>1180.9516232163</v>
      </c>
      <c r="I18" s="1136" t="n">
        <v>1.39095794448399</v>
      </c>
      <c r="J18" s="1087"/>
    </row>
    <row r="19" customFormat="false" ht="12.75" hidden="false" customHeight="false" outlineLevel="0" collapsed="false">
      <c r="A19" s="707" t="s">
        <v>943</v>
      </c>
      <c r="B19" s="1135" t="n">
        <v>27204.4436934635</v>
      </c>
      <c r="C19" s="1135" t="n">
        <v>27226.945986663</v>
      </c>
      <c r="D19" s="1135" t="n">
        <v>30372.024579448</v>
      </c>
      <c r="E19" s="1135" t="n">
        <v>29809.1115577045</v>
      </c>
      <c r="F19" s="1135" t="n">
        <v>22.5022931995009</v>
      </c>
      <c r="G19" s="1135" t="n">
        <v>0.0827155057940316</v>
      </c>
      <c r="H19" s="1135" t="n">
        <v>-562.913021743512</v>
      </c>
      <c r="I19" s="1136" t="n">
        <v>-1.85339314562659</v>
      </c>
      <c r="J19" s="1087"/>
    </row>
    <row r="20" customFormat="false" ht="12.75" hidden="false" customHeight="false" outlineLevel="0" collapsed="false">
      <c r="A20" s="707" t="s">
        <v>944</v>
      </c>
      <c r="B20" s="1135" t="n">
        <v>150718.375635096</v>
      </c>
      <c r="C20" s="1135" t="n">
        <v>155099.782546408</v>
      </c>
      <c r="D20" s="1135" t="n">
        <v>174598.536221385</v>
      </c>
      <c r="E20" s="1135" t="n">
        <v>175747.351639422</v>
      </c>
      <c r="F20" s="1135" t="n">
        <v>4381.40691131252</v>
      </c>
      <c r="G20" s="1135" t="n">
        <v>2.90701574565821</v>
      </c>
      <c r="H20" s="1135" t="n">
        <v>1148.81541803686</v>
      </c>
      <c r="I20" s="1136" t="n">
        <v>0.657975400538408</v>
      </c>
      <c r="J20" s="1087"/>
    </row>
    <row r="21" customFormat="false" ht="12.75" hidden="false" customHeight="false" outlineLevel="0" collapsed="false">
      <c r="A21" s="707" t="s">
        <v>945</v>
      </c>
      <c r="B21" s="1135" t="n">
        <v>9319.821996192</v>
      </c>
      <c r="C21" s="1135" t="n">
        <v>9857.133788878</v>
      </c>
      <c r="D21" s="1135" t="n">
        <v>14736.28372977</v>
      </c>
      <c r="E21" s="1135" t="n">
        <v>14635.43760966</v>
      </c>
      <c r="F21" s="1135" t="n">
        <v>537.311792685996</v>
      </c>
      <c r="G21" s="1135" t="n">
        <v>5.76525810155534</v>
      </c>
      <c r="H21" s="1135" t="n">
        <v>-100.846120109998</v>
      </c>
      <c r="I21" s="1136" t="n">
        <v>-0.68433888732931</v>
      </c>
      <c r="J21" s="1087"/>
    </row>
    <row r="22" customFormat="false" ht="12.75" hidden="false" customHeight="false" outlineLevel="0" collapsed="false">
      <c r="A22" s="707" t="s">
        <v>946</v>
      </c>
      <c r="B22" s="1135" t="n">
        <v>4510.36276739</v>
      </c>
      <c r="C22" s="1135" t="n">
        <v>4508.38559186</v>
      </c>
      <c r="D22" s="1135" t="n">
        <v>6347.36656492</v>
      </c>
      <c r="E22" s="1135" t="n">
        <v>5838.31091696</v>
      </c>
      <c r="F22" s="1135" t="n">
        <v>-1.97717553000166</v>
      </c>
      <c r="G22" s="1135" t="n">
        <v>-0.043836286169633</v>
      </c>
      <c r="H22" s="1135" t="n">
        <v>-509.055647959999</v>
      </c>
      <c r="I22" s="1136" t="n">
        <v>-8.01995036450861</v>
      </c>
      <c r="J22" s="1087"/>
    </row>
    <row r="23" customFormat="false" ht="12.75" hidden="false" customHeight="false" outlineLevel="0" collapsed="false">
      <c r="A23" s="707" t="s">
        <v>947</v>
      </c>
      <c r="B23" s="1135" t="n">
        <v>148.73102009</v>
      </c>
      <c r="C23" s="1135" t="n">
        <v>145.06890009</v>
      </c>
      <c r="D23" s="1135" t="n">
        <v>390.41168038</v>
      </c>
      <c r="E23" s="1135" t="n">
        <v>374.32473583</v>
      </c>
      <c r="F23" s="1135" t="n">
        <v>-3.66212000000002</v>
      </c>
      <c r="G23" s="1135" t="n">
        <v>-2.46224358427986</v>
      </c>
      <c r="H23" s="1135" t="n">
        <v>-16.08694455</v>
      </c>
      <c r="I23" s="1136" t="n">
        <v>-4.12050800691774</v>
      </c>
      <c r="J23" s="1087"/>
    </row>
    <row r="24" customFormat="false" ht="12.75" hidden="false" customHeight="false" outlineLevel="0" collapsed="false">
      <c r="A24" s="707" t="s">
        <v>948</v>
      </c>
      <c r="B24" s="1135" t="n">
        <v>4660.728208712</v>
      </c>
      <c r="C24" s="1135" t="n">
        <v>5203.679296928</v>
      </c>
      <c r="D24" s="1135" t="n">
        <v>7998.50548447</v>
      </c>
      <c r="E24" s="1135" t="n">
        <v>8422.80195687</v>
      </c>
      <c r="F24" s="1135" t="n">
        <v>542.951088215999</v>
      </c>
      <c r="G24" s="1135" t="n">
        <v>11.6494904637669</v>
      </c>
      <c r="H24" s="1135" t="n">
        <v>424.296472399999</v>
      </c>
      <c r="I24" s="1136" t="n">
        <v>5.30469689898718</v>
      </c>
      <c r="J24" s="1087"/>
    </row>
    <row r="25" customFormat="false" ht="12.75" hidden="false" customHeight="false" outlineLevel="0" collapsed="false">
      <c r="A25" s="707" t="s">
        <v>949</v>
      </c>
      <c r="B25" s="1135" t="n">
        <v>141398.553638903</v>
      </c>
      <c r="C25" s="1135" t="n">
        <v>145242.64875753</v>
      </c>
      <c r="D25" s="1135" t="n">
        <v>159862.252491615</v>
      </c>
      <c r="E25" s="1135" t="n">
        <v>161111.914029762</v>
      </c>
      <c r="F25" s="1135" t="n">
        <v>3844.09511862654</v>
      </c>
      <c r="G25" s="1135" t="n">
        <v>2.71862407337164</v>
      </c>
      <c r="H25" s="1135" t="n">
        <v>1249.66153814687</v>
      </c>
      <c r="I25" s="1136" t="n">
        <v>0.781711453873338</v>
      </c>
      <c r="J25" s="1087"/>
    </row>
    <row r="26" customFormat="false" ht="12.75" hidden="false" customHeight="false" outlineLevel="0" collapsed="false">
      <c r="A26" s="707" t="s">
        <v>950</v>
      </c>
      <c r="B26" s="1135" t="n">
        <v>16692.426604757</v>
      </c>
      <c r="C26" s="1135" t="n">
        <v>17439.049544426</v>
      </c>
      <c r="D26" s="1135" t="n">
        <v>17614.0705234254</v>
      </c>
      <c r="E26" s="1135" t="n">
        <v>17505.4967344269</v>
      </c>
      <c r="F26" s="1135" t="n">
        <v>746.622939669</v>
      </c>
      <c r="G26" s="1135" t="n">
        <v>4.47282445714769</v>
      </c>
      <c r="H26" s="1135" t="n">
        <v>-108.573788998492</v>
      </c>
      <c r="I26" s="1136" t="n">
        <v>-0.616403737308177</v>
      </c>
      <c r="J26" s="1087"/>
    </row>
    <row r="27" customFormat="false" ht="12.75" hidden="false" customHeight="false" outlineLevel="0" collapsed="false">
      <c r="A27" s="707" t="s">
        <v>951</v>
      </c>
      <c r="B27" s="1135" t="n">
        <v>3407.83948167</v>
      </c>
      <c r="C27" s="1135" t="n">
        <v>3965.87651602</v>
      </c>
      <c r="D27" s="1135" t="n">
        <v>3638.10982233</v>
      </c>
      <c r="E27" s="1135" t="n">
        <v>3394.64369093</v>
      </c>
      <c r="F27" s="1135" t="n">
        <v>558.037034350001</v>
      </c>
      <c r="G27" s="1135" t="n">
        <v>16.3750973997325</v>
      </c>
      <c r="H27" s="1135" t="n">
        <v>-243.4661314</v>
      </c>
      <c r="I27" s="1136" t="n">
        <v>-6.69210505701761</v>
      </c>
      <c r="J27" s="1087"/>
    </row>
    <row r="28" customFormat="false" ht="12.75" hidden="false" customHeight="false" outlineLevel="0" collapsed="false">
      <c r="A28" s="707" t="s">
        <v>952</v>
      </c>
      <c r="B28" s="1135" t="n">
        <v>121298.287552476</v>
      </c>
      <c r="C28" s="1135" t="n">
        <v>123837.692728104</v>
      </c>
      <c r="D28" s="1135" t="n">
        <v>138610.07214586</v>
      </c>
      <c r="E28" s="1135" t="n">
        <v>140211.773604405</v>
      </c>
      <c r="F28" s="1135" t="n">
        <v>2539.40517562753</v>
      </c>
      <c r="G28" s="1135" t="n">
        <v>2.09352104375663</v>
      </c>
      <c r="H28" s="1135" t="n">
        <v>1601.70145854537</v>
      </c>
      <c r="I28" s="1136" t="n">
        <v>1.15554478383064</v>
      </c>
    </row>
    <row r="29" customFormat="false" ht="12.75" hidden="false" customHeight="false" outlineLevel="0" collapsed="false">
      <c r="A29" s="707" t="s">
        <v>953</v>
      </c>
      <c r="B29" s="1135" t="n">
        <v>5152.600128495</v>
      </c>
      <c r="C29" s="1135" t="n">
        <v>4615.746318506</v>
      </c>
      <c r="D29" s="1135" t="n">
        <v>6111.56459754</v>
      </c>
      <c r="E29" s="1135" t="n">
        <v>6099.62696075</v>
      </c>
      <c r="F29" s="1135" t="n">
        <v>-536.853809988999</v>
      </c>
      <c r="G29" s="1135" t="n">
        <v>-10.4190854442611</v>
      </c>
      <c r="H29" s="1135" t="n">
        <v>-11.9376367900022</v>
      </c>
      <c r="I29" s="1136" t="n">
        <v>-0.195328652744786</v>
      </c>
    </row>
    <row r="30" customFormat="false" ht="12.75" hidden="false" customHeight="false" outlineLevel="0" collapsed="false">
      <c r="A30" s="707" t="s">
        <v>954</v>
      </c>
      <c r="B30" s="1135" t="n">
        <v>2598.15586615</v>
      </c>
      <c r="C30" s="1135" t="n">
        <v>2647.05531133</v>
      </c>
      <c r="D30" s="1135" t="n">
        <v>4633.83100436</v>
      </c>
      <c r="E30" s="1135" t="n">
        <v>12627.91422347</v>
      </c>
      <c r="F30" s="1135" t="n">
        <v>48.899445179999</v>
      </c>
      <c r="G30" s="1135" t="n">
        <v>1.88208281947531</v>
      </c>
      <c r="H30" s="1135" t="n">
        <v>7994.08321911001</v>
      </c>
      <c r="I30" s="1136" t="n">
        <v>172.515640116964</v>
      </c>
    </row>
    <row r="31" customFormat="false" ht="12.75" hidden="false" customHeight="false" outlineLevel="0" collapsed="false">
      <c r="A31" s="707" t="s">
        <v>955</v>
      </c>
      <c r="B31" s="1135" t="n">
        <v>113547.531557831</v>
      </c>
      <c r="C31" s="1135" t="n">
        <v>116574.891098268</v>
      </c>
      <c r="D31" s="1135" t="n">
        <v>127864.67654396</v>
      </c>
      <c r="E31" s="1135" t="n">
        <v>121484.232420185</v>
      </c>
      <c r="F31" s="1135" t="n">
        <v>3027.35954043652</v>
      </c>
      <c r="G31" s="1135" t="n">
        <v>2.6661605927511</v>
      </c>
      <c r="H31" s="1135" t="n">
        <v>-6380.44412377462</v>
      </c>
      <c r="I31" s="1136" t="n">
        <v>-4.98999746938007</v>
      </c>
    </row>
    <row r="32" s="1087" customFormat="true" ht="12.75" hidden="false" customHeight="false" outlineLevel="0" collapsed="false">
      <c r="A32" s="1094" t="s">
        <v>956</v>
      </c>
      <c r="B32" s="1133" t="n">
        <v>11913.811131974</v>
      </c>
      <c r="C32" s="1133" t="n">
        <v>12158.7527602495</v>
      </c>
      <c r="D32" s="1133" t="n">
        <v>13965.2109943237</v>
      </c>
      <c r="E32" s="1133" t="n">
        <v>13937.0901684937</v>
      </c>
      <c r="F32" s="1133" t="n">
        <v>244.941628275494</v>
      </c>
      <c r="G32" s="1133" t="n">
        <v>2.05594688015597</v>
      </c>
      <c r="H32" s="1133" t="n">
        <v>-28.1208258299794</v>
      </c>
      <c r="I32" s="1134" t="n">
        <v>-0.201363415428592</v>
      </c>
    </row>
    <row r="33" customFormat="false" ht="12.75" hidden="false" customHeight="false" outlineLevel="0" collapsed="false">
      <c r="A33" s="707" t="s">
        <v>957</v>
      </c>
      <c r="B33" s="1135" t="n">
        <v>2798.59278964225</v>
      </c>
      <c r="C33" s="1135" t="n">
        <v>2415.80465844144</v>
      </c>
      <c r="D33" s="1135" t="n">
        <v>3529.0005576765</v>
      </c>
      <c r="E33" s="1135" t="n">
        <v>3143.83055731312</v>
      </c>
      <c r="F33" s="1135" t="n">
        <v>-382.788131200805</v>
      </c>
      <c r="G33" s="1135" t="n">
        <v>-13.6778788474524</v>
      </c>
      <c r="H33" s="1135" t="n">
        <v>-385.17000036338</v>
      </c>
      <c r="I33" s="1136" t="n">
        <v>-10.9144216349168</v>
      </c>
      <c r="J33" s="1087"/>
    </row>
    <row r="34" customFormat="false" ht="12.75" hidden="false" customHeight="false" outlineLevel="0" collapsed="false">
      <c r="A34" s="707" t="s">
        <v>958</v>
      </c>
      <c r="B34" s="1135" t="n">
        <v>9115.21834233175</v>
      </c>
      <c r="C34" s="1135" t="n">
        <v>9742.94810180805</v>
      </c>
      <c r="D34" s="1135" t="n">
        <v>10436.2104366472</v>
      </c>
      <c r="E34" s="1135" t="n">
        <v>10793.2596111806</v>
      </c>
      <c r="F34" s="1135" t="n">
        <v>627.729759476299</v>
      </c>
      <c r="G34" s="1135" t="n">
        <v>6.88661243100535</v>
      </c>
      <c r="H34" s="1135" t="n">
        <v>357.049174533398</v>
      </c>
      <c r="I34" s="1136" t="n">
        <v>3.42125311386598</v>
      </c>
      <c r="J34" s="1087"/>
    </row>
    <row r="35" customFormat="false" ht="12.75" hidden="false" customHeight="false" outlineLevel="0" collapsed="false">
      <c r="A35" s="707" t="s">
        <v>959</v>
      </c>
      <c r="B35" s="1135" t="n">
        <v>8492.21174257175</v>
      </c>
      <c r="C35" s="1135" t="n">
        <v>9132.77219714805</v>
      </c>
      <c r="D35" s="1135" t="n">
        <v>9867.0592467172</v>
      </c>
      <c r="E35" s="1135" t="n">
        <v>10210.8731313646</v>
      </c>
      <c r="F35" s="1135" t="n">
        <v>640.560454576298</v>
      </c>
      <c r="G35" s="1135" t="n">
        <v>7.54291666286588</v>
      </c>
      <c r="H35" s="1135" t="n">
        <v>343.813884647399</v>
      </c>
      <c r="I35" s="1136" t="n">
        <v>3.48446154067421</v>
      </c>
      <c r="J35" s="1087"/>
    </row>
    <row r="36" customFormat="false" ht="12.75" hidden="false" customHeight="false" outlineLevel="0" collapsed="false">
      <c r="A36" s="707" t="s">
        <v>960</v>
      </c>
      <c r="B36" s="1135" t="n">
        <v>278.74096392</v>
      </c>
      <c r="C36" s="1135" t="n">
        <v>248.5882292</v>
      </c>
      <c r="D36" s="1135" t="n">
        <v>314.94784489</v>
      </c>
      <c r="E36" s="1135" t="n">
        <v>375.063691485</v>
      </c>
      <c r="F36" s="1135" t="n">
        <v>-30.15273472</v>
      </c>
      <c r="G36" s="1135" t="n">
        <v>-10.8174752271625</v>
      </c>
      <c r="H36" s="1135" t="n">
        <v>60.1158465949999</v>
      </c>
      <c r="I36" s="1136" t="n">
        <v>19.0875561050422</v>
      </c>
      <c r="J36" s="1087"/>
    </row>
    <row r="37" customFormat="false" ht="12.75" hidden="false" customHeight="false" outlineLevel="0" collapsed="false">
      <c r="A37" s="707" t="s">
        <v>961</v>
      </c>
      <c r="B37" s="1135" t="n">
        <v>288.02900492</v>
      </c>
      <c r="C37" s="1135" t="n">
        <v>269.89759683</v>
      </c>
      <c r="D37" s="1135" t="n">
        <v>132.45744494</v>
      </c>
      <c r="E37" s="1135" t="n">
        <v>108.8036455</v>
      </c>
      <c r="F37" s="1135" t="n">
        <v>-18.13140809</v>
      </c>
      <c r="G37" s="1135" t="n">
        <v>-6.29499383058174</v>
      </c>
      <c r="H37" s="1135" t="n">
        <v>-23.65379944</v>
      </c>
      <c r="I37" s="1136" t="n">
        <v>-17.8576594548646</v>
      </c>
      <c r="J37" s="1087"/>
    </row>
    <row r="38" customFormat="false" ht="12.75" hidden="false" customHeight="false" outlineLevel="0" collapsed="false">
      <c r="A38" s="707" t="s">
        <v>962</v>
      </c>
      <c r="B38" s="1135" t="n">
        <v>56.23663092</v>
      </c>
      <c r="C38" s="1135" t="n">
        <v>91.69007863</v>
      </c>
      <c r="D38" s="1135" t="n">
        <v>121.7459001</v>
      </c>
      <c r="E38" s="1135" t="n">
        <v>98.519142831</v>
      </c>
      <c r="F38" s="1135" t="n">
        <v>35.45344771</v>
      </c>
      <c r="G38" s="1135" t="n">
        <v>63.0433351536202</v>
      </c>
      <c r="H38" s="1135" t="n">
        <v>-23.226757269</v>
      </c>
      <c r="I38" s="1136" t="n">
        <v>-19.0780611502498</v>
      </c>
      <c r="J38" s="1087"/>
    </row>
    <row r="39" s="1087" customFormat="true" ht="12.75" hidden="false" customHeight="false" outlineLevel="0" collapsed="false">
      <c r="A39" s="1094" t="s">
        <v>963</v>
      </c>
      <c r="B39" s="1137" t="n">
        <v>29832.1202605196</v>
      </c>
      <c r="C39" s="1137" t="n">
        <v>30456.8978305397</v>
      </c>
      <c r="D39" s="1137" t="n">
        <v>40499.24487677</v>
      </c>
      <c r="E39" s="1137" t="n">
        <v>39145.4701497995</v>
      </c>
      <c r="F39" s="1137" t="n">
        <v>624.777570020095</v>
      </c>
      <c r="G39" s="1137" t="n">
        <v>2.0943116498727</v>
      </c>
      <c r="H39" s="1137" t="n">
        <v>-1353.77472697055</v>
      </c>
      <c r="I39" s="1138" t="n">
        <v>-3.34271597184041</v>
      </c>
    </row>
    <row r="40" customFormat="false" ht="12.75" hidden="false" customHeight="false" outlineLevel="0" collapsed="false">
      <c r="A40" s="707" t="s">
        <v>964</v>
      </c>
      <c r="B40" s="1135" t="n">
        <v>2169.6615384</v>
      </c>
      <c r="C40" s="1135" t="n">
        <v>2317.70489028</v>
      </c>
      <c r="D40" s="1135" t="n">
        <v>2385.54246738</v>
      </c>
      <c r="E40" s="1135" t="n">
        <v>2365.08930254</v>
      </c>
      <c r="F40" s="1135" t="n">
        <v>148.04335188</v>
      </c>
      <c r="G40" s="1135" t="n">
        <v>6.82333853736344</v>
      </c>
      <c r="H40" s="1135" t="n">
        <v>-20.4531648399998</v>
      </c>
      <c r="I40" s="1136" t="n">
        <v>-0.857380034926108</v>
      </c>
      <c r="J40" s="1087"/>
    </row>
    <row r="41" customFormat="false" ht="12.75" hidden="false" customHeight="false" outlineLevel="0" collapsed="false">
      <c r="A41" s="707" t="s">
        <v>965</v>
      </c>
      <c r="B41" s="1135" t="n">
        <v>20493.1550918198</v>
      </c>
      <c r="C41" s="1135" t="n">
        <v>20188.4801255199</v>
      </c>
      <c r="D41" s="1135" t="n">
        <v>27840.50517206</v>
      </c>
      <c r="E41" s="1135" t="n">
        <v>25969.87924254</v>
      </c>
      <c r="F41" s="1135" t="n">
        <v>-304.674966299906</v>
      </c>
      <c r="G41" s="1135" t="n">
        <v>-1.48671575916352</v>
      </c>
      <c r="H41" s="1135" t="n">
        <v>-1870.62592952005</v>
      </c>
      <c r="I41" s="1136" t="n">
        <v>-6.71908041164913</v>
      </c>
      <c r="J41" s="1087"/>
    </row>
    <row r="42" customFormat="false" ht="12.75" hidden="false" customHeight="false" outlineLevel="0" collapsed="false">
      <c r="A42" s="707" t="s">
        <v>966</v>
      </c>
      <c r="B42" s="1135" t="n">
        <v>2008.57781546</v>
      </c>
      <c r="C42" s="1135" t="n">
        <v>2258.2864868</v>
      </c>
      <c r="D42" s="1135" t="n">
        <v>2363.42399965</v>
      </c>
      <c r="E42" s="1135" t="n">
        <v>2474.02093853</v>
      </c>
      <c r="F42" s="1135" t="n">
        <v>249.708671340002</v>
      </c>
      <c r="G42" s="1135" t="n">
        <v>12.4321133798251</v>
      </c>
      <c r="H42" s="1135" t="n">
        <v>110.596938879996</v>
      </c>
      <c r="I42" s="1136" t="n">
        <v>4.67952169802685</v>
      </c>
      <c r="J42" s="1087"/>
    </row>
    <row r="43" customFormat="false" ht="12.75" hidden="false" customHeight="false" outlineLevel="0" collapsed="false">
      <c r="A43" s="707" t="s">
        <v>967</v>
      </c>
      <c r="B43" s="1135" t="n">
        <v>2261.90294908</v>
      </c>
      <c r="C43" s="1135" t="n">
        <v>2569.36373919</v>
      </c>
      <c r="D43" s="1135" t="n">
        <v>3581.01101962</v>
      </c>
      <c r="E43" s="1135" t="n">
        <v>3525.160123379</v>
      </c>
      <c r="F43" s="1135" t="n">
        <v>307.460790109999</v>
      </c>
      <c r="G43" s="1135" t="n">
        <v>13.5930142464801</v>
      </c>
      <c r="H43" s="1135" t="n">
        <v>-55.8508962410015</v>
      </c>
      <c r="I43" s="1136" t="n">
        <v>-1.5596404460919</v>
      </c>
      <c r="J43" s="1087"/>
    </row>
    <row r="44" customFormat="false" ht="12.75" hidden="false" customHeight="false" outlineLevel="0" collapsed="false">
      <c r="A44" s="707" t="s">
        <v>968</v>
      </c>
      <c r="B44" s="1135" t="n">
        <v>2898.82240672</v>
      </c>
      <c r="C44" s="1135" t="n">
        <v>3123.01809547</v>
      </c>
      <c r="D44" s="1135" t="n">
        <v>4328.76517678</v>
      </c>
      <c r="E44" s="1135" t="n">
        <v>4811.3216562</v>
      </c>
      <c r="F44" s="1135" t="n">
        <v>224.19568875</v>
      </c>
      <c r="G44" s="1135" t="n">
        <v>7.73402634912278</v>
      </c>
      <c r="H44" s="1135" t="n">
        <v>482.556479420001</v>
      </c>
      <c r="I44" s="1136" t="n">
        <v>11.1476705183383</v>
      </c>
      <c r="J44" s="1087"/>
    </row>
    <row r="45" s="1087" customFormat="true" ht="12.75" hidden="false" customHeight="false" outlineLevel="0" collapsed="false">
      <c r="A45" s="1094" t="s">
        <v>969</v>
      </c>
      <c r="B45" s="1133" t="n">
        <v>410.885689375</v>
      </c>
      <c r="C45" s="1133" t="n">
        <v>462.641732830301</v>
      </c>
      <c r="D45" s="1133" t="n">
        <v>424.9618628274</v>
      </c>
      <c r="E45" s="1133" t="n">
        <v>452.1250853564</v>
      </c>
      <c r="F45" s="1133" t="n">
        <v>51.7560434553009</v>
      </c>
      <c r="G45" s="1133" t="n">
        <v>12.5962146635059</v>
      </c>
      <c r="H45" s="1133" t="n">
        <v>27.1632225290005</v>
      </c>
      <c r="I45" s="1134" t="n">
        <v>6.39192005331381</v>
      </c>
    </row>
    <row r="46" s="1087" customFormat="true" ht="12.75" hidden="false" customHeight="false" outlineLevel="0" collapsed="false">
      <c r="A46" s="1094" t="s">
        <v>970</v>
      </c>
      <c r="B46" s="1133" t="n">
        <v>0</v>
      </c>
      <c r="C46" s="1133" t="n">
        <v>0</v>
      </c>
      <c r="D46" s="1133" t="n">
        <v>0</v>
      </c>
      <c r="E46" s="1133" t="n">
        <v>0</v>
      </c>
      <c r="F46" s="1133" t="n">
        <v>0</v>
      </c>
      <c r="G46" s="1139"/>
      <c r="H46" s="1139" t="n">
        <v>0</v>
      </c>
      <c r="I46" s="1140"/>
    </row>
    <row r="47" s="1087" customFormat="true" ht="12.75" hidden="false" customHeight="false" outlineLevel="0" collapsed="false">
      <c r="A47" s="1094" t="s">
        <v>971</v>
      </c>
      <c r="B47" s="1133" t="n">
        <v>97648.8976721269</v>
      </c>
      <c r="C47" s="1133" t="n">
        <v>94078.5733154898</v>
      </c>
      <c r="D47" s="1133" t="n">
        <v>113924.779080915</v>
      </c>
      <c r="E47" s="1133" t="n">
        <v>115345.742177171</v>
      </c>
      <c r="F47" s="1133" t="n">
        <v>-3570.32435663711</v>
      </c>
      <c r="G47" s="1133" t="n">
        <v>-3.65628741516888</v>
      </c>
      <c r="H47" s="1133" t="n">
        <v>1420.96309625656</v>
      </c>
      <c r="I47" s="1134" t="n">
        <v>1.24728185362319</v>
      </c>
    </row>
    <row r="48" customFormat="false" ht="13.5" hidden="false" customHeight="false" outlineLevel="0" collapsed="false">
      <c r="A48" s="1141" t="s">
        <v>972</v>
      </c>
      <c r="B48" s="1142" t="n">
        <v>1133348.03542262</v>
      </c>
      <c r="C48" s="1142" t="n">
        <v>1135175.04737457</v>
      </c>
      <c r="D48" s="1142" t="n">
        <v>1362086.78800901</v>
      </c>
      <c r="E48" s="1142" t="n">
        <v>1358946.61702133</v>
      </c>
      <c r="F48" s="1142" t="n">
        <v>1827.01195194896</v>
      </c>
      <c r="G48" s="1142" t="n">
        <v>0.161204845717818</v>
      </c>
      <c r="H48" s="1142" t="n">
        <v>-3140.17098767871</v>
      </c>
      <c r="I48" s="1143" t="n">
        <v>-0.230541182494601</v>
      </c>
      <c r="J48" s="1087"/>
    </row>
    <row r="49" customFormat="false" ht="13.5" hidden="false" customHeight="false" outlineLevel="0" collapsed="false">
      <c r="A49" s="1129" t="s">
        <v>818</v>
      </c>
      <c r="B49" s="999"/>
      <c r="C49" s="999"/>
      <c r="D49" s="999"/>
      <c r="E49" s="999"/>
      <c r="F49" s="999"/>
      <c r="H49" s="999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2" width="23.14"/>
    <col collapsed="false" customWidth="true" hidden="false" outlineLevel="0" max="2" min="2" style="1042" width="7.42"/>
    <col collapsed="false" customWidth="true" hidden="false" outlineLevel="0" max="3" min="3" style="1144" width="7.42"/>
    <col collapsed="false" customWidth="true" hidden="false" outlineLevel="0" max="5" min="4" style="1042" width="7.42"/>
    <col collapsed="false" customWidth="true" hidden="false" outlineLevel="0" max="9" min="6" style="1042" width="7.14"/>
    <col collapsed="false" customWidth="false" hidden="false" outlineLevel="0" max="257" min="10" style="1042" width="9.14"/>
  </cols>
  <sheetData>
    <row r="1" customFormat="false" ht="12.75" hidden="false" customHeight="false" outlineLevel="0" collapsed="false">
      <c r="A1" s="881" t="s">
        <v>973</v>
      </c>
      <c r="B1" s="881"/>
      <c r="C1" s="881"/>
      <c r="D1" s="881"/>
      <c r="E1" s="881"/>
      <c r="F1" s="881"/>
      <c r="G1" s="881"/>
      <c r="H1" s="881"/>
      <c r="I1" s="881"/>
    </row>
    <row r="2" customFormat="false" ht="15.75" hidden="false" customHeight="true" outlineLevel="0" collapsed="false">
      <c r="A2" s="932" t="s">
        <v>974</v>
      </c>
      <c r="B2" s="932"/>
      <c r="C2" s="932"/>
      <c r="D2" s="932"/>
      <c r="E2" s="932"/>
      <c r="F2" s="932"/>
      <c r="G2" s="932"/>
      <c r="H2" s="932"/>
      <c r="I2" s="932"/>
      <c r="J2" s="1078"/>
    </row>
    <row r="3" customFormat="false" ht="13.5" hidden="false" customHeight="false" outlineLevel="0" collapsed="false">
      <c r="H3" s="1044" t="s">
        <v>193</v>
      </c>
      <c r="I3" s="1044"/>
    </row>
    <row r="4" s="1146" customFormat="true" ht="13.5" hidden="false" customHeight="true" outlineLevel="0" collapsed="false">
      <c r="A4" s="1145"/>
      <c r="B4" s="1046" t="n">
        <f aca="false">Deposits!B4</f>
        <v>2014</v>
      </c>
      <c r="C4" s="1047" t="n">
        <f aca="false">Deposits!C4</f>
        <v>2014</v>
      </c>
      <c r="D4" s="1047" t="n">
        <f aca="false">Deposits!D4</f>
        <v>2015</v>
      </c>
      <c r="E4" s="1047" t="n">
        <f aca="false">Deposits!E4</f>
        <v>2015</v>
      </c>
      <c r="F4" s="1048" t="str">
        <f aca="false">'Secu Credit'!F4</f>
        <v>Changes during one month </v>
      </c>
      <c r="G4" s="1048"/>
      <c r="H4" s="1048"/>
      <c r="I4" s="1048"/>
    </row>
    <row r="5" s="1146" customFormat="true" ht="14.25" hidden="false" customHeight="true" outlineLevel="0" collapsed="false">
      <c r="A5" s="1053" t="s">
        <v>714</v>
      </c>
      <c r="B5" s="1050" t="str">
        <f aca="false">Deposits!B5</f>
        <v>Jul </v>
      </c>
      <c r="C5" s="1050" t="str">
        <f aca="false">Deposits!C5</f>
        <v>Aug</v>
      </c>
      <c r="D5" s="1050" t="str">
        <f aca="false">Deposits!D5</f>
        <v>Jul (p)</v>
      </c>
      <c r="E5" s="1050" t="str">
        <f aca="false">Deposits!E5</f>
        <v>Aug(e)</v>
      </c>
      <c r="F5" s="1051" t="str">
        <f aca="false">'Secu Credit'!F5:G5</f>
        <v>2014/15</v>
      </c>
      <c r="G5" s="1051"/>
      <c r="H5" s="1052" t="str">
        <f aca="false">'Secu Credit'!H5:I5</f>
        <v>2015/16</v>
      </c>
      <c r="I5" s="1052"/>
    </row>
    <row r="6" s="1146" customFormat="true" ht="12.75" hidden="false" customHeight="false" outlineLevel="0" collapsed="false">
      <c r="A6" s="1147"/>
      <c r="B6" s="1148"/>
      <c r="C6" s="1149"/>
      <c r="D6" s="1148"/>
      <c r="E6" s="1148"/>
      <c r="F6" s="1150" t="s">
        <v>588</v>
      </c>
      <c r="G6" s="1150" t="s">
        <v>678</v>
      </c>
      <c r="H6" s="1150" t="s">
        <v>588</v>
      </c>
      <c r="I6" s="1151" t="s">
        <v>678</v>
      </c>
    </row>
    <row r="7" s="1146" customFormat="true" ht="12.75" hidden="false" customHeight="false" outlineLevel="0" collapsed="false">
      <c r="A7" s="1152" t="s">
        <v>975</v>
      </c>
      <c r="B7" s="1153" t="n">
        <v>10398.2229195</v>
      </c>
      <c r="C7" s="1153" t="n">
        <v>10006.48936782</v>
      </c>
      <c r="D7" s="1153" t="n">
        <v>11521.3073626745</v>
      </c>
      <c r="E7" s="1153" t="n">
        <v>9621.5484542545</v>
      </c>
      <c r="F7" s="1153" t="n">
        <v>-391.733551680001</v>
      </c>
      <c r="G7" s="1153" t="n">
        <v>-3.76731249861335</v>
      </c>
      <c r="H7" s="1153" t="n">
        <v>-1899.75890842</v>
      </c>
      <c r="I7" s="1154" t="n">
        <v>-16.4890914600077</v>
      </c>
    </row>
    <row r="8" s="1146" customFormat="true" ht="12.75" hidden="false" customHeight="false" outlineLevel="0" collapsed="false">
      <c r="A8" s="1124" t="s">
        <v>976</v>
      </c>
      <c r="B8" s="1155" t="n">
        <v>10047.26457073</v>
      </c>
      <c r="C8" s="1155" t="n">
        <v>9662.41164563</v>
      </c>
      <c r="D8" s="1155" t="n">
        <v>11272.1527842845</v>
      </c>
      <c r="E8" s="1155" t="n">
        <v>9385.0484542545</v>
      </c>
      <c r="F8" s="1155" t="n">
        <v>-384.852925100002</v>
      </c>
      <c r="G8" s="1155" t="n">
        <v>-3.83042491208171</v>
      </c>
      <c r="H8" s="1155" t="n">
        <v>-1887.10433003</v>
      </c>
      <c r="I8" s="1156" t="n">
        <v>-16.7412948186878</v>
      </c>
    </row>
    <row r="9" customFormat="false" ht="12.75" hidden="false" customHeight="false" outlineLevel="0" collapsed="false">
      <c r="A9" s="1124" t="s">
        <v>977</v>
      </c>
      <c r="B9" s="1155" t="n">
        <v>530.91652659</v>
      </c>
      <c r="C9" s="1155" t="n">
        <v>553.24463684</v>
      </c>
      <c r="D9" s="1155" t="n">
        <v>439.98387076</v>
      </c>
      <c r="E9" s="1155" t="n">
        <v>406.47346336</v>
      </c>
      <c r="F9" s="1155" t="n">
        <v>22.32811025</v>
      </c>
      <c r="G9" s="1155" t="n">
        <v>4.20557830312992</v>
      </c>
      <c r="H9" s="1155" t="n">
        <v>-33.5104074</v>
      </c>
      <c r="I9" s="1156" t="n">
        <v>-7.61628087459576</v>
      </c>
      <c r="K9" s="1146"/>
      <c r="L9" s="1146"/>
    </row>
    <row r="10" customFormat="false" ht="12.75" hidden="false" customHeight="false" outlineLevel="0" collapsed="false">
      <c r="A10" s="1124" t="s">
        <v>978</v>
      </c>
      <c r="B10" s="1155" t="n">
        <v>6977.46813351</v>
      </c>
      <c r="C10" s="1155" t="n">
        <v>6604.01149643</v>
      </c>
      <c r="D10" s="1155" t="n">
        <v>7211.27353776</v>
      </c>
      <c r="E10" s="1155" t="n">
        <v>6034.33344277</v>
      </c>
      <c r="F10" s="1155" t="n">
        <v>-373.456637080001</v>
      </c>
      <c r="G10" s="1155" t="n">
        <v>-5.35232307671084</v>
      </c>
      <c r="H10" s="1155" t="n">
        <v>-1176.94009499</v>
      </c>
      <c r="I10" s="1156" t="n">
        <v>-16.3208355476637</v>
      </c>
      <c r="K10" s="1146"/>
      <c r="L10" s="1146"/>
    </row>
    <row r="11" customFormat="false" ht="12.75" hidden="false" customHeight="false" outlineLevel="0" collapsed="false">
      <c r="A11" s="1124" t="s">
        <v>979</v>
      </c>
      <c r="B11" s="1155" t="n">
        <v>848.73882041</v>
      </c>
      <c r="C11" s="1155" t="n">
        <v>823.86407032</v>
      </c>
      <c r="D11" s="1155" t="n">
        <v>1232.8289471245</v>
      </c>
      <c r="E11" s="1155" t="n">
        <v>1519.5189471245</v>
      </c>
      <c r="F11" s="1155" t="n">
        <v>-24.87475009</v>
      </c>
      <c r="G11" s="1155" t="n">
        <v>-2.93078971903085</v>
      </c>
      <c r="H11" s="1155" t="n">
        <v>286.69</v>
      </c>
      <c r="I11" s="1156" t="n">
        <v>23.2546453965643</v>
      </c>
      <c r="K11" s="1146"/>
      <c r="L11" s="1146"/>
    </row>
    <row r="12" customFormat="false" ht="12.75" hidden="false" customHeight="false" outlineLevel="0" collapsed="false">
      <c r="A12" s="1124" t="s">
        <v>980</v>
      </c>
      <c r="B12" s="1155" t="n">
        <v>1690.14109022</v>
      </c>
      <c r="C12" s="1155" t="n">
        <v>1681.29144204</v>
      </c>
      <c r="D12" s="1155" t="n">
        <v>2388.06642864</v>
      </c>
      <c r="E12" s="1155" t="n">
        <v>1424.722601</v>
      </c>
      <c r="F12" s="1155" t="n">
        <v>-8.8496481799998</v>
      </c>
      <c r="G12" s="1155" t="n">
        <v>-0.523604108036204</v>
      </c>
      <c r="H12" s="1155" t="n">
        <v>-963.34382764</v>
      </c>
      <c r="I12" s="1156" t="n">
        <v>-40.3399091451833</v>
      </c>
      <c r="K12" s="1146"/>
      <c r="L12" s="1146"/>
    </row>
    <row r="13" customFormat="false" ht="12.75" hidden="false" customHeight="false" outlineLevel="0" collapsed="false">
      <c r="A13" s="1124" t="s">
        <v>981</v>
      </c>
      <c r="B13" s="1155" t="n">
        <v>0</v>
      </c>
      <c r="C13" s="1155" t="n">
        <v>0</v>
      </c>
      <c r="D13" s="1155" t="n">
        <v>0</v>
      </c>
      <c r="E13" s="1155" t="n">
        <v>0</v>
      </c>
      <c r="F13" s="1155" t="n">
        <v>0</v>
      </c>
      <c r="G13" s="1155"/>
      <c r="H13" s="1155" t="n">
        <v>0</v>
      </c>
      <c r="I13" s="1156"/>
      <c r="K13" s="1146"/>
      <c r="L13" s="1146"/>
    </row>
    <row r="14" customFormat="false" ht="12.75" hidden="false" customHeight="false" outlineLevel="0" collapsed="false">
      <c r="A14" s="1124" t="s">
        <v>982</v>
      </c>
      <c r="B14" s="1155" t="n">
        <v>1690.14109022</v>
      </c>
      <c r="C14" s="1155" t="n">
        <v>1681.29144204</v>
      </c>
      <c r="D14" s="1155" t="n">
        <v>2388.06642864</v>
      </c>
      <c r="E14" s="1155" t="n">
        <v>1424.722601</v>
      </c>
      <c r="F14" s="1155" t="n">
        <v>-8.8496481799998</v>
      </c>
      <c r="G14" s="1155" t="n">
        <v>-0.523604108036204</v>
      </c>
      <c r="H14" s="1155" t="n">
        <v>-963.34382764</v>
      </c>
      <c r="I14" s="1156" t="n">
        <v>-40.3399091451833</v>
      </c>
      <c r="K14" s="1146"/>
      <c r="L14" s="1146"/>
    </row>
    <row r="15" s="1146" customFormat="true" ht="12.75" hidden="false" customHeight="false" outlineLevel="0" collapsed="false">
      <c r="A15" s="1124" t="s">
        <v>983</v>
      </c>
      <c r="B15" s="1155" t="n">
        <v>350.95834877</v>
      </c>
      <c r="C15" s="1155" t="n">
        <v>344.07772219</v>
      </c>
      <c r="D15" s="1155" t="n">
        <v>249.15457839</v>
      </c>
      <c r="E15" s="1155" t="n">
        <v>236.5</v>
      </c>
      <c r="F15" s="1155" t="n">
        <v>-6.88062658000013</v>
      </c>
      <c r="G15" s="1155" t="n">
        <v>-1.96052511761427</v>
      </c>
      <c r="H15" s="1155" t="n">
        <v>-12.65457839</v>
      </c>
      <c r="I15" s="1156" t="n">
        <v>-5.07900696498216</v>
      </c>
    </row>
    <row r="16" customFormat="false" ht="12.75" hidden="false" customHeight="false" outlineLevel="0" collapsed="false">
      <c r="A16" s="1152" t="s">
        <v>984</v>
      </c>
      <c r="B16" s="1153" t="n">
        <v>998.89267698</v>
      </c>
      <c r="C16" s="1153" t="n">
        <v>1545.66267698</v>
      </c>
      <c r="D16" s="1153" t="n">
        <v>1079.82878677</v>
      </c>
      <c r="E16" s="1153" t="n">
        <v>1007.40172442</v>
      </c>
      <c r="F16" s="1153" t="n">
        <v>546.77</v>
      </c>
      <c r="G16" s="1153" t="n">
        <v>54.7376122180689</v>
      </c>
      <c r="H16" s="1153" t="n">
        <v>-72.4270623499999</v>
      </c>
      <c r="I16" s="1154" t="n">
        <v>-6.70727278596127</v>
      </c>
      <c r="K16" s="1146"/>
      <c r="L16" s="1146"/>
    </row>
    <row r="17" customFormat="false" ht="12.75" hidden="false" customHeight="false" outlineLevel="0" collapsed="false">
      <c r="A17" s="1124" t="s">
        <v>976</v>
      </c>
      <c r="B17" s="1155" t="n">
        <v>996.62867698</v>
      </c>
      <c r="C17" s="1155" t="n">
        <v>1540.30867698</v>
      </c>
      <c r="D17" s="1155" t="n">
        <v>1078.22878677</v>
      </c>
      <c r="E17" s="1155" t="n">
        <v>1006.30172442</v>
      </c>
      <c r="F17" s="1155" t="n">
        <v>543.68</v>
      </c>
      <c r="G17" s="1155" t="n">
        <v>54.5519121171054</v>
      </c>
      <c r="H17" s="1155" t="n">
        <v>-71.92706235</v>
      </c>
      <c r="I17" s="1156" t="n">
        <v>-6.67085346195111</v>
      </c>
      <c r="K17" s="1146"/>
      <c r="L17" s="1146"/>
    </row>
    <row r="18" customFormat="false" ht="12.75" hidden="false" customHeight="false" outlineLevel="0" collapsed="false">
      <c r="A18" s="1124" t="s">
        <v>983</v>
      </c>
      <c r="B18" s="1155" t="n">
        <v>2.264</v>
      </c>
      <c r="C18" s="1155" t="n">
        <v>5.354</v>
      </c>
      <c r="D18" s="1155" t="n">
        <v>1.6</v>
      </c>
      <c r="E18" s="1155" t="n">
        <v>1.1</v>
      </c>
      <c r="F18" s="1155" t="n">
        <v>3.09</v>
      </c>
      <c r="G18" s="1155" t="n">
        <v>136.484098939929</v>
      </c>
      <c r="H18" s="1155" t="n">
        <v>-0.5</v>
      </c>
      <c r="I18" s="1156" t="n">
        <v>-31.25</v>
      </c>
      <c r="K18" s="1146"/>
      <c r="L18" s="1146"/>
    </row>
    <row r="19" customFormat="false" ht="12.75" hidden="false" customHeight="false" outlineLevel="0" collapsed="false">
      <c r="A19" s="1152" t="s">
        <v>985</v>
      </c>
      <c r="B19" s="1153" t="n">
        <v>11397.11559648</v>
      </c>
      <c r="C19" s="1153" t="n">
        <v>11552.1520448</v>
      </c>
      <c r="D19" s="1153" t="n">
        <v>12601.1361494445</v>
      </c>
      <c r="E19" s="1153" t="n">
        <v>10628.9501786745</v>
      </c>
      <c r="F19" s="1153" t="n">
        <v>155.036448319999</v>
      </c>
      <c r="G19" s="1153" t="n">
        <v>1.36031302839362</v>
      </c>
      <c r="H19" s="1153" t="n">
        <v>-1972.18597077</v>
      </c>
      <c r="I19" s="1154" t="n">
        <v>-15.6508583621401</v>
      </c>
      <c r="K19" s="1146"/>
      <c r="L19" s="1146"/>
    </row>
    <row r="20" customFormat="false" ht="12.75" hidden="false" customHeight="false" outlineLevel="0" collapsed="false">
      <c r="A20" s="1124" t="s">
        <v>976</v>
      </c>
      <c r="B20" s="1155" t="n">
        <v>11043.89324771</v>
      </c>
      <c r="C20" s="1155" t="n">
        <v>11202.72032261</v>
      </c>
      <c r="D20" s="1155" t="n">
        <v>12350.3815710545</v>
      </c>
      <c r="E20" s="1155" t="n">
        <v>10391.3501786745</v>
      </c>
      <c r="F20" s="1155" t="n">
        <v>158.827074899997</v>
      </c>
      <c r="G20" s="1155" t="n">
        <v>1.43814388040133</v>
      </c>
      <c r="H20" s="1155" t="n">
        <v>-1959.03139238</v>
      </c>
      <c r="I20" s="1156" t="n">
        <v>-15.8621122846226</v>
      </c>
      <c r="K20" s="1146"/>
      <c r="L20" s="1146"/>
    </row>
    <row r="21" s="1146" customFormat="true" ht="13.5" hidden="false" customHeight="false" outlineLevel="0" collapsed="false">
      <c r="A21" s="1157" t="s">
        <v>983</v>
      </c>
      <c r="B21" s="1158" t="n">
        <v>353.22234877</v>
      </c>
      <c r="C21" s="1158" t="n">
        <v>349.43172219</v>
      </c>
      <c r="D21" s="1158" t="n">
        <v>250.75457839</v>
      </c>
      <c r="E21" s="1158" t="n">
        <v>237.6</v>
      </c>
      <c r="F21" s="1158" t="n">
        <v>-3.79062658000015</v>
      </c>
      <c r="G21" s="1158" t="n">
        <v>-1.07315592945915</v>
      </c>
      <c r="H21" s="1158" t="n">
        <v>-13.15457839</v>
      </c>
      <c r="I21" s="1159" t="n">
        <v>-5.24599729124014</v>
      </c>
      <c r="J21" s="1042"/>
    </row>
    <row r="22" customFormat="false" ht="13.5" hidden="false" customHeight="false" outlineLevel="0" collapsed="false">
      <c r="A22" s="1129" t="s">
        <v>818</v>
      </c>
      <c r="D22" s="1144"/>
      <c r="K22" s="1146"/>
    </row>
    <row r="23" customFormat="false" ht="12.75" hidden="false" customHeight="false" outlineLevel="0" collapsed="false">
      <c r="C23" s="1042"/>
      <c r="D23" s="1144"/>
      <c r="E23" s="1144"/>
    </row>
    <row r="24" customFormat="false" ht="12.75" hidden="false" customHeight="false" outlineLevel="0" collapsed="false">
      <c r="C24" s="1042"/>
    </row>
    <row r="25" customFormat="false" ht="12.75" hidden="false" customHeight="false" outlineLevel="0" collapsed="false">
      <c r="C25" s="1042"/>
    </row>
    <row r="26" customFormat="false" ht="12.75" hidden="false" customHeight="false" outlineLevel="0" collapsed="false">
      <c r="C26" s="1042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1" activeCellId="0" sqref="B21:B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69" width="9.14"/>
    <col collapsed="false" customWidth="true" hidden="false" outlineLevel="0" max="3" min="2" style="869" width="9.99"/>
    <col collapsed="false" customWidth="true" hidden="false" outlineLevel="0" max="4" min="4" style="869" width="9.7"/>
    <col collapsed="false" customWidth="true" hidden="false" outlineLevel="0" max="8" min="5" style="869" width="10.28"/>
    <col collapsed="false" customWidth="true" hidden="false" outlineLevel="0" max="9" min="9" style="869" width="10.71"/>
    <col collapsed="false" customWidth="true" hidden="false" outlineLevel="0" max="10" min="10" style="869" width="11.56"/>
    <col collapsed="false" customWidth="true" hidden="false" outlineLevel="0" max="11" min="11" style="869" width="12.99"/>
    <col collapsed="false" customWidth="false" hidden="false" outlineLevel="0" max="257" min="12" style="869" width="9.14"/>
  </cols>
  <sheetData>
    <row r="1" customFormat="false" ht="12.75" hidden="false" customHeight="false" outlineLevel="0" collapsed="false">
      <c r="B1" s="881" t="s">
        <v>986</v>
      </c>
      <c r="C1" s="881"/>
      <c r="D1" s="881"/>
      <c r="E1" s="881"/>
      <c r="F1" s="881"/>
      <c r="G1" s="881"/>
      <c r="H1" s="881"/>
      <c r="I1" s="881"/>
      <c r="J1" s="881"/>
      <c r="K1" s="881"/>
      <c r="L1" s="1160"/>
    </row>
    <row r="2" customFormat="false" ht="15.75" hidden="false" customHeight="true" outlineLevel="0" collapsed="false">
      <c r="B2" s="932" t="s">
        <v>42</v>
      </c>
      <c r="C2" s="932"/>
      <c r="D2" s="932"/>
      <c r="E2" s="932"/>
      <c r="F2" s="932"/>
      <c r="G2" s="932"/>
      <c r="H2" s="932"/>
      <c r="I2" s="932"/>
      <c r="J2" s="932"/>
      <c r="K2" s="932"/>
      <c r="L2" s="1161"/>
    </row>
    <row r="3" customFormat="false" ht="13.5" hidden="false" customHeight="false" outlineLevel="0" collapsed="false">
      <c r="B3" s="269"/>
      <c r="K3" s="532" t="s">
        <v>193</v>
      </c>
    </row>
    <row r="4" customFormat="false" ht="18.75" hidden="false" customHeight="true" outlineLevel="0" collapsed="false">
      <c r="B4" s="1162"/>
      <c r="C4" s="1163" t="s">
        <v>987</v>
      </c>
      <c r="D4" s="1163"/>
      <c r="E4" s="1163"/>
      <c r="F4" s="1163"/>
      <c r="G4" s="1163"/>
      <c r="H4" s="1163"/>
      <c r="I4" s="1164" t="s">
        <v>988</v>
      </c>
      <c r="J4" s="1164"/>
      <c r="K4" s="1164"/>
      <c r="L4" s="1165"/>
    </row>
    <row r="5" customFormat="false" ht="17.25" hidden="false" customHeight="true" outlineLevel="0" collapsed="false">
      <c r="B5" s="1166" t="s">
        <v>155</v>
      </c>
      <c r="C5" s="1167" t="s">
        <v>61</v>
      </c>
      <c r="D5" s="1167"/>
      <c r="E5" s="1168" t="s">
        <v>62</v>
      </c>
      <c r="F5" s="1168"/>
      <c r="G5" s="1169" t="s">
        <v>63</v>
      </c>
      <c r="H5" s="1169"/>
      <c r="I5" s="1170" t="s">
        <v>61</v>
      </c>
      <c r="J5" s="1171" t="s">
        <v>62</v>
      </c>
      <c r="K5" s="1172" t="s">
        <v>63</v>
      </c>
      <c r="L5" s="1165"/>
    </row>
    <row r="6" customFormat="false" ht="25.5" hidden="false" customHeight="false" outlineLevel="0" collapsed="false">
      <c r="B6" s="1166"/>
      <c r="C6" s="1173" t="s">
        <v>588</v>
      </c>
      <c r="D6" s="1174" t="s">
        <v>989</v>
      </c>
      <c r="E6" s="1169" t="s">
        <v>588</v>
      </c>
      <c r="F6" s="1175" t="s">
        <v>989</v>
      </c>
      <c r="G6" s="1176" t="s">
        <v>588</v>
      </c>
      <c r="H6" s="1175" t="s">
        <v>989</v>
      </c>
      <c r="I6" s="1177" t="s">
        <v>588</v>
      </c>
      <c r="J6" s="1169" t="s">
        <v>588</v>
      </c>
      <c r="K6" s="1178" t="s">
        <v>588</v>
      </c>
      <c r="L6" s="1179"/>
    </row>
    <row r="7" customFormat="false" ht="15.95" hidden="false" customHeight="true" outlineLevel="0" collapsed="false">
      <c r="B7" s="706" t="s">
        <v>109</v>
      </c>
      <c r="C7" s="1180" t="n">
        <v>0</v>
      </c>
      <c r="D7" s="1181" t="n">
        <v>0</v>
      </c>
      <c r="E7" s="1182" t="n">
        <v>0</v>
      </c>
      <c r="F7" s="1183" t="n">
        <v>0</v>
      </c>
      <c r="G7" s="1184" t="n">
        <v>5900</v>
      </c>
      <c r="H7" s="1183" t="n">
        <v>1.06</v>
      </c>
      <c r="I7" s="1185" t="n">
        <v>0</v>
      </c>
      <c r="J7" s="1186" t="n">
        <v>0</v>
      </c>
      <c r="K7" s="1187" t="n">
        <v>0</v>
      </c>
      <c r="L7" s="1188"/>
    </row>
    <row r="8" customFormat="false" ht="15.95" hidden="false" customHeight="true" outlineLevel="0" collapsed="false">
      <c r="B8" s="706" t="s">
        <v>110</v>
      </c>
      <c r="C8" s="1180" t="n">
        <v>0</v>
      </c>
      <c r="D8" s="1181" t="n">
        <v>0</v>
      </c>
      <c r="E8" s="1182" t="n">
        <v>0</v>
      </c>
      <c r="F8" s="1183" t="n">
        <v>0</v>
      </c>
      <c r="G8" s="1180"/>
      <c r="H8" s="1183"/>
      <c r="I8" s="1185" t="n">
        <v>0</v>
      </c>
      <c r="J8" s="1186" t="n">
        <v>0</v>
      </c>
      <c r="K8" s="1189"/>
      <c r="L8" s="1188"/>
    </row>
    <row r="9" customFormat="false" ht="15.95" hidden="false" customHeight="true" outlineLevel="0" collapsed="false">
      <c r="B9" s="706" t="s">
        <v>111</v>
      </c>
      <c r="C9" s="1180" t="n">
        <v>8500</v>
      </c>
      <c r="D9" s="1181" t="n">
        <v>0.05</v>
      </c>
      <c r="E9" s="1182" t="n">
        <v>0</v>
      </c>
      <c r="F9" s="1183" t="n">
        <v>0</v>
      </c>
      <c r="G9" s="1180"/>
      <c r="H9" s="1183"/>
      <c r="I9" s="1185" t="n">
        <v>0</v>
      </c>
      <c r="J9" s="1186" t="n">
        <v>0</v>
      </c>
      <c r="K9" s="1189"/>
      <c r="L9" s="1188"/>
    </row>
    <row r="10" customFormat="false" ht="15.95" hidden="false" customHeight="true" outlineLevel="0" collapsed="false">
      <c r="B10" s="706" t="s">
        <v>112</v>
      </c>
      <c r="C10" s="1180" t="n">
        <v>0</v>
      </c>
      <c r="D10" s="1181" t="n">
        <v>0</v>
      </c>
      <c r="E10" s="1181" t="n">
        <v>0</v>
      </c>
      <c r="F10" s="1183" t="n">
        <v>0</v>
      </c>
      <c r="G10" s="1180"/>
      <c r="H10" s="1183"/>
      <c r="I10" s="1185" t="n">
        <v>0</v>
      </c>
      <c r="J10" s="1186" t="n">
        <v>0</v>
      </c>
      <c r="K10" s="1189"/>
      <c r="L10" s="1188"/>
    </row>
    <row r="11" customFormat="false" ht="15.95" hidden="false" customHeight="true" outlineLevel="0" collapsed="false">
      <c r="B11" s="706" t="s">
        <v>113</v>
      </c>
      <c r="C11" s="1190" t="n">
        <v>0</v>
      </c>
      <c r="D11" s="1181" t="n">
        <v>0</v>
      </c>
      <c r="E11" s="1183" t="n">
        <v>0</v>
      </c>
      <c r="F11" s="1183" t="n">
        <v>0</v>
      </c>
      <c r="G11" s="1180"/>
      <c r="H11" s="1183"/>
      <c r="I11" s="1191" t="n">
        <v>0</v>
      </c>
      <c r="J11" s="1186" t="n">
        <v>0</v>
      </c>
      <c r="K11" s="1189"/>
      <c r="L11" s="1188"/>
    </row>
    <row r="12" customFormat="false" ht="15.95" hidden="false" customHeight="true" outlineLevel="0" collapsed="false">
      <c r="B12" s="706" t="s">
        <v>114</v>
      </c>
      <c r="C12" s="1190" t="n">
        <v>0</v>
      </c>
      <c r="D12" s="1181" t="n">
        <v>0</v>
      </c>
      <c r="E12" s="1183" t="n">
        <v>0</v>
      </c>
      <c r="F12" s="1183" t="n">
        <v>0</v>
      </c>
      <c r="G12" s="1180"/>
      <c r="H12" s="1183"/>
      <c r="I12" s="1185" t="n">
        <v>0</v>
      </c>
      <c r="J12" s="1192" t="n">
        <v>0</v>
      </c>
      <c r="K12" s="1189"/>
      <c r="L12" s="1188"/>
    </row>
    <row r="13" customFormat="false" ht="15.95" hidden="false" customHeight="true" outlineLevel="0" collapsed="false">
      <c r="B13" s="706" t="s">
        <v>115</v>
      </c>
      <c r="C13" s="1190" t="n">
        <v>0</v>
      </c>
      <c r="D13" s="1181" t="n">
        <v>0</v>
      </c>
      <c r="E13" s="1183" t="n">
        <v>0</v>
      </c>
      <c r="F13" s="1183" t="n">
        <v>0</v>
      </c>
      <c r="G13" s="1180"/>
      <c r="H13" s="1183"/>
      <c r="I13" s="1185" t="n">
        <v>0</v>
      </c>
      <c r="J13" s="1192" t="n">
        <v>210</v>
      </c>
      <c r="K13" s="1193"/>
      <c r="L13" s="1188"/>
    </row>
    <row r="14" customFormat="false" ht="15.95" hidden="false" customHeight="true" outlineLevel="0" collapsed="false">
      <c r="B14" s="706" t="s">
        <v>116</v>
      </c>
      <c r="C14" s="1190" t="n">
        <v>0</v>
      </c>
      <c r="D14" s="1181" t="n">
        <v>0</v>
      </c>
      <c r="E14" s="1183" t="n">
        <v>0</v>
      </c>
      <c r="F14" s="1183" t="n">
        <v>0</v>
      </c>
      <c r="G14" s="1180"/>
      <c r="H14" s="1183"/>
      <c r="I14" s="1185" t="n">
        <v>0</v>
      </c>
      <c r="J14" s="1192" t="n">
        <v>1510</v>
      </c>
      <c r="K14" s="1194"/>
      <c r="L14" s="1188"/>
    </row>
    <row r="15" customFormat="false" ht="15.95" hidden="false" customHeight="true" outlineLevel="0" collapsed="false">
      <c r="B15" s="706" t="s">
        <v>117</v>
      </c>
      <c r="C15" s="1190" t="n">
        <v>0</v>
      </c>
      <c r="D15" s="1181" t="n">
        <v>0</v>
      </c>
      <c r="E15" s="1183" t="n">
        <v>0</v>
      </c>
      <c r="F15" s="1183" t="n">
        <v>0</v>
      </c>
      <c r="G15" s="1180"/>
      <c r="H15" s="1183"/>
      <c r="I15" s="1185" t="n">
        <v>0</v>
      </c>
      <c r="J15" s="1192" t="n">
        <v>4900</v>
      </c>
      <c r="K15" s="1194"/>
      <c r="L15" s="1188"/>
    </row>
    <row r="16" customFormat="false" ht="15.95" hidden="false" customHeight="true" outlineLevel="0" collapsed="false">
      <c r="B16" s="706" t="s">
        <v>118</v>
      </c>
      <c r="C16" s="1180" t="n">
        <v>0</v>
      </c>
      <c r="D16" s="1181" t="n">
        <v>0</v>
      </c>
      <c r="E16" s="1182" t="n">
        <v>6000</v>
      </c>
      <c r="F16" s="1183" t="n">
        <v>0.7854</v>
      </c>
      <c r="G16" s="1180"/>
      <c r="H16" s="1195"/>
      <c r="I16" s="1185" t="n">
        <v>0</v>
      </c>
      <c r="J16" s="1192" t="n">
        <v>1250</v>
      </c>
      <c r="K16" s="1194"/>
      <c r="L16" s="1188"/>
    </row>
    <row r="17" customFormat="false" ht="15.95" hidden="false" customHeight="true" outlineLevel="0" collapsed="false">
      <c r="B17" s="706" t="s">
        <v>119</v>
      </c>
      <c r="C17" s="1180" t="n">
        <v>0</v>
      </c>
      <c r="D17" s="1181" t="n">
        <v>0</v>
      </c>
      <c r="E17" s="1182" t="n">
        <v>0</v>
      </c>
      <c r="F17" s="1183" t="n">
        <v>0</v>
      </c>
      <c r="G17" s="1180"/>
      <c r="H17" s="1183"/>
      <c r="I17" s="1185" t="n">
        <v>0</v>
      </c>
      <c r="J17" s="1192" t="n">
        <v>2340</v>
      </c>
      <c r="K17" s="1194"/>
      <c r="L17" s="1188"/>
    </row>
    <row r="18" customFormat="false" ht="15.95" hidden="false" customHeight="true" outlineLevel="0" collapsed="false">
      <c r="B18" s="712" t="s">
        <v>120</v>
      </c>
      <c r="C18" s="1180" t="n">
        <v>0</v>
      </c>
      <c r="D18" s="1181" t="n">
        <v>0</v>
      </c>
      <c r="E18" s="1196" t="n">
        <v>0</v>
      </c>
      <c r="F18" s="1197" t="n">
        <v>0</v>
      </c>
      <c r="G18" s="1180"/>
      <c r="H18" s="1183"/>
      <c r="I18" s="1198" t="n">
        <v>0</v>
      </c>
      <c r="J18" s="1199" t="n">
        <v>100</v>
      </c>
      <c r="K18" s="1194"/>
      <c r="L18" s="1188"/>
    </row>
    <row r="19" customFormat="false" ht="15.95" hidden="false" customHeight="true" outlineLevel="0" collapsed="false">
      <c r="B19" s="1200" t="s">
        <v>505</v>
      </c>
      <c r="C19" s="1201" t="n">
        <v>8500</v>
      </c>
      <c r="D19" s="1202" t="n">
        <v>0.05</v>
      </c>
      <c r="E19" s="1203" t="n">
        <v>6000</v>
      </c>
      <c r="F19" s="1204" t="n">
        <v>0.7854</v>
      </c>
      <c r="G19" s="1201" t="n">
        <v>5900</v>
      </c>
      <c r="H19" s="1205"/>
      <c r="I19" s="1206" t="n">
        <v>0</v>
      </c>
      <c r="J19" s="1207" t="n">
        <v>10310</v>
      </c>
      <c r="K19" s="1208" t="n">
        <v>0</v>
      </c>
      <c r="L19" s="1209"/>
    </row>
    <row r="20" customFormat="false" ht="21" hidden="false" customHeight="true" outlineLevel="0" collapsed="false">
      <c r="B20" s="1210"/>
      <c r="C20" s="1211" t="s">
        <v>990</v>
      </c>
      <c r="D20" s="1211"/>
      <c r="E20" s="1211"/>
      <c r="F20" s="1211"/>
      <c r="G20" s="1211"/>
      <c r="H20" s="1211"/>
      <c r="I20" s="1212" t="s">
        <v>991</v>
      </c>
      <c r="J20" s="1212"/>
      <c r="K20" s="1212"/>
      <c r="L20" s="1209"/>
    </row>
    <row r="21" customFormat="false" ht="15.95" hidden="false" customHeight="true" outlineLevel="0" collapsed="false">
      <c r="B21" s="1166" t="s">
        <v>155</v>
      </c>
      <c r="C21" s="1173" t="s">
        <v>61</v>
      </c>
      <c r="D21" s="1173"/>
      <c r="E21" s="1173" t="s">
        <v>62</v>
      </c>
      <c r="F21" s="1173"/>
      <c r="G21" s="1169" t="s">
        <v>63</v>
      </c>
      <c r="H21" s="1169"/>
      <c r="I21" s="1213" t="s">
        <v>63</v>
      </c>
      <c r="J21" s="1213"/>
      <c r="K21" s="1213"/>
      <c r="L21" s="1209"/>
    </row>
    <row r="22" customFormat="false" ht="28.5" hidden="false" customHeight="true" outlineLevel="0" collapsed="false">
      <c r="B22" s="1166"/>
      <c r="C22" s="1173" t="s">
        <v>588</v>
      </c>
      <c r="D22" s="1176" t="s">
        <v>989</v>
      </c>
      <c r="E22" s="1173" t="s">
        <v>588</v>
      </c>
      <c r="F22" s="1176" t="s">
        <v>989</v>
      </c>
      <c r="G22" s="1176" t="s">
        <v>588</v>
      </c>
      <c r="H22" s="1175" t="s">
        <v>989</v>
      </c>
      <c r="I22" s="1214" t="s">
        <v>588</v>
      </c>
      <c r="J22" s="1215" t="s">
        <v>992</v>
      </c>
      <c r="K22" s="1215"/>
    </row>
    <row r="23" customFormat="false" ht="12.75" hidden="false" customHeight="false" outlineLevel="0" collapsed="false">
      <c r="B23" s="706" t="s">
        <v>109</v>
      </c>
      <c r="C23" s="1216" t="n">
        <v>0</v>
      </c>
      <c r="D23" s="1217" t="n">
        <v>0</v>
      </c>
      <c r="E23" s="1218" t="n">
        <v>99500</v>
      </c>
      <c r="F23" s="1219" t="n">
        <v>0.0009</v>
      </c>
      <c r="G23" s="1220" t="n">
        <v>13000</v>
      </c>
      <c r="H23" s="1219" t="n">
        <v>0.72</v>
      </c>
      <c r="I23" s="1221" t="n">
        <v>57250</v>
      </c>
      <c r="J23" s="1222" t="n">
        <v>1.39</v>
      </c>
      <c r="K23" s="1222"/>
    </row>
    <row r="24" customFormat="false" ht="12.75" hidden="false" customHeight="false" outlineLevel="0" collapsed="false">
      <c r="B24" s="706" t="s">
        <v>110</v>
      </c>
      <c r="C24" s="1223" t="n">
        <v>15000</v>
      </c>
      <c r="D24" s="1217" t="n">
        <v>0.07</v>
      </c>
      <c r="E24" s="1218" t="n">
        <v>68500</v>
      </c>
      <c r="F24" s="1219" t="n">
        <v>0.0513</v>
      </c>
      <c r="G24" s="1220"/>
      <c r="H24" s="1219"/>
      <c r="I24" s="1224"/>
      <c r="J24" s="1225"/>
      <c r="K24" s="1225"/>
    </row>
    <row r="25" customFormat="false" ht="12.75" hidden="false" customHeight="false" outlineLevel="0" collapsed="false">
      <c r="B25" s="706" t="s">
        <v>111</v>
      </c>
      <c r="C25" s="1223" t="n">
        <v>20000</v>
      </c>
      <c r="D25" s="1217" t="n">
        <v>0.05</v>
      </c>
      <c r="E25" s="1218" t="n">
        <v>19000</v>
      </c>
      <c r="F25" s="1219" t="n">
        <v>0.1107</v>
      </c>
      <c r="G25" s="1220"/>
      <c r="H25" s="1219"/>
      <c r="I25" s="1224"/>
      <c r="J25" s="1225"/>
      <c r="K25" s="1225"/>
    </row>
    <row r="26" customFormat="false" ht="12.75" hidden="false" customHeight="false" outlineLevel="0" collapsed="false">
      <c r="B26" s="706" t="s">
        <v>112</v>
      </c>
      <c r="C26" s="1223" t="n">
        <v>0</v>
      </c>
      <c r="D26" s="1217" t="n">
        <v>0</v>
      </c>
      <c r="E26" s="1218" t="n">
        <v>11000</v>
      </c>
      <c r="F26" s="1219" t="n">
        <v>0.0292</v>
      </c>
      <c r="G26" s="1220"/>
      <c r="H26" s="1219"/>
      <c r="I26" s="1226"/>
      <c r="J26" s="1227"/>
      <c r="K26" s="1227"/>
    </row>
    <row r="27" customFormat="false" ht="12.75" hidden="false" customHeight="false" outlineLevel="0" collapsed="false">
      <c r="B27" s="706" t="s">
        <v>113</v>
      </c>
      <c r="C27" s="1223" t="n">
        <v>29500</v>
      </c>
      <c r="D27" s="1217" t="n">
        <v>0.0579</v>
      </c>
      <c r="E27" s="1218" t="n">
        <v>22500</v>
      </c>
      <c r="F27" s="1219" t="n">
        <v>0.053</v>
      </c>
      <c r="G27" s="1220"/>
      <c r="H27" s="1219"/>
      <c r="I27" s="1224"/>
      <c r="J27" s="1225"/>
      <c r="K27" s="1225"/>
    </row>
    <row r="28" customFormat="false" ht="12.75" hidden="false" customHeight="false" outlineLevel="0" collapsed="false">
      <c r="B28" s="706" t="s">
        <v>114</v>
      </c>
      <c r="C28" s="1223" t="n">
        <v>54000</v>
      </c>
      <c r="D28" s="1217" t="n">
        <v>0.6801</v>
      </c>
      <c r="E28" s="1218" t="n">
        <v>40000</v>
      </c>
      <c r="F28" s="1219" t="n">
        <v>0.0114</v>
      </c>
      <c r="G28" s="1220"/>
      <c r="H28" s="1219"/>
      <c r="I28" s="1224"/>
      <c r="J28" s="1225"/>
      <c r="K28" s="1225"/>
    </row>
    <row r="29" customFormat="false" ht="12.75" hidden="false" customHeight="false" outlineLevel="0" collapsed="false">
      <c r="B29" s="706" t="s">
        <v>115</v>
      </c>
      <c r="C29" s="1223" t="n">
        <v>58500</v>
      </c>
      <c r="D29" s="1217" t="n">
        <v>0.3898</v>
      </c>
      <c r="E29" s="1218" t="n">
        <v>9750</v>
      </c>
      <c r="F29" s="1219" t="n">
        <v>0.1726</v>
      </c>
      <c r="G29" s="1220"/>
      <c r="H29" s="1219"/>
      <c r="I29" s="1226"/>
      <c r="J29" s="1225"/>
      <c r="K29" s="1225"/>
    </row>
    <row r="30" customFormat="false" ht="12.75" hidden="false" customHeight="false" outlineLevel="0" collapsed="false">
      <c r="B30" s="706" t="s">
        <v>116</v>
      </c>
      <c r="C30" s="1223" t="n">
        <v>93000</v>
      </c>
      <c r="D30" s="1217" t="n">
        <v>0.181546774193548</v>
      </c>
      <c r="E30" s="1218" t="n">
        <v>850</v>
      </c>
      <c r="F30" s="1219" t="n">
        <v>0.3983</v>
      </c>
      <c r="G30" s="1220"/>
      <c r="H30" s="1219"/>
      <c r="I30" s="1224"/>
      <c r="J30" s="1225"/>
      <c r="K30" s="1225"/>
    </row>
    <row r="31" customFormat="false" ht="12.75" hidden="false" customHeight="false" outlineLevel="0" collapsed="false">
      <c r="B31" s="706" t="s">
        <v>117</v>
      </c>
      <c r="C31" s="1223" t="n">
        <v>78000</v>
      </c>
      <c r="D31" s="1217" t="n">
        <v>0.08</v>
      </c>
      <c r="E31" s="1218" t="n">
        <v>2700</v>
      </c>
      <c r="F31" s="1219" t="n">
        <v>0.0424</v>
      </c>
      <c r="G31" s="1220"/>
      <c r="H31" s="1219"/>
      <c r="I31" s="1224"/>
      <c r="J31" s="1225"/>
      <c r="K31" s="1225"/>
    </row>
    <row r="32" customFormat="false" ht="12.75" hidden="false" customHeight="false" outlineLevel="0" collapsed="false">
      <c r="B32" s="706" t="s">
        <v>118</v>
      </c>
      <c r="C32" s="1223" t="n">
        <v>78000</v>
      </c>
      <c r="D32" s="1217" t="n">
        <v>0.0459</v>
      </c>
      <c r="E32" s="1218" t="n">
        <v>6000</v>
      </c>
      <c r="F32" s="1219" t="n">
        <v>0.3192</v>
      </c>
      <c r="G32" s="1220"/>
      <c r="H32" s="1219"/>
      <c r="I32" s="1224"/>
      <c r="J32" s="1225"/>
      <c r="K32" s="1225"/>
    </row>
    <row r="33" customFormat="false" ht="12.75" hidden="false" customHeight="false" outlineLevel="0" collapsed="false">
      <c r="B33" s="706" t="s">
        <v>119</v>
      </c>
      <c r="C33" s="1223" t="n">
        <v>97500</v>
      </c>
      <c r="D33" s="1217" t="n">
        <v>0.041</v>
      </c>
      <c r="E33" s="1218" t="n">
        <v>11000</v>
      </c>
      <c r="F33" s="1219" t="n">
        <v>0.2581</v>
      </c>
      <c r="G33" s="1228"/>
      <c r="H33" s="1219"/>
      <c r="I33" s="1226"/>
      <c r="J33" s="1227"/>
      <c r="K33" s="1227"/>
    </row>
    <row r="34" customFormat="false" ht="12.75" hidden="false" customHeight="false" outlineLevel="0" collapsed="false">
      <c r="B34" s="712" t="s">
        <v>120</v>
      </c>
      <c r="C34" s="1229" t="n">
        <v>79000</v>
      </c>
      <c r="D34" s="1217" t="n">
        <v>0.02</v>
      </c>
      <c r="E34" s="1218" t="n">
        <v>25000</v>
      </c>
      <c r="F34" s="1230" t="n">
        <v>0.0184</v>
      </c>
      <c r="G34" s="1231"/>
      <c r="H34" s="1230"/>
      <c r="I34" s="1226"/>
      <c r="J34" s="1232"/>
      <c r="K34" s="1232"/>
    </row>
    <row r="35" customFormat="false" ht="13.5" hidden="false" customHeight="false" outlineLevel="0" collapsed="false">
      <c r="B35" s="1200" t="s">
        <v>505</v>
      </c>
      <c r="C35" s="1233" t="n">
        <v>602500</v>
      </c>
      <c r="D35" s="1234" t="n">
        <v>0.16</v>
      </c>
      <c r="E35" s="1235" t="n">
        <v>315800</v>
      </c>
      <c r="F35" s="1236" t="n">
        <v>0.05</v>
      </c>
      <c r="G35" s="1237" t="n">
        <v>13000</v>
      </c>
      <c r="H35" s="1236"/>
      <c r="I35" s="1238" t="n">
        <v>57250</v>
      </c>
      <c r="J35" s="1239"/>
      <c r="K35" s="1239"/>
    </row>
    <row r="36" customFormat="false" ht="13.5" hidden="false" customHeight="false" outlineLevel="0" collapsed="false">
      <c r="B36" s="933" t="s">
        <v>993</v>
      </c>
    </row>
  </sheetData>
  <mergeCells count="29">
    <mergeCell ref="B1:K1"/>
    <mergeCell ref="B2:K2"/>
    <mergeCell ref="C4:H4"/>
    <mergeCell ref="I4:K4"/>
    <mergeCell ref="B5:B6"/>
    <mergeCell ref="C5:D5"/>
    <mergeCell ref="E5:F5"/>
    <mergeCell ref="G5:H5"/>
    <mergeCell ref="C20:H20"/>
    <mergeCell ref="I20:K20"/>
    <mergeCell ref="B21:B22"/>
    <mergeCell ref="C21:D21"/>
    <mergeCell ref="E21:F21"/>
    <mergeCell ref="G21:H21"/>
    <mergeCell ref="I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9" width="11.56"/>
    <col collapsed="false" customWidth="true" hidden="true" outlineLevel="0" max="2" min="2" style="269" width="8.99"/>
    <col collapsed="false" customWidth="true" hidden="true" outlineLevel="0" max="3" min="3" style="269" width="8.14"/>
    <col collapsed="false" customWidth="true" hidden="true" outlineLevel="0" max="4" min="4" style="269" width="8.99"/>
    <col collapsed="false" customWidth="true" hidden="false" outlineLevel="0" max="20" min="5" style="269" width="10.71"/>
    <col collapsed="false" customWidth="false" hidden="false" outlineLevel="0" max="257" min="21" style="269" width="9.14"/>
  </cols>
  <sheetData>
    <row r="1" customFormat="false" ht="12.75" hidden="false" customHeight="false" outlineLevel="0" collapsed="false">
      <c r="A1" s="881" t="s">
        <v>994</v>
      </c>
      <c r="B1" s="881"/>
      <c r="C1" s="881"/>
      <c r="D1" s="881"/>
      <c r="E1" s="881"/>
      <c r="F1" s="881"/>
      <c r="G1" s="881"/>
      <c r="H1" s="881"/>
      <c r="I1" s="881"/>
      <c r="J1" s="881"/>
      <c r="K1" s="881"/>
      <c r="L1" s="881"/>
      <c r="M1" s="881"/>
      <c r="N1" s="881"/>
      <c r="O1" s="881"/>
      <c r="P1" s="881"/>
      <c r="Q1" s="881"/>
      <c r="R1" s="881"/>
      <c r="S1" s="881"/>
      <c r="T1" s="881"/>
    </row>
    <row r="2" customFormat="false" ht="15.75" hidden="false" customHeight="false" outlineLevel="0" collapsed="false">
      <c r="A2" s="932" t="s">
        <v>43</v>
      </c>
      <c r="B2" s="932"/>
      <c r="C2" s="932"/>
      <c r="D2" s="932"/>
      <c r="E2" s="932"/>
      <c r="F2" s="932"/>
      <c r="G2" s="932"/>
      <c r="H2" s="932"/>
      <c r="I2" s="932"/>
      <c r="J2" s="932"/>
      <c r="K2" s="932"/>
      <c r="L2" s="932"/>
      <c r="M2" s="932"/>
      <c r="N2" s="932"/>
      <c r="O2" s="932"/>
      <c r="P2" s="932"/>
      <c r="Q2" s="932"/>
      <c r="R2" s="932"/>
      <c r="S2" s="932"/>
      <c r="T2" s="932"/>
    </row>
    <row r="3" customFormat="false" ht="12.75" hidden="true" customHeight="false" outlineLevel="0" collapsed="false">
      <c r="A3" s="1240" t="s">
        <v>995</v>
      </c>
      <c r="B3" s="1240"/>
      <c r="C3" s="1240"/>
      <c r="D3" s="1240"/>
    </row>
    <row r="4" customFormat="false" ht="13.5" hidden="false" customHeight="false" outlineLevel="0" collapsed="false">
      <c r="A4" s="1241"/>
      <c r="B4" s="1241"/>
      <c r="C4" s="1241"/>
      <c r="D4" s="1241"/>
      <c r="T4" s="1242" t="s">
        <v>996</v>
      </c>
    </row>
    <row r="5" s="711" customFormat="true" ht="16.5" hidden="false" customHeight="true" outlineLevel="0" collapsed="false">
      <c r="A5" s="1243" t="s">
        <v>155</v>
      </c>
      <c r="B5" s="1244"/>
      <c r="C5" s="1244"/>
      <c r="D5" s="1244"/>
      <c r="E5" s="1245" t="s">
        <v>997</v>
      </c>
      <c r="F5" s="1245"/>
      <c r="G5" s="1245"/>
      <c r="H5" s="1245"/>
      <c r="I5" s="1245"/>
      <c r="J5" s="1245"/>
      <c r="K5" s="1245"/>
      <c r="L5" s="1245"/>
      <c r="M5" s="1245"/>
      <c r="N5" s="1245"/>
      <c r="O5" s="1245"/>
      <c r="P5" s="1245"/>
      <c r="Q5" s="1246" t="s">
        <v>998</v>
      </c>
      <c r="R5" s="1246"/>
      <c r="S5" s="1246"/>
      <c r="T5" s="1246"/>
    </row>
    <row r="6" s="711" customFormat="true" ht="16.5" hidden="false" customHeight="true" outlineLevel="0" collapsed="false">
      <c r="A6" s="1243"/>
      <c r="B6" s="1247" t="s">
        <v>999</v>
      </c>
      <c r="C6" s="1247"/>
      <c r="D6" s="1247"/>
      <c r="E6" s="1248" t="s">
        <v>62</v>
      </c>
      <c r="F6" s="1248"/>
      <c r="G6" s="1248"/>
      <c r="H6" s="1248"/>
      <c r="I6" s="1248"/>
      <c r="J6" s="1248"/>
      <c r="K6" s="1248" t="s">
        <v>63</v>
      </c>
      <c r="L6" s="1248"/>
      <c r="M6" s="1248"/>
      <c r="N6" s="1248"/>
      <c r="O6" s="1248"/>
      <c r="P6" s="1248"/>
      <c r="Q6" s="1249" t="s">
        <v>62</v>
      </c>
      <c r="R6" s="1249"/>
      <c r="S6" s="1250" t="s">
        <v>63</v>
      </c>
      <c r="T6" s="1250"/>
    </row>
    <row r="7" s="711" customFormat="true" ht="26.25" hidden="false" customHeight="true" outlineLevel="0" collapsed="false">
      <c r="A7" s="1243"/>
      <c r="B7" s="1248"/>
      <c r="C7" s="1251"/>
      <c r="D7" s="1252"/>
      <c r="E7" s="1253" t="s">
        <v>1000</v>
      </c>
      <c r="F7" s="1253"/>
      <c r="G7" s="1253" t="s">
        <v>1001</v>
      </c>
      <c r="H7" s="1253"/>
      <c r="I7" s="1254" t="s">
        <v>1002</v>
      </c>
      <c r="J7" s="1254"/>
      <c r="K7" s="1253" t="s">
        <v>1000</v>
      </c>
      <c r="L7" s="1253"/>
      <c r="M7" s="1253" t="s">
        <v>1001</v>
      </c>
      <c r="N7" s="1253"/>
      <c r="O7" s="1254" t="s">
        <v>1002</v>
      </c>
      <c r="P7" s="1254"/>
      <c r="Q7" s="1249"/>
      <c r="R7" s="1249"/>
      <c r="S7" s="1250"/>
      <c r="T7" s="1250"/>
    </row>
    <row r="8" s="711" customFormat="true" ht="16.5" hidden="false" customHeight="true" outlineLevel="0" collapsed="false">
      <c r="A8" s="1243"/>
      <c r="B8" s="1255" t="s">
        <v>1000</v>
      </c>
      <c r="C8" s="1256" t="s">
        <v>1001</v>
      </c>
      <c r="D8" s="1257" t="s">
        <v>1002</v>
      </c>
      <c r="E8" s="1253" t="s">
        <v>1003</v>
      </c>
      <c r="F8" s="1253" t="s">
        <v>1004</v>
      </c>
      <c r="G8" s="1253" t="s">
        <v>1003</v>
      </c>
      <c r="H8" s="1253" t="s">
        <v>1004</v>
      </c>
      <c r="I8" s="1253" t="s">
        <v>1003</v>
      </c>
      <c r="J8" s="1255" t="s">
        <v>1004</v>
      </c>
      <c r="K8" s="1253" t="s">
        <v>1003</v>
      </c>
      <c r="L8" s="1253" t="s">
        <v>1004</v>
      </c>
      <c r="M8" s="1253" t="s">
        <v>1003</v>
      </c>
      <c r="N8" s="1253" t="s">
        <v>1004</v>
      </c>
      <c r="O8" s="1253" t="s">
        <v>1003</v>
      </c>
      <c r="P8" s="1258" t="s">
        <v>1004</v>
      </c>
      <c r="Q8" s="1259" t="s">
        <v>998</v>
      </c>
      <c r="R8" s="1260" t="s">
        <v>1005</v>
      </c>
      <c r="S8" s="1261" t="s">
        <v>998</v>
      </c>
      <c r="T8" s="1262" t="s">
        <v>1005</v>
      </c>
    </row>
    <row r="9" s="711" customFormat="true" ht="16.5" hidden="false" customHeight="true" outlineLevel="0" collapsed="false">
      <c r="A9" s="706" t="s">
        <v>109</v>
      </c>
      <c r="B9" s="1263" t="n">
        <v>735.39</v>
      </c>
      <c r="C9" s="1264" t="n">
        <v>0</v>
      </c>
      <c r="D9" s="1265" t="n">
        <v>735.39</v>
      </c>
      <c r="E9" s="1266" t="n">
        <v>275.65</v>
      </c>
      <c r="F9" s="1267" t="n">
        <v>26790.169</v>
      </c>
      <c r="G9" s="1268" t="n">
        <v>0</v>
      </c>
      <c r="H9" s="1269" t="n">
        <v>0</v>
      </c>
      <c r="I9" s="1266" t="n">
        <v>275.65</v>
      </c>
      <c r="J9" s="1267" t="n">
        <v>26790.169</v>
      </c>
      <c r="K9" s="1267" t="n">
        <v>332.5</v>
      </c>
      <c r="L9" s="1266" t="n">
        <v>34039.025</v>
      </c>
      <c r="M9" s="1270" t="n">
        <v>0</v>
      </c>
      <c r="N9" s="1271" t="n">
        <v>0</v>
      </c>
      <c r="O9" s="1266" t="n">
        <v>332.5</v>
      </c>
      <c r="P9" s="1272" t="n">
        <v>34039.025</v>
      </c>
      <c r="Q9" s="1273" t="n">
        <v>12116.9</v>
      </c>
      <c r="R9" s="1274" t="n">
        <v>200</v>
      </c>
      <c r="S9" s="1275" t="n">
        <v>20502.49</v>
      </c>
      <c r="T9" s="1276" t="n">
        <v>320</v>
      </c>
    </row>
    <row r="10" s="711" customFormat="true" ht="16.5" hidden="false" customHeight="true" outlineLevel="0" collapsed="false">
      <c r="A10" s="706" t="s">
        <v>110</v>
      </c>
      <c r="B10" s="1263" t="n">
        <v>1337.1</v>
      </c>
      <c r="C10" s="1264" t="n">
        <v>0</v>
      </c>
      <c r="D10" s="1265" t="n">
        <v>1337.1</v>
      </c>
      <c r="E10" s="1266" t="n">
        <v>195.875</v>
      </c>
      <c r="F10" s="1267" t="n">
        <v>18986.87625</v>
      </c>
      <c r="G10" s="1277" t="n">
        <v>0</v>
      </c>
      <c r="H10" s="1278" t="n">
        <v>0</v>
      </c>
      <c r="I10" s="1266" t="n">
        <v>195.875</v>
      </c>
      <c r="J10" s="1267" t="n">
        <v>18986.87625</v>
      </c>
      <c r="K10" s="1267"/>
      <c r="L10" s="1266"/>
      <c r="M10" s="1266"/>
      <c r="N10" s="1266"/>
      <c r="O10" s="1266" t="n">
        <v>0</v>
      </c>
      <c r="P10" s="1272" t="n">
        <v>0</v>
      </c>
      <c r="Q10" s="1273" t="n">
        <v>18189.19</v>
      </c>
      <c r="R10" s="1274" t="n">
        <v>300</v>
      </c>
      <c r="S10" s="1275"/>
      <c r="T10" s="1276"/>
    </row>
    <row r="11" s="711" customFormat="true" ht="16.5" hidden="false" customHeight="true" outlineLevel="0" collapsed="false">
      <c r="A11" s="706" t="s">
        <v>111</v>
      </c>
      <c r="B11" s="1263" t="n">
        <v>3529.54</v>
      </c>
      <c r="C11" s="1264" t="n">
        <v>0</v>
      </c>
      <c r="D11" s="1265" t="n">
        <v>3529.54</v>
      </c>
      <c r="E11" s="1266" t="n">
        <v>330.1</v>
      </c>
      <c r="F11" s="1267" t="n">
        <v>26236.90775</v>
      </c>
      <c r="G11" s="1277" t="n">
        <v>0</v>
      </c>
      <c r="H11" s="1278" t="n">
        <v>0</v>
      </c>
      <c r="I11" s="1266" t="n">
        <v>330.1</v>
      </c>
      <c r="J11" s="1267" t="n">
        <v>26236.90775</v>
      </c>
      <c r="K11" s="1267"/>
      <c r="L11" s="1266"/>
      <c r="M11" s="1266"/>
      <c r="N11" s="1266"/>
      <c r="O11" s="1266" t="n">
        <v>0</v>
      </c>
      <c r="P11" s="1272" t="n">
        <v>0</v>
      </c>
      <c r="Q11" s="1273" t="n">
        <v>21992.42</v>
      </c>
      <c r="R11" s="1274" t="n">
        <v>360</v>
      </c>
      <c r="S11" s="1275"/>
      <c r="T11" s="1276"/>
    </row>
    <row r="12" s="711" customFormat="true" ht="16.5" hidden="false" customHeight="true" outlineLevel="0" collapsed="false">
      <c r="A12" s="706" t="s">
        <v>112</v>
      </c>
      <c r="B12" s="1263" t="n">
        <v>2685.96</v>
      </c>
      <c r="C12" s="1264" t="n">
        <v>0</v>
      </c>
      <c r="D12" s="1265" t="n">
        <v>2685.96</v>
      </c>
      <c r="E12" s="1266" t="n">
        <v>294.85</v>
      </c>
      <c r="F12" s="1267" t="n">
        <v>28964.911</v>
      </c>
      <c r="G12" s="1277" t="n">
        <v>0</v>
      </c>
      <c r="H12" s="1278" t="n">
        <v>0</v>
      </c>
      <c r="I12" s="1266" t="n">
        <v>294.85</v>
      </c>
      <c r="J12" s="1267" t="n">
        <v>28964.911</v>
      </c>
      <c r="K12" s="1267"/>
      <c r="L12" s="1266"/>
      <c r="M12" s="1266"/>
      <c r="N12" s="1266"/>
      <c r="O12" s="1269" t="n">
        <v>0</v>
      </c>
      <c r="P12" s="1272" t="n">
        <v>0</v>
      </c>
      <c r="Q12" s="1273" t="n">
        <v>19659.2</v>
      </c>
      <c r="R12" s="1274" t="n">
        <v>320</v>
      </c>
      <c r="S12" s="1275"/>
      <c r="T12" s="1276"/>
    </row>
    <row r="13" s="711" customFormat="true" ht="16.5" hidden="false" customHeight="true" outlineLevel="0" collapsed="false">
      <c r="A13" s="706" t="s">
        <v>113</v>
      </c>
      <c r="B13" s="1263" t="n">
        <v>2257.5</v>
      </c>
      <c r="C13" s="1264" t="n">
        <v>496.34</v>
      </c>
      <c r="D13" s="1265" t="n">
        <v>1761.16</v>
      </c>
      <c r="E13" s="1266" t="n">
        <v>309.275</v>
      </c>
      <c r="F13" s="1267" t="n">
        <v>30642.33275</v>
      </c>
      <c r="G13" s="1277" t="n">
        <v>0</v>
      </c>
      <c r="H13" s="1278" t="n">
        <v>0</v>
      </c>
      <c r="I13" s="1266" t="n">
        <v>309.275</v>
      </c>
      <c r="J13" s="1267" t="n">
        <v>30642.33275</v>
      </c>
      <c r="K13" s="1267"/>
      <c r="L13" s="1266"/>
      <c r="M13" s="1266"/>
      <c r="N13" s="1266"/>
      <c r="O13" s="1269" t="n">
        <v>0</v>
      </c>
      <c r="P13" s="1272" t="n">
        <v>0</v>
      </c>
      <c r="Q13" s="1273" t="n">
        <v>21053.61</v>
      </c>
      <c r="R13" s="1274" t="n">
        <v>340</v>
      </c>
      <c r="S13" s="1275"/>
      <c r="T13" s="1276"/>
    </row>
    <row r="14" s="711" customFormat="true" ht="16.5" hidden="false" customHeight="true" outlineLevel="0" collapsed="false">
      <c r="A14" s="706" t="s">
        <v>114</v>
      </c>
      <c r="B14" s="1263" t="n">
        <v>2901.58</v>
      </c>
      <c r="C14" s="1264" t="n">
        <v>0</v>
      </c>
      <c r="D14" s="1265" t="n">
        <v>2901.58</v>
      </c>
      <c r="E14" s="1266" t="n">
        <v>253</v>
      </c>
      <c r="F14" s="1267" t="n">
        <v>25574.157</v>
      </c>
      <c r="G14" s="1277" t="n">
        <v>0</v>
      </c>
      <c r="H14" s="1278" t="n">
        <v>0</v>
      </c>
      <c r="I14" s="1266" t="n">
        <v>253</v>
      </c>
      <c r="J14" s="1267" t="n">
        <v>25574.157</v>
      </c>
      <c r="K14" s="1267"/>
      <c r="L14" s="1266"/>
      <c r="M14" s="1266"/>
      <c r="N14" s="1266"/>
      <c r="O14" s="1269" t="n">
        <v>0</v>
      </c>
      <c r="P14" s="1272" t="n">
        <v>0</v>
      </c>
      <c r="Q14" s="1273" t="n">
        <v>13923.11</v>
      </c>
      <c r="R14" s="1274" t="n">
        <v>220</v>
      </c>
      <c r="S14" s="1275"/>
      <c r="T14" s="1276"/>
    </row>
    <row r="15" s="711" customFormat="true" ht="16.5" hidden="false" customHeight="true" outlineLevel="0" collapsed="false">
      <c r="A15" s="706" t="s">
        <v>115</v>
      </c>
      <c r="B15" s="1263" t="n">
        <v>1893.9</v>
      </c>
      <c r="C15" s="1264" t="n">
        <v>0</v>
      </c>
      <c r="D15" s="1265" t="n">
        <v>1893.9</v>
      </c>
      <c r="E15" s="1279" t="n">
        <v>246.275</v>
      </c>
      <c r="F15" s="1267" t="n">
        <v>24360.532</v>
      </c>
      <c r="G15" s="1277" t="n">
        <v>3.5</v>
      </c>
      <c r="H15" s="1278" t="n">
        <v>346.64</v>
      </c>
      <c r="I15" s="1266" t="n">
        <v>242.775</v>
      </c>
      <c r="J15" s="1267" t="n">
        <v>24013.892</v>
      </c>
      <c r="K15" s="1267"/>
      <c r="L15" s="1266"/>
      <c r="M15" s="1266"/>
      <c r="N15" s="1266"/>
      <c r="O15" s="1269" t="n">
        <v>0</v>
      </c>
      <c r="P15" s="1272" t="n">
        <v>0</v>
      </c>
      <c r="Q15" s="1273" t="n">
        <v>22249.53</v>
      </c>
      <c r="R15" s="1274" t="n">
        <v>360</v>
      </c>
      <c r="S15" s="1275"/>
      <c r="T15" s="1276"/>
    </row>
    <row r="16" s="711" customFormat="true" ht="16.5" hidden="false" customHeight="true" outlineLevel="0" collapsed="false">
      <c r="A16" s="706" t="s">
        <v>116</v>
      </c>
      <c r="B16" s="1263" t="n">
        <v>1962.72</v>
      </c>
      <c r="C16" s="1264" t="n">
        <v>0</v>
      </c>
      <c r="D16" s="1265" t="n">
        <v>1962.72</v>
      </c>
      <c r="E16" s="1279" t="n">
        <v>320.425</v>
      </c>
      <c r="F16" s="1267" t="n">
        <v>31916.1395</v>
      </c>
      <c r="G16" s="1277" t="n">
        <v>0</v>
      </c>
      <c r="H16" s="1278" t="n">
        <v>0</v>
      </c>
      <c r="I16" s="1266" t="n">
        <v>320.425</v>
      </c>
      <c r="J16" s="1267" t="n">
        <v>31916.1395</v>
      </c>
      <c r="K16" s="1266"/>
      <c r="L16" s="1266"/>
      <c r="M16" s="1269"/>
      <c r="N16" s="1266"/>
      <c r="O16" s="1269" t="n">
        <v>0</v>
      </c>
      <c r="P16" s="1272" t="n">
        <v>0</v>
      </c>
      <c r="Q16" s="1273" t="n">
        <v>16188.29</v>
      </c>
      <c r="R16" s="1274" t="n">
        <v>260</v>
      </c>
      <c r="S16" s="1275"/>
      <c r="T16" s="1276"/>
    </row>
    <row r="17" s="711" customFormat="true" ht="16.5" hidden="false" customHeight="true" outlineLevel="0" collapsed="false">
      <c r="A17" s="706" t="s">
        <v>117</v>
      </c>
      <c r="B17" s="1263" t="n">
        <v>2955.37</v>
      </c>
      <c r="C17" s="1264" t="n">
        <v>0</v>
      </c>
      <c r="D17" s="1265" t="n">
        <v>2955.37</v>
      </c>
      <c r="E17" s="1280" t="n">
        <v>315.496</v>
      </c>
      <c r="F17" s="1281" t="n">
        <v>31509.89727</v>
      </c>
      <c r="G17" s="1277" t="n">
        <v>1.2</v>
      </c>
      <c r="H17" s="1278" t="n">
        <v>115.548</v>
      </c>
      <c r="I17" s="1266" t="n">
        <v>314.296</v>
      </c>
      <c r="J17" s="1267" t="n">
        <v>31394.34927</v>
      </c>
      <c r="K17" s="1282"/>
      <c r="L17" s="1282"/>
      <c r="M17" s="1269"/>
      <c r="N17" s="1266"/>
      <c r="O17" s="1269" t="n">
        <v>0</v>
      </c>
      <c r="P17" s="1272" t="n">
        <v>0</v>
      </c>
      <c r="Q17" s="1283" t="n">
        <v>18723.1</v>
      </c>
      <c r="R17" s="1284" t="n">
        <v>300</v>
      </c>
      <c r="S17" s="1275"/>
      <c r="T17" s="1276"/>
    </row>
    <row r="18" s="711" customFormat="true" ht="16.5" hidden="false" customHeight="true" outlineLevel="0" collapsed="false">
      <c r="A18" s="706" t="s">
        <v>118</v>
      </c>
      <c r="B18" s="1263" t="n">
        <v>1971.17</v>
      </c>
      <c r="C18" s="1264" t="n">
        <v>408.86</v>
      </c>
      <c r="D18" s="1265" t="n">
        <v>1562.31</v>
      </c>
      <c r="E18" s="1280" t="n">
        <v>546.425</v>
      </c>
      <c r="F18" s="1281" t="n">
        <v>55403.83925</v>
      </c>
      <c r="G18" s="1277" t="n">
        <v>2.66</v>
      </c>
      <c r="H18" s="1278" t="n">
        <v>269.6708</v>
      </c>
      <c r="I18" s="1266" t="n">
        <v>543.765</v>
      </c>
      <c r="J18" s="1267" t="n">
        <v>55134.16845</v>
      </c>
      <c r="K18" s="1267"/>
      <c r="L18" s="1266"/>
      <c r="M18" s="1269"/>
      <c r="N18" s="1266"/>
      <c r="O18" s="1269" t="n">
        <v>0</v>
      </c>
      <c r="P18" s="1272" t="n">
        <v>0</v>
      </c>
      <c r="Q18" s="1283" t="n">
        <v>13888.34</v>
      </c>
      <c r="R18" s="1284" t="n">
        <v>220</v>
      </c>
      <c r="S18" s="1275"/>
      <c r="T18" s="1276"/>
    </row>
    <row r="19" s="711" customFormat="true" ht="16.5" hidden="false" customHeight="true" outlineLevel="0" collapsed="false">
      <c r="A19" s="706" t="s">
        <v>119</v>
      </c>
      <c r="B19" s="1263" t="n">
        <v>4584.48</v>
      </c>
      <c r="C19" s="1264" t="n">
        <v>0</v>
      </c>
      <c r="D19" s="1265" t="n">
        <v>4584.48</v>
      </c>
      <c r="E19" s="1266" t="n">
        <v>539.55</v>
      </c>
      <c r="F19" s="1267" t="n">
        <v>55104.4935</v>
      </c>
      <c r="G19" s="1277" t="n">
        <v>0</v>
      </c>
      <c r="H19" s="1278" t="n">
        <v>0</v>
      </c>
      <c r="I19" s="1266" t="n">
        <v>539.55</v>
      </c>
      <c r="J19" s="1267" t="n">
        <v>55104.4935</v>
      </c>
      <c r="K19" s="1267"/>
      <c r="L19" s="1266"/>
      <c r="M19" s="1269"/>
      <c r="N19" s="1266"/>
      <c r="O19" s="1269" t="n">
        <v>0</v>
      </c>
      <c r="P19" s="1272" t="n">
        <v>0</v>
      </c>
      <c r="Q19" s="1273" t="n">
        <v>19177.47</v>
      </c>
      <c r="R19" s="1274" t="n">
        <v>300</v>
      </c>
      <c r="S19" s="1275"/>
      <c r="T19" s="1276"/>
    </row>
    <row r="20" s="711" customFormat="true" ht="16.5" hidden="false" customHeight="true" outlineLevel="0" collapsed="false">
      <c r="A20" s="712" t="s">
        <v>120</v>
      </c>
      <c r="B20" s="1285" t="n">
        <v>3337.29</v>
      </c>
      <c r="C20" s="1286" t="n">
        <v>1132.25</v>
      </c>
      <c r="D20" s="1265" t="n">
        <v>2205.04</v>
      </c>
      <c r="E20" s="1287" t="n">
        <v>416.345</v>
      </c>
      <c r="F20" s="1288" t="n">
        <v>42365.12675</v>
      </c>
      <c r="G20" s="1289" t="n">
        <v>4</v>
      </c>
      <c r="H20" s="1278" t="n">
        <v>407.44</v>
      </c>
      <c r="I20" s="1287" t="n">
        <v>412.345</v>
      </c>
      <c r="J20" s="1290" t="n">
        <v>41957.68675</v>
      </c>
      <c r="K20" s="1288"/>
      <c r="L20" s="1287"/>
      <c r="M20" s="1266"/>
      <c r="N20" s="1266"/>
      <c r="O20" s="1269" t="n">
        <v>0</v>
      </c>
      <c r="P20" s="1272" t="n">
        <v>0</v>
      </c>
      <c r="Q20" s="1291" t="n">
        <v>20395.29</v>
      </c>
      <c r="R20" s="1292" t="n">
        <v>320</v>
      </c>
      <c r="S20" s="1293"/>
      <c r="T20" s="1294"/>
    </row>
    <row r="21" s="711" customFormat="true" ht="16.5" hidden="false" customHeight="true" outlineLevel="0" collapsed="false">
      <c r="A21" s="1295" t="s">
        <v>505</v>
      </c>
      <c r="B21" s="1296" t="n">
        <v>30152</v>
      </c>
      <c r="C21" s="1297" t="n">
        <v>2037.45</v>
      </c>
      <c r="D21" s="1298" t="n">
        <v>28114.55</v>
      </c>
      <c r="E21" s="1299" t="n">
        <v>4043.266</v>
      </c>
      <c r="F21" s="1299" t="n">
        <v>397855.38202</v>
      </c>
      <c r="G21" s="1300" t="n">
        <v>11.36</v>
      </c>
      <c r="H21" s="1300" t="n">
        <v>1139.2988</v>
      </c>
      <c r="I21" s="1301" t="n">
        <v>4031.906</v>
      </c>
      <c r="J21" s="1302" t="n">
        <v>396716.08322</v>
      </c>
      <c r="K21" s="1299" t="n">
        <v>332.5</v>
      </c>
      <c r="L21" s="1300" t="n">
        <v>34039.025</v>
      </c>
      <c r="M21" s="1300" t="n">
        <v>0</v>
      </c>
      <c r="N21" s="1300" t="n">
        <v>0</v>
      </c>
      <c r="O21" s="1299" t="n">
        <v>332.5</v>
      </c>
      <c r="P21" s="1303" t="n">
        <v>34039.025</v>
      </c>
      <c r="Q21" s="1304" t="n">
        <v>217556.45</v>
      </c>
      <c r="R21" s="1305" t="n">
        <v>3500</v>
      </c>
      <c r="S21" s="1306" t="n">
        <v>20502.49</v>
      </c>
      <c r="T21" s="1307" t="n">
        <v>320</v>
      </c>
    </row>
    <row r="22" s="711" customFormat="true" ht="16.5" hidden="false" customHeight="true" outlineLevel="0" collapsed="false"/>
    <row r="23" s="711" customFormat="true" ht="16.5" hidden="false" customHeight="true" outlineLevel="0" collapsed="false">
      <c r="I23" s="1308"/>
      <c r="J23" s="1308"/>
      <c r="K23" s="1308"/>
      <c r="L23" s="1308"/>
      <c r="M23" s="1308"/>
      <c r="N23" s="1308"/>
      <c r="O23" s="1308"/>
      <c r="P23" s="1308"/>
      <c r="Q23" s="1308"/>
      <c r="R23" s="1308"/>
    </row>
  </sheetData>
  <mergeCells count="17">
    <mergeCell ref="A1:T1"/>
    <mergeCell ref="A2:T2"/>
    <mergeCell ref="A3:D3"/>
    <mergeCell ref="A5:A8"/>
    <mergeCell ref="E5:P5"/>
    <mergeCell ref="Q5:T5"/>
    <mergeCell ref="B6:D6"/>
    <mergeCell ref="E6:J6"/>
    <mergeCell ref="K6:P6"/>
    <mergeCell ref="Q6:R7"/>
    <mergeCell ref="S6:T7"/>
    <mergeCell ref="E7:F7"/>
    <mergeCell ref="G7:H7"/>
    <mergeCell ref="I7:J7"/>
    <mergeCell ref="K7:L7"/>
    <mergeCell ref="M7:N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9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L46" activeCellId="0" sqref="L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9" width="14.99"/>
    <col collapsed="false" customWidth="true" hidden="false" outlineLevel="0" max="2" min="2" style="1309" width="11.13"/>
    <col collapsed="false" customWidth="true" hidden="false" outlineLevel="0" max="5" min="3" style="1309" width="13.14"/>
    <col collapsed="false" customWidth="true" hidden="false" outlineLevel="0" max="6" min="6" style="1309" width="10.99"/>
    <col collapsed="false" customWidth="true" hidden="false" outlineLevel="0" max="7" min="7" style="1309" width="12.28"/>
    <col collapsed="false" customWidth="true" hidden="false" outlineLevel="0" max="8" min="8" style="1309" width="12.14"/>
    <col collapsed="false" customWidth="true" hidden="false" outlineLevel="0" max="10" min="9" style="1309" width="10.71"/>
    <col collapsed="false" customWidth="true" hidden="false" outlineLevel="0" max="11" min="11" style="1309" width="9.99"/>
    <col collapsed="false" customWidth="true" hidden="false" outlineLevel="0" max="12" min="12" style="1309" width="10.28"/>
    <col collapsed="false" customWidth="true" hidden="false" outlineLevel="0" max="13" min="13" style="1309" width="9.85"/>
    <col collapsed="false" customWidth="false" hidden="false" outlineLevel="0" max="14" min="14" style="1309" width="9.14"/>
    <col collapsed="false" customWidth="true" hidden="false" outlineLevel="0" max="15" min="15" style="1309" width="11.85"/>
    <col collapsed="false" customWidth="false" hidden="false" outlineLevel="0" max="257" min="16" style="1309" width="9.14"/>
  </cols>
  <sheetData>
    <row r="1" customFormat="false" ht="12.75" hidden="false" customHeight="false" outlineLevel="0" collapsed="false">
      <c r="A1" s="881" t="s">
        <v>1006</v>
      </c>
      <c r="B1" s="881"/>
      <c r="C1" s="881"/>
      <c r="D1" s="881"/>
      <c r="E1" s="881"/>
      <c r="F1" s="881"/>
      <c r="G1" s="881"/>
      <c r="H1" s="881"/>
      <c r="I1" s="881"/>
      <c r="J1" s="1085"/>
      <c r="K1" s="1085"/>
      <c r="L1" s="881"/>
      <c r="M1" s="881"/>
    </row>
    <row r="2" customFormat="false" ht="12.75" hidden="true" customHeight="true" outlineLevel="0" collapsed="false">
      <c r="A2" s="932" t="s">
        <v>524</v>
      </c>
      <c r="B2" s="932"/>
      <c r="C2" s="932"/>
      <c r="D2" s="932"/>
      <c r="E2" s="932"/>
      <c r="F2" s="932"/>
      <c r="G2" s="932"/>
      <c r="H2" s="932"/>
      <c r="I2" s="932"/>
      <c r="J2" s="932"/>
      <c r="K2" s="932"/>
      <c r="L2" s="932"/>
      <c r="M2" s="932"/>
    </row>
    <row r="3" customFormat="false" ht="15.75" hidden="true" customHeight="true" outlineLevel="0" collapsed="false">
      <c r="A3" s="881" t="s">
        <v>1007</v>
      </c>
      <c r="B3" s="881"/>
      <c r="C3" s="881"/>
      <c r="D3" s="881"/>
      <c r="E3" s="881"/>
      <c r="F3" s="881"/>
      <c r="G3" s="881"/>
      <c r="H3" s="881"/>
      <c r="I3" s="881"/>
      <c r="J3" s="881"/>
      <c r="K3" s="881"/>
      <c r="L3" s="881"/>
      <c r="M3" s="881"/>
    </row>
    <row r="4" customFormat="false" ht="15.75" hidden="true" customHeight="true" outlineLevel="0" collapsed="false">
      <c r="A4" s="932"/>
      <c r="B4" s="932"/>
      <c r="C4" s="932"/>
      <c r="D4" s="932"/>
      <c r="E4" s="932"/>
      <c r="F4" s="932"/>
      <c r="G4" s="932"/>
      <c r="H4" s="932"/>
      <c r="I4" s="932"/>
      <c r="J4" s="932"/>
      <c r="K4" s="932"/>
      <c r="L4" s="932"/>
      <c r="M4" s="932"/>
    </row>
    <row r="5" customFormat="false" ht="15.75" hidden="true" customHeight="true" outlineLevel="0" collapsed="false">
      <c r="A5" s="881"/>
      <c r="B5" s="881"/>
      <c r="C5" s="881"/>
      <c r="D5" s="881"/>
      <c r="E5" s="881"/>
      <c r="F5" s="881"/>
      <c r="G5" s="881"/>
      <c r="H5" s="881"/>
      <c r="I5" s="881"/>
      <c r="J5" s="881"/>
      <c r="K5" s="881"/>
      <c r="L5" s="881"/>
      <c r="M5" s="881"/>
    </row>
    <row r="6" customFormat="false" ht="12.75" hidden="true" customHeight="true" outlineLevel="0" collapsed="false">
      <c r="A6" s="932"/>
      <c r="B6" s="932"/>
      <c r="C6" s="932"/>
      <c r="D6" s="932"/>
      <c r="E6" s="932"/>
      <c r="F6" s="932"/>
      <c r="G6" s="932"/>
      <c r="H6" s="932"/>
      <c r="I6" s="932"/>
      <c r="J6" s="932"/>
      <c r="K6" s="932"/>
      <c r="L6" s="932"/>
      <c r="M6" s="932" t="s">
        <v>193</v>
      </c>
    </row>
    <row r="7" customFormat="false" ht="13.5" hidden="true" customHeight="true" outlineLevel="0" collapsed="false">
      <c r="A7" s="881" t="s">
        <v>1008</v>
      </c>
      <c r="B7" s="881"/>
      <c r="C7" s="881"/>
      <c r="D7" s="881"/>
      <c r="E7" s="881"/>
      <c r="F7" s="881"/>
      <c r="G7" s="881"/>
      <c r="H7" s="881"/>
      <c r="I7" s="881"/>
      <c r="J7" s="881"/>
      <c r="K7" s="881"/>
      <c r="L7" s="881"/>
      <c r="M7" s="881"/>
    </row>
    <row r="8" customFormat="false" ht="12.75" hidden="true" customHeight="true" outlineLevel="0" collapsed="false">
      <c r="A8" s="932"/>
      <c r="B8" s="932" t="s">
        <v>1009</v>
      </c>
      <c r="C8" s="932"/>
      <c r="D8" s="932"/>
      <c r="E8" s="932"/>
      <c r="F8" s="932" t="s">
        <v>1010</v>
      </c>
      <c r="G8" s="932"/>
      <c r="H8" s="932" t="s">
        <v>1011</v>
      </c>
      <c r="I8" s="932"/>
      <c r="J8" s="932" t="s">
        <v>1012</v>
      </c>
      <c r="K8" s="932"/>
      <c r="L8" s="932" t="s">
        <v>505</v>
      </c>
      <c r="M8" s="932"/>
    </row>
    <row r="9" customFormat="false" ht="12.75" hidden="true" customHeight="true" outlineLevel="0" collapsed="false">
      <c r="A9" s="881"/>
      <c r="B9" s="881" t="s">
        <v>588</v>
      </c>
      <c r="C9" s="881" t="s">
        <v>1013</v>
      </c>
      <c r="D9" s="881"/>
      <c r="E9" s="881"/>
      <c r="F9" s="881" t="s">
        <v>588</v>
      </c>
      <c r="G9" s="881" t="s">
        <v>1013</v>
      </c>
      <c r="H9" s="881" t="s">
        <v>588</v>
      </c>
      <c r="I9" s="881" t="s">
        <v>1013</v>
      </c>
      <c r="J9" s="881" t="s">
        <v>588</v>
      </c>
      <c r="K9" s="881" t="s">
        <v>1013</v>
      </c>
      <c r="L9" s="881" t="s">
        <v>588</v>
      </c>
      <c r="M9" s="881" t="s">
        <v>1013</v>
      </c>
    </row>
    <row r="10" customFormat="false" ht="12.75" hidden="true" customHeight="true" outlineLevel="0" collapsed="false">
      <c r="A10" s="932" t="s">
        <v>1014</v>
      </c>
      <c r="B10" s="932" t="n">
        <v>2971.95</v>
      </c>
      <c r="C10" s="932" t="n">
        <v>1.52</v>
      </c>
      <c r="D10" s="932"/>
      <c r="E10" s="932"/>
      <c r="F10" s="932" t="s">
        <v>232</v>
      </c>
      <c r="G10" s="932" t="s">
        <v>232</v>
      </c>
      <c r="H10" s="932" t="n">
        <v>1376.9</v>
      </c>
      <c r="I10" s="932" t="n">
        <v>12.87</v>
      </c>
      <c r="J10" s="932" t="n">
        <v>748.61</v>
      </c>
      <c r="K10" s="932" t="n">
        <v>15.66</v>
      </c>
      <c r="L10" s="932" t="n">
        <v>13804.33</v>
      </c>
      <c r="M10" s="932" t="n">
        <v>4.13</v>
      </c>
      <c r="O10" s="1310" t="e">
        <f aca="false">#REF!+B10+#REF!+H10+J10</f>
        <v>#VALUE!</v>
      </c>
    </row>
    <row r="11" customFormat="false" ht="12.75" hidden="true" customHeight="true" outlineLevel="0" collapsed="false">
      <c r="A11" s="881" t="s">
        <v>511</v>
      </c>
      <c r="B11" s="881"/>
      <c r="C11" s="881"/>
      <c r="D11" s="881"/>
      <c r="E11" s="881"/>
      <c r="F11" s="881"/>
      <c r="G11" s="881"/>
      <c r="H11" s="881"/>
      <c r="I11" s="881"/>
      <c r="J11" s="881"/>
      <c r="K11" s="881"/>
      <c r="L11" s="881"/>
      <c r="M11" s="881"/>
      <c r="O11" s="1309" t="e">
        <f aca="false">#REF!*#REF!+B10*C10+#REF!*#REF!+H10*I10+J10*K10</f>
        <v>#VALUE!</v>
      </c>
    </row>
    <row r="12" customFormat="false" ht="12.75" hidden="true" customHeight="true" outlineLevel="0" collapsed="false">
      <c r="A12" s="932" t="s">
        <v>1015</v>
      </c>
      <c r="B12" s="932"/>
      <c r="C12" s="932"/>
      <c r="D12" s="932"/>
      <c r="E12" s="932"/>
      <c r="F12" s="932"/>
      <c r="G12" s="932"/>
      <c r="H12" s="932"/>
      <c r="I12" s="932"/>
      <c r="J12" s="932"/>
      <c r="K12" s="932"/>
      <c r="L12" s="932"/>
      <c r="M12" s="932"/>
      <c r="O12" s="1310" t="e">
        <f aca="false">O11/O10</f>
        <v>#VALUE!</v>
      </c>
    </row>
    <row r="13" customFormat="false" ht="12.75" hidden="true" customHeight="true" outlineLevel="0" collapsed="false">
      <c r="A13" s="881" t="s">
        <v>513</v>
      </c>
      <c r="B13" s="881"/>
      <c r="C13" s="881"/>
      <c r="D13" s="881"/>
      <c r="E13" s="881"/>
      <c r="F13" s="881"/>
      <c r="G13" s="881"/>
      <c r="H13" s="881"/>
      <c r="I13" s="881"/>
      <c r="J13" s="881"/>
      <c r="K13" s="881"/>
      <c r="L13" s="881"/>
      <c r="M13" s="881"/>
    </row>
    <row r="14" customFormat="false" ht="12.75" hidden="true" customHeight="true" outlineLevel="0" collapsed="false">
      <c r="A14" s="932" t="s">
        <v>514</v>
      </c>
      <c r="B14" s="932"/>
      <c r="C14" s="932"/>
      <c r="D14" s="932"/>
      <c r="E14" s="932"/>
      <c r="F14" s="932"/>
      <c r="G14" s="932"/>
      <c r="H14" s="932"/>
      <c r="I14" s="932"/>
      <c r="J14" s="932"/>
      <c r="K14" s="932"/>
      <c r="L14" s="932"/>
      <c r="M14" s="932"/>
    </row>
    <row r="15" customFormat="false" ht="12.75" hidden="true" customHeight="true" outlineLevel="0" collapsed="false">
      <c r="A15" s="881" t="s">
        <v>515</v>
      </c>
      <c r="B15" s="881"/>
      <c r="C15" s="881"/>
      <c r="D15" s="881"/>
      <c r="E15" s="881"/>
      <c r="F15" s="881"/>
      <c r="G15" s="881"/>
      <c r="H15" s="881"/>
      <c r="I15" s="881"/>
      <c r="J15" s="881"/>
      <c r="K15" s="881"/>
      <c r="L15" s="881"/>
      <c r="M15" s="881"/>
    </row>
    <row r="16" customFormat="false" ht="12.75" hidden="true" customHeight="true" outlineLevel="0" collapsed="false">
      <c r="A16" s="932" t="s">
        <v>516</v>
      </c>
      <c r="B16" s="932"/>
      <c r="C16" s="932"/>
      <c r="D16" s="932"/>
      <c r="E16" s="932"/>
      <c r="F16" s="932"/>
      <c r="G16" s="932"/>
      <c r="H16" s="932"/>
      <c r="I16" s="932"/>
      <c r="J16" s="932"/>
      <c r="K16" s="932"/>
      <c r="L16" s="932"/>
      <c r="M16" s="932"/>
    </row>
    <row r="17" customFormat="false" ht="12.75" hidden="true" customHeight="true" outlineLevel="0" collapsed="false">
      <c r="A17" s="881" t="s">
        <v>517</v>
      </c>
      <c r="B17" s="881"/>
      <c r="C17" s="881"/>
      <c r="D17" s="881"/>
      <c r="E17" s="881"/>
      <c r="F17" s="881"/>
      <c r="G17" s="881"/>
      <c r="H17" s="881"/>
      <c r="I17" s="881"/>
      <c r="J17" s="881"/>
      <c r="K17" s="881"/>
      <c r="L17" s="881"/>
      <c r="M17" s="881"/>
    </row>
    <row r="18" customFormat="false" ht="12.75" hidden="true" customHeight="true" outlineLevel="0" collapsed="false">
      <c r="A18" s="932" t="s">
        <v>518</v>
      </c>
      <c r="B18" s="932"/>
      <c r="C18" s="932"/>
      <c r="D18" s="932"/>
      <c r="E18" s="932"/>
      <c r="F18" s="932"/>
      <c r="G18" s="932"/>
      <c r="H18" s="932"/>
      <c r="I18" s="932"/>
      <c r="J18" s="932"/>
      <c r="K18" s="932"/>
      <c r="L18" s="932"/>
      <c r="M18" s="932"/>
    </row>
    <row r="19" customFormat="false" ht="12.75" hidden="true" customHeight="true" outlineLevel="0" collapsed="false">
      <c r="A19" s="881" t="s">
        <v>519</v>
      </c>
      <c r="B19" s="881"/>
      <c r="C19" s="881"/>
      <c r="D19" s="881"/>
      <c r="E19" s="881"/>
      <c r="F19" s="881"/>
      <c r="G19" s="881"/>
      <c r="H19" s="881"/>
      <c r="I19" s="881"/>
      <c r="J19" s="881"/>
      <c r="K19" s="881"/>
      <c r="L19" s="881"/>
      <c r="M19" s="881"/>
    </row>
    <row r="20" customFormat="false" ht="12.75" hidden="true" customHeight="true" outlineLevel="0" collapsed="false">
      <c r="A20" s="932" t="s">
        <v>520</v>
      </c>
      <c r="B20" s="932"/>
      <c r="C20" s="932"/>
      <c r="D20" s="932"/>
      <c r="E20" s="932"/>
      <c r="F20" s="932"/>
      <c r="G20" s="932"/>
      <c r="H20" s="932"/>
      <c r="I20" s="932"/>
      <c r="J20" s="932"/>
      <c r="K20" s="932"/>
      <c r="L20" s="932"/>
      <c r="M20" s="932"/>
    </row>
    <row r="21" customFormat="false" ht="12.75" hidden="true" customHeight="true" outlineLevel="0" collapsed="false">
      <c r="A21" s="881" t="s">
        <v>521</v>
      </c>
      <c r="B21" s="881"/>
      <c r="C21" s="881"/>
      <c r="D21" s="881"/>
      <c r="E21" s="881"/>
      <c r="F21" s="881"/>
      <c r="G21" s="881"/>
      <c r="H21" s="881"/>
      <c r="I21" s="881"/>
      <c r="J21" s="881"/>
      <c r="K21" s="881"/>
      <c r="L21" s="881"/>
      <c r="M21" s="881"/>
    </row>
    <row r="22" customFormat="false" ht="13.5" hidden="true" customHeight="true" outlineLevel="0" collapsed="false">
      <c r="A22" s="932" t="s">
        <v>565</v>
      </c>
      <c r="B22" s="932"/>
      <c r="C22" s="932"/>
      <c r="D22" s="932"/>
      <c r="E22" s="932"/>
      <c r="F22" s="932"/>
      <c r="G22" s="932"/>
      <c r="H22" s="932"/>
      <c r="I22" s="932"/>
      <c r="J22" s="932"/>
      <c r="K22" s="932"/>
      <c r="L22" s="932"/>
      <c r="M22" s="932"/>
    </row>
    <row r="23" customFormat="false" ht="12.75" hidden="true" customHeight="true" outlineLevel="0" collapsed="false">
      <c r="A23" s="881"/>
      <c r="B23" s="881"/>
      <c r="C23" s="881"/>
      <c r="D23" s="881"/>
      <c r="E23" s="881"/>
      <c r="F23" s="881"/>
      <c r="G23" s="881"/>
      <c r="H23" s="881"/>
      <c r="I23" s="881"/>
      <c r="J23" s="881"/>
      <c r="K23" s="881"/>
      <c r="L23" s="881"/>
      <c r="M23" s="881"/>
    </row>
    <row r="24" customFormat="false" ht="12.75" hidden="true" customHeight="true" outlineLevel="0" collapsed="false">
      <c r="A24" s="932" t="s">
        <v>1016</v>
      </c>
      <c r="B24" s="932"/>
      <c r="C24" s="932"/>
      <c r="D24" s="932"/>
      <c r="E24" s="932"/>
      <c r="F24" s="932"/>
      <c r="G24" s="932"/>
      <c r="H24" s="932"/>
      <c r="I24" s="932"/>
      <c r="J24" s="932"/>
      <c r="K24" s="932"/>
      <c r="L24" s="932"/>
      <c r="M24" s="932"/>
    </row>
    <row r="25" customFormat="false" ht="12.75" hidden="false" customHeight="false" outlineLevel="0" collapsed="false">
      <c r="A25" s="881" t="s">
        <v>45</v>
      </c>
      <c r="B25" s="881"/>
      <c r="C25" s="881"/>
      <c r="D25" s="881"/>
      <c r="E25" s="881"/>
      <c r="F25" s="881"/>
      <c r="G25" s="881"/>
      <c r="H25" s="881"/>
      <c r="I25" s="881"/>
      <c r="J25" s="1085"/>
      <c r="K25" s="1085"/>
      <c r="L25" s="881"/>
      <c r="M25" s="881"/>
    </row>
    <row r="26" customFormat="false" ht="13.5" hidden="false" customHeight="false" outlineLevel="0" collapsed="false">
      <c r="A26" s="1311"/>
      <c r="B26" s="1311"/>
      <c r="C26" s="1311"/>
      <c r="D26" s="1311"/>
      <c r="E26" s="1311"/>
      <c r="F26" s="1311"/>
      <c r="G26" s="1311"/>
      <c r="H26" s="1311" t="s">
        <v>193</v>
      </c>
      <c r="I26" s="1311"/>
    </row>
    <row r="27" customFormat="false" ht="16.5" hidden="false" customHeight="false" outlineLevel="0" collapsed="false">
      <c r="A27" s="438" t="s">
        <v>155</v>
      </c>
      <c r="B27" s="1312" t="s">
        <v>1017</v>
      </c>
      <c r="C27" s="1312"/>
      <c r="D27" s="1312"/>
      <c r="E27" s="1312"/>
      <c r="F27" s="1312" t="s">
        <v>1018</v>
      </c>
      <c r="G27" s="1312"/>
      <c r="H27" s="1312"/>
      <c r="I27" s="1312"/>
    </row>
    <row r="28" customFormat="false" ht="12.75" hidden="false" customHeight="false" outlineLevel="0" collapsed="false">
      <c r="A28" s="438"/>
      <c r="B28" s="1173" t="s">
        <v>62</v>
      </c>
      <c r="C28" s="1173"/>
      <c r="D28" s="1313" t="s">
        <v>63</v>
      </c>
      <c r="E28" s="1313"/>
      <c r="F28" s="1314" t="s">
        <v>62</v>
      </c>
      <c r="G28" s="1314"/>
      <c r="H28" s="1315" t="s">
        <v>63</v>
      </c>
      <c r="I28" s="1315"/>
    </row>
    <row r="29" customFormat="false" ht="12.75" hidden="false" customHeight="false" outlineLevel="0" collapsed="false">
      <c r="A29" s="438"/>
      <c r="B29" s="1316" t="s">
        <v>588</v>
      </c>
      <c r="C29" s="1317" t="s">
        <v>1019</v>
      </c>
      <c r="D29" s="1318" t="s">
        <v>588</v>
      </c>
      <c r="E29" s="1319" t="s">
        <v>1019</v>
      </c>
      <c r="F29" s="1316" t="s">
        <v>588</v>
      </c>
      <c r="G29" s="1320" t="s">
        <v>1019</v>
      </c>
      <c r="H29" s="1316" t="s">
        <v>588</v>
      </c>
      <c r="I29" s="1319" t="s">
        <v>1019</v>
      </c>
      <c r="J29" s="516"/>
    </row>
    <row r="30" customFormat="false" ht="12.75" hidden="false" customHeight="false" outlineLevel="0" collapsed="false">
      <c r="A30" s="1321" t="s">
        <v>109</v>
      </c>
      <c r="B30" s="1322" t="n">
        <v>4183.63</v>
      </c>
      <c r="C30" s="1323" t="n">
        <v>0.15</v>
      </c>
      <c r="D30" s="1322" t="n">
        <v>54163.06</v>
      </c>
      <c r="E30" s="1324" t="n">
        <v>0.739280312806633</v>
      </c>
      <c r="F30" s="1325" t="n">
        <v>13110.36</v>
      </c>
      <c r="G30" s="1326" t="n">
        <v>2.5</v>
      </c>
      <c r="H30" s="1282" t="n">
        <v>10386.87</v>
      </c>
      <c r="I30" s="1327" t="n">
        <v>3.09</v>
      </c>
    </row>
    <row r="31" customFormat="false" ht="12.75" hidden="false" customHeight="false" outlineLevel="0" collapsed="false">
      <c r="A31" s="1321" t="s">
        <v>110</v>
      </c>
      <c r="B31" s="1322" t="n">
        <v>16785.21</v>
      </c>
      <c r="C31" s="1323" t="n">
        <v>0.17</v>
      </c>
      <c r="D31" s="1322"/>
      <c r="E31" s="1324"/>
      <c r="F31" s="1325" t="n">
        <v>11316.23</v>
      </c>
      <c r="G31" s="1326" t="n">
        <v>2.3</v>
      </c>
      <c r="H31" s="1282"/>
      <c r="I31" s="1327"/>
    </row>
    <row r="32" customFormat="false" ht="12.75" hidden="false" customHeight="false" outlineLevel="0" collapsed="false">
      <c r="A32" s="1321" t="s">
        <v>111</v>
      </c>
      <c r="B32" s="1328" t="n">
        <v>59148.29</v>
      </c>
      <c r="C32" s="1323" t="n">
        <v>1.03</v>
      </c>
      <c r="D32" s="1322"/>
      <c r="E32" s="1324"/>
      <c r="F32" s="1328" t="n">
        <v>15610.65</v>
      </c>
      <c r="G32" s="1326" t="n">
        <v>2.55</v>
      </c>
      <c r="H32" s="1282"/>
      <c r="I32" s="1327"/>
    </row>
    <row r="33" customFormat="false" ht="12.75" hidden="false" customHeight="false" outlineLevel="0" collapsed="false">
      <c r="A33" s="1321" t="s">
        <v>112</v>
      </c>
      <c r="B33" s="1328" t="n">
        <v>46623.9</v>
      </c>
      <c r="C33" s="1323" t="n">
        <v>0.42</v>
      </c>
      <c r="D33" s="1322"/>
      <c r="E33" s="1324"/>
      <c r="F33" s="1328" t="n">
        <v>21289.8</v>
      </c>
      <c r="G33" s="1326" t="n">
        <v>2.41</v>
      </c>
      <c r="H33" s="1282"/>
      <c r="I33" s="1327"/>
    </row>
    <row r="34" customFormat="false" ht="12.75" hidden="false" customHeight="false" outlineLevel="0" collapsed="false">
      <c r="A34" s="1321" t="s">
        <v>113</v>
      </c>
      <c r="B34" s="1328" t="n">
        <v>13937.5</v>
      </c>
      <c r="C34" s="1323" t="n">
        <v>0.15</v>
      </c>
      <c r="D34" s="1322"/>
      <c r="E34" s="1324"/>
      <c r="F34" s="1328" t="n">
        <v>20484.52</v>
      </c>
      <c r="G34" s="1326" t="n">
        <v>2.48</v>
      </c>
      <c r="H34" s="1282"/>
      <c r="I34" s="1327"/>
    </row>
    <row r="35" customFormat="false" ht="12.75" hidden="false" customHeight="false" outlineLevel="0" collapsed="false">
      <c r="A35" s="1321" t="s">
        <v>114</v>
      </c>
      <c r="B35" s="1328" t="n">
        <v>11820.02</v>
      </c>
      <c r="C35" s="1323" t="n">
        <v>0.15</v>
      </c>
      <c r="D35" s="1322"/>
      <c r="E35" s="1324"/>
      <c r="F35" s="1328" t="n">
        <v>14851.03</v>
      </c>
      <c r="G35" s="1326" t="n">
        <v>2.51</v>
      </c>
      <c r="H35" s="1282"/>
      <c r="I35" s="1327"/>
    </row>
    <row r="36" customFormat="false" ht="12.75" hidden="false" customHeight="false" outlineLevel="0" collapsed="false">
      <c r="A36" s="1321" t="s">
        <v>115</v>
      </c>
      <c r="B36" s="1328" t="n">
        <v>60027.97</v>
      </c>
      <c r="C36" s="1323" t="n">
        <v>2.23</v>
      </c>
      <c r="D36" s="1322"/>
      <c r="E36" s="1324"/>
      <c r="F36" s="1328" t="n">
        <v>15211</v>
      </c>
      <c r="G36" s="1326" t="n">
        <v>2.97</v>
      </c>
      <c r="H36" s="1329"/>
      <c r="I36" s="1327"/>
    </row>
    <row r="37" customFormat="false" ht="12.75" hidden="false" customHeight="false" outlineLevel="0" collapsed="false">
      <c r="A37" s="1321" t="s">
        <v>116</v>
      </c>
      <c r="B37" s="1330" t="n">
        <v>62774.45</v>
      </c>
      <c r="C37" s="1323" t="n">
        <v>1.8</v>
      </c>
      <c r="D37" s="1322"/>
      <c r="E37" s="1324"/>
      <c r="F37" s="1328" t="n">
        <v>23015.72</v>
      </c>
      <c r="G37" s="1326" t="n">
        <v>4.06</v>
      </c>
      <c r="H37" s="1329"/>
      <c r="I37" s="1327"/>
    </row>
    <row r="38" customFormat="false" ht="12.75" hidden="false" customHeight="false" outlineLevel="0" collapsed="false">
      <c r="A38" s="1321" t="s">
        <v>117</v>
      </c>
      <c r="B38" s="1330" t="n">
        <v>54194.88</v>
      </c>
      <c r="C38" s="1323" t="n">
        <v>0.64</v>
      </c>
      <c r="D38" s="1322"/>
      <c r="E38" s="1324"/>
      <c r="F38" s="1330" t="n">
        <v>28246.99</v>
      </c>
      <c r="G38" s="1331" t="n">
        <v>3.87</v>
      </c>
      <c r="H38" s="1329"/>
      <c r="I38" s="1327"/>
    </row>
    <row r="39" customFormat="false" ht="12.75" hidden="false" customHeight="false" outlineLevel="0" collapsed="false">
      <c r="A39" s="1321" t="s">
        <v>118</v>
      </c>
      <c r="B39" s="1330" t="n">
        <v>16825.09</v>
      </c>
      <c r="C39" s="1323" t="n">
        <v>0.44</v>
      </c>
      <c r="D39" s="1322"/>
      <c r="E39" s="1324"/>
      <c r="F39" s="1330" t="n">
        <v>23179.48</v>
      </c>
      <c r="G39" s="1331" t="n">
        <v>3.91</v>
      </c>
      <c r="H39" s="1329"/>
      <c r="I39" s="1327"/>
    </row>
    <row r="40" customFormat="false" ht="12.75" hidden="false" customHeight="false" outlineLevel="0" collapsed="false">
      <c r="A40" s="1321" t="s">
        <v>119</v>
      </c>
      <c r="B40" s="1330" t="n">
        <v>9422.01</v>
      </c>
      <c r="C40" s="1323" t="n">
        <v>0.24</v>
      </c>
      <c r="D40" s="1322"/>
      <c r="E40" s="1324"/>
      <c r="F40" s="1330" t="n">
        <v>21499.75</v>
      </c>
      <c r="G40" s="1331" t="n">
        <v>3.86</v>
      </c>
      <c r="H40" s="1329"/>
      <c r="I40" s="1327"/>
    </row>
    <row r="41" customFormat="false" ht="12.75" hidden="false" customHeight="false" outlineLevel="0" collapsed="false">
      <c r="A41" s="1332" t="s">
        <v>120</v>
      </c>
      <c r="B41" s="1333" t="n">
        <v>18957.46</v>
      </c>
      <c r="C41" s="1334" t="n">
        <v>1.01</v>
      </c>
      <c r="D41" s="1335"/>
      <c r="E41" s="1336"/>
      <c r="F41" s="1333" t="n">
        <v>19093.25</v>
      </c>
      <c r="G41" s="1337" t="n">
        <v>3.89</v>
      </c>
      <c r="H41" s="1329"/>
      <c r="I41" s="1327"/>
    </row>
    <row r="42" customFormat="false" ht="13.5" hidden="false" customHeight="false" outlineLevel="0" collapsed="false">
      <c r="A42" s="1338" t="s">
        <v>505</v>
      </c>
      <c r="B42" s="1339" t="n">
        <f aca="false">SUM(B30:B41)</f>
        <v>374700.41</v>
      </c>
      <c r="C42" s="1340" t="n">
        <v>0.218113137877946</v>
      </c>
      <c r="D42" s="1341" t="n">
        <f aca="false">SUM(D30:D41)</f>
        <v>54163.06</v>
      </c>
      <c r="E42" s="1342"/>
      <c r="F42" s="1343" t="n">
        <f aca="false">SUM(F30:F41)</f>
        <v>226908.78</v>
      </c>
      <c r="G42" s="1344" t="n">
        <v>3.23</v>
      </c>
      <c r="H42" s="1345" t="n">
        <f aca="false">SUM(H30:H41)</f>
        <v>10386.87</v>
      </c>
      <c r="I42" s="1342"/>
    </row>
    <row r="43" customFormat="false" ht="13.5" hidden="false" customHeight="false" outlineLevel="0" collapsed="false">
      <c r="A43" s="1346" t="s">
        <v>1020</v>
      </c>
    </row>
    <row r="44" customFormat="false" ht="12.75" hidden="false" customHeight="false" outlineLevel="0" collapsed="false">
      <c r="A44" s="1346"/>
    </row>
    <row r="48" customFormat="false" ht="12.75" hidden="false" customHeight="false" outlineLevel="0" collapsed="false">
      <c r="B48" s="1310"/>
    </row>
  </sheetData>
  <mergeCells count="57">
    <mergeCell ref="A1:I1"/>
    <mergeCell ref="L1:M1"/>
    <mergeCell ref="A2:K2"/>
    <mergeCell ref="L2:M2"/>
    <mergeCell ref="A3:K3"/>
    <mergeCell ref="L3:M3"/>
    <mergeCell ref="A4:K4"/>
    <mergeCell ref="L4:M4"/>
    <mergeCell ref="A5:K5"/>
    <mergeCell ref="L5:M5"/>
    <mergeCell ref="A6:K6"/>
    <mergeCell ref="L6:M6"/>
    <mergeCell ref="A7:K7"/>
    <mergeCell ref="L7:M7"/>
    <mergeCell ref="L8:M8"/>
    <mergeCell ref="A9:K9"/>
    <mergeCell ref="L9:M9"/>
    <mergeCell ref="A10:K10"/>
    <mergeCell ref="L10:M10"/>
    <mergeCell ref="A11:K11"/>
    <mergeCell ref="L11:M11"/>
    <mergeCell ref="A12:K12"/>
    <mergeCell ref="L12:M12"/>
    <mergeCell ref="A13:K13"/>
    <mergeCell ref="L13:M13"/>
    <mergeCell ref="A14:K14"/>
    <mergeCell ref="L14:M14"/>
    <mergeCell ref="A15:K15"/>
    <mergeCell ref="L15:M15"/>
    <mergeCell ref="A16:K16"/>
    <mergeCell ref="L16:M16"/>
    <mergeCell ref="A17:K17"/>
    <mergeCell ref="L17:M17"/>
    <mergeCell ref="A18:K18"/>
    <mergeCell ref="L18:M18"/>
    <mergeCell ref="A19:K19"/>
    <mergeCell ref="L19:M19"/>
    <mergeCell ref="A20:K20"/>
    <mergeCell ref="L20:M20"/>
    <mergeCell ref="A21:K21"/>
    <mergeCell ref="L21:M21"/>
    <mergeCell ref="A22:K22"/>
    <mergeCell ref="L22:M22"/>
    <mergeCell ref="A23:K23"/>
    <mergeCell ref="L23:M23"/>
    <mergeCell ref="A24:K24"/>
    <mergeCell ref="L24:M24"/>
    <mergeCell ref="A25:I25"/>
    <mergeCell ref="L25:M25"/>
    <mergeCell ref="H26:I26"/>
    <mergeCell ref="A27:A29"/>
    <mergeCell ref="B27:E27"/>
    <mergeCell ref="F27:I27"/>
    <mergeCell ref="B28:C28"/>
    <mergeCell ref="D28:E28"/>
    <mergeCell ref="F28:G28"/>
    <mergeCell ref="H28:I2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0" topLeftCell="D71" activePane="bottomRight" state="frozen"/>
      <selection pane="topLeft" activeCell="A1" activeCellId="0" sqref="A1"/>
      <selection pane="topRight" activeCell="D1" activeCellId="0" sqref="D1"/>
      <selection pane="bottomLeft" activeCell="A71" activeCellId="0" sqref="A71"/>
      <selection pane="bottomRight" activeCell="AG90" activeCellId="0" sqref="AG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7" width="3.14"/>
    <col collapsed="false" customWidth="true" hidden="false" outlineLevel="0" max="2" min="2" style="1347" width="2.7"/>
    <col collapsed="false" customWidth="true" hidden="false" outlineLevel="0" max="3" min="3" style="1347" width="41.56"/>
    <col collapsed="false" customWidth="true" hidden="true" outlineLevel="0" max="4" min="4" style="1347" width="5.41"/>
    <col collapsed="false" customWidth="true" hidden="true" outlineLevel="0" max="5" min="5" style="1347" width="11.99"/>
    <col collapsed="false" customWidth="true" hidden="false" outlineLevel="0" max="6" min="6" style="1347" width="12.28"/>
    <col collapsed="false" customWidth="true" hidden="true" outlineLevel="0" max="7" min="7" style="1347" width="9.85"/>
    <col collapsed="false" customWidth="true" hidden="false" outlineLevel="0" max="8" min="8" style="1347" width="10.99"/>
    <col collapsed="false" customWidth="true" hidden="true" outlineLevel="0" max="9" min="9" style="1347" width="10.41"/>
    <col collapsed="false" customWidth="true" hidden="true" outlineLevel="0" max="11" min="10" style="1347" width="9.06"/>
    <col collapsed="false" customWidth="false" hidden="true" outlineLevel="0" max="12" min="12" style="1347" width="9.14"/>
    <col collapsed="false" customWidth="true" hidden="true" outlineLevel="0" max="13" min="13" style="1347" width="9.06"/>
    <col collapsed="false" customWidth="true" hidden="true" outlineLevel="0" max="15" min="14" style="1347" width="9.56"/>
    <col collapsed="false" customWidth="false" hidden="true" outlineLevel="0" max="19" min="16" style="1347" width="9.14"/>
    <col collapsed="false" customWidth="false" hidden="false" outlineLevel="0" max="20" min="20" style="1347" width="9.14"/>
    <col collapsed="false" customWidth="true" hidden="false" outlineLevel="0" max="21" min="21" style="1347" width="10.99"/>
    <col collapsed="false" customWidth="false" hidden="true" outlineLevel="0" max="26" min="22" style="1347" width="9.14"/>
    <col collapsed="false" customWidth="true" hidden="true" outlineLevel="0" max="31" min="27" style="1347" width="9.56"/>
    <col collapsed="false" customWidth="true" hidden="false" outlineLevel="0" max="33" min="32" style="1347" width="9.56"/>
    <col collapsed="false" customWidth="false" hidden="false" outlineLevel="0" max="257" min="34" style="1347" width="9.14"/>
  </cols>
  <sheetData>
    <row r="1" customFormat="false" ht="12.75" hidden="true" customHeight="true" outlineLevel="0" collapsed="false">
      <c r="A1" s="1348" t="s">
        <v>286</v>
      </c>
      <c r="B1" s="1348"/>
      <c r="C1" s="1348"/>
    </row>
    <row r="2" customFormat="false" ht="12.75" hidden="true" customHeight="true" outlineLevel="0" collapsed="false">
      <c r="A2" s="1348" t="s">
        <v>1021</v>
      </c>
      <c r="B2" s="1348"/>
      <c r="C2" s="1348"/>
    </row>
    <row r="3" customFormat="false" ht="12.75" hidden="true" customHeight="true" outlineLevel="0" collapsed="false">
      <c r="A3" s="1348" t="s">
        <v>1022</v>
      </c>
      <c r="B3" s="1348"/>
      <c r="C3" s="1348"/>
    </row>
    <row r="4" customFormat="false" ht="5.25" hidden="true" customHeight="true" outlineLevel="0" collapsed="false">
      <c r="A4" s="1349"/>
      <c r="B4" s="1349"/>
      <c r="C4" s="1349"/>
    </row>
    <row r="5" customFormat="false" ht="12.75" hidden="true" customHeight="true" outlineLevel="0" collapsed="false">
      <c r="A5" s="1348" t="s">
        <v>46</v>
      </c>
      <c r="B5" s="1348"/>
      <c r="C5" s="1348"/>
    </row>
    <row r="6" customFormat="false" ht="12.75" hidden="true" customHeight="true" outlineLevel="0" collapsed="false">
      <c r="A6" s="1348" t="s">
        <v>1023</v>
      </c>
      <c r="B6" s="1348"/>
      <c r="C6" s="1348"/>
    </row>
    <row r="7" customFormat="false" ht="5.25" hidden="true" customHeight="true" outlineLevel="0" collapsed="false">
      <c r="A7" s="1350"/>
      <c r="B7" s="1350"/>
      <c r="C7" s="1350"/>
    </row>
    <row r="8" s="1352" customFormat="true" ht="12.75" hidden="true" customHeight="true" outlineLevel="0" collapsed="false">
      <c r="A8" s="1351" t="s">
        <v>1024</v>
      </c>
      <c r="B8" s="1351"/>
      <c r="C8" s="1351"/>
    </row>
    <row r="9" s="1352" customFormat="true" ht="12.75" hidden="true" customHeight="true" outlineLevel="0" collapsed="false">
      <c r="A9" s="1353" t="s">
        <v>1025</v>
      </c>
      <c r="B9" s="1353"/>
      <c r="C9" s="1353"/>
    </row>
    <row r="10" customFormat="false" ht="12.75" hidden="true" customHeight="false" outlineLevel="0" collapsed="false">
      <c r="A10" s="1354" t="s">
        <v>1026</v>
      </c>
      <c r="B10" s="1355"/>
      <c r="C10" s="1356"/>
    </row>
    <row r="11" customFormat="false" ht="12.75" hidden="true" customHeight="false" outlineLevel="0" collapsed="false">
      <c r="A11" s="1357"/>
      <c r="B11" s="1358" t="s">
        <v>1027</v>
      </c>
      <c r="C11" s="1359"/>
    </row>
    <row r="12" customFormat="false" ht="12.75" hidden="true" customHeight="false" outlineLevel="0" collapsed="false">
      <c r="A12" s="1360"/>
      <c r="B12" s="1358" t="s">
        <v>1028</v>
      </c>
      <c r="C12" s="1359"/>
    </row>
    <row r="13" customFormat="false" ht="12.75" hidden="true" customHeight="false" outlineLevel="0" collapsed="false">
      <c r="A13" s="1360"/>
      <c r="B13" s="1358" t="s">
        <v>1029</v>
      </c>
      <c r="C13" s="1359"/>
    </row>
    <row r="14" customFormat="false" ht="12.75" hidden="true" customHeight="false" outlineLevel="0" collapsed="false">
      <c r="A14" s="1360"/>
      <c r="B14" s="1358" t="s">
        <v>1030</v>
      </c>
      <c r="C14" s="1359"/>
    </row>
    <row r="15" customFormat="false" ht="12.75" hidden="true" customHeight="false" outlineLevel="0" collapsed="false">
      <c r="A15" s="1360"/>
      <c r="B15" s="1346" t="s">
        <v>1031</v>
      </c>
      <c r="C15" s="1359"/>
    </row>
    <row r="16" customFormat="false" ht="12.75" hidden="true" customHeight="false" outlineLevel="0" collapsed="false">
      <c r="A16" s="1360"/>
      <c r="B16" s="1346" t="s">
        <v>1032</v>
      </c>
      <c r="C16" s="1359"/>
    </row>
    <row r="17" customFormat="false" ht="7.5" hidden="true" customHeight="true" outlineLevel="0" collapsed="false">
      <c r="A17" s="1361"/>
      <c r="B17" s="1362"/>
      <c r="C17" s="1363"/>
    </row>
    <row r="18" customFormat="false" ht="12.75" hidden="true" customHeight="false" outlineLevel="0" collapsed="false">
      <c r="A18" s="1357" t="s">
        <v>1033</v>
      </c>
      <c r="B18" s="1346"/>
      <c r="C18" s="1359"/>
    </row>
    <row r="19" customFormat="false" ht="12.75" hidden="true" customHeight="false" outlineLevel="0" collapsed="false">
      <c r="A19" s="1357"/>
      <c r="B19" s="1346" t="s">
        <v>1034</v>
      </c>
      <c r="C19" s="1359"/>
    </row>
    <row r="20" customFormat="false" ht="12.75" hidden="true" customHeight="false" outlineLevel="0" collapsed="false">
      <c r="A20" s="1360"/>
      <c r="B20" s="1346" t="s">
        <v>1035</v>
      </c>
      <c r="C20" s="1359"/>
    </row>
    <row r="21" customFormat="false" ht="12.75" hidden="true" customHeight="false" outlineLevel="0" collapsed="false">
      <c r="A21" s="1360"/>
      <c r="B21" s="1358" t="s">
        <v>1036</v>
      </c>
      <c r="C21" s="1359"/>
    </row>
    <row r="22" customFormat="false" ht="12.75" hidden="true" customHeight="false" outlineLevel="0" collapsed="false">
      <c r="A22" s="1364" t="s">
        <v>1037</v>
      </c>
      <c r="B22" s="1365"/>
      <c r="C22" s="1366"/>
    </row>
    <row r="23" customFormat="false" ht="12.75" hidden="true" customHeight="false" outlineLevel="0" collapsed="false">
      <c r="A23" s="1357" t="s">
        <v>1038</v>
      </c>
      <c r="B23" s="1346"/>
      <c r="C23" s="1359"/>
    </row>
    <row r="24" customFormat="false" ht="12.75" hidden="true" customHeight="false" outlineLevel="0" collapsed="false">
      <c r="A24" s="1360"/>
      <c r="B24" s="1367" t="s">
        <v>1039</v>
      </c>
      <c r="C24" s="1359"/>
    </row>
    <row r="25" customFormat="false" ht="12.75" hidden="true" customHeight="false" outlineLevel="0" collapsed="false">
      <c r="A25" s="1360"/>
      <c r="B25" s="1346" t="s">
        <v>1040</v>
      </c>
      <c r="C25" s="1359"/>
    </row>
    <row r="26" customFormat="false" ht="12.75" hidden="true" customHeight="false" outlineLevel="0" collapsed="false">
      <c r="A26" s="1360"/>
      <c r="B26" s="1346" t="s">
        <v>1041</v>
      </c>
      <c r="C26" s="1359"/>
    </row>
    <row r="27" customFormat="false" ht="12.75" hidden="true" customHeight="false" outlineLevel="0" collapsed="false">
      <c r="A27" s="1360"/>
      <c r="B27" s="1346"/>
      <c r="C27" s="1359" t="s">
        <v>438</v>
      </c>
    </row>
    <row r="28" customFormat="false" ht="12.75" hidden="true" customHeight="false" outlineLevel="0" collapsed="false">
      <c r="A28" s="1360"/>
      <c r="B28" s="1346"/>
      <c r="C28" s="1359" t="s">
        <v>1042</v>
      </c>
    </row>
    <row r="29" customFormat="false" ht="12.75" hidden="true" customHeight="false" outlineLevel="0" collapsed="false">
      <c r="A29" s="1360"/>
      <c r="B29" s="1346"/>
      <c r="C29" s="1359" t="s">
        <v>1043</v>
      </c>
    </row>
    <row r="30" customFormat="false" ht="12.75" hidden="true" customHeight="false" outlineLevel="0" collapsed="false">
      <c r="A30" s="1360"/>
      <c r="B30" s="1346"/>
      <c r="C30" s="1359" t="s">
        <v>1044</v>
      </c>
    </row>
    <row r="31" customFormat="false" ht="12.75" hidden="true" customHeight="false" outlineLevel="0" collapsed="false">
      <c r="A31" s="1360"/>
      <c r="B31" s="1346"/>
      <c r="C31" s="1359" t="s">
        <v>1045</v>
      </c>
    </row>
    <row r="32" customFormat="false" ht="7.5" hidden="true" customHeight="true" outlineLevel="0" collapsed="false">
      <c r="A32" s="1360"/>
      <c r="B32" s="1346"/>
      <c r="C32" s="1359"/>
    </row>
    <row r="33" customFormat="false" ht="12.75" hidden="true" customHeight="false" outlineLevel="0" collapsed="false">
      <c r="A33" s="1360"/>
      <c r="B33" s="1367" t="s">
        <v>1046</v>
      </c>
      <c r="C33" s="1359"/>
    </row>
    <row r="34" customFormat="false" ht="12.75" hidden="true" customHeight="false" outlineLevel="0" collapsed="false">
      <c r="A34" s="1360"/>
      <c r="B34" s="1346" t="s">
        <v>1047</v>
      </c>
      <c r="C34" s="1359"/>
    </row>
    <row r="35" customFormat="false" ht="12.75" hidden="true" customHeight="false" outlineLevel="0" collapsed="false">
      <c r="A35" s="1360"/>
      <c r="B35" s="1358" t="s">
        <v>1048</v>
      </c>
      <c r="C35" s="1359"/>
    </row>
    <row r="36" customFormat="false" ht="12.75" hidden="true" customHeight="false" outlineLevel="0" collapsed="false">
      <c r="A36" s="1360"/>
      <c r="B36" s="1358" t="s">
        <v>1049</v>
      </c>
      <c r="C36" s="1359"/>
    </row>
    <row r="37" customFormat="false" ht="12.75" hidden="true" customHeight="false" outlineLevel="0" collapsed="false">
      <c r="A37" s="1360"/>
      <c r="B37" s="1358" t="s">
        <v>1050</v>
      </c>
      <c r="C37" s="1359"/>
    </row>
    <row r="38" customFormat="false" ht="12.75" hidden="true" customHeight="false" outlineLevel="0" collapsed="false">
      <c r="A38" s="1360"/>
      <c r="B38" s="1358" t="s">
        <v>1051</v>
      </c>
      <c r="C38" s="1359"/>
    </row>
    <row r="39" customFormat="false" ht="7.5" hidden="true" customHeight="true" outlineLevel="0" collapsed="false">
      <c r="A39" s="1361"/>
      <c r="B39" s="1368"/>
      <c r="C39" s="1363"/>
    </row>
    <row r="40" s="1372" customFormat="true" ht="12.75" hidden="true" customHeight="false" outlineLevel="0" collapsed="false">
      <c r="A40" s="1369"/>
      <c r="B40" s="1370" t="s">
        <v>1052</v>
      </c>
      <c r="C40" s="1371"/>
    </row>
    <row r="41" customFormat="false" ht="12.75" hidden="true" customHeight="false" outlineLevel="0" collapsed="false">
      <c r="A41" s="1350" t="s">
        <v>1053</v>
      </c>
      <c r="B41" s="1346"/>
      <c r="C41" s="1346"/>
    </row>
    <row r="42" customFormat="false" ht="12.75" hidden="true" customHeight="false" outlineLevel="0" collapsed="false">
      <c r="A42" s="1350"/>
      <c r="B42" s="1346" t="s">
        <v>1054</v>
      </c>
      <c r="C42" s="1346"/>
    </row>
    <row r="43" customFormat="false" ht="12.75" hidden="true" customHeight="false" outlineLevel="0" collapsed="false">
      <c r="A43" s="1350"/>
      <c r="B43" s="1346" t="s">
        <v>1055</v>
      </c>
      <c r="C43" s="1346"/>
    </row>
    <row r="44" customFormat="false" ht="12.75" hidden="true" customHeight="false" outlineLevel="0" collapsed="false">
      <c r="A44" s="1350"/>
      <c r="B44" s="1346" t="s">
        <v>1056</v>
      </c>
      <c r="C44" s="1346"/>
    </row>
    <row r="45" customFormat="false" ht="12.75" hidden="true" customHeight="false" outlineLevel="0" collapsed="false">
      <c r="A45" s="1350"/>
      <c r="B45" s="1346" t="s">
        <v>1057</v>
      </c>
      <c r="C45" s="1346"/>
    </row>
    <row r="46" customFormat="false" ht="12.75" hidden="true" customHeight="false" outlineLevel="0" collapsed="false">
      <c r="A46" s="1350"/>
      <c r="B46" s="1346"/>
      <c r="C46" s="1346"/>
    </row>
    <row r="47" customFormat="false" ht="12.75" hidden="true" customHeight="false" outlineLevel="0" collapsed="false">
      <c r="A47" s="1350" t="s">
        <v>1058</v>
      </c>
      <c r="B47" s="1346" t="s">
        <v>1059</v>
      </c>
      <c r="C47" s="1346"/>
    </row>
    <row r="48" customFormat="false" ht="12.75" hidden="true" customHeight="false" outlineLevel="0" collapsed="false">
      <c r="A48" s="1350"/>
      <c r="B48" s="1346"/>
      <c r="C48" s="1346" t="s">
        <v>1039</v>
      </c>
    </row>
    <row r="49" customFormat="false" ht="12.75" hidden="true" customHeight="false" outlineLevel="0" collapsed="false">
      <c r="A49" s="1350"/>
      <c r="B49" s="1346"/>
      <c r="C49" s="1346" t="s">
        <v>1041</v>
      </c>
    </row>
    <row r="50" customFormat="false" ht="12.75" hidden="true" customHeight="false" outlineLevel="0" collapsed="false">
      <c r="A50" s="1350"/>
      <c r="B50" s="1346"/>
      <c r="C50" s="1373" t="s">
        <v>1042</v>
      </c>
    </row>
    <row r="51" customFormat="false" ht="12.75" hidden="true" customHeight="false" outlineLevel="0" collapsed="false">
      <c r="A51" s="1350"/>
      <c r="B51" s="1346"/>
      <c r="C51" s="1373" t="s">
        <v>1043</v>
      </c>
    </row>
    <row r="52" customFormat="false" ht="12.75" hidden="true" customHeight="false" outlineLevel="0" collapsed="false">
      <c r="A52" s="1350"/>
      <c r="B52" s="1346"/>
      <c r="C52" s="1373" t="s">
        <v>1044</v>
      </c>
    </row>
    <row r="53" customFormat="false" ht="12.75" hidden="true" customHeight="false" outlineLevel="0" collapsed="false">
      <c r="A53" s="1350"/>
      <c r="B53" s="1346"/>
      <c r="C53" s="1373" t="s">
        <v>1060</v>
      </c>
    </row>
    <row r="54" customFormat="false" ht="12.75" hidden="true" customHeight="false" outlineLevel="0" collapsed="false">
      <c r="A54" s="1350"/>
      <c r="B54" s="1346"/>
      <c r="C54" s="1373" t="s">
        <v>1061</v>
      </c>
    </row>
    <row r="55" customFormat="false" ht="12.75" hidden="true" customHeight="false" outlineLevel="0" collapsed="false">
      <c r="A55" s="1350"/>
      <c r="B55" s="1346"/>
      <c r="C55" s="1373" t="s">
        <v>1062</v>
      </c>
    </row>
    <row r="56" customFormat="false" ht="12.75" hidden="true" customHeight="false" outlineLevel="0" collapsed="false">
      <c r="A56" s="1350"/>
      <c r="B56" s="1346"/>
      <c r="C56" s="1373" t="s">
        <v>1063</v>
      </c>
    </row>
    <row r="57" customFormat="false" ht="12.75" hidden="true" customHeight="false" outlineLevel="0" collapsed="false">
      <c r="A57" s="1350"/>
      <c r="B57" s="1346"/>
      <c r="C57" s="1346" t="s">
        <v>1046</v>
      </c>
    </row>
    <row r="58" customFormat="false" ht="12.75" hidden="true" customHeight="false" outlineLevel="0" collapsed="false">
      <c r="A58" s="1350"/>
      <c r="B58" s="1346"/>
      <c r="C58" s="1346" t="s">
        <v>1047</v>
      </c>
    </row>
    <row r="59" customFormat="false" ht="12.75" hidden="true" customHeight="false" outlineLevel="0" collapsed="false">
      <c r="A59" s="1350"/>
      <c r="B59" s="1346"/>
      <c r="C59" s="1358" t="s">
        <v>1064</v>
      </c>
    </row>
    <row r="60" customFormat="false" ht="12.75" hidden="true" customHeight="false" outlineLevel="0" collapsed="false">
      <c r="A60" s="1350"/>
      <c r="B60" s="1346"/>
      <c r="C60" s="1358" t="s">
        <v>1065</v>
      </c>
    </row>
    <row r="61" customFormat="false" ht="12.75" hidden="true" customHeight="false" outlineLevel="0" collapsed="false">
      <c r="A61" s="1350"/>
      <c r="B61" s="1346"/>
      <c r="C61" s="1358" t="s">
        <v>1050</v>
      </c>
    </row>
    <row r="62" customFormat="false" ht="12.75" hidden="true" customHeight="false" outlineLevel="0" collapsed="false">
      <c r="A62" s="1350"/>
      <c r="B62" s="1346"/>
      <c r="C62" s="1358"/>
    </row>
    <row r="63" customFormat="false" ht="12.75" hidden="true" customHeight="false" outlineLevel="0" collapsed="false">
      <c r="A63" s="1374" t="s">
        <v>1066</v>
      </c>
      <c r="B63" s="1346"/>
      <c r="C63" s="1346"/>
    </row>
    <row r="64" customFormat="false" ht="12.75" hidden="true" customHeight="false" outlineLevel="0" collapsed="false">
      <c r="A64" s="1374" t="s">
        <v>1067</v>
      </c>
      <c r="B64" s="1346"/>
      <c r="C64" s="1346"/>
    </row>
    <row r="65" customFormat="false" ht="12.75" hidden="true" customHeight="false" outlineLevel="0" collapsed="false">
      <c r="B65" s="1375"/>
      <c r="C65" s="1375"/>
    </row>
    <row r="66" customFormat="false" ht="15.75" hidden="false" customHeight="true" outlineLevel="0" collapsed="false">
      <c r="A66" s="884" t="s">
        <v>1068</v>
      </c>
      <c r="B66" s="884"/>
      <c r="C66" s="884"/>
      <c r="D66" s="884"/>
      <c r="E66" s="884"/>
      <c r="F66" s="884"/>
      <c r="G66" s="884"/>
      <c r="H66" s="884"/>
      <c r="I66" s="884"/>
      <c r="J66" s="884"/>
      <c r="K66" s="884"/>
      <c r="L66" s="884"/>
      <c r="M66" s="884"/>
      <c r="N66" s="884"/>
      <c r="O66" s="884"/>
      <c r="P66" s="884"/>
      <c r="Q66" s="884"/>
      <c r="R66" s="884"/>
      <c r="S66" s="884"/>
      <c r="T66" s="884"/>
      <c r="U66" s="884"/>
      <c r="V66" s="884"/>
      <c r="W66" s="884"/>
      <c r="X66" s="884"/>
      <c r="Y66" s="884"/>
      <c r="Z66" s="884"/>
      <c r="AA66" s="884"/>
      <c r="AB66" s="884"/>
      <c r="AC66" s="884"/>
      <c r="AD66" s="884"/>
      <c r="AE66" s="884"/>
      <c r="AF66" s="884"/>
      <c r="AG66" s="884"/>
    </row>
    <row r="67" customFormat="false" ht="15.75" hidden="false" customHeight="false" outlineLevel="0" collapsed="false">
      <c r="A67" s="1376" t="s">
        <v>46</v>
      </c>
      <c r="B67" s="1376"/>
      <c r="C67" s="1376"/>
      <c r="D67" s="1376"/>
      <c r="E67" s="1376"/>
      <c r="F67" s="1376"/>
      <c r="G67" s="1376"/>
      <c r="H67" s="1376"/>
      <c r="I67" s="1376"/>
      <c r="J67" s="1376"/>
      <c r="K67" s="1376"/>
      <c r="L67" s="1376"/>
      <c r="M67" s="1376"/>
      <c r="N67" s="1376"/>
      <c r="O67" s="1376"/>
      <c r="P67" s="1376"/>
      <c r="Q67" s="1376"/>
      <c r="R67" s="1376"/>
      <c r="S67" s="1376"/>
      <c r="T67" s="1376"/>
      <c r="U67" s="1376"/>
      <c r="V67" s="1376"/>
      <c r="W67" s="1376"/>
      <c r="X67" s="1376"/>
      <c r="Y67" s="1376"/>
      <c r="Z67" s="1376"/>
      <c r="AA67" s="1376"/>
      <c r="AB67" s="1376"/>
      <c r="AC67" s="1376"/>
      <c r="AD67" s="1376"/>
      <c r="AE67" s="1376"/>
      <c r="AF67" s="1376"/>
      <c r="AG67" s="1376"/>
    </row>
    <row r="68" customFormat="false" ht="13.5" hidden="false" customHeight="false" outlineLevel="0" collapsed="false">
      <c r="A68" s="1377"/>
      <c r="B68" s="1377"/>
      <c r="C68" s="1377"/>
      <c r="D68" s="1377"/>
      <c r="E68" s="1377"/>
      <c r="F68" s="1377"/>
      <c r="G68" s="1377"/>
      <c r="H68" s="1377"/>
      <c r="I68" s="1377"/>
      <c r="J68" s="1377"/>
      <c r="K68" s="1377"/>
      <c r="L68" s="1377"/>
      <c r="M68" s="1377"/>
      <c r="N68" s="1377"/>
      <c r="O68" s="1377"/>
      <c r="Z68" s="1378"/>
      <c r="AA68" s="1378"/>
      <c r="AB68" s="1378"/>
      <c r="AC68" s="1378"/>
      <c r="AF68" s="1378" t="s">
        <v>1023</v>
      </c>
      <c r="AG68" s="1378"/>
    </row>
    <row r="69" customFormat="false" ht="12.75" hidden="false" customHeight="true" outlineLevel="0" collapsed="false">
      <c r="A69" s="1379" t="s">
        <v>1024</v>
      </c>
      <c r="B69" s="1379"/>
      <c r="C69" s="1379"/>
      <c r="D69" s="1380" t="n">
        <v>2010</v>
      </c>
      <c r="E69" s="1380" t="n">
        <v>2011</v>
      </c>
      <c r="F69" s="1380" t="n">
        <v>2012</v>
      </c>
      <c r="G69" s="1381" t="n">
        <v>2013</v>
      </c>
      <c r="H69" s="1381" t="n">
        <v>2013</v>
      </c>
      <c r="I69" s="1381" t="n">
        <v>2013</v>
      </c>
      <c r="J69" s="1381" t="n">
        <v>2013</v>
      </c>
      <c r="K69" s="1381" t="n">
        <v>2013</v>
      </c>
      <c r="L69" s="1381" t="n">
        <v>2013</v>
      </c>
      <c r="M69" s="1381" t="n">
        <v>2013</v>
      </c>
      <c r="N69" s="1381" t="n">
        <v>2014</v>
      </c>
      <c r="O69" s="1381" t="n">
        <v>2014</v>
      </c>
      <c r="P69" s="1381" t="n">
        <v>2014</v>
      </c>
      <c r="Q69" s="1381" t="n">
        <v>2014</v>
      </c>
      <c r="R69" s="1381" t="n">
        <v>2014</v>
      </c>
      <c r="S69" s="1381" t="n">
        <v>2014</v>
      </c>
      <c r="T69" s="1381" t="n">
        <v>2014</v>
      </c>
      <c r="U69" s="1381" t="n">
        <v>2014</v>
      </c>
      <c r="V69" s="1381" t="n">
        <v>2014</v>
      </c>
      <c r="W69" s="1381" t="n">
        <v>2014</v>
      </c>
      <c r="X69" s="1381" t="n">
        <v>2014</v>
      </c>
      <c r="Y69" s="1381" t="n">
        <v>2014</v>
      </c>
      <c r="Z69" s="1381" t="n">
        <v>2015</v>
      </c>
      <c r="AA69" s="1381" t="n">
        <v>2015</v>
      </c>
      <c r="AB69" s="1381" t="n">
        <v>2015</v>
      </c>
      <c r="AC69" s="1381" t="n">
        <v>2015</v>
      </c>
      <c r="AD69" s="1381" t="n">
        <v>2015</v>
      </c>
      <c r="AE69" s="1381" t="n">
        <v>2015</v>
      </c>
      <c r="AF69" s="1381" t="n">
        <v>2015</v>
      </c>
      <c r="AG69" s="1382" t="n">
        <v>2015</v>
      </c>
    </row>
    <row r="70" customFormat="false" ht="12.75" hidden="false" customHeight="false" outlineLevel="0" collapsed="false">
      <c r="A70" s="1383" t="s">
        <v>155</v>
      </c>
      <c r="B70" s="1383"/>
      <c r="C70" s="1383"/>
      <c r="D70" s="1384" t="s">
        <v>1069</v>
      </c>
      <c r="E70" s="1384" t="s">
        <v>1069</v>
      </c>
      <c r="F70" s="1384" t="s">
        <v>1069</v>
      </c>
      <c r="G70" s="1384" t="s">
        <v>1070</v>
      </c>
      <c r="H70" s="1384" t="s">
        <v>1069</v>
      </c>
      <c r="I70" s="1384" t="s">
        <v>675</v>
      </c>
      <c r="J70" s="1384" t="s">
        <v>1071</v>
      </c>
      <c r="K70" s="1384" t="s">
        <v>1072</v>
      </c>
      <c r="L70" s="1384" t="s">
        <v>1073</v>
      </c>
      <c r="M70" s="1384" t="s">
        <v>1074</v>
      </c>
      <c r="N70" s="1384" t="s">
        <v>1075</v>
      </c>
      <c r="O70" s="1384" t="s">
        <v>1076</v>
      </c>
      <c r="P70" s="1384" t="s">
        <v>1077</v>
      </c>
      <c r="Q70" s="1384" t="s">
        <v>1078</v>
      </c>
      <c r="R70" s="1384" t="s">
        <v>519</v>
      </c>
      <c r="S70" s="1384" t="s">
        <v>1070</v>
      </c>
      <c r="T70" s="1384" t="s">
        <v>1069</v>
      </c>
      <c r="U70" s="1384" t="s">
        <v>675</v>
      </c>
      <c r="V70" s="1384" t="s">
        <v>1071</v>
      </c>
      <c r="W70" s="1384" t="s">
        <v>1072</v>
      </c>
      <c r="X70" s="1384" t="s">
        <v>1073</v>
      </c>
      <c r="Y70" s="1384" t="s">
        <v>1074</v>
      </c>
      <c r="Z70" s="1384" t="s">
        <v>1075</v>
      </c>
      <c r="AA70" s="1384" t="s">
        <v>1076</v>
      </c>
      <c r="AB70" s="1384" t="s">
        <v>1077</v>
      </c>
      <c r="AC70" s="1384" t="s">
        <v>1078</v>
      </c>
      <c r="AD70" s="1384" t="s">
        <v>519</v>
      </c>
      <c r="AE70" s="1384" t="s">
        <v>1070</v>
      </c>
      <c r="AF70" s="1384" t="s">
        <v>1069</v>
      </c>
      <c r="AG70" s="1385" t="s">
        <v>675</v>
      </c>
    </row>
    <row r="71" customFormat="false" ht="12.75" hidden="false" customHeight="false" outlineLevel="0" collapsed="false">
      <c r="A71" s="1386" t="s">
        <v>1079</v>
      </c>
      <c r="B71" s="1387"/>
      <c r="C71" s="1387"/>
      <c r="D71" s="1388"/>
      <c r="E71" s="1388"/>
      <c r="F71" s="1388"/>
      <c r="G71" s="1388"/>
      <c r="H71" s="1389"/>
      <c r="I71" s="1389"/>
      <c r="J71" s="1389"/>
      <c r="K71" s="1389"/>
      <c r="L71" s="1389"/>
      <c r="M71" s="1389"/>
      <c r="N71" s="1389"/>
      <c r="O71" s="1389"/>
      <c r="P71" s="1389"/>
      <c r="Q71" s="1389"/>
      <c r="R71" s="1389"/>
      <c r="S71" s="1390"/>
      <c r="T71" s="1389"/>
      <c r="U71" s="1389"/>
      <c r="V71" s="1389"/>
      <c r="W71" s="1389"/>
      <c r="X71" s="1389"/>
      <c r="Y71" s="1389"/>
      <c r="Z71" s="1389"/>
      <c r="AA71" s="1389"/>
      <c r="AB71" s="1389"/>
      <c r="AC71" s="1389"/>
      <c r="AD71" s="1389"/>
      <c r="AE71" s="1389"/>
      <c r="AF71" s="1389"/>
      <c r="AG71" s="1391"/>
    </row>
    <row r="72" customFormat="false" ht="12.75" hidden="false" customHeight="false" outlineLevel="0" collapsed="false">
      <c r="A72" s="1386"/>
      <c r="B72" s="1387" t="s">
        <v>1034</v>
      </c>
      <c r="C72" s="1387"/>
      <c r="D72" s="1389"/>
      <c r="E72" s="1389"/>
      <c r="F72" s="1389"/>
      <c r="G72" s="1388"/>
      <c r="H72" s="1389"/>
      <c r="I72" s="1389"/>
      <c r="J72" s="1389"/>
      <c r="K72" s="1389"/>
      <c r="L72" s="1389"/>
      <c r="M72" s="1389"/>
      <c r="N72" s="1389"/>
      <c r="O72" s="1389"/>
      <c r="P72" s="1389"/>
      <c r="Q72" s="1389"/>
      <c r="R72" s="1389"/>
      <c r="S72" s="1389"/>
      <c r="T72" s="1389"/>
      <c r="U72" s="1389"/>
      <c r="V72" s="1389"/>
      <c r="W72" s="1389"/>
      <c r="X72" s="1389"/>
      <c r="Y72" s="1389"/>
      <c r="Z72" s="1389"/>
      <c r="AA72" s="1389"/>
      <c r="AB72" s="1389"/>
      <c r="AC72" s="1389"/>
      <c r="AD72" s="1389"/>
      <c r="AE72" s="1389"/>
      <c r="AF72" s="1389"/>
      <c r="AG72" s="1391"/>
    </row>
    <row r="73" customFormat="false" ht="12.75" hidden="false" customHeight="false" outlineLevel="0" collapsed="false">
      <c r="A73" s="1386"/>
      <c r="B73" s="1392" t="s">
        <v>1080</v>
      </c>
      <c r="C73" s="1392"/>
      <c r="D73" s="1388" t="s">
        <v>37</v>
      </c>
      <c r="E73" s="1388" t="n">
        <v>5.5</v>
      </c>
      <c r="F73" s="1390" t="n">
        <v>5</v>
      </c>
      <c r="G73" s="1390" t="n">
        <v>6</v>
      </c>
      <c r="H73" s="1390" t="n">
        <v>6</v>
      </c>
      <c r="I73" s="1390" t="n">
        <v>5</v>
      </c>
      <c r="J73" s="1390" t="n">
        <v>5</v>
      </c>
      <c r="K73" s="1390" t="n">
        <v>5</v>
      </c>
      <c r="L73" s="1390" t="n">
        <v>5</v>
      </c>
      <c r="M73" s="1390" t="n">
        <v>5</v>
      </c>
      <c r="N73" s="1390" t="n">
        <v>5</v>
      </c>
      <c r="O73" s="1390" t="n">
        <v>5</v>
      </c>
      <c r="P73" s="1390" t="n">
        <v>5</v>
      </c>
      <c r="Q73" s="1390" t="n">
        <v>5</v>
      </c>
      <c r="R73" s="1390" t="n">
        <v>5</v>
      </c>
      <c r="S73" s="1390" t="n">
        <v>5</v>
      </c>
      <c r="T73" s="1390" t="n">
        <v>5</v>
      </c>
      <c r="U73" s="1390" t="n">
        <v>6</v>
      </c>
      <c r="V73" s="1390" t="n">
        <v>6</v>
      </c>
      <c r="W73" s="1390" t="n">
        <v>6</v>
      </c>
      <c r="X73" s="1390" t="n">
        <v>6</v>
      </c>
      <c r="Y73" s="1390" t="n">
        <v>6</v>
      </c>
      <c r="Z73" s="1390" t="n">
        <v>6</v>
      </c>
      <c r="AA73" s="1390" t="n">
        <v>6</v>
      </c>
      <c r="AB73" s="1390" t="n">
        <v>6</v>
      </c>
      <c r="AC73" s="1390" t="n">
        <v>6</v>
      </c>
      <c r="AD73" s="1390" t="n">
        <v>6</v>
      </c>
      <c r="AE73" s="1390" t="n">
        <v>6</v>
      </c>
      <c r="AF73" s="1390" t="n">
        <v>6</v>
      </c>
      <c r="AG73" s="1393" t="n">
        <v>6</v>
      </c>
    </row>
    <row r="74" customFormat="false" ht="12.75" hidden="false" customHeight="false" outlineLevel="0" collapsed="false">
      <c r="A74" s="1386"/>
      <c r="B74" s="1392" t="s">
        <v>1081</v>
      </c>
      <c r="C74" s="1392"/>
      <c r="D74" s="1388" t="n">
        <v>5.5</v>
      </c>
      <c r="E74" s="1388" t="n">
        <v>5.5</v>
      </c>
      <c r="F74" s="1390" t="n">
        <v>5</v>
      </c>
      <c r="G74" s="1390" t="n">
        <v>5.5</v>
      </c>
      <c r="H74" s="1390" t="n">
        <v>5.5</v>
      </c>
      <c r="I74" s="1390" t="n">
        <v>4.5</v>
      </c>
      <c r="J74" s="1390" t="n">
        <v>4.5</v>
      </c>
      <c r="K74" s="1390" t="n">
        <v>4.5</v>
      </c>
      <c r="L74" s="1390" t="n">
        <v>4.5</v>
      </c>
      <c r="M74" s="1390" t="n">
        <v>4.5</v>
      </c>
      <c r="N74" s="1390" t="n">
        <v>4.5</v>
      </c>
      <c r="O74" s="1390" t="n">
        <v>4.5</v>
      </c>
      <c r="P74" s="1390" t="n">
        <v>4.5</v>
      </c>
      <c r="Q74" s="1390" t="n">
        <v>4.5</v>
      </c>
      <c r="R74" s="1390" t="n">
        <v>4.5</v>
      </c>
      <c r="S74" s="1390" t="n">
        <v>4.5</v>
      </c>
      <c r="T74" s="1390" t="n">
        <v>4.5</v>
      </c>
      <c r="U74" s="1390" t="n">
        <v>5</v>
      </c>
      <c r="V74" s="1390" t="n">
        <v>5</v>
      </c>
      <c r="W74" s="1390" t="n">
        <v>5</v>
      </c>
      <c r="X74" s="1390" t="n">
        <v>5</v>
      </c>
      <c r="Y74" s="1390" t="n">
        <v>5</v>
      </c>
      <c r="Z74" s="1390" t="n">
        <v>5</v>
      </c>
      <c r="AA74" s="1390" t="n">
        <v>5</v>
      </c>
      <c r="AB74" s="1390" t="n">
        <v>5</v>
      </c>
      <c r="AC74" s="1390" t="n">
        <v>5</v>
      </c>
      <c r="AD74" s="1390" t="n">
        <v>5</v>
      </c>
      <c r="AE74" s="1390" t="n">
        <v>5</v>
      </c>
      <c r="AF74" s="1390" t="n">
        <v>5</v>
      </c>
      <c r="AG74" s="1393" t="n">
        <v>5</v>
      </c>
    </row>
    <row r="75" customFormat="false" ht="12.75" hidden="false" customHeight="false" outlineLevel="0" collapsed="false">
      <c r="A75" s="1386"/>
      <c r="B75" s="1392" t="s">
        <v>1082</v>
      </c>
      <c r="C75" s="1392"/>
      <c r="D75" s="1388" t="n">
        <v>5.5</v>
      </c>
      <c r="E75" s="1388" t="n">
        <v>5.5</v>
      </c>
      <c r="F75" s="1390" t="n">
        <v>5</v>
      </c>
      <c r="G75" s="1390" t="n">
        <v>5</v>
      </c>
      <c r="H75" s="1390" t="n">
        <v>5</v>
      </c>
      <c r="I75" s="1390" t="n">
        <v>4</v>
      </c>
      <c r="J75" s="1390" t="n">
        <v>4</v>
      </c>
      <c r="K75" s="1390" t="n">
        <v>4</v>
      </c>
      <c r="L75" s="1390" t="n">
        <v>4</v>
      </c>
      <c r="M75" s="1390" t="n">
        <v>4</v>
      </c>
      <c r="N75" s="1390" t="n">
        <v>4</v>
      </c>
      <c r="O75" s="1390" t="n">
        <v>4</v>
      </c>
      <c r="P75" s="1390" t="n">
        <v>4</v>
      </c>
      <c r="Q75" s="1390" t="n">
        <v>4</v>
      </c>
      <c r="R75" s="1390" t="n">
        <v>4</v>
      </c>
      <c r="S75" s="1390" t="n">
        <v>4</v>
      </c>
      <c r="T75" s="1390" t="n">
        <v>4</v>
      </c>
      <c r="U75" s="1390" t="n">
        <v>4</v>
      </c>
      <c r="V75" s="1390" t="n">
        <v>4</v>
      </c>
      <c r="W75" s="1390" t="n">
        <v>4</v>
      </c>
      <c r="X75" s="1390" t="n">
        <v>4</v>
      </c>
      <c r="Y75" s="1390" t="n">
        <v>4</v>
      </c>
      <c r="Z75" s="1390" t="n">
        <v>4</v>
      </c>
      <c r="AA75" s="1390" t="n">
        <v>4</v>
      </c>
      <c r="AB75" s="1390" t="n">
        <v>4</v>
      </c>
      <c r="AC75" s="1390" t="n">
        <v>4</v>
      </c>
      <c r="AD75" s="1390" t="n">
        <v>4</v>
      </c>
      <c r="AE75" s="1390" t="n">
        <v>4</v>
      </c>
      <c r="AF75" s="1390" t="n">
        <v>4</v>
      </c>
      <c r="AG75" s="1393" t="n">
        <v>4</v>
      </c>
    </row>
    <row r="76" customFormat="false" ht="12.75" hidden="false" customHeight="false" outlineLevel="0" collapsed="false">
      <c r="A76" s="1321"/>
      <c r="B76" s="1387" t="s">
        <v>1083</v>
      </c>
      <c r="C76" s="1387"/>
      <c r="D76" s="1388" t="n">
        <v>6.5</v>
      </c>
      <c r="E76" s="1390" t="n">
        <v>7</v>
      </c>
      <c r="F76" s="1390" t="n">
        <v>7</v>
      </c>
      <c r="G76" s="1390" t="n">
        <v>8</v>
      </c>
      <c r="H76" s="1390" t="n">
        <v>8</v>
      </c>
      <c r="I76" s="1390" t="n">
        <v>8</v>
      </c>
      <c r="J76" s="1390" t="n">
        <v>8</v>
      </c>
      <c r="K76" s="1390" t="n">
        <v>8</v>
      </c>
      <c r="L76" s="1390" t="n">
        <v>8</v>
      </c>
      <c r="M76" s="1390" t="n">
        <v>8</v>
      </c>
      <c r="N76" s="1390" t="n">
        <v>8</v>
      </c>
      <c r="O76" s="1390" t="n">
        <v>8</v>
      </c>
      <c r="P76" s="1390" t="n">
        <v>8</v>
      </c>
      <c r="Q76" s="1390" t="n">
        <v>8</v>
      </c>
      <c r="R76" s="1390" t="n">
        <v>8</v>
      </c>
      <c r="S76" s="1390" t="n">
        <v>8</v>
      </c>
      <c r="T76" s="1390" t="n">
        <v>8</v>
      </c>
      <c r="U76" s="1390" t="n">
        <v>8</v>
      </c>
      <c r="V76" s="1390" t="n">
        <v>8</v>
      </c>
      <c r="W76" s="1390" t="n">
        <v>8</v>
      </c>
      <c r="X76" s="1390" t="n">
        <v>8</v>
      </c>
      <c r="Y76" s="1390" t="n">
        <v>8</v>
      </c>
      <c r="Z76" s="1390" t="n">
        <v>8</v>
      </c>
      <c r="AA76" s="1390" t="n">
        <v>8</v>
      </c>
      <c r="AB76" s="1390" t="n">
        <v>8</v>
      </c>
      <c r="AC76" s="1390" t="n">
        <v>8</v>
      </c>
      <c r="AD76" s="1390" t="n">
        <v>8</v>
      </c>
      <c r="AE76" s="1390" t="n">
        <v>8</v>
      </c>
      <c r="AF76" s="1390" t="n">
        <v>8</v>
      </c>
      <c r="AG76" s="1393" t="n">
        <v>7</v>
      </c>
    </row>
    <row r="77" s="1375" customFormat="true" ht="12.75" hidden="false" customHeight="false" outlineLevel="0" collapsed="false">
      <c r="A77" s="1321"/>
      <c r="B77" s="1387" t="s">
        <v>1084</v>
      </c>
      <c r="C77" s="1387"/>
      <c r="D77" s="1389"/>
      <c r="E77" s="1389"/>
      <c r="F77" s="1389"/>
      <c r="G77" s="1389"/>
      <c r="H77" s="1389"/>
      <c r="I77" s="1389"/>
      <c r="J77" s="1389"/>
      <c r="K77" s="1389"/>
      <c r="L77" s="1389"/>
      <c r="M77" s="1389"/>
      <c r="N77" s="1389"/>
      <c r="O77" s="1389"/>
      <c r="P77" s="1389"/>
      <c r="Q77" s="1389"/>
      <c r="R77" s="1389"/>
      <c r="S77" s="1389"/>
      <c r="T77" s="1389"/>
      <c r="U77" s="1389"/>
      <c r="V77" s="1389"/>
      <c r="W77" s="1389"/>
      <c r="X77" s="1389"/>
      <c r="Y77" s="1389"/>
      <c r="Z77" s="1389"/>
      <c r="AA77" s="1389"/>
      <c r="AB77" s="1389"/>
      <c r="AC77" s="1389"/>
      <c r="AD77" s="1389"/>
      <c r="AE77" s="1389"/>
      <c r="AF77" s="1389"/>
      <c r="AG77" s="1391"/>
    </row>
    <row r="78" s="1375" customFormat="true" ht="12.75" hidden="false" customHeight="false" outlineLevel="0" collapsed="false">
      <c r="A78" s="1321"/>
      <c r="B78" s="1387"/>
      <c r="C78" s="1387" t="s">
        <v>1085</v>
      </c>
      <c r="D78" s="1388"/>
      <c r="E78" s="1388" t="n">
        <v>1.5</v>
      </c>
      <c r="F78" s="1388" t="n">
        <v>1.5</v>
      </c>
      <c r="G78" s="1388" t="n">
        <v>1.5</v>
      </c>
      <c r="H78" s="1390" t="n">
        <v>1.5</v>
      </c>
      <c r="I78" s="1390" t="n">
        <v>1</v>
      </c>
      <c r="J78" s="1390" t="n">
        <v>1</v>
      </c>
      <c r="K78" s="1390" t="n">
        <v>1</v>
      </c>
      <c r="L78" s="1390" t="n">
        <v>1</v>
      </c>
      <c r="M78" s="1390" t="n">
        <v>1</v>
      </c>
      <c r="N78" s="1390" t="n">
        <v>1</v>
      </c>
      <c r="O78" s="1390" t="n">
        <v>1</v>
      </c>
      <c r="P78" s="1390" t="n">
        <v>1</v>
      </c>
      <c r="Q78" s="1390" t="n">
        <v>1</v>
      </c>
      <c r="R78" s="1390" t="n">
        <v>1</v>
      </c>
      <c r="S78" s="1390" t="n">
        <v>1</v>
      </c>
      <c r="T78" s="1390" t="n">
        <v>1</v>
      </c>
      <c r="U78" s="1390" t="n">
        <v>1</v>
      </c>
      <c r="V78" s="1390" t="n">
        <v>1</v>
      </c>
      <c r="W78" s="1390" t="n">
        <v>1</v>
      </c>
      <c r="X78" s="1390" t="n">
        <v>1</v>
      </c>
      <c r="Y78" s="1390" t="n">
        <v>1</v>
      </c>
      <c r="Z78" s="1390" t="n">
        <v>1</v>
      </c>
      <c r="AA78" s="1390" t="n">
        <v>1</v>
      </c>
      <c r="AB78" s="1390" t="n">
        <v>1</v>
      </c>
      <c r="AC78" s="1390" t="n">
        <v>1</v>
      </c>
      <c r="AD78" s="1390" t="n">
        <v>1</v>
      </c>
      <c r="AE78" s="1390" t="n">
        <v>1</v>
      </c>
      <c r="AF78" s="1390" t="n">
        <v>1</v>
      </c>
      <c r="AG78" s="1393" t="n">
        <v>1</v>
      </c>
    </row>
    <row r="79" s="1375" customFormat="true" ht="12.75" hidden="false" customHeight="true" outlineLevel="0" collapsed="false">
      <c r="A79" s="1321"/>
      <c r="B79" s="1387"/>
      <c r="C79" s="1387" t="s">
        <v>1086</v>
      </c>
      <c r="D79" s="1394"/>
      <c r="E79" s="1390" t="n">
        <v>7</v>
      </c>
      <c r="F79" s="1390" t="n">
        <v>7</v>
      </c>
      <c r="G79" s="1390" t="n">
        <v>6</v>
      </c>
      <c r="H79" s="1390" t="n">
        <v>6</v>
      </c>
      <c r="I79" s="1390" t="n">
        <v>5</v>
      </c>
      <c r="J79" s="1390" t="n">
        <v>5</v>
      </c>
      <c r="K79" s="1390" t="n">
        <v>5</v>
      </c>
      <c r="L79" s="1390" t="n">
        <v>5</v>
      </c>
      <c r="M79" s="1390" t="n">
        <v>5</v>
      </c>
      <c r="N79" s="1390" t="n">
        <v>5</v>
      </c>
      <c r="O79" s="1390" t="n">
        <v>5</v>
      </c>
      <c r="P79" s="1390" t="n">
        <v>5</v>
      </c>
      <c r="Q79" s="1390" t="n">
        <v>5</v>
      </c>
      <c r="R79" s="1390" t="n">
        <v>5</v>
      </c>
      <c r="S79" s="1390" t="n">
        <v>5</v>
      </c>
      <c r="T79" s="1390" t="n">
        <v>5</v>
      </c>
      <c r="U79" s="1390" t="n">
        <v>4</v>
      </c>
      <c r="V79" s="1390" t="n">
        <v>4</v>
      </c>
      <c r="W79" s="1390" t="n">
        <v>4</v>
      </c>
      <c r="X79" s="1390" t="n">
        <v>4</v>
      </c>
      <c r="Y79" s="1390" t="n">
        <v>4</v>
      </c>
      <c r="Z79" s="1390" t="n">
        <v>4</v>
      </c>
      <c r="AA79" s="1390" t="n">
        <v>4</v>
      </c>
      <c r="AB79" s="1390" t="n">
        <v>4</v>
      </c>
      <c r="AC79" s="1390" t="n">
        <v>4</v>
      </c>
      <c r="AD79" s="1390" t="n">
        <v>4</v>
      </c>
      <c r="AE79" s="1390" t="n">
        <v>4</v>
      </c>
      <c r="AF79" s="1390" t="n">
        <v>4</v>
      </c>
      <c r="AG79" s="1393" t="n">
        <v>4</v>
      </c>
    </row>
    <row r="80" customFormat="false" ht="12.75" hidden="false" customHeight="false" outlineLevel="0" collapsed="false">
      <c r="A80" s="1321"/>
      <c r="B80" s="1387"/>
      <c r="C80" s="1387" t="s">
        <v>1087</v>
      </c>
      <c r="D80" s="1395" t="s">
        <v>1088</v>
      </c>
      <c r="E80" s="1395" t="s">
        <v>1088</v>
      </c>
      <c r="F80" s="1395" t="s">
        <v>1088</v>
      </c>
      <c r="G80" s="1395" t="s">
        <v>1088</v>
      </c>
      <c r="H80" s="1395" t="s">
        <v>1088</v>
      </c>
      <c r="I80" s="1395" t="s">
        <v>1088</v>
      </c>
      <c r="J80" s="1395" t="s">
        <v>1088</v>
      </c>
      <c r="K80" s="1395" t="s">
        <v>1088</v>
      </c>
      <c r="L80" s="1395" t="s">
        <v>1088</v>
      </c>
      <c r="M80" s="1395" t="s">
        <v>1088</v>
      </c>
      <c r="N80" s="1395" t="s">
        <v>1088</v>
      </c>
      <c r="O80" s="1395" t="s">
        <v>1088</v>
      </c>
      <c r="P80" s="1395" t="s">
        <v>1088</v>
      </c>
      <c r="Q80" s="1395" t="s">
        <v>1088</v>
      </c>
      <c r="R80" s="1395" t="s">
        <v>1088</v>
      </c>
      <c r="S80" s="1395" t="s">
        <v>1088</v>
      </c>
      <c r="T80" s="1395" t="s">
        <v>1088</v>
      </c>
      <c r="U80" s="1395" t="s">
        <v>1088</v>
      </c>
      <c r="V80" s="1395" t="s">
        <v>1088</v>
      </c>
      <c r="W80" s="1395" t="s">
        <v>1088</v>
      </c>
      <c r="X80" s="1395" t="s">
        <v>1088</v>
      </c>
      <c r="Y80" s="1395" t="s">
        <v>1088</v>
      </c>
      <c r="Z80" s="1395" t="s">
        <v>1088</v>
      </c>
      <c r="AA80" s="1395" t="s">
        <v>1088</v>
      </c>
      <c r="AB80" s="1395" t="s">
        <v>1088</v>
      </c>
      <c r="AC80" s="1395" t="s">
        <v>1088</v>
      </c>
      <c r="AD80" s="1395" t="s">
        <v>1088</v>
      </c>
      <c r="AE80" s="1395" t="s">
        <v>1088</v>
      </c>
      <c r="AF80" s="1395" t="s">
        <v>1088</v>
      </c>
      <c r="AG80" s="1396" t="s">
        <v>1088</v>
      </c>
    </row>
    <row r="81" customFormat="false" ht="12.75" hidden="false" customHeight="false" outlineLevel="0" collapsed="false">
      <c r="A81" s="1321"/>
      <c r="B81" s="1387" t="s">
        <v>1089</v>
      </c>
      <c r="C81" s="1387"/>
      <c r="D81" s="1395"/>
      <c r="E81" s="1397"/>
      <c r="F81" s="1397"/>
      <c r="G81" s="1398" t="n">
        <v>8</v>
      </c>
      <c r="H81" s="1398" t="n">
        <v>8</v>
      </c>
      <c r="I81" s="1398" t="n">
        <v>8</v>
      </c>
      <c r="J81" s="1398" t="n">
        <v>8</v>
      </c>
      <c r="K81" s="1398" t="n">
        <v>8</v>
      </c>
      <c r="L81" s="1398" t="n">
        <v>8</v>
      </c>
      <c r="M81" s="1398" t="n">
        <v>8</v>
      </c>
      <c r="N81" s="1398" t="n">
        <v>8</v>
      </c>
      <c r="O81" s="1398" t="n">
        <v>8</v>
      </c>
      <c r="P81" s="1398" t="n">
        <v>8</v>
      </c>
      <c r="Q81" s="1398" t="n">
        <v>8</v>
      </c>
      <c r="R81" s="1398" t="n">
        <v>8</v>
      </c>
      <c r="S81" s="1398" t="n">
        <v>8</v>
      </c>
      <c r="T81" s="1398" t="n">
        <v>8</v>
      </c>
      <c r="U81" s="1398" t="n">
        <v>8</v>
      </c>
      <c r="V81" s="1398" t="n">
        <v>8</v>
      </c>
      <c r="W81" s="1398" t="n">
        <v>8</v>
      </c>
      <c r="X81" s="1398" t="n">
        <v>8</v>
      </c>
      <c r="Y81" s="1398" t="n">
        <v>8</v>
      </c>
      <c r="Z81" s="1398" t="n">
        <v>8</v>
      </c>
      <c r="AA81" s="1398" t="n">
        <v>8</v>
      </c>
      <c r="AB81" s="1398" t="n">
        <v>8</v>
      </c>
      <c r="AC81" s="1398" t="n">
        <v>8</v>
      </c>
      <c r="AD81" s="1398" t="n">
        <v>8</v>
      </c>
      <c r="AE81" s="1398" t="n">
        <v>8</v>
      </c>
      <c r="AF81" s="1398" t="n">
        <v>8</v>
      </c>
      <c r="AG81" s="1399" t="n">
        <v>7</v>
      </c>
    </row>
    <row r="82" customFormat="false" ht="12.75" hidden="false" customHeight="false" outlineLevel="0" collapsed="false">
      <c r="A82" s="1332"/>
      <c r="B82" s="1400" t="s">
        <v>1090</v>
      </c>
      <c r="C82" s="1400"/>
      <c r="D82" s="1394" t="n">
        <v>3</v>
      </c>
      <c r="E82" s="1394" t="n">
        <v>3</v>
      </c>
      <c r="F82" s="1394" t="n">
        <v>3</v>
      </c>
      <c r="G82" s="1401"/>
      <c r="H82" s="1401"/>
      <c r="I82" s="1401"/>
      <c r="J82" s="1401"/>
      <c r="K82" s="1401"/>
      <c r="L82" s="1401"/>
      <c r="M82" s="1401"/>
      <c r="N82" s="1401"/>
      <c r="O82" s="1401"/>
      <c r="P82" s="1401"/>
      <c r="Q82" s="1401"/>
      <c r="R82" s="1401"/>
      <c r="S82" s="1401"/>
      <c r="T82" s="1401"/>
      <c r="U82" s="1401"/>
      <c r="V82" s="1401"/>
      <c r="W82" s="1401"/>
      <c r="X82" s="1401"/>
      <c r="Y82" s="1401"/>
      <c r="Z82" s="1401"/>
      <c r="AA82" s="1401"/>
      <c r="AB82" s="1401"/>
      <c r="AC82" s="1401"/>
      <c r="AD82" s="1401"/>
      <c r="AE82" s="1401"/>
      <c r="AF82" s="1401"/>
      <c r="AG82" s="1402"/>
    </row>
    <row r="83" customFormat="false" ht="12.75" hidden="false" customHeight="false" outlineLevel="0" collapsed="false">
      <c r="A83" s="1386" t="s">
        <v>1091</v>
      </c>
      <c r="B83" s="1387"/>
      <c r="C83" s="1387"/>
      <c r="D83" s="1403"/>
      <c r="E83" s="1403"/>
      <c r="F83" s="1403"/>
      <c r="G83" s="1395"/>
      <c r="H83" s="1395"/>
      <c r="I83" s="1395"/>
      <c r="J83" s="1395"/>
      <c r="K83" s="1395"/>
      <c r="L83" s="1395"/>
      <c r="M83" s="1395"/>
      <c r="N83" s="1395"/>
      <c r="O83" s="1395"/>
      <c r="P83" s="1395"/>
      <c r="Q83" s="1395"/>
      <c r="R83" s="1395"/>
      <c r="S83" s="1395"/>
      <c r="T83" s="1395"/>
      <c r="U83" s="1395"/>
      <c r="V83" s="1395"/>
      <c r="W83" s="1395"/>
      <c r="X83" s="1395"/>
      <c r="Y83" s="1395"/>
      <c r="Z83" s="1395"/>
      <c r="AA83" s="1395"/>
      <c r="AB83" s="1395"/>
      <c r="AC83" s="1395"/>
      <c r="AD83" s="1395"/>
      <c r="AE83" s="1395"/>
      <c r="AF83" s="1395"/>
      <c r="AG83" s="1396"/>
    </row>
    <row r="84" s="1375" customFormat="true" ht="12.75" hidden="false" customHeight="false" outlineLevel="0" collapsed="false">
      <c r="A84" s="1386"/>
      <c r="B84" s="1404" t="s">
        <v>1092</v>
      </c>
      <c r="C84" s="1387"/>
      <c r="D84" s="1403" t="n">
        <v>8.7</v>
      </c>
      <c r="E84" s="1403" t="n">
        <v>8.08</v>
      </c>
      <c r="F84" s="1403" t="n">
        <v>0.1</v>
      </c>
      <c r="G84" s="1403" t="n">
        <v>1.7747</v>
      </c>
      <c r="H84" s="1403" t="n">
        <v>0.552957142857143</v>
      </c>
      <c r="I84" s="1403" t="n">
        <v>0.13</v>
      </c>
      <c r="J84" s="1403" t="n">
        <v>0.0968</v>
      </c>
      <c r="K84" s="1403" t="n">
        <v>0.04</v>
      </c>
      <c r="L84" s="1403" t="n">
        <v>0.0171</v>
      </c>
      <c r="M84" s="1403" t="n">
        <v>0.0112</v>
      </c>
      <c r="N84" s="1403" t="n">
        <v>0.2514</v>
      </c>
      <c r="O84" s="1403" t="n">
        <v>0.0769</v>
      </c>
      <c r="P84" s="1403" t="n">
        <v>0.0250285714285714</v>
      </c>
      <c r="Q84" s="1403" t="n">
        <v>0.02</v>
      </c>
      <c r="R84" s="1403" t="n">
        <v>0.01</v>
      </c>
      <c r="S84" s="1403" t="n">
        <v>0.04</v>
      </c>
      <c r="T84" s="1403" t="n">
        <v>0.01</v>
      </c>
      <c r="U84" s="1405" t="n">
        <v>0.0015</v>
      </c>
      <c r="V84" s="1405" t="n">
        <v>0.0032</v>
      </c>
      <c r="W84" s="1405" t="n">
        <v>0.3255</v>
      </c>
      <c r="X84" s="1405" t="n">
        <v>0.3916</v>
      </c>
      <c r="Y84" s="1405" t="n">
        <v>0.059</v>
      </c>
      <c r="Z84" s="1405" t="s">
        <v>232</v>
      </c>
      <c r="AA84" s="1405" t="s">
        <v>232</v>
      </c>
      <c r="AB84" s="1405" t="s">
        <v>232</v>
      </c>
      <c r="AC84" s="1405" t="s">
        <v>232</v>
      </c>
      <c r="AD84" s="1405" t="s">
        <v>232</v>
      </c>
      <c r="AE84" s="1405" t="s">
        <v>232</v>
      </c>
      <c r="AF84" s="1405" t="s">
        <v>232</v>
      </c>
      <c r="AG84" s="1406" t="s">
        <v>232</v>
      </c>
    </row>
    <row r="85" customFormat="false" ht="12.75" hidden="false" customHeight="false" outlineLevel="0" collapsed="false">
      <c r="A85" s="1321"/>
      <c r="B85" s="1404" t="s">
        <v>1093</v>
      </c>
      <c r="C85" s="1387"/>
      <c r="D85" s="1403" t="n">
        <v>8.13</v>
      </c>
      <c r="E85" s="1403" t="n">
        <v>8.52</v>
      </c>
      <c r="F85" s="1403" t="n">
        <v>1.15</v>
      </c>
      <c r="G85" s="1403" t="n">
        <v>2.66517803383002</v>
      </c>
      <c r="H85" s="1403" t="n">
        <v>1.19492704303025</v>
      </c>
      <c r="I85" s="1403" t="n">
        <v>0.25</v>
      </c>
      <c r="J85" s="1403" t="n">
        <v>0.1401</v>
      </c>
      <c r="K85" s="1403" t="n">
        <v>0.07</v>
      </c>
      <c r="L85" s="1403" t="n">
        <v>0.03</v>
      </c>
      <c r="M85" s="1403" t="n">
        <v>0.08</v>
      </c>
      <c r="N85" s="1403" t="n">
        <v>0.470795810744209</v>
      </c>
      <c r="O85" s="1403" t="n">
        <v>0.234</v>
      </c>
      <c r="P85" s="1403" t="n">
        <v>0.0758968122745551</v>
      </c>
      <c r="Q85" s="1403" t="n">
        <v>0.06</v>
      </c>
      <c r="R85" s="1403" t="n">
        <v>0.04</v>
      </c>
      <c r="S85" s="1403" t="n">
        <v>0.13</v>
      </c>
      <c r="T85" s="1403" t="n">
        <v>0.02</v>
      </c>
      <c r="U85" s="1405" t="n">
        <v>0.0044</v>
      </c>
      <c r="V85" s="1405" t="n">
        <v>0.0656</v>
      </c>
      <c r="W85" s="1405" t="n">
        <v>0.9267</v>
      </c>
      <c r="X85" s="1405" t="n">
        <v>0.5235</v>
      </c>
      <c r="Y85" s="1405" t="n">
        <v>0.128</v>
      </c>
      <c r="Z85" s="1405" t="n">
        <v>0.1551</v>
      </c>
      <c r="AA85" s="1405" t="n">
        <v>0.7409</v>
      </c>
      <c r="AB85" s="1405" t="n">
        <v>1.1286</v>
      </c>
      <c r="AC85" s="1405" t="n">
        <v>0.687</v>
      </c>
      <c r="AD85" s="1405" t="n">
        <v>0.5904</v>
      </c>
      <c r="AE85" s="1405" t="n">
        <v>0.3719</v>
      </c>
      <c r="AF85" s="1405" t="n">
        <v>0.1739</v>
      </c>
      <c r="AG85" s="1406" t="n">
        <v>0.947777952755905</v>
      </c>
    </row>
    <row r="86" s="1407" customFormat="true" ht="12.75" hidden="false" customHeight="false" outlineLevel="0" collapsed="false">
      <c r="A86" s="1321"/>
      <c r="B86" s="1404" t="s">
        <v>1094</v>
      </c>
      <c r="C86" s="1387"/>
      <c r="D86" s="1403" t="n">
        <v>8.28</v>
      </c>
      <c r="E86" s="1403" t="n">
        <v>8.59</v>
      </c>
      <c r="F86" s="1403" t="n">
        <v>1.96</v>
      </c>
      <c r="G86" s="1403" t="n">
        <v>2.62570737736271</v>
      </c>
      <c r="H86" s="1403" t="n">
        <v>1.60110291094237</v>
      </c>
      <c r="I86" s="1403" t="n">
        <v>0</v>
      </c>
      <c r="J86" s="1403" t="n">
        <v>0.6906</v>
      </c>
      <c r="K86" s="1403" t="n">
        <v>0.42</v>
      </c>
      <c r="L86" s="1403" t="n">
        <v>0.2173</v>
      </c>
      <c r="M86" s="1403" t="n">
        <v>0.4599</v>
      </c>
      <c r="N86" s="1403" t="n">
        <v>0.930773093202284</v>
      </c>
      <c r="O86" s="1403" t="s">
        <v>232</v>
      </c>
      <c r="P86" s="1403" t="n">
        <v>0.526240740740741</v>
      </c>
      <c r="Q86" s="1403" t="n">
        <v>0.26</v>
      </c>
      <c r="R86" s="1403" t="n">
        <v>0.13</v>
      </c>
      <c r="S86" s="1403" t="n">
        <v>0.38</v>
      </c>
      <c r="T86" s="1403" t="n">
        <v>0.42</v>
      </c>
      <c r="U86" s="1403" t="s">
        <v>232</v>
      </c>
      <c r="V86" s="1403" t="n">
        <v>0.157</v>
      </c>
      <c r="W86" s="1403" t="n">
        <v>0.9</v>
      </c>
      <c r="X86" s="1403" t="n">
        <v>1.2073</v>
      </c>
      <c r="Y86" s="1403" t="n">
        <v>0.3029</v>
      </c>
      <c r="Z86" s="1403" t="n">
        <v>0.2288</v>
      </c>
      <c r="AA86" s="1403" t="s">
        <v>232</v>
      </c>
      <c r="AB86" s="1405" t="n">
        <v>1.2528</v>
      </c>
      <c r="AC86" s="1405" t="n">
        <v>0.8742</v>
      </c>
      <c r="AD86" s="1405" t="n">
        <v>0.9045</v>
      </c>
      <c r="AE86" s="1405" t="n">
        <v>0.6827</v>
      </c>
      <c r="AF86" s="1405" t="n">
        <v>0.5648</v>
      </c>
      <c r="AG86" s="1406" t="s">
        <v>232</v>
      </c>
    </row>
    <row r="87" customFormat="false" ht="15.75" hidden="false" customHeight="true" outlineLevel="0" collapsed="false">
      <c r="A87" s="1321"/>
      <c r="B87" s="1404" t="s">
        <v>1095</v>
      </c>
      <c r="C87" s="1387"/>
      <c r="D87" s="1403" t="n">
        <v>7.28</v>
      </c>
      <c r="E87" s="1403" t="n">
        <v>8.6105</v>
      </c>
      <c r="F87" s="1403" t="n">
        <v>2.72</v>
      </c>
      <c r="G87" s="1403" t="s">
        <v>232</v>
      </c>
      <c r="H87" s="1403" t="n">
        <v>2.71338209180505</v>
      </c>
      <c r="I87" s="1403" t="n">
        <v>0</v>
      </c>
      <c r="J87" s="1403" t="n">
        <v>1.0019</v>
      </c>
      <c r="K87" s="1403" t="n">
        <v>0.79</v>
      </c>
      <c r="L87" s="1403" t="n">
        <v>0.5</v>
      </c>
      <c r="M87" s="1403" t="n">
        <v>0.75</v>
      </c>
      <c r="N87" s="1403" t="n">
        <v>1.06150986547085</v>
      </c>
      <c r="O87" s="1403" t="s">
        <v>232</v>
      </c>
      <c r="P87" s="1403" t="n">
        <v>0.833705882352941</v>
      </c>
      <c r="Q87" s="1403" t="n">
        <v>0.68</v>
      </c>
      <c r="R87" s="1403" t="n">
        <v>0.64</v>
      </c>
      <c r="S87" s="1403" t="n">
        <v>2.2</v>
      </c>
      <c r="T87" s="1403" t="n">
        <v>0.72</v>
      </c>
      <c r="U87" s="1403" t="s">
        <v>232</v>
      </c>
      <c r="V87" s="1403" t="n">
        <v>0.54</v>
      </c>
      <c r="W87" s="1403" t="n">
        <v>0.9349</v>
      </c>
      <c r="X87" s="1403" t="n">
        <v>0.8726</v>
      </c>
      <c r="Y87" s="1403" t="n">
        <v>0.5803</v>
      </c>
      <c r="Z87" s="1403" t="n">
        <v>0.369</v>
      </c>
      <c r="AA87" s="1403" t="s">
        <v>232</v>
      </c>
      <c r="AB87" s="1405" t="n">
        <v>1.3759</v>
      </c>
      <c r="AC87" s="1405" t="n">
        <v>1.1623</v>
      </c>
      <c r="AD87" s="1405" t="n">
        <v>0.9827</v>
      </c>
      <c r="AE87" s="1405" t="s">
        <v>232</v>
      </c>
      <c r="AF87" s="1405" t="n">
        <v>0.7579</v>
      </c>
      <c r="AG87" s="1406" t="s">
        <v>232</v>
      </c>
    </row>
    <row r="88" customFormat="false" ht="15.75" hidden="false" customHeight="true" outlineLevel="0" collapsed="false">
      <c r="A88" s="1321"/>
      <c r="B88" s="1387" t="s">
        <v>1032</v>
      </c>
      <c r="C88" s="1387"/>
      <c r="D88" s="1403" t="s">
        <v>1096</v>
      </c>
      <c r="E88" s="1403" t="s">
        <v>1097</v>
      </c>
      <c r="F88" s="1403" t="s">
        <v>1097</v>
      </c>
      <c r="G88" s="1403" t="s">
        <v>1097</v>
      </c>
      <c r="H88" s="1403" t="s">
        <v>1097</v>
      </c>
      <c r="I88" s="1403" t="s">
        <v>1097</v>
      </c>
      <c r="J88" s="1403" t="s">
        <v>1097</v>
      </c>
      <c r="K88" s="1403" t="s">
        <v>1097</v>
      </c>
      <c r="L88" s="1403" t="s">
        <v>1097</v>
      </c>
      <c r="M88" s="1403" t="s">
        <v>1098</v>
      </c>
      <c r="N88" s="1403" t="s">
        <v>1098</v>
      </c>
      <c r="O88" s="1403" t="s">
        <v>1098</v>
      </c>
      <c r="P88" s="1403" t="s">
        <v>1098</v>
      </c>
      <c r="Q88" s="1403" t="s">
        <v>1098</v>
      </c>
      <c r="R88" s="1403" t="s">
        <v>1098</v>
      </c>
      <c r="S88" s="1403" t="s">
        <v>1098</v>
      </c>
      <c r="T88" s="1403" t="s">
        <v>1098</v>
      </c>
      <c r="U88" s="1403" t="s">
        <v>1098</v>
      </c>
      <c r="V88" s="1403" t="s">
        <v>1098</v>
      </c>
      <c r="W88" s="1403" t="s">
        <v>1098</v>
      </c>
      <c r="X88" s="1403" t="s">
        <v>1098</v>
      </c>
      <c r="Y88" s="1403" t="s">
        <v>1098</v>
      </c>
      <c r="Z88" s="1403" t="s">
        <v>1098</v>
      </c>
      <c r="AA88" s="1403" t="s">
        <v>1098</v>
      </c>
      <c r="AB88" s="1403" t="s">
        <v>1098</v>
      </c>
      <c r="AC88" s="1403" t="s">
        <v>1098</v>
      </c>
      <c r="AD88" s="1403" t="s">
        <v>1098</v>
      </c>
      <c r="AE88" s="1403" t="s">
        <v>1099</v>
      </c>
      <c r="AF88" s="1403" t="s">
        <v>1100</v>
      </c>
      <c r="AG88" s="1408" t="s">
        <v>1100</v>
      </c>
    </row>
    <row r="89" customFormat="false" ht="15.75" hidden="false" customHeight="true" outlineLevel="0" collapsed="false">
      <c r="A89" s="1321"/>
      <c r="B89" s="1400" t="s">
        <v>1101</v>
      </c>
      <c r="C89" s="1387"/>
      <c r="D89" s="1403" t="s">
        <v>1102</v>
      </c>
      <c r="E89" s="1403" t="s">
        <v>1103</v>
      </c>
      <c r="F89" s="1403" t="s">
        <v>1103</v>
      </c>
      <c r="G89" s="1403" t="s">
        <v>1103</v>
      </c>
      <c r="H89" s="1403" t="s">
        <v>1103</v>
      </c>
      <c r="I89" s="1403" t="s">
        <v>1104</v>
      </c>
      <c r="J89" s="1403" t="s">
        <v>1104</v>
      </c>
      <c r="K89" s="1403" t="s">
        <v>1104</v>
      </c>
      <c r="L89" s="1403" t="s">
        <v>1103</v>
      </c>
      <c r="M89" s="1403" t="s">
        <v>1103</v>
      </c>
      <c r="N89" s="1403" t="s">
        <v>1103</v>
      </c>
      <c r="O89" s="1403" t="s">
        <v>1103</v>
      </c>
      <c r="P89" s="1403" t="s">
        <v>1103</v>
      </c>
      <c r="Q89" s="1403" t="s">
        <v>1103</v>
      </c>
      <c r="R89" s="1403" t="s">
        <v>1103</v>
      </c>
      <c r="S89" s="1403" t="s">
        <v>1103</v>
      </c>
      <c r="T89" s="1403" t="s">
        <v>1103</v>
      </c>
      <c r="U89" s="1403" t="s">
        <v>1103</v>
      </c>
      <c r="V89" s="1403" t="s">
        <v>1103</v>
      </c>
      <c r="W89" s="1403" t="s">
        <v>1103</v>
      </c>
      <c r="X89" s="1403" t="s">
        <v>1103</v>
      </c>
      <c r="Y89" s="1403" t="s">
        <v>1103</v>
      </c>
      <c r="Z89" s="1403" t="s">
        <v>1103</v>
      </c>
      <c r="AA89" s="1403" t="s">
        <v>1103</v>
      </c>
      <c r="AB89" s="1403" t="s">
        <v>1103</v>
      </c>
      <c r="AC89" s="1403" t="s">
        <v>1103</v>
      </c>
      <c r="AD89" s="1403" t="s">
        <v>1103</v>
      </c>
      <c r="AE89" s="1403" t="s">
        <v>1103</v>
      </c>
      <c r="AF89" s="1403" t="s">
        <v>1103</v>
      </c>
      <c r="AG89" s="1408" t="s">
        <v>1103</v>
      </c>
    </row>
    <row r="90" customFormat="false" ht="15.75" hidden="false" customHeight="true" outlineLevel="0" collapsed="false">
      <c r="A90" s="1409" t="s">
        <v>1105</v>
      </c>
      <c r="B90" s="1410"/>
      <c r="C90" s="1411"/>
      <c r="D90" s="1412" t="n">
        <v>6.57</v>
      </c>
      <c r="E90" s="1412" t="n">
        <v>8.22</v>
      </c>
      <c r="F90" s="1412" t="n">
        <v>0.86</v>
      </c>
      <c r="G90" s="1412" t="n">
        <v>1.36498866018946</v>
      </c>
      <c r="H90" s="1412" t="n">
        <v>0.86</v>
      </c>
      <c r="I90" s="1412" t="n">
        <v>0.3</v>
      </c>
      <c r="J90" s="1412" t="n">
        <v>0.27</v>
      </c>
      <c r="K90" s="1412" t="n">
        <v>0.25</v>
      </c>
      <c r="L90" s="1412" t="n">
        <v>0.224591402752757</v>
      </c>
      <c r="M90" s="1412" t="n">
        <v>0.203748385741551</v>
      </c>
      <c r="N90" s="1412" t="n">
        <v>0.21</v>
      </c>
      <c r="O90" s="1412" t="n">
        <v>0.207739184291666</v>
      </c>
      <c r="P90" s="1412" t="n">
        <v>0.201736351391606</v>
      </c>
      <c r="Q90" s="1412" t="n">
        <v>0.19</v>
      </c>
      <c r="R90" s="1412" t="n">
        <v>0.19</v>
      </c>
      <c r="S90" s="1412" t="n">
        <v>0.18</v>
      </c>
      <c r="T90" s="1412" t="n">
        <v>0.163369691000177</v>
      </c>
      <c r="U90" s="1412" t="n">
        <v>0.15</v>
      </c>
      <c r="V90" s="1412" t="n">
        <v>0.17</v>
      </c>
      <c r="W90" s="1412" t="n">
        <v>1.03</v>
      </c>
      <c r="X90" s="1412" t="n">
        <v>0.42</v>
      </c>
      <c r="Y90" s="1413" t="n">
        <v>0.15</v>
      </c>
      <c r="Z90" s="1412" t="n">
        <v>0.15</v>
      </c>
      <c r="AA90" s="1412" t="n">
        <v>2.23</v>
      </c>
      <c r="AB90" s="1412" t="n">
        <v>1.8</v>
      </c>
      <c r="AC90" s="1412" t="n">
        <v>0.64</v>
      </c>
      <c r="AD90" s="1412" t="n">
        <v>0.44</v>
      </c>
      <c r="AE90" s="1412" t="n">
        <v>0.24</v>
      </c>
      <c r="AF90" s="1412" t="n">
        <v>1.01</v>
      </c>
      <c r="AG90" s="1414" t="n">
        <v>0.739280312806633</v>
      </c>
    </row>
    <row r="91" customFormat="false" ht="15.75" hidden="false" customHeight="true" outlineLevel="0" collapsed="false">
      <c r="A91" s="1415" t="s">
        <v>1106</v>
      </c>
      <c r="B91" s="1416"/>
      <c r="C91" s="1411"/>
      <c r="D91" s="1417"/>
      <c r="E91" s="1417"/>
      <c r="F91" s="1418" t="n">
        <v>6.17180992367701</v>
      </c>
      <c r="G91" s="1412" t="n">
        <v>5.2</v>
      </c>
      <c r="H91" s="1412" t="n">
        <v>5.25</v>
      </c>
      <c r="I91" s="1412" t="n">
        <v>5.13</v>
      </c>
      <c r="J91" s="1412" t="n">
        <v>5.01</v>
      </c>
      <c r="K91" s="1412" t="n">
        <v>4.89</v>
      </c>
      <c r="L91" s="1412" t="n">
        <v>4.86</v>
      </c>
      <c r="M91" s="1412" t="n">
        <v>4.75</v>
      </c>
      <c r="N91" s="1412" t="n">
        <v>4.68</v>
      </c>
      <c r="O91" s="1412" t="n">
        <v>4.61</v>
      </c>
      <c r="P91" s="1412" t="n">
        <v>4.45</v>
      </c>
      <c r="Q91" s="1412" t="n">
        <v>4.3</v>
      </c>
      <c r="R91" s="1412" t="n">
        <v>4.26</v>
      </c>
      <c r="S91" s="1412" t="n">
        <v>4.22</v>
      </c>
      <c r="T91" s="1412" t="n">
        <v>4.09303967759538</v>
      </c>
      <c r="U91" s="1412" t="n">
        <v>3.99</v>
      </c>
      <c r="V91" s="1412" t="n">
        <v>3.90286068053808</v>
      </c>
      <c r="W91" s="1412" t="n">
        <v>3.79385648962587</v>
      </c>
      <c r="X91" s="1412" t="n">
        <v>3.81364648179971</v>
      </c>
      <c r="Y91" s="1413" t="n">
        <v>3.76</v>
      </c>
      <c r="Z91" s="1412" t="n">
        <v>3.74868324545117</v>
      </c>
      <c r="AA91" s="1412" t="n">
        <v>3.84</v>
      </c>
      <c r="AB91" s="1412" t="n">
        <v>3.79</v>
      </c>
      <c r="AC91" s="1412" t="n">
        <v>4.07</v>
      </c>
      <c r="AD91" s="1412" t="n">
        <v>4.06</v>
      </c>
      <c r="AE91" s="1412" t="n">
        <v>4.05</v>
      </c>
      <c r="AF91" s="1412" t="n">
        <v>3.94</v>
      </c>
      <c r="AG91" s="1414" t="n">
        <v>3.9</v>
      </c>
    </row>
    <row r="92" customFormat="false" ht="15.75" hidden="false" customHeight="true" outlineLevel="0" collapsed="false">
      <c r="A92" s="1415" t="s">
        <v>1107</v>
      </c>
      <c r="B92" s="1419"/>
      <c r="C92" s="1419"/>
      <c r="D92" s="1417"/>
      <c r="E92" s="1417"/>
      <c r="F92" s="1420" t="n">
        <v>12.4028298324164</v>
      </c>
      <c r="G92" s="1412" t="n">
        <v>12.34</v>
      </c>
      <c r="H92" s="1412" t="n">
        <v>12.09</v>
      </c>
      <c r="I92" s="1412" t="n">
        <v>12.1</v>
      </c>
      <c r="J92" s="1412" t="n">
        <v>11.95</v>
      </c>
      <c r="K92" s="1412" t="n">
        <v>11.78</v>
      </c>
      <c r="L92" s="1412" t="n">
        <v>11.79</v>
      </c>
      <c r="M92" s="1412" t="n">
        <v>11.48</v>
      </c>
      <c r="N92" s="1412" t="n">
        <v>11.53</v>
      </c>
      <c r="O92" s="1412" t="n">
        <v>11.37</v>
      </c>
      <c r="P92" s="1412" t="n">
        <v>11.18</v>
      </c>
      <c r="Q92" s="1412" t="n">
        <v>10.9157916281707</v>
      </c>
      <c r="R92" s="1412" t="n">
        <v>10.82</v>
      </c>
      <c r="S92" s="1412" t="n">
        <v>10.81</v>
      </c>
      <c r="T92" s="1412" t="n">
        <v>10.5499507106059</v>
      </c>
      <c r="U92" s="1412" t="n">
        <v>10.3</v>
      </c>
      <c r="V92" s="1412" t="n">
        <v>10.2262520867415</v>
      </c>
      <c r="W92" s="1412" t="n">
        <v>10.1353100477757</v>
      </c>
      <c r="X92" s="1412" t="n">
        <v>9.93723723207809</v>
      </c>
      <c r="Y92" s="1413" t="n">
        <v>9.94</v>
      </c>
      <c r="Z92" s="1412" t="n">
        <v>9.81823665725068</v>
      </c>
      <c r="AA92" s="1412" t="n">
        <v>9.67</v>
      </c>
      <c r="AB92" s="1412" t="n">
        <v>9.56</v>
      </c>
      <c r="AC92" s="1412" t="n">
        <v>9.64</v>
      </c>
      <c r="AD92" s="1412" t="n">
        <v>9.65</v>
      </c>
      <c r="AE92" s="1412" t="n">
        <v>9.59</v>
      </c>
      <c r="AF92" s="1412" t="n">
        <v>9.62</v>
      </c>
      <c r="AG92" s="1414" t="n">
        <v>9.61</v>
      </c>
    </row>
    <row r="93" customFormat="false" ht="15.75" hidden="false" customHeight="true" outlineLevel="0" collapsed="false">
      <c r="A93" s="1421" t="s">
        <v>1108</v>
      </c>
      <c r="B93" s="1422"/>
      <c r="C93" s="1422"/>
      <c r="D93" s="1423"/>
      <c r="E93" s="1423"/>
      <c r="F93" s="1423"/>
      <c r="G93" s="1424" t="n">
        <v>9.84</v>
      </c>
      <c r="H93" s="1424" t="n">
        <v>9.83</v>
      </c>
      <c r="I93" s="1424" t="n">
        <v>9.63</v>
      </c>
      <c r="J93" s="1424" t="n">
        <v>9.35</v>
      </c>
      <c r="K93" s="1424" t="n">
        <v>9.23</v>
      </c>
      <c r="L93" s="1424" t="n">
        <v>9.03</v>
      </c>
      <c r="M93" s="1424" t="n">
        <v>8.86</v>
      </c>
      <c r="N93" s="1424" t="n">
        <v>8.75</v>
      </c>
      <c r="O93" s="1424" t="n">
        <v>8.58</v>
      </c>
      <c r="P93" s="1424" t="n">
        <v>8.55</v>
      </c>
      <c r="Q93" s="1424" t="n">
        <v>8.38</v>
      </c>
      <c r="R93" s="1424" t="n">
        <v>8.31</v>
      </c>
      <c r="S93" s="1424" t="n">
        <v>8.23</v>
      </c>
      <c r="T93" s="1424" t="n">
        <v>8.36</v>
      </c>
      <c r="U93" s="1424" t="n">
        <v>7.68</v>
      </c>
      <c r="V93" s="1424" t="n">
        <v>7.9</v>
      </c>
      <c r="W93" s="1424" t="n">
        <v>7.73</v>
      </c>
      <c r="X93" s="1424" t="n">
        <v>7.46</v>
      </c>
      <c r="Y93" s="1424" t="n">
        <v>7.44</v>
      </c>
      <c r="Z93" s="1424" t="n">
        <v>7.49</v>
      </c>
      <c r="AA93" s="1424" t="n">
        <v>7.51</v>
      </c>
      <c r="AB93" s="1424" t="n">
        <v>7.52</v>
      </c>
      <c r="AC93" s="1424" t="n">
        <v>7.68</v>
      </c>
      <c r="AD93" s="1424" t="n">
        <v>7.76</v>
      </c>
      <c r="AE93" s="1424" t="n">
        <v>7.69</v>
      </c>
      <c r="AF93" s="1424" t="n">
        <v>7.88</v>
      </c>
      <c r="AG93" s="1425" t="n">
        <v>7.18</v>
      </c>
      <c r="AH93" s="1426"/>
    </row>
    <row r="94" customFormat="false" ht="12" hidden="false" customHeight="true" outlineLevel="0" collapsed="false">
      <c r="A94" s="860"/>
      <c r="B94" s="1427"/>
      <c r="C94" s="1427"/>
      <c r="D94" s="1428"/>
      <c r="E94" s="1428"/>
      <c r="F94" s="1428"/>
      <c r="H94" s="1429"/>
      <c r="I94" s="1429"/>
      <c r="J94" s="1429"/>
      <c r="K94" s="1429"/>
      <c r="L94" s="1429"/>
      <c r="M94" s="1429"/>
    </row>
    <row r="95" customFormat="false" ht="15.75" hidden="false" customHeight="true" outlineLevel="0" collapsed="false">
      <c r="A95" s="1374" t="s">
        <v>1109</v>
      </c>
      <c r="B95" s="1346"/>
      <c r="C95" s="1346"/>
      <c r="AA95" s="1426"/>
      <c r="AB95" s="1426"/>
      <c r="AC95" s="1426"/>
      <c r="AD95" s="1426"/>
      <c r="AE95" s="1426"/>
      <c r="AF95" s="1426"/>
      <c r="AG95" s="1426"/>
    </row>
    <row r="96" customFormat="false" ht="12.75" hidden="false" customHeight="false" outlineLevel="0" collapsed="false">
      <c r="A96" s="1430" t="s">
        <v>1110</v>
      </c>
      <c r="B96" s="884"/>
      <c r="C96" s="884"/>
      <c r="D96" s="884"/>
      <c r="E96" s="884"/>
      <c r="F96" s="884"/>
      <c r="G96" s="884"/>
    </row>
    <row r="97" customFormat="false" ht="12.75" hidden="false" customHeight="false" outlineLevel="0" collapsed="false">
      <c r="A97" s="1358" t="s">
        <v>1111</v>
      </c>
      <c r="B97" s="1358"/>
      <c r="C97" s="1358"/>
      <c r="D97" s="1358"/>
      <c r="E97" s="1358"/>
    </row>
    <row r="98" customFormat="false" ht="12.75" hidden="false" customHeight="false" outlineLevel="0" collapsed="false">
      <c r="A98" s="1358" t="s">
        <v>1112</v>
      </c>
      <c r="B98" s="1358"/>
      <c r="C98" s="1358"/>
    </row>
    <row r="99" customFormat="false" ht="12.75" hidden="false" customHeight="false" outlineLevel="0" collapsed="false">
      <c r="A99" s="1358"/>
      <c r="B99" s="1358"/>
      <c r="C99" s="1358"/>
    </row>
    <row r="100" customFormat="false" ht="12.75" hidden="false" customHeight="false" outlineLevel="0" collapsed="false">
      <c r="A100" s="1367"/>
      <c r="B100" s="1346"/>
      <c r="C100" s="1346"/>
    </row>
    <row r="101" customFormat="false" ht="12.75" hidden="false" customHeight="false" outlineLevel="0" collapsed="false">
      <c r="A101" s="1346"/>
      <c r="B101" s="1346"/>
      <c r="C101" s="1346"/>
    </row>
    <row r="102" customFormat="false" ht="12.75" hidden="false" customHeight="false" outlineLevel="0" collapsed="false">
      <c r="A102" s="1346"/>
      <c r="B102" s="1358"/>
      <c r="C102" s="1346"/>
    </row>
    <row r="103" customFormat="false" ht="12.75" hidden="false" customHeight="false" outlineLevel="0" collapsed="false">
      <c r="A103" s="1346"/>
      <c r="B103" s="1346"/>
      <c r="C103" s="1346"/>
    </row>
    <row r="104" customFormat="false" ht="12.75" hidden="false" customHeight="false" outlineLevel="0" collapsed="false">
      <c r="A104" s="1346"/>
      <c r="B104" s="1346"/>
      <c r="C104" s="1346"/>
    </row>
    <row r="105" customFormat="false" ht="12.75" hidden="false" customHeight="false" outlineLevel="0" collapsed="false">
      <c r="A105" s="1346"/>
      <c r="B105" s="1346"/>
      <c r="C105" s="1346"/>
    </row>
    <row r="106" customFormat="false" ht="12.75" hidden="false" customHeight="false" outlineLevel="0" collapsed="false">
      <c r="A106" s="1346"/>
      <c r="B106" s="1346"/>
      <c r="C106" s="1346"/>
    </row>
    <row r="107" customFormat="false" ht="12.75" hidden="false" customHeight="false" outlineLevel="0" collapsed="false">
      <c r="A107" s="1346"/>
      <c r="B107" s="1346"/>
      <c r="C107" s="1346"/>
    </row>
    <row r="108" customFormat="false" ht="12.75" hidden="false" customHeight="false" outlineLevel="0" collapsed="false">
      <c r="A108" s="1346"/>
      <c r="B108" s="1346"/>
      <c r="C108" s="1346"/>
    </row>
    <row r="109" customFormat="false" ht="12.75" hidden="false" customHeight="false" outlineLevel="0" collapsed="false">
      <c r="A109" s="1367"/>
      <c r="B109" s="1346"/>
      <c r="C109" s="1346"/>
    </row>
    <row r="110" customFormat="false" ht="12.75" hidden="false" customHeight="false" outlineLevel="0" collapsed="false">
      <c r="A110" s="1367"/>
      <c r="B110" s="1358"/>
      <c r="C110" s="1346"/>
    </row>
    <row r="111" customFormat="false" ht="12.75" hidden="false" customHeight="false" outlineLevel="0" collapsed="false">
      <c r="A111" s="1346"/>
      <c r="B111" s="1358"/>
      <c r="C111" s="1346"/>
    </row>
    <row r="112" customFormat="false" ht="12.75" hidden="false" customHeight="false" outlineLevel="0" collapsed="false">
      <c r="A112" s="1346"/>
      <c r="B112" s="1358"/>
      <c r="C112" s="1346"/>
    </row>
    <row r="113" customFormat="false" ht="12.75" hidden="false" customHeight="false" outlineLevel="0" collapsed="false">
      <c r="A113" s="1346"/>
      <c r="B113" s="1358"/>
      <c r="C113" s="1346"/>
    </row>
    <row r="114" customFormat="false" ht="12.75" hidden="false" customHeight="false" outlineLevel="0" collapsed="false">
      <c r="A114" s="1346"/>
      <c r="B114" s="1346"/>
      <c r="C114" s="1346"/>
    </row>
    <row r="115" customFormat="false" ht="12.75" hidden="false" customHeight="false" outlineLevel="0" collapsed="false">
      <c r="A115" s="1346"/>
      <c r="B115" s="1346"/>
      <c r="C115" s="1346"/>
    </row>
    <row r="116" customFormat="false" ht="12.75" hidden="false" customHeight="false" outlineLevel="0" collapsed="false">
      <c r="A116" s="1431"/>
      <c r="B116" s="1432"/>
      <c r="C116" s="1433"/>
    </row>
    <row r="117" customFormat="false" ht="12.75" hidden="false" customHeight="false" outlineLevel="0" collapsed="false">
      <c r="A117" s="1367"/>
      <c r="B117" s="1346"/>
      <c r="C117" s="1346"/>
    </row>
    <row r="118" customFormat="false" ht="12.75" hidden="false" customHeight="false" outlineLevel="0" collapsed="false">
      <c r="A118" s="1346"/>
      <c r="B118" s="1367"/>
      <c r="C118" s="1346"/>
    </row>
    <row r="119" customFormat="false" ht="12.75" hidden="false" customHeight="false" outlineLevel="0" collapsed="false">
      <c r="A119" s="1346"/>
      <c r="B119" s="1346"/>
      <c r="C119" s="1346"/>
    </row>
    <row r="120" customFormat="false" ht="12.75" hidden="false" customHeight="false" outlineLevel="0" collapsed="false">
      <c r="A120" s="1346"/>
      <c r="B120" s="1346"/>
      <c r="C120" s="1346"/>
    </row>
    <row r="121" customFormat="false" ht="12.75" hidden="false" customHeight="false" outlineLevel="0" collapsed="false">
      <c r="A121" s="1346"/>
      <c r="B121" s="1346"/>
      <c r="C121" s="1346"/>
    </row>
    <row r="122" customFormat="false" ht="12.75" hidden="false" customHeight="false" outlineLevel="0" collapsed="false">
      <c r="A122" s="1346"/>
      <c r="B122" s="1346"/>
      <c r="C122" s="1346"/>
    </row>
    <row r="123" customFormat="false" ht="12.75" hidden="false" customHeight="false" outlineLevel="0" collapsed="false">
      <c r="A123" s="1346"/>
      <c r="B123" s="1346"/>
      <c r="C123" s="1346"/>
    </row>
    <row r="124" customFormat="false" ht="12.75" hidden="false" customHeight="false" outlineLevel="0" collapsed="false">
      <c r="A124" s="1346"/>
      <c r="B124" s="1346"/>
      <c r="C124" s="1346"/>
    </row>
    <row r="125" customFormat="false" ht="12.75" hidden="false" customHeight="false" outlineLevel="0" collapsed="false">
      <c r="A125" s="1346"/>
      <c r="B125" s="1346"/>
      <c r="C125" s="1346"/>
    </row>
    <row r="126" customFormat="false" ht="12.75" hidden="false" customHeight="false" outlineLevel="0" collapsed="false">
      <c r="A126" s="1346"/>
      <c r="B126" s="1367"/>
      <c r="C126" s="1346"/>
    </row>
    <row r="127" customFormat="false" ht="12.75" hidden="false" customHeight="false" outlineLevel="0" collapsed="false">
      <c r="A127" s="1346"/>
      <c r="B127" s="1346"/>
      <c r="C127" s="1346"/>
    </row>
    <row r="128" customFormat="false" ht="12.75" hidden="false" customHeight="false" outlineLevel="0" collapsed="false">
      <c r="A128" s="1346"/>
      <c r="B128" s="1358"/>
      <c r="C128" s="1346"/>
    </row>
    <row r="129" customFormat="false" ht="12.75" hidden="false" customHeight="false" outlineLevel="0" collapsed="false">
      <c r="A129" s="1346"/>
      <c r="B129" s="1358"/>
      <c r="C129" s="1346"/>
    </row>
    <row r="130" customFormat="false" ht="12.75" hidden="false" customHeight="false" outlineLevel="0" collapsed="false">
      <c r="A130" s="1346"/>
      <c r="B130" s="1358"/>
      <c r="C130" s="1346"/>
    </row>
    <row r="131" customFormat="false" ht="12.75" hidden="false" customHeight="false" outlineLevel="0" collapsed="false">
      <c r="A131" s="1346"/>
      <c r="B131" s="1358"/>
      <c r="C131" s="1346"/>
    </row>
    <row r="132" customFormat="false" ht="12.75" hidden="false" customHeight="false" outlineLevel="0" collapsed="false">
      <c r="A132" s="1430"/>
      <c r="B132" s="1430"/>
      <c r="C132" s="1431"/>
    </row>
    <row r="133" customFormat="false" ht="12.75" hidden="false" customHeight="false" outlineLevel="0" collapsed="false">
      <c r="A133" s="1358"/>
      <c r="B133" s="1375"/>
      <c r="C133" s="1375"/>
    </row>
    <row r="134" customFormat="false" ht="12.75" hidden="false" customHeight="false" outlineLevel="0" collapsed="false">
      <c r="A134" s="1434"/>
    </row>
  </sheetData>
  <mergeCells count="14">
    <mergeCell ref="A1:C1"/>
    <mergeCell ref="A2:C2"/>
    <mergeCell ref="A3:C3"/>
    <mergeCell ref="A5:C5"/>
    <mergeCell ref="A6:C6"/>
    <mergeCell ref="A8:C8"/>
    <mergeCell ref="A9:C9"/>
    <mergeCell ref="A66:AG66"/>
    <mergeCell ref="A67:AG67"/>
    <mergeCell ref="AF68:AG68"/>
    <mergeCell ref="A69:C69"/>
    <mergeCell ref="A70:C70"/>
    <mergeCell ref="A98:C98"/>
    <mergeCell ref="A99:C99"/>
  </mergeCells>
  <dataValidations count="1">
    <dataValidation allowBlank="true" errorStyle="stop" operator="between" showDropDown="false" showErrorMessage="true" showInputMessage="false" sqref="G72:G77" type="textLength">
      <formula1>11111</formula1>
      <formula2>99999</formula2>
    </dataValidation>
  </dataValidations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26" activeCellId="0" sqref="I26"/>
    </sheetView>
  </sheetViews>
  <sheetFormatPr defaultColWidth="9.13671875" defaultRowHeight="12" zeroHeight="false" outlineLevelRow="0" outlineLevelCol="0"/>
  <cols>
    <col collapsed="false" customWidth="true" hidden="false" outlineLevel="0" max="1" min="1" style="1435" width="5.71"/>
    <col collapsed="false" customWidth="true" hidden="false" outlineLevel="0" max="2" min="2" style="1435" width="14.28"/>
    <col collapsed="false" customWidth="true" hidden="true" outlineLevel="0" max="3" min="3" style="1436" width="10.71"/>
    <col collapsed="false" customWidth="true" hidden="false" outlineLevel="0" max="4" min="4" style="1436" width="14.14"/>
    <col collapsed="false" customWidth="true" hidden="false" outlineLevel="0" max="7" min="5" style="1436" width="13.41"/>
    <col collapsed="false" customWidth="true" hidden="true" outlineLevel="0" max="8" min="8" style="1436" width="15.7"/>
    <col collapsed="false" customWidth="true" hidden="false" outlineLevel="0" max="9" min="9" style="1436" width="13.41"/>
    <col collapsed="false" customWidth="true" hidden="false" outlineLevel="0" max="11" min="10" style="1436" width="14.41"/>
    <col collapsed="false" customWidth="true" hidden="false" outlineLevel="0" max="12" min="12" style="1436" width="13.28"/>
    <col collapsed="false" customWidth="false" hidden="false" outlineLevel="0" max="257" min="13" style="1436" width="9.14"/>
  </cols>
  <sheetData>
    <row r="1" customFormat="false" ht="12.75" hidden="false" customHeight="false" outlineLevel="0" collapsed="false">
      <c r="A1" s="1437"/>
      <c r="B1" s="1438" t="s">
        <v>1113</v>
      </c>
      <c r="C1" s="1438"/>
      <c r="D1" s="1438"/>
      <c r="E1" s="1438"/>
      <c r="F1" s="1438"/>
      <c r="G1" s="1438"/>
      <c r="H1" s="1438"/>
      <c r="I1" s="1438"/>
      <c r="J1" s="1438"/>
      <c r="K1" s="1438"/>
      <c r="L1" s="1438"/>
    </row>
    <row r="2" customFormat="false" ht="15.75" hidden="false" customHeight="true" outlineLevel="0" collapsed="false">
      <c r="A2" s="1437"/>
      <c r="B2" s="1438" t="s">
        <v>47</v>
      </c>
      <c r="C2" s="1438"/>
      <c r="D2" s="1438"/>
      <c r="E2" s="1438"/>
      <c r="F2" s="1438"/>
      <c r="G2" s="1438"/>
      <c r="H2" s="1438"/>
      <c r="I2" s="1438"/>
      <c r="J2" s="1438"/>
      <c r="K2" s="1438"/>
      <c r="L2" s="1438"/>
    </row>
    <row r="3" customFormat="false" ht="12.75" hidden="true" customHeight="false" outlineLevel="0" collapsed="false">
      <c r="A3" s="1439"/>
      <c r="B3" s="1439"/>
      <c r="C3" s="1440"/>
      <c r="D3" s="1441"/>
      <c r="E3" s="1441"/>
      <c r="F3" s="1441"/>
      <c r="G3" s="1441"/>
    </row>
    <row r="4" customFormat="false" ht="13.5" hidden="false" customHeight="true" outlineLevel="0" collapsed="false">
      <c r="B4" s="1442"/>
      <c r="C4" s="1442"/>
      <c r="D4" s="1442"/>
      <c r="E4" s="1442"/>
      <c r="F4" s="1442"/>
      <c r="G4" s="1442"/>
      <c r="H4" s="1442"/>
      <c r="I4" s="1442"/>
      <c r="J4" s="1442"/>
      <c r="K4" s="1442"/>
      <c r="L4" s="1442" t="s">
        <v>1114</v>
      </c>
    </row>
    <row r="5" customFormat="false" ht="13.5" hidden="false" customHeight="true" outlineLevel="0" collapsed="false">
      <c r="B5" s="1443" t="s">
        <v>155</v>
      </c>
      <c r="C5" s="1444" t="s">
        <v>1115</v>
      </c>
      <c r="D5" s="1444"/>
      <c r="E5" s="1444"/>
      <c r="F5" s="1444"/>
      <c r="G5" s="1444"/>
      <c r="H5" s="1445" t="s">
        <v>1116</v>
      </c>
      <c r="I5" s="1445"/>
      <c r="J5" s="1445"/>
      <c r="K5" s="1445"/>
      <c r="L5" s="1445"/>
    </row>
    <row r="6" customFormat="false" ht="12.75" hidden="false" customHeight="false" outlineLevel="0" collapsed="false">
      <c r="B6" s="1443"/>
      <c r="C6" s="1446" t="s">
        <v>503</v>
      </c>
      <c r="D6" s="1447" t="s">
        <v>504</v>
      </c>
      <c r="E6" s="1448" t="s">
        <v>61</v>
      </c>
      <c r="F6" s="1448" t="s">
        <v>62</v>
      </c>
      <c r="G6" s="1449" t="s">
        <v>63</v>
      </c>
      <c r="H6" s="1446" t="s">
        <v>503</v>
      </c>
      <c r="I6" s="1447" t="s">
        <v>504</v>
      </c>
      <c r="J6" s="1448" t="s">
        <v>61</v>
      </c>
      <c r="K6" s="1448" t="s">
        <v>62</v>
      </c>
      <c r="L6" s="1450" t="s">
        <v>63</v>
      </c>
    </row>
    <row r="7" customFormat="false" ht="12.75" hidden="false" customHeight="false" outlineLevel="0" collapsed="false">
      <c r="B7" s="1451" t="s">
        <v>109</v>
      </c>
      <c r="C7" s="1452" t="n">
        <v>3.98</v>
      </c>
      <c r="D7" s="1453" t="n">
        <v>0.18</v>
      </c>
      <c r="E7" s="1454" t="n">
        <v>0.25</v>
      </c>
      <c r="F7" s="1455" t="n">
        <v>0.0044</v>
      </c>
      <c r="G7" s="1456" t="n">
        <v>0.947777952755905</v>
      </c>
      <c r="H7" s="1457" t="s">
        <v>232</v>
      </c>
      <c r="I7" s="1458" t="s">
        <v>232</v>
      </c>
      <c r="J7" s="1458" t="s">
        <v>232</v>
      </c>
      <c r="K7" s="1459" t="s">
        <v>232</v>
      </c>
      <c r="L7" s="1460" t="s">
        <v>232</v>
      </c>
    </row>
    <row r="8" customFormat="false" ht="12.75" hidden="false" customHeight="false" outlineLevel="0" collapsed="false">
      <c r="B8" s="1461" t="s">
        <v>110</v>
      </c>
      <c r="C8" s="1462" t="n">
        <v>2.28</v>
      </c>
      <c r="D8" s="1463" t="n">
        <v>0.1463</v>
      </c>
      <c r="E8" s="1464" t="n">
        <v>0.14</v>
      </c>
      <c r="F8" s="1465" t="n">
        <v>0.0656</v>
      </c>
      <c r="G8" s="1466"/>
      <c r="H8" s="1467" t="n">
        <v>4.46</v>
      </c>
      <c r="I8" s="1464" t="n">
        <v>1.16</v>
      </c>
      <c r="J8" s="1468" t="n">
        <v>1</v>
      </c>
      <c r="K8" s="1468" t="n">
        <v>0.54</v>
      </c>
      <c r="L8" s="1469"/>
    </row>
    <row r="9" customFormat="false" ht="12.75" hidden="false" customHeight="false" outlineLevel="0" collapsed="false">
      <c r="B9" s="1461" t="s">
        <v>111</v>
      </c>
      <c r="C9" s="1462" t="n">
        <v>1.82</v>
      </c>
      <c r="D9" s="1463" t="n">
        <v>0.31</v>
      </c>
      <c r="E9" s="1464" t="n">
        <v>0.07</v>
      </c>
      <c r="F9" s="1465" t="n">
        <v>0.9267</v>
      </c>
      <c r="G9" s="1466"/>
      <c r="H9" s="1467" t="n">
        <v>4.43</v>
      </c>
      <c r="I9" s="1464" t="n">
        <v>0.93</v>
      </c>
      <c r="J9" s="1468" t="n">
        <v>0.79</v>
      </c>
      <c r="K9" s="1468" t="n">
        <v>0.9349</v>
      </c>
      <c r="L9" s="1469"/>
    </row>
    <row r="10" customFormat="false" ht="12.75" hidden="false" customHeight="false" outlineLevel="0" collapsed="false">
      <c r="B10" s="1461" t="s">
        <v>112</v>
      </c>
      <c r="C10" s="1462" t="n">
        <v>0.97</v>
      </c>
      <c r="D10" s="1463" t="n">
        <v>0.60496</v>
      </c>
      <c r="E10" s="1464" t="n">
        <v>0.03</v>
      </c>
      <c r="F10" s="1465" t="n">
        <v>0.5235</v>
      </c>
      <c r="G10" s="1466"/>
      <c r="H10" s="1467" t="n">
        <v>3.27</v>
      </c>
      <c r="I10" s="1464" t="n">
        <v>1.47994666666667</v>
      </c>
      <c r="J10" s="1468" t="n">
        <v>0.5</v>
      </c>
      <c r="K10" s="1468" t="n">
        <v>0.8726</v>
      </c>
      <c r="L10" s="1469"/>
    </row>
    <row r="11" customFormat="false" ht="12.75" hidden="false" customHeight="false" outlineLevel="0" collapsed="false">
      <c r="B11" s="1461" t="s">
        <v>113</v>
      </c>
      <c r="C11" s="1462" t="n">
        <v>0.8</v>
      </c>
      <c r="D11" s="1463" t="n">
        <v>0.74</v>
      </c>
      <c r="E11" s="1464" t="n">
        <v>0.08</v>
      </c>
      <c r="F11" s="1465" t="n">
        <v>0.128</v>
      </c>
      <c r="G11" s="1470"/>
      <c r="H11" s="1467" t="n">
        <v>2.68</v>
      </c>
      <c r="I11" s="1464" t="n">
        <v>2.11</v>
      </c>
      <c r="J11" s="1468" t="n">
        <v>0.75</v>
      </c>
      <c r="K11" s="1468" t="n">
        <v>0.5803</v>
      </c>
      <c r="L11" s="1460"/>
    </row>
    <row r="12" customFormat="false" ht="12.75" hidden="false" customHeight="false" outlineLevel="0" collapsed="false">
      <c r="B12" s="1461" t="s">
        <v>114</v>
      </c>
      <c r="C12" s="1462" t="n">
        <v>0.7</v>
      </c>
      <c r="D12" s="1463" t="n">
        <v>1.52</v>
      </c>
      <c r="E12" s="1464" t="n">
        <v>0.47</v>
      </c>
      <c r="F12" s="1465" t="n">
        <v>0.1551</v>
      </c>
      <c r="G12" s="1470"/>
      <c r="H12" s="1467" t="n">
        <v>3.03</v>
      </c>
      <c r="I12" s="1464" t="n">
        <v>2.26</v>
      </c>
      <c r="J12" s="1468" t="n">
        <v>1.06</v>
      </c>
      <c r="K12" s="1468" t="n">
        <v>0.369</v>
      </c>
      <c r="L12" s="1460"/>
    </row>
    <row r="13" customFormat="false" ht="12.75" hidden="false" customHeight="false" outlineLevel="0" collapsed="false">
      <c r="B13" s="1461" t="s">
        <v>115</v>
      </c>
      <c r="C13" s="1462" t="n">
        <v>0.61</v>
      </c>
      <c r="D13" s="1463" t="n">
        <v>1.92811666666667</v>
      </c>
      <c r="E13" s="1464" t="n">
        <v>0.234</v>
      </c>
      <c r="F13" s="1465" t="n">
        <v>0.7409</v>
      </c>
      <c r="G13" s="1471"/>
      <c r="H13" s="1467" t="s">
        <v>232</v>
      </c>
      <c r="I13" s="1472" t="s">
        <v>232</v>
      </c>
      <c r="J13" s="1473" t="s">
        <v>232</v>
      </c>
      <c r="K13" s="1473" t="s">
        <v>232</v>
      </c>
      <c r="L13" s="1460"/>
    </row>
    <row r="14" customFormat="false" ht="12.75" hidden="false" customHeight="false" outlineLevel="0" collapsed="false">
      <c r="B14" s="1461" t="s">
        <v>116</v>
      </c>
      <c r="C14" s="1462" t="n">
        <v>0.97</v>
      </c>
      <c r="D14" s="1463" t="n">
        <v>4.02</v>
      </c>
      <c r="E14" s="1464" t="n">
        <v>0.08</v>
      </c>
      <c r="F14" s="1465" t="n">
        <v>1.1286</v>
      </c>
      <c r="G14" s="1470"/>
      <c r="H14" s="1467" t="n">
        <v>2.41</v>
      </c>
      <c r="I14" s="1472" t="n">
        <v>4.03</v>
      </c>
      <c r="J14" s="1473" t="n">
        <v>0.83</v>
      </c>
      <c r="K14" s="1473" t="n">
        <v>1.3759</v>
      </c>
      <c r="L14" s="1460"/>
    </row>
    <row r="15" customFormat="false" ht="12.75" hidden="false" customHeight="false" outlineLevel="0" collapsed="false">
      <c r="B15" s="1461" t="s">
        <v>117</v>
      </c>
      <c r="C15" s="1462" t="n">
        <v>1.09</v>
      </c>
      <c r="D15" s="1463" t="n">
        <v>3.49468659836237</v>
      </c>
      <c r="E15" s="1464" t="n">
        <v>0.06</v>
      </c>
      <c r="F15" s="1465" t="n">
        <v>0.687</v>
      </c>
      <c r="G15" s="1471"/>
      <c r="H15" s="1467" t="n">
        <v>2.65</v>
      </c>
      <c r="I15" s="1472" t="n">
        <v>4.04</v>
      </c>
      <c r="J15" s="1468" t="n">
        <v>0.68</v>
      </c>
      <c r="K15" s="1468" t="n">
        <v>1.1623</v>
      </c>
      <c r="L15" s="1460"/>
    </row>
    <row r="16" customFormat="false" ht="12.75" hidden="false" customHeight="false" outlineLevel="0" collapsed="false">
      <c r="B16" s="1461" t="s">
        <v>118</v>
      </c>
      <c r="C16" s="1462" t="n">
        <v>0.83</v>
      </c>
      <c r="D16" s="1463" t="n">
        <v>4.46</v>
      </c>
      <c r="E16" s="1464" t="n">
        <v>0.04</v>
      </c>
      <c r="F16" s="1465" t="n">
        <v>0.5904</v>
      </c>
      <c r="G16" s="1471"/>
      <c r="H16" s="1467" t="s">
        <v>232</v>
      </c>
      <c r="I16" s="1472" t="n">
        <v>4.12</v>
      </c>
      <c r="J16" s="1468" t="n">
        <v>0.64</v>
      </c>
      <c r="K16" s="1468" t="n">
        <v>0.9827</v>
      </c>
      <c r="L16" s="1474"/>
    </row>
    <row r="17" customFormat="false" ht="12.75" hidden="false" customHeight="false" outlineLevel="0" collapsed="false">
      <c r="B17" s="1461" t="s">
        <v>119</v>
      </c>
      <c r="C17" s="1462" t="n">
        <v>1.34</v>
      </c>
      <c r="D17" s="1463" t="n">
        <v>2.67</v>
      </c>
      <c r="E17" s="1464" t="n">
        <v>0.13</v>
      </c>
      <c r="F17" s="1465" t="n">
        <v>0.3719</v>
      </c>
      <c r="G17" s="1471"/>
      <c r="H17" s="1467" t="n">
        <v>3.44</v>
      </c>
      <c r="I17" s="1472" t="s">
        <v>232</v>
      </c>
      <c r="J17" s="1473" t="s">
        <v>232</v>
      </c>
      <c r="K17" s="1473" t="s">
        <v>232</v>
      </c>
      <c r="L17" s="1460"/>
    </row>
    <row r="18" customFormat="false" ht="12.75" hidden="false" customHeight="false" outlineLevel="0" collapsed="false">
      <c r="B18" s="1475" t="s">
        <v>120</v>
      </c>
      <c r="C18" s="1476" t="n">
        <v>1.15</v>
      </c>
      <c r="D18" s="1477" t="n">
        <v>1.19</v>
      </c>
      <c r="E18" s="1478" t="n">
        <v>0.02</v>
      </c>
      <c r="F18" s="1478" t="n">
        <v>0.1739</v>
      </c>
      <c r="G18" s="1479"/>
      <c r="H18" s="1480" t="n">
        <v>2.72</v>
      </c>
      <c r="I18" s="1481" t="n">
        <v>2.71</v>
      </c>
      <c r="J18" s="1482" t="n">
        <v>0.72</v>
      </c>
      <c r="K18" s="1473" t="n">
        <v>0.7579</v>
      </c>
      <c r="L18" s="1460"/>
    </row>
    <row r="19" customFormat="false" ht="15.75" hidden="false" customHeight="true" outlineLevel="0" collapsed="false">
      <c r="B19" s="1483" t="s">
        <v>1117</v>
      </c>
      <c r="C19" s="1484" t="n">
        <v>1.31</v>
      </c>
      <c r="D19" s="1485" t="n">
        <v>1.74</v>
      </c>
      <c r="E19" s="1486" t="n">
        <v>0.132776671997237</v>
      </c>
      <c r="F19" s="1486" t="n">
        <v>0.43</v>
      </c>
      <c r="G19" s="1487"/>
      <c r="H19" s="1485" t="n">
        <v>2.94</v>
      </c>
      <c r="I19" s="1485" t="n">
        <v>2.69</v>
      </c>
      <c r="J19" s="1486" t="n">
        <v>0.761481288000034</v>
      </c>
      <c r="K19" s="1486" t="n">
        <v>0.78</v>
      </c>
      <c r="L19" s="1488"/>
    </row>
    <row r="20" customFormat="false" ht="12.75" hidden="false" customHeight="false" outlineLevel="0" collapsed="false">
      <c r="L20" s="1489"/>
    </row>
    <row r="21" customFormat="false" ht="12" hidden="false" customHeight="false" outlineLevel="0" collapsed="false">
      <c r="L21" s="1489"/>
    </row>
    <row r="22" customFormat="false" ht="15.75" hidden="false" customHeight="false" outlineLevel="0" collapsed="false">
      <c r="D22" s="1490"/>
      <c r="E22" s="1491"/>
      <c r="F22" s="1491"/>
      <c r="G22" s="1491"/>
    </row>
    <row r="23" customFormat="false" ht="15.75" hidden="false" customHeight="false" outlineLevel="0" collapsed="false">
      <c r="D23" s="1490"/>
      <c r="E23" s="1492"/>
      <c r="F23" s="1492"/>
      <c r="G23" s="1492"/>
    </row>
    <row r="24" customFormat="false" ht="15.75" hidden="false" customHeight="false" outlineLevel="0" collapsed="false">
      <c r="D24" s="1490"/>
      <c r="E24" s="1492"/>
      <c r="F24" s="1492"/>
      <c r="G24" s="1492"/>
    </row>
    <row r="25" customFormat="false" ht="15.75" hidden="false" customHeight="false" outlineLevel="0" collapsed="false">
      <c r="D25" s="1490"/>
      <c r="E25" s="1492"/>
      <c r="F25" s="1492"/>
      <c r="G25" s="1492"/>
    </row>
    <row r="26" customFormat="false" ht="15.75" hidden="false" customHeight="false" outlineLevel="0" collapsed="false">
      <c r="D26" s="1490"/>
      <c r="E26" s="1492"/>
      <c r="F26" s="1492"/>
      <c r="G26" s="1492"/>
    </row>
    <row r="27" customFormat="false" ht="15.75" hidden="false" customHeight="false" outlineLevel="0" collapsed="false">
      <c r="D27" s="1490"/>
      <c r="E27" s="1492"/>
      <c r="F27" s="1492"/>
      <c r="G27" s="1492"/>
    </row>
    <row r="28" customFormat="false" ht="15" hidden="false" customHeight="false" outlineLevel="0" collapsed="false">
      <c r="D28" s="1490"/>
      <c r="E28" s="1493"/>
      <c r="F28" s="1493"/>
      <c r="G28" s="1493"/>
    </row>
    <row r="29" customFormat="false" ht="15.75" hidden="false" customHeight="false" outlineLevel="0" collapsed="false">
      <c r="D29" s="1490"/>
      <c r="E29" s="1492"/>
      <c r="F29" s="1492"/>
      <c r="G29" s="1492"/>
    </row>
    <row r="30" customFormat="false" ht="15.75" hidden="false" customHeight="false" outlineLevel="0" collapsed="false">
      <c r="D30" s="1490"/>
      <c r="E30" s="1494"/>
      <c r="F30" s="1494"/>
      <c r="G30" s="1494"/>
    </row>
    <row r="31" customFormat="false" ht="15.75" hidden="false" customHeight="false" outlineLevel="0" collapsed="false">
      <c r="D31" s="1490"/>
      <c r="E31" s="1495"/>
      <c r="F31" s="1495"/>
      <c r="G31" s="1495"/>
    </row>
    <row r="32" customFormat="false" ht="15.75" hidden="false" customHeight="false" outlineLevel="0" collapsed="false">
      <c r="D32" s="1490"/>
      <c r="E32" s="1494"/>
      <c r="F32" s="1494"/>
      <c r="G32" s="1494"/>
    </row>
    <row r="33" customFormat="false" ht="15.75" hidden="false" customHeight="false" outlineLevel="0" collapsed="false">
      <c r="D33" s="1490"/>
      <c r="E33" s="1495"/>
      <c r="F33" s="1495"/>
      <c r="G33" s="1495"/>
    </row>
    <row r="34" customFormat="false" ht="15.75" hidden="false" customHeight="false" outlineLevel="0" collapsed="false">
      <c r="D34" s="1496"/>
      <c r="E34" s="1495"/>
      <c r="F34" s="1495"/>
      <c r="G34" s="1495"/>
    </row>
  </sheetData>
  <mergeCells count="5">
    <mergeCell ref="B1:L1"/>
    <mergeCell ref="B2:L2"/>
    <mergeCell ref="B5:B6"/>
    <mergeCell ref="C5:G5"/>
    <mergeCell ref="H5:L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6" width="49.13"/>
    <col collapsed="false" customWidth="true" hidden="false" outlineLevel="0" max="2" min="2" style="516" width="11.13"/>
    <col collapsed="false" customWidth="true" hidden="false" outlineLevel="0" max="3" min="3" style="516" width="11.28"/>
    <col collapsed="false" customWidth="true" hidden="false" outlineLevel="0" max="5" min="4" style="516" width="11.13"/>
    <col collapsed="false" customWidth="true" hidden="false" outlineLevel="0" max="6" min="6" style="516" width="11.28"/>
    <col collapsed="false" customWidth="false" hidden="false" outlineLevel="0" max="7" min="7" style="516" width="9.14"/>
    <col collapsed="false" customWidth="true" hidden="false" outlineLevel="0" max="8" min="8" style="516" width="9.56"/>
    <col collapsed="false" customWidth="false" hidden="false" outlineLevel="0" max="257" min="9" style="516" width="9.14"/>
  </cols>
  <sheetData>
    <row r="1" customFormat="false" ht="12.75" hidden="false" customHeight="false" outlineLevel="0" collapsed="false">
      <c r="A1" s="1348" t="s">
        <v>1118</v>
      </c>
      <c r="B1" s="1348"/>
      <c r="C1" s="1348"/>
      <c r="D1" s="1348"/>
      <c r="E1" s="1348"/>
      <c r="F1" s="1348"/>
    </row>
    <row r="2" customFormat="false" ht="15.75" hidden="false" customHeight="false" outlineLevel="0" collapsed="false">
      <c r="A2" s="1376" t="s">
        <v>49</v>
      </c>
      <c r="B2" s="1376"/>
      <c r="C2" s="1376"/>
      <c r="D2" s="1376"/>
      <c r="E2" s="1376"/>
      <c r="F2" s="1376"/>
    </row>
    <row r="3" customFormat="false" ht="13.5" hidden="false" customHeight="false" outlineLevel="0" collapsed="false">
      <c r="A3" s="1348"/>
      <c r="B3" s="1348"/>
      <c r="C3" s="1348"/>
      <c r="D3" s="1348"/>
      <c r="E3" s="1348"/>
      <c r="F3" s="1348"/>
      <c r="G3" s="1350"/>
    </row>
    <row r="4" customFormat="false" ht="13.5" hidden="false" customHeight="false" outlineLevel="0" collapsed="false">
      <c r="A4" s="1497"/>
      <c r="B4" s="1498" t="s">
        <v>1119</v>
      </c>
      <c r="C4" s="1498"/>
      <c r="D4" s="1498"/>
      <c r="E4" s="1499" t="s">
        <v>1120</v>
      </c>
      <c r="F4" s="1499"/>
    </row>
    <row r="5" customFormat="false" ht="12.75" hidden="false" customHeight="false" outlineLevel="0" collapsed="false">
      <c r="A5" s="1500" t="s">
        <v>434</v>
      </c>
      <c r="B5" s="879" t="n">
        <v>2013</v>
      </c>
      <c r="C5" s="879" t="n">
        <v>2014</v>
      </c>
      <c r="D5" s="879" t="n">
        <v>2015</v>
      </c>
      <c r="E5" s="879" t="s">
        <v>1121</v>
      </c>
      <c r="F5" s="883" t="s">
        <v>1122</v>
      </c>
    </row>
    <row r="6" customFormat="false" ht="12.75" hidden="false" customHeight="false" outlineLevel="0" collapsed="false">
      <c r="A6" s="1501"/>
      <c r="B6" s="1502" t="n">
        <v>1</v>
      </c>
      <c r="C6" s="879" t="n">
        <v>2</v>
      </c>
      <c r="D6" s="879" t="n">
        <v>3</v>
      </c>
      <c r="E6" s="879"/>
      <c r="F6" s="883"/>
    </row>
    <row r="7" customFormat="false" ht="12.75" hidden="false" customHeight="false" outlineLevel="0" collapsed="false">
      <c r="A7" s="1503" t="s">
        <v>1123</v>
      </c>
      <c r="B7" s="1504" t="n">
        <v>536.45</v>
      </c>
      <c r="C7" s="1504" t="n">
        <v>1034.39</v>
      </c>
      <c r="D7" s="1504" t="n">
        <v>1157.6</v>
      </c>
      <c r="E7" s="1505" t="n">
        <v>92.8213253798117</v>
      </c>
      <c r="F7" s="1506" t="n">
        <v>11.9113680526687</v>
      </c>
    </row>
    <row r="8" customFormat="false" ht="12.75" hidden="false" customHeight="false" outlineLevel="0" collapsed="false">
      <c r="A8" s="1503" t="s">
        <v>1124</v>
      </c>
      <c r="B8" s="1504" t="n">
        <v>134.6</v>
      </c>
      <c r="C8" s="1504" t="n">
        <v>221.29</v>
      </c>
      <c r="D8" s="1504" t="n">
        <v>252.07</v>
      </c>
      <c r="E8" s="1505" t="n">
        <v>64.405646359584</v>
      </c>
      <c r="F8" s="1506" t="n">
        <v>13.9093497220841</v>
      </c>
    </row>
    <row r="9" customFormat="false" ht="12.75" hidden="false" customHeight="false" outlineLevel="0" collapsed="false">
      <c r="A9" s="1507" t="s">
        <v>1125</v>
      </c>
      <c r="B9" s="1504" t="n">
        <v>37.65</v>
      </c>
      <c r="C9" s="1504" t="n">
        <v>72.28</v>
      </c>
      <c r="D9" s="1504" t="n">
        <v>82.17</v>
      </c>
      <c r="E9" s="1505" t="n">
        <v>91.9787516600266</v>
      </c>
      <c r="F9" s="1506" t="n">
        <v>13.682899833979</v>
      </c>
    </row>
    <row r="10" customFormat="false" ht="12.75" hidden="false" customHeight="false" outlineLevel="0" collapsed="false">
      <c r="A10" s="1507" t="s">
        <v>1126</v>
      </c>
      <c r="B10" s="1504" t="n">
        <v>525.29</v>
      </c>
      <c r="C10" s="1504" t="n">
        <v>928.65</v>
      </c>
      <c r="D10" s="1504" t="n">
        <v>1118.8</v>
      </c>
      <c r="E10" s="1505" t="n">
        <v>76.7880599288013</v>
      </c>
      <c r="F10" s="1506" t="n">
        <v>20.4759597264847</v>
      </c>
    </row>
    <row r="11" customFormat="false" ht="12.75" hidden="false" customHeight="false" outlineLevel="0" collapsed="false">
      <c r="A11" s="1503" t="s">
        <v>1127</v>
      </c>
      <c r="B11" s="1508" t="n">
        <v>534443.93</v>
      </c>
      <c r="C11" s="1508" t="n">
        <v>1056131.29</v>
      </c>
      <c r="D11" s="1508" t="n">
        <v>1192465.28</v>
      </c>
      <c r="E11" s="1505" t="n">
        <v>97.6131135028514</v>
      </c>
      <c r="F11" s="1506" t="n">
        <v>12.9088107975666</v>
      </c>
    </row>
    <row r="12" customFormat="false" ht="12.75" hidden="false" customHeight="false" outlineLevel="0" collapsed="false">
      <c r="A12" s="1509" t="s">
        <v>1128</v>
      </c>
      <c r="B12" s="1508" t="n">
        <v>145179.17</v>
      </c>
      <c r="C12" s="1508" t="n">
        <v>170764.3</v>
      </c>
      <c r="D12" s="1508" t="n">
        <v>212985.65</v>
      </c>
      <c r="E12" s="1505" t="n">
        <v>17.6231411159052</v>
      </c>
      <c r="F12" s="1506" t="n">
        <v>24.7249278684128</v>
      </c>
    </row>
    <row r="13" customFormat="false" ht="12.75" hidden="false" customHeight="false" outlineLevel="0" collapsed="false">
      <c r="A13" s="1510" t="s">
        <v>1129</v>
      </c>
      <c r="B13" s="1511" t="n">
        <v>225</v>
      </c>
      <c r="C13" s="1511" t="n">
        <v>234</v>
      </c>
      <c r="D13" s="1511" t="n">
        <v>231</v>
      </c>
      <c r="E13" s="1505" t="n">
        <v>4</v>
      </c>
      <c r="F13" s="1506" t="n">
        <v>-1.28205128205127</v>
      </c>
    </row>
    <row r="14" customFormat="false" ht="12.75" hidden="false" customHeight="false" outlineLevel="0" collapsed="false">
      <c r="A14" s="1510" t="s">
        <v>1130</v>
      </c>
      <c r="B14" s="1512" t="n">
        <v>1610446</v>
      </c>
      <c r="C14" s="1512" t="n">
        <v>1874034</v>
      </c>
      <c r="D14" s="1512" t="n">
        <v>2577079</v>
      </c>
      <c r="E14" s="1505" t="n">
        <v>16.3673913934401</v>
      </c>
      <c r="F14" s="1506" t="n">
        <v>37.5150610928083</v>
      </c>
      <c r="H14" s="1513"/>
    </row>
    <row r="15" customFormat="false" ht="12.75" hidden="false" customHeight="false" outlineLevel="0" collapsed="false">
      <c r="A15" s="1514" t="s">
        <v>1131</v>
      </c>
      <c r="B15" s="1504" t="n">
        <v>31.5304107170986</v>
      </c>
      <c r="C15" s="1504" t="n">
        <v>54.394223083357</v>
      </c>
      <c r="D15" s="1504" t="n">
        <v>56.1252573365025</v>
      </c>
      <c r="E15" s="1505" t="n">
        <v>72.5135253435174</v>
      </c>
      <c r="F15" s="1506" t="n">
        <v>3.18238620761751</v>
      </c>
    </row>
    <row r="16" customFormat="false" ht="14.25" hidden="false" customHeight="true" outlineLevel="0" collapsed="false">
      <c r="A16" s="1515" t="s">
        <v>1132</v>
      </c>
      <c r="B16" s="1516" t="n">
        <v>39.8</v>
      </c>
      <c r="C16" s="1516" t="n">
        <v>160.1</v>
      </c>
      <c r="D16" s="1516" t="n">
        <v>70.8</v>
      </c>
      <c r="E16" s="1516" t="n">
        <v>302.261306532663</v>
      </c>
      <c r="F16" s="1517" t="n">
        <v>-55.7776389756402</v>
      </c>
    </row>
    <row r="17" customFormat="false" ht="14.25" hidden="false" customHeight="true" outlineLevel="0" collapsed="false">
      <c r="A17" s="1518" t="s">
        <v>1133</v>
      </c>
      <c r="B17" s="1519"/>
      <c r="C17" s="1520"/>
      <c r="D17" s="1520"/>
      <c r="E17" s="1521"/>
      <c r="F17" s="1521"/>
      <c r="H17" s="516" t="s">
        <v>1134</v>
      </c>
    </row>
    <row r="18" customFormat="false" ht="12.75" hidden="false" customHeight="true" outlineLevel="0" collapsed="false">
      <c r="A18" s="1518" t="s">
        <v>1135</v>
      </c>
    </row>
    <row r="19" customFormat="false" ht="12" hidden="false" customHeight="true" outlineLevel="0" collapsed="false">
      <c r="A19" s="1518" t="s">
        <v>1136</v>
      </c>
    </row>
    <row r="20" customFormat="false" ht="11.25" hidden="false" customHeight="true" outlineLevel="0" collapsed="false">
      <c r="A20" s="1518" t="s">
        <v>1137</v>
      </c>
      <c r="D20" s="1522"/>
      <c r="E20" s="1523"/>
    </row>
    <row r="21" customFormat="false" ht="11.25" hidden="false" customHeight="true" outlineLevel="0" collapsed="false">
      <c r="A21" s="516" t="s">
        <v>1138</v>
      </c>
    </row>
    <row r="22" customFormat="false" ht="30.75" hidden="false" customHeight="true" outlineLevel="0" collapsed="false"/>
    <row r="23" s="1350" customFormat="true" ht="33" hidden="false" customHeight="true" outlineLevel="0" collapsed="false">
      <c r="A23" s="516"/>
      <c r="B23" s="516"/>
      <c r="C23" s="516"/>
      <c r="D23" s="516"/>
      <c r="E23" s="516"/>
      <c r="F23" s="516"/>
    </row>
    <row r="24" customFormat="false" ht="28.5" hidden="false" customHeight="true" outlineLevel="0" collapsed="false"/>
    <row r="25" customFormat="false" ht="9" hidden="false" customHeight="true" outlineLevel="0" collapsed="false"/>
    <row r="49" customFormat="false" ht="13.5" hidden="false" customHeight="false" outlineLevel="0" collapsed="false">
      <c r="A49" s="1524" t="s">
        <v>1139</v>
      </c>
      <c r="B49" s="1525" t="n">
        <v>1193679</v>
      </c>
      <c r="C49" s="1525" t="n">
        <v>1369430</v>
      </c>
      <c r="D49" s="1525" t="n">
        <v>1558174</v>
      </c>
      <c r="E49" s="1526" t="n">
        <f aca="false">C49/B49%-100</f>
        <v>14.7234725583679</v>
      </c>
      <c r="F49" s="1527" t="n">
        <f aca="false">D49/C49%-100</f>
        <v>13.7826687015766</v>
      </c>
    </row>
  </sheetData>
  <mergeCells count="6">
    <mergeCell ref="A1:F1"/>
    <mergeCell ref="A2:F2"/>
    <mergeCell ref="B4:D4"/>
    <mergeCell ref="E4:F4"/>
    <mergeCell ref="E5:E6"/>
    <mergeCell ref="F5:F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40.84"/>
    <col collapsed="false" customWidth="false" hidden="false" outlineLevel="0" max="2" min="2" style="69" width="9.14"/>
    <col collapsed="false" customWidth="true" hidden="false" outlineLevel="0" max="3" min="3" style="69" width="8.14"/>
    <col collapsed="false" customWidth="true" hidden="false" outlineLevel="0" max="4" min="4" style="69" width="8.28"/>
    <col collapsed="false" customWidth="true" hidden="false" outlineLevel="0" max="5" min="5" style="69" width="8.14"/>
    <col collapsed="false" customWidth="true" hidden="false" outlineLevel="0" max="6" min="6" style="69" width="8.7"/>
    <col collapsed="false" customWidth="true" hidden="false" outlineLevel="0" max="7" min="7" style="69" width="8.28"/>
    <col collapsed="false" customWidth="true" hidden="false" outlineLevel="0" max="8" min="8" style="69" width="8.14"/>
    <col collapsed="false" customWidth="true" hidden="false" outlineLevel="0" max="11" min="9" style="69" width="8.56"/>
    <col collapsed="false" customWidth="true" hidden="false" outlineLevel="0" max="12" min="12" style="69" width="8.99"/>
    <col collapsed="false" customWidth="false" hidden="false" outlineLevel="0" max="257" min="13" style="69" width="9.14"/>
  </cols>
  <sheetData>
    <row r="1" customFormat="false" ht="12.75" hidden="false" customHeight="false" outlineLevel="0" collapsed="false">
      <c r="A1" s="16" t="s">
        <v>12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5.75" hidden="false" customHeight="false" outlineLevel="0" collapsed="false">
      <c r="A2" s="70" t="s">
        <v>123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customFormat="false" ht="15.75" hidden="false" customHeight="true" outlineLevel="0" collapsed="false">
      <c r="A3" s="70" t="s">
        <v>124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</row>
    <row r="4" customFormat="false" ht="13.5" hidden="false" customHeight="false" outlineLevel="0" collapsed="false">
      <c r="A4" s="19" t="s">
        <v>58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21.75" hidden="false" customHeight="true" outlineLevel="0" collapsed="false">
      <c r="A5" s="71" t="s">
        <v>125</v>
      </c>
      <c r="B5" s="72" t="s">
        <v>126</v>
      </c>
      <c r="C5" s="73" t="s">
        <v>61</v>
      </c>
      <c r="D5" s="74" t="s">
        <v>62</v>
      </c>
      <c r="E5" s="74"/>
      <c r="F5" s="75" t="s">
        <v>63</v>
      </c>
      <c r="G5" s="75"/>
      <c r="H5" s="75"/>
      <c r="I5" s="76" t="s">
        <v>64</v>
      </c>
      <c r="J5" s="76"/>
      <c r="K5" s="76"/>
      <c r="L5" s="76"/>
    </row>
    <row r="6" customFormat="false" ht="19.5" hidden="false" customHeight="true" outlineLevel="0" collapsed="false">
      <c r="A6" s="71"/>
      <c r="B6" s="72"/>
      <c r="C6" s="77" t="s">
        <v>127</v>
      </c>
      <c r="D6" s="77" t="s">
        <v>128</v>
      </c>
      <c r="E6" s="77" t="s">
        <v>127</v>
      </c>
      <c r="F6" s="77" t="s">
        <v>129</v>
      </c>
      <c r="G6" s="77" t="s">
        <v>128</v>
      </c>
      <c r="H6" s="77" t="s">
        <v>127</v>
      </c>
      <c r="I6" s="78" t="s">
        <v>68</v>
      </c>
      <c r="J6" s="79" t="s">
        <v>68</v>
      </c>
      <c r="K6" s="80" t="s">
        <v>69</v>
      </c>
      <c r="L6" s="81" t="s">
        <v>69</v>
      </c>
    </row>
    <row r="7" customFormat="false" ht="16.5" hidden="false" customHeight="true" outlineLevel="0" collapsed="false">
      <c r="A7" s="82" t="n">
        <v>1</v>
      </c>
      <c r="B7" s="83" t="n">
        <v>2</v>
      </c>
      <c r="C7" s="84" t="n">
        <v>3</v>
      </c>
      <c r="D7" s="83" t="n">
        <v>4</v>
      </c>
      <c r="E7" s="83" t="n">
        <v>5</v>
      </c>
      <c r="F7" s="85" t="n">
        <v>6</v>
      </c>
      <c r="G7" s="79" t="n">
        <v>7</v>
      </c>
      <c r="H7" s="84" t="n">
        <v>8</v>
      </c>
      <c r="I7" s="86" t="s">
        <v>70</v>
      </c>
      <c r="J7" s="87" t="s">
        <v>71</v>
      </c>
      <c r="K7" s="88" t="s">
        <v>72</v>
      </c>
      <c r="L7" s="89" t="s">
        <v>73</v>
      </c>
    </row>
    <row r="8" customFormat="false" ht="24" hidden="false" customHeight="true" outlineLevel="0" collapsed="false">
      <c r="A8" s="90" t="s">
        <v>130</v>
      </c>
      <c r="B8" s="91" t="n">
        <v>100</v>
      </c>
      <c r="C8" s="92" t="n">
        <v>273.215912149427</v>
      </c>
      <c r="D8" s="92" t="n">
        <v>288.881633781709</v>
      </c>
      <c r="E8" s="92" t="n">
        <v>293.459965639613</v>
      </c>
      <c r="F8" s="93" t="n">
        <v>299.508109218283</v>
      </c>
      <c r="G8" s="93" t="n">
        <v>304.4011539674</v>
      </c>
      <c r="H8" s="94" t="n">
        <v>309.214175174582</v>
      </c>
      <c r="I8" s="95" t="n">
        <v>7.40954409679976</v>
      </c>
      <c r="J8" s="96" t="n">
        <v>1.58484698316377</v>
      </c>
      <c r="K8" s="97" t="n">
        <v>5.36843569126431</v>
      </c>
      <c r="L8" s="98" t="n">
        <v>1.58114420541841</v>
      </c>
    </row>
    <row r="9" customFormat="false" ht="21" hidden="false" customHeight="true" outlineLevel="0" collapsed="false">
      <c r="A9" s="99" t="s">
        <v>131</v>
      </c>
      <c r="B9" s="100" t="n">
        <v>49.593021995747</v>
      </c>
      <c r="C9" s="101" t="n">
        <v>306.409510140317</v>
      </c>
      <c r="D9" s="102" t="n">
        <v>323.355181885906</v>
      </c>
      <c r="E9" s="102" t="n">
        <v>331.876205332606</v>
      </c>
      <c r="F9" s="93" t="n">
        <v>345.334781883955</v>
      </c>
      <c r="G9" s="93" t="n">
        <v>354.511994678067</v>
      </c>
      <c r="H9" s="94" t="n">
        <v>363.129464277974</v>
      </c>
      <c r="I9" s="103" t="n">
        <v>8.31132662319338</v>
      </c>
      <c r="J9" s="93" t="n">
        <v>2.63519000901826</v>
      </c>
      <c r="K9" s="104" t="n">
        <v>9.41714363464105</v>
      </c>
      <c r="L9" s="105" t="n">
        <v>2.43079775276205</v>
      </c>
    </row>
    <row r="10" customFormat="false" ht="21" hidden="false" customHeight="true" outlineLevel="0" collapsed="false">
      <c r="A10" s="106" t="s">
        <v>132</v>
      </c>
      <c r="B10" s="107" t="n">
        <v>16.5756940841418</v>
      </c>
      <c r="C10" s="108" t="n">
        <v>237.829345895918</v>
      </c>
      <c r="D10" s="108" t="n">
        <v>248.821885184411</v>
      </c>
      <c r="E10" s="108" t="n">
        <v>250.803319652342</v>
      </c>
      <c r="F10" s="109" t="n">
        <v>272.853962528259</v>
      </c>
      <c r="G10" s="109" t="n">
        <v>274.896167387316</v>
      </c>
      <c r="H10" s="110" t="n">
        <v>263.385095080691</v>
      </c>
      <c r="I10" s="111" t="n">
        <v>5.45516101368817</v>
      </c>
      <c r="J10" s="112" t="n">
        <v>0.796326443094884</v>
      </c>
      <c r="K10" s="113" t="n">
        <v>5.0165904684953</v>
      </c>
      <c r="L10" s="114" t="n">
        <v>-4.18742553453136</v>
      </c>
    </row>
    <row r="11" customFormat="false" ht="21" hidden="false" customHeight="true" outlineLevel="0" collapsed="false">
      <c r="A11" s="106" t="s">
        <v>133</v>
      </c>
      <c r="B11" s="107" t="n">
        <v>6.08603120403331</v>
      </c>
      <c r="C11" s="108" t="n">
        <v>376.595348238138</v>
      </c>
      <c r="D11" s="108" t="n">
        <v>369.073041379496</v>
      </c>
      <c r="E11" s="108" t="n">
        <v>395.814751905312</v>
      </c>
      <c r="F11" s="112" t="n">
        <v>349.126697491549</v>
      </c>
      <c r="G11" s="112" t="n">
        <v>349.738661563276</v>
      </c>
      <c r="H11" s="115" t="n">
        <v>356.921759832879</v>
      </c>
      <c r="I11" s="111" t="n">
        <v>5.10346284336511</v>
      </c>
      <c r="J11" s="112" t="n">
        <v>7.24564179108359</v>
      </c>
      <c r="K11" s="113" t="n">
        <v>-9.82605925757358</v>
      </c>
      <c r="L11" s="114" t="n">
        <v>2.05384736062513</v>
      </c>
    </row>
    <row r="12" customFormat="false" ht="21" hidden="false" customHeight="true" outlineLevel="0" collapsed="false">
      <c r="A12" s="106" t="s">
        <v>134</v>
      </c>
      <c r="B12" s="107" t="n">
        <v>3.77051950707581</v>
      </c>
      <c r="C12" s="108" t="n">
        <v>293.462037637619</v>
      </c>
      <c r="D12" s="108" t="n">
        <v>305.631091264207</v>
      </c>
      <c r="E12" s="108" t="n">
        <v>308.579160164732</v>
      </c>
      <c r="F12" s="112" t="n">
        <v>406.358824511397</v>
      </c>
      <c r="G12" s="112" t="n">
        <v>418.283116183175</v>
      </c>
      <c r="H12" s="115" t="n">
        <v>421.971186543647</v>
      </c>
      <c r="I12" s="111" t="n">
        <v>5.15130428753467</v>
      </c>
      <c r="J12" s="112" t="n">
        <v>0.964584096575564</v>
      </c>
      <c r="K12" s="113" t="n">
        <v>36.7464952326597</v>
      </c>
      <c r="L12" s="114" t="n">
        <v>0.881716286836024</v>
      </c>
    </row>
    <row r="13" customFormat="false" ht="21" hidden="false" customHeight="true" outlineLevel="0" collapsed="false">
      <c r="A13" s="106" t="s">
        <v>135</v>
      </c>
      <c r="B13" s="107" t="n">
        <v>11.1830126783839</v>
      </c>
      <c r="C13" s="108" t="n">
        <v>307.102444624752</v>
      </c>
      <c r="D13" s="108" t="n">
        <v>300.843325315057</v>
      </c>
      <c r="E13" s="108" t="n">
        <v>331.53643511629</v>
      </c>
      <c r="F13" s="112" t="n">
        <v>334.632477048139</v>
      </c>
      <c r="G13" s="112" t="n">
        <v>366.279526809145</v>
      </c>
      <c r="H13" s="115" t="n">
        <v>394.201372810665</v>
      </c>
      <c r="I13" s="111" t="n">
        <v>7.95629957338639</v>
      </c>
      <c r="J13" s="112" t="n">
        <v>10.2023569142144</v>
      </c>
      <c r="K13" s="113" t="n">
        <v>18.901372837768</v>
      </c>
      <c r="L13" s="114" t="n">
        <v>7.62309765024602</v>
      </c>
    </row>
    <row r="14" customFormat="false" ht="21" hidden="false" customHeight="true" outlineLevel="0" collapsed="false">
      <c r="A14" s="106" t="s">
        <v>136</v>
      </c>
      <c r="B14" s="107" t="n">
        <v>1.94873507797212</v>
      </c>
      <c r="C14" s="108" t="n">
        <v>286.897560750006</v>
      </c>
      <c r="D14" s="108" t="n">
        <v>314.307921068278</v>
      </c>
      <c r="E14" s="108" t="n">
        <v>294.191758392919</v>
      </c>
      <c r="F14" s="112" t="n">
        <v>327.080459453422</v>
      </c>
      <c r="G14" s="112" t="n">
        <v>330.140310255506</v>
      </c>
      <c r="H14" s="115" t="n">
        <v>345.508040559668</v>
      </c>
      <c r="I14" s="111" t="n">
        <v>2.54243975579433</v>
      </c>
      <c r="J14" s="112" t="n">
        <v>-6.40014499379706</v>
      </c>
      <c r="K14" s="113" t="n">
        <v>17.4431406396546</v>
      </c>
      <c r="L14" s="114" t="n">
        <v>4.65490878477357</v>
      </c>
    </row>
    <row r="15" customFormat="false" ht="21" hidden="false" customHeight="true" outlineLevel="0" collapsed="false">
      <c r="A15" s="106" t="s">
        <v>137</v>
      </c>
      <c r="B15" s="107" t="n">
        <v>10.0191294441401</v>
      </c>
      <c r="C15" s="108" t="n">
        <v>385.194698996665</v>
      </c>
      <c r="D15" s="108" t="n">
        <v>452.520488293599</v>
      </c>
      <c r="E15" s="108" t="n">
        <v>443.718609505667</v>
      </c>
      <c r="F15" s="116" t="n">
        <v>455.543653697935</v>
      </c>
      <c r="G15" s="116" t="n">
        <v>456.810922165166</v>
      </c>
      <c r="H15" s="117" t="n">
        <v>478.615709706087</v>
      </c>
      <c r="I15" s="111" t="n">
        <v>15.1933322710417</v>
      </c>
      <c r="J15" s="112" t="n">
        <v>-1.94507851370945</v>
      </c>
      <c r="K15" s="113" t="n">
        <v>7.86469159796978</v>
      </c>
      <c r="L15" s="114" t="n">
        <v>4.77326317802833</v>
      </c>
    </row>
    <row r="16" customFormat="false" ht="21" hidden="false" customHeight="true" outlineLevel="0" collapsed="false">
      <c r="A16" s="99" t="s">
        <v>138</v>
      </c>
      <c r="B16" s="118" t="n">
        <v>20.3727371072267</v>
      </c>
      <c r="C16" s="101" t="n">
        <v>228.208446581452</v>
      </c>
      <c r="D16" s="102" t="n">
        <v>245.483568785255</v>
      </c>
      <c r="E16" s="102" t="n">
        <v>246.819859227709</v>
      </c>
      <c r="F16" s="93" t="n">
        <v>255.057424285451</v>
      </c>
      <c r="G16" s="93" t="n">
        <v>256.177943882686</v>
      </c>
      <c r="H16" s="94" t="n">
        <v>259.186507980798</v>
      </c>
      <c r="I16" s="103" t="n">
        <v>8.15544425504595</v>
      </c>
      <c r="J16" s="93" t="n">
        <v>0.544350258987109</v>
      </c>
      <c r="K16" s="104" t="n">
        <v>5.0103945410972</v>
      </c>
      <c r="L16" s="105" t="n">
        <v>1.17440403046152</v>
      </c>
    </row>
    <row r="17" customFormat="false" ht="21" hidden="false" customHeight="true" outlineLevel="0" collapsed="false">
      <c r="A17" s="106" t="s">
        <v>139</v>
      </c>
      <c r="B17" s="107" t="n">
        <v>6.11769457098798</v>
      </c>
      <c r="C17" s="108" t="n">
        <v>223.304007164564</v>
      </c>
      <c r="D17" s="108" t="n">
        <v>236.878168939319</v>
      </c>
      <c r="E17" s="108" t="n">
        <v>237.209146472197</v>
      </c>
      <c r="F17" s="109" t="n">
        <v>235.341702840251</v>
      </c>
      <c r="G17" s="109" t="n">
        <v>235.924806146021</v>
      </c>
      <c r="H17" s="110" t="n">
        <v>236.632790455045</v>
      </c>
      <c r="I17" s="119" t="n">
        <v>6.22699945432954</v>
      </c>
      <c r="J17" s="109" t="n">
        <v>0.139724793703124</v>
      </c>
      <c r="K17" s="120" t="n">
        <v>-0.242973774714855</v>
      </c>
      <c r="L17" s="121" t="n">
        <v>0.300088965034846</v>
      </c>
    </row>
    <row r="18" customFormat="false" ht="21" hidden="false" customHeight="true" outlineLevel="0" collapsed="false">
      <c r="A18" s="106" t="s">
        <v>140</v>
      </c>
      <c r="B18" s="107" t="n">
        <v>5.68362875364839</v>
      </c>
      <c r="C18" s="108" t="n">
        <v>240.856399554652</v>
      </c>
      <c r="D18" s="108" t="n">
        <v>269.264911505499</v>
      </c>
      <c r="E18" s="108" t="n">
        <v>273.215681375038</v>
      </c>
      <c r="F18" s="112" t="n">
        <v>291.882280100444</v>
      </c>
      <c r="G18" s="112" t="n">
        <v>291.882280100444</v>
      </c>
      <c r="H18" s="115" t="n">
        <v>301.08092261072</v>
      </c>
      <c r="I18" s="111" t="n">
        <v>13.4350932257641</v>
      </c>
      <c r="J18" s="112" t="n">
        <v>1.4672427415253</v>
      </c>
      <c r="K18" s="113" t="n">
        <v>10.1989904442678</v>
      </c>
      <c r="L18" s="114" t="n">
        <v>3.15149056226048</v>
      </c>
    </row>
    <row r="19" customFormat="false" ht="21" hidden="false" customHeight="true" outlineLevel="0" collapsed="false">
      <c r="A19" s="106" t="s">
        <v>141</v>
      </c>
      <c r="B19" s="107" t="n">
        <v>4.4957766210627</v>
      </c>
      <c r="C19" s="108" t="n">
        <v>264.200189619181</v>
      </c>
      <c r="D19" s="108" t="n">
        <v>284.747949775641</v>
      </c>
      <c r="E19" s="108" t="n">
        <v>285.155460756477</v>
      </c>
      <c r="F19" s="112" t="n">
        <v>291.587012785349</v>
      </c>
      <c r="G19" s="112" t="n">
        <v>293.334760672106</v>
      </c>
      <c r="H19" s="115" t="n">
        <v>293.334760672106</v>
      </c>
      <c r="I19" s="111" t="n">
        <v>7.93158822766191</v>
      </c>
      <c r="J19" s="112" t="n">
        <v>0.143112876196909</v>
      </c>
      <c r="K19" s="113" t="n">
        <v>2.8683651696273</v>
      </c>
      <c r="L19" s="114" t="n">
        <v>0</v>
      </c>
    </row>
    <row r="20" customFormat="false" ht="21" hidden="false" customHeight="true" outlineLevel="0" collapsed="false">
      <c r="A20" s="106" t="s">
        <v>142</v>
      </c>
      <c r="B20" s="107" t="n">
        <v>4.06563716152766</v>
      </c>
      <c r="C20" s="108" t="n">
        <v>178.076151167195</v>
      </c>
      <c r="D20" s="108" t="n">
        <v>181.709846588823</v>
      </c>
      <c r="E20" s="108" t="n">
        <v>181.924518760391</v>
      </c>
      <c r="F20" s="116" t="n">
        <v>192.759399213165</v>
      </c>
      <c r="G20" s="116" t="n">
        <v>195.56420414486</v>
      </c>
      <c r="H20" s="117" t="n">
        <v>196.692636910525</v>
      </c>
      <c r="I20" s="122" t="n">
        <v>2.16107972233885</v>
      </c>
      <c r="J20" s="116" t="n">
        <v>0.118140087396441</v>
      </c>
      <c r="K20" s="123" t="n">
        <v>8.11771730977308</v>
      </c>
      <c r="L20" s="124" t="n">
        <v>0.577013963571901</v>
      </c>
    </row>
    <row r="21" s="131" customFormat="true" ht="21" hidden="false" customHeight="true" outlineLevel="0" collapsed="false">
      <c r="A21" s="99" t="s">
        <v>143</v>
      </c>
      <c r="B21" s="118" t="n">
        <v>30.0443408970263</v>
      </c>
      <c r="C21" s="101" t="n">
        <v>248.934610439068</v>
      </c>
      <c r="D21" s="102" t="n">
        <v>261.395132537633</v>
      </c>
      <c r="E21" s="102" t="n">
        <v>261.662359600028</v>
      </c>
      <c r="F21" s="93" t="n">
        <v>253.989180648284</v>
      </c>
      <c r="G21" s="125" t="n">
        <v>254.36710496547</v>
      </c>
      <c r="H21" s="126" t="n">
        <v>254.122154554742</v>
      </c>
      <c r="I21" s="127" t="n">
        <v>5.11288853667647</v>
      </c>
      <c r="J21" s="128" t="n">
        <v>0.102231078214984</v>
      </c>
      <c r="K21" s="129" t="n">
        <v>-2.88165445607531</v>
      </c>
      <c r="L21" s="130" t="n">
        <v>-0.0962979905603163</v>
      </c>
    </row>
    <row r="22" customFormat="false" ht="21" hidden="false" customHeight="true" outlineLevel="0" collapsed="false">
      <c r="A22" s="106" t="s">
        <v>144</v>
      </c>
      <c r="B22" s="107" t="n">
        <v>5.39797797144743</v>
      </c>
      <c r="C22" s="108" t="n">
        <v>538.633822152651</v>
      </c>
      <c r="D22" s="108" t="n">
        <v>574.204056049425</v>
      </c>
      <c r="E22" s="108" t="n">
        <v>574.272447262753</v>
      </c>
      <c r="F22" s="109" t="n">
        <v>492.92867490624</v>
      </c>
      <c r="G22" s="132" t="n">
        <v>492.92867490624</v>
      </c>
      <c r="H22" s="133" t="n">
        <v>476.963145162275</v>
      </c>
      <c r="I22" s="119" t="n">
        <v>6.6164848259383</v>
      </c>
      <c r="J22" s="109" t="n">
        <v>0.011910611324879</v>
      </c>
      <c r="K22" s="120" t="n">
        <v>-16.9447972933924</v>
      </c>
      <c r="L22" s="121" t="n">
        <v>-3.23891275893027</v>
      </c>
    </row>
    <row r="23" customFormat="false" ht="21" hidden="false" customHeight="true" outlineLevel="0" collapsed="false">
      <c r="A23" s="106" t="s">
        <v>145</v>
      </c>
      <c r="B23" s="107" t="n">
        <v>2.45603300636539</v>
      </c>
      <c r="C23" s="108" t="n">
        <v>230.097991130705</v>
      </c>
      <c r="D23" s="108" t="n">
        <v>232.634151971201</v>
      </c>
      <c r="E23" s="108" t="n">
        <v>232.634151971201</v>
      </c>
      <c r="F23" s="112" t="n">
        <v>250.916417489802</v>
      </c>
      <c r="G23" s="112" t="n">
        <v>250.916417489802</v>
      </c>
      <c r="H23" s="115" t="n">
        <v>250.916417489802</v>
      </c>
      <c r="I23" s="111" t="n">
        <v>1.10220903191451</v>
      </c>
      <c r="J23" s="112" t="n">
        <v>0</v>
      </c>
      <c r="K23" s="113" t="n">
        <v>7.85880549510382</v>
      </c>
      <c r="L23" s="114" t="n">
        <v>0</v>
      </c>
    </row>
    <row r="24" customFormat="false" ht="21" hidden="false" customHeight="true" outlineLevel="0" collapsed="false">
      <c r="A24" s="106" t="s">
        <v>146</v>
      </c>
      <c r="B24" s="107" t="n">
        <v>6.97371482012303</v>
      </c>
      <c r="C24" s="108" t="n">
        <v>188.095601853991</v>
      </c>
      <c r="D24" s="108" t="n">
        <v>188.626054189119</v>
      </c>
      <c r="E24" s="108" t="n">
        <v>188.913319826501</v>
      </c>
      <c r="F24" s="112" t="n">
        <v>190.075104567393</v>
      </c>
      <c r="G24" s="134" t="n">
        <v>190.075104567393</v>
      </c>
      <c r="H24" s="135" t="n">
        <v>195.016800935455</v>
      </c>
      <c r="I24" s="111" t="n">
        <v>0.434735296545696</v>
      </c>
      <c r="J24" s="112" t="n">
        <v>0.15229372136136</v>
      </c>
      <c r="K24" s="113" t="n">
        <v>3.23083682747176</v>
      </c>
      <c r="L24" s="114" t="n">
        <v>2.59986513189534</v>
      </c>
    </row>
    <row r="25" customFormat="false" ht="21" hidden="false" customHeight="true" outlineLevel="0" collapsed="false">
      <c r="A25" s="106" t="s">
        <v>147</v>
      </c>
      <c r="B25" s="107" t="n">
        <v>1.86595272691422</v>
      </c>
      <c r="C25" s="108" t="n">
        <v>110.873254723254</v>
      </c>
      <c r="D25" s="108" t="n">
        <v>124.565284929954</v>
      </c>
      <c r="E25" s="108" t="n">
        <v>125.027209330781</v>
      </c>
      <c r="F25" s="112" t="n">
        <v>124.941778597459</v>
      </c>
      <c r="G25" s="134" t="n">
        <v>124.941778597459</v>
      </c>
      <c r="H25" s="135" t="n">
        <v>124.941778597459</v>
      </c>
      <c r="I25" s="111" t="n">
        <v>12.7658871770792</v>
      </c>
      <c r="J25" s="112" t="n">
        <v>0.370829160858605</v>
      </c>
      <c r="K25" s="113" t="n">
        <v>-0.06832971301165</v>
      </c>
      <c r="L25" s="114" t="n">
        <v>0</v>
      </c>
    </row>
    <row r="26" customFormat="false" ht="21" hidden="false" customHeight="true" outlineLevel="0" collapsed="false">
      <c r="A26" s="106" t="s">
        <v>148</v>
      </c>
      <c r="B26" s="107" t="n">
        <v>2.73164169047096</v>
      </c>
      <c r="C26" s="108" t="n">
        <v>146.071888047721</v>
      </c>
      <c r="D26" s="108" t="n">
        <v>147.659368219052</v>
      </c>
      <c r="E26" s="108" t="n">
        <v>148.862147424481</v>
      </c>
      <c r="F26" s="112" t="n">
        <v>153.986783562955</v>
      </c>
      <c r="G26" s="134" t="n">
        <v>153.986783562955</v>
      </c>
      <c r="H26" s="135" t="n">
        <v>153.986783562955</v>
      </c>
      <c r="I26" s="111" t="n">
        <v>1.91019600968613</v>
      </c>
      <c r="J26" s="112" t="n">
        <v>0.814563423869501</v>
      </c>
      <c r="K26" s="113" t="n">
        <v>3.44253809792281</v>
      </c>
      <c r="L26" s="114" t="n">
        <v>0</v>
      </c>
    </row>
    <row r="27" customFormat="false" ht="21" hidden="false" customHeight="true" outlineLevel="0" collapsed="false">
      <c r="A27" s="106" t="s">
        <v>149</v>
      </c>
      <c r="B27" s="107" t="n">
        <v>3.10012907379794</v>
      </c>
      <c r="C27" s="108" t="n">
        <v>171.337440004347</v>
      </c>
      <c r="D27" s="108" t="n">
        <v>177.032294740196</v>
      </c>
      <c r="E27" s="108" t="n">
        <v>177.032294740196</v>
      </c>
      <c r="F27" s="112" t="n">
        <v>191.793031262678</v>
      </c>
      <c r="G27" s="134" t="n">
        <v>191.793031262678</v>
      </c>
      <c r="H27" s="135" t="n">
        <v>192.69064470201</v>
      </c>
      <c r="I27" s="111" t="n">
        <v>3.3237655095727</v>
      </c>
      <c r="J27" s="112" t="n">
        <v>0</v>
      </c>
      <c r="K27" s="113" t="n">
        <v>8.84491159355618</v>
      </c>
      <c r="L27" s="114" t="n">
        <v>0.468011498344282</v>
      </c>
    </row>
    <row r="28" customFormat="false" ht="21" hidden="false" customHeight="true" outlineLevel="0" collapsed="false">
      <c r="A28" s="136" t="s">
        <v>150</v>
      </c>
      <c r="B28" s="137" t="n">
        <v>7.50889160790728</v>
      </c>
      <c r="C28" s="138" t="n">
        <v>207.10534763339</v>
      </c>
      <c r="D28" s="138" t="n">
        <v>223.721410970301</v>
      </c>
      <c r="E28" s="138" t="n">
        <v>223.92197517531</v>
      </c>
      <c r="F28" s="139" t="n">
        <v>236.710782424105</v>
      </c>
      <c r="G28" s="140" t="n">
        <v>238.222418011395</v>
      </c>
      <c r="H28" s="141" t="n">
        <v>243.759847125319</v>
      </c>
      <c r="I28" s="142" t="n">
        <v>8.11984226099666</v>
      </c>
      <c r="J28" s="139" t="n">
        <v>0.0896490881846006</v>
      </c>
      <c r="K28" s="143" t="n">
        <v>8.85927874407059</v>
      </c>
      <c r="L28" s="144" t="n">
        <v>2.32447859447866</v>
      </c>
    </row>
    <row r="29" customFormat="false" ht="13.5" hidden="false" customHeight="false" outlineLevel="0" collapsed="false"/>
    <row r="30" customFormat="false" ht="12.75" hidden="false" customHeight="false" outlineLevel="0" collapsed="false">
      <c r="A30" s="145"/>
      <c r="E30" s="69" t="s">
        <v>151</v>
      </c>
    </row>
  </sheetData>
  <mergeCells count="9">
    <mergeCell ref="A1:L1"/>
    <mergeCell ref="A2:L2"/>
    <mergeCell ref="A3:L3"/>
    <mergeCell ref="A4:L4"/>
    <mergeCell ref="A5:A6"/>
    <mergeCell ref="B5:B6"/>
    <mergeCell ref="D5:E5"/>
    <mergeCell ref="F5:H5"/>
    <mergeCell ref="I5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9" width="15.56"/>
    <col collapsed="false" customWidth="true" hidden="false" outlineLevel="0" max="2" min="2" style="1309" width="43.28"/>
    <col collapsed="false" customWidth="true" hidden="false" outlineLevel="0" max="3" min="3" style="1309" width="20.56"/>
    <col collapsed="false" customWidth="true" hidden="false" outlineLevel="0" max="4" min="4" style="1309" width="15.28"/>
    <col collapsed="false" customWidth="true" hidden="false" outlineLevel="0" max="5" min="5" style="1309" width="12.28"/>
    <col collapsed="false" customWidth="true" hidden="false" outlineLevel="0" max="6" min="6" style="1528" width="26.84"/>
    <col collapsed="false" customWidth="true" hidden="false" outlineLevel="0" max="7" min="7" style="1309" width="13.85"/>
    <col collapsed="false" customWidth="true" hidden="false" outlineLevel="0" max="8" min="8" style="1309" width="16.99"/>
    <col collapsed="false" customWidth="true" hidden="false" outlineLevel="0" max="11" min="9" style="1309" width="15.41"/>
    <col collapsed="false" customWidth="false" hidden="false" outlineLevel="0" max="257" min="12" style="1309" width="9.14"/>
  </cols>
  <sheetData>
    <row r="1" customFormat="false" ht="12.75" hidden="false" customHeight="false" outlineLevel="0" collapsed="false">
      <c r="B1" s="500" t="s">
        <v>1140</v>
      </c>
      <c r="C1" s="500"/>
      <c r="D1" s="500"/>
    </row>
    <row r="2" customFormat="false" ht="15.75" hidden="false" customHeight="false" outlineLevel="0" collapsed="false">
      <c r="B2" s="1376" t="s">
        <v>50</v>
      </c>
      <c r="C2" s="1376"/>
      <c r="D2" s="1376"/>
    </row>
    <row r="3" customFormat="false" ht="21" hidden="false" customHeight="true" outlineLevel="0" collapsed="false">
      <c r="B3" s="1529" t="s">
        <v>1141</v>
      </c>
      <c r="C3" s="1529"/>
      <c r="D3" s="1529"/>
    </row>
    <row r="4" customFormat="false" ht="13.5" hidden="false" customHeight="false" outlineLevel="0" collapsed="false">
      <c r="B4" s="1530" t="s">
        <v>1142</v>
      </c>
      <c r="C4" s="1531" t="s">
        <v>1143</v>
      </c>
      <c r="D4" s="1532" t="s">
        <v>1144</v>
      </c>
    </row>
    <row r="5" customFormat="false" ht="12.75" hidden="false" customHeight="false" outlineLevel="0" collapsed="false">
      <c r="B5" s="1415" t="s">
        <v>1145</v>
      </c>
      <c r="C5" s="1533" t="n">
        <v>577.098093</v>
      </c>
      <c r="D5" s="1534"/>
      <c r="H5" s="1535"/>
    </row>
    <row r="6" customFormat="false" ht="12.75" hidden="false" customHeight="false" outlineLevel="0" collapsed="false">
      <c r="B6" s="1536" t="s">
        <v>1146</v>
      </c>
      <c r="C6" s="1537" t="n">
        <v>5</v>
      </c>
      <c r="D6" s="1538" t="n">
        <v>62915</v>
      </c>
      <c r="H6" s="1535"/>
    </row>
    <row r="7" customFormat="false" ht="12.75" hidden="false" customHeight="false" outlineLevel="0" collapsed="false">
      <c r="B7" s="1536" t="s">
        <v>1147</v>
      </c>
      <c r="C7" s="1537" t="n">
        <v>555.250093</v>
      </c>
      <c r="D7" s="1538" t="n">
        <v>62932</v>
      </c>
      <c r="H7" s="1535"/>
      <c r="I7" s="1535"/>
    </row>
    <row r="8" customFormat="false" ht="12.75" hidden="false" customHeight="false" outlineLevel="0" collapsed="false">
      <c r="B8" s="1536" t="s">
        <v>1148</v>
      </c>
      <c r="C8" s="1537" t="n">
        <v>16.848</v>
      </c>
      <c r="D8" s="1538" t="n">
        <v>62933</v>
      </c>
    </row>
    <row r="9" customFormat="false" ht="12.75" hidden="false" customHeight="false" outlineLevel="0" collapsed="false">
      <c r="B9" s="1539" t="s">
        <v>1149</v>
      </c>
      <c r="C9" s="1540" t="n">
        <v>0</v>
      </c>
      <c r="D9" s="1541"/>
    </row>
    <row r="10" customFormat="false" ht="12.75" hidden="false" customHeight="false" outlineLevel="0" collapsed="false">
      <c r="B10" s="1542" t="s">
        <v>1150</v>
      </c>
      <c r="C10" s="1533" t="n">
        <v>0</v>
      </c>
      <c r="D10" s="1543"/>
    </row>
    <row r="11" customFormat="false" ht="13.5" hidden="false" customHeight="false" outlineLevel="0" collapsed="false">
      <c r="B11" s="1421" t="s">
        <v>505</v>
      </c>
      <c r="C11" s="1544" t="n">
        <v>577.098093</v>
      </c>
      <c r="D11" s="1545"/>
      <c r="J11" s="1535"/>
    </row>
    <row r="12" customFormat="false" ht="13.5" hidden="false" customHeight="false" outlineLevel="0" collapsed="false">
      <c r="B12" s="1518" t="s">
        <v>1151</v>
      </c>
      <c r="C12" s="516"/>
      <c r="D12" s="516"/>
      <c r="J12" s="1535"/>
    </row>
    <row r="13" customFormat="false" ht="12.75" hidden="false" customHeight="false" outlineLevel="0" collapsed="false">
      <c r="J13" s="1535"/>
    </row>
    <row r="14" customFormat="false" ht="12.75" hidden="false" customHeight="false" outlineLevel="0" collapsed="false">
      <c r="J14" s="1535"/>
    </row>
    <row r="15" customFormat="false" ht="12.75" hidden="false" customHeight="false" outlineLevel="0" collapsed="false">
      <c r="J15" s="1535"/>
    </row>
    <row r="16" customFormat="false" ht="12.75" hidden="false" customHeight="false" outlineLevel="0" collapsed="false">
      <c r="J16" s="1535"/>
    </row>
    <row r="17" customFormat="false" ht="12.75" hidden="false" customHeight="false" outlineLevel="0" collapsed="false">
      <c r="E17" s="1431"/>
      <c r="F17" s="1431"/>
      <c r="G17" s="1431"/>
      <c r="H17" s="1431"/>
      <c r="I17" s="1431"/>
      <c r="J17" s="1431"/>
      <c r="K17" s="1431"/>
      <c r="L17" s="1431"/>
      <c r="M17" s="1431"/>
      <c r="N17" s="1431"/>
    </row>
    <row r="18" customFormat="false" ht="12.75" hidden="false" customHeight="false" outlineLevel="0" collapsed="false">
      <c r="J18" s="1535"/>
      <c r="K18" s="1546"/>
    </row>
    <row r="19" customFormat="false" ht="12.75" hidden="false" customHeight="false" outlineLevel="0" collapsed="false">
      <c r="J19" s="1535"/>
      <c r="K19" s="1546"/>
    </row>
    <row r="20" customFormat="false" ht="12.75" hidden="false" customHeight="false" outlineLevel="0" collapsed="false">
      <c r="J20" s="1535"/>
      <c r="K20" s="1546"/>
    </row>
    <row r="21" customFormat="false" ht="12.75" hidden="false" customHeight="false" outlineLevel="0" collapsed="false">
      <c r="J21" s="1535"/>
      <c r="K21" s="1546"/>
    </row>
    <row r="22" customFormat="false" ht="12.75" hidden="false" customHeight="false" outlineLevel="0" collapsed="false">
      <c r="J22" s="1535"/>
      <c r="K22" s="1546"/>
    </row>
    <row r="23" customFormat="false" ht="12" hidden="false" customHeight="true" outlineLevel="0" collapsed="false">
      <c r="G23" s="1535"/>
      <c r="H23" s="1535"/>
      <c r="I23" s="1547"/>
      <c r="J23" s="1535"/>
    </row>
    <row r="24" customFormat="false" ht="12" hidden="false" customHeight="true" outlineLevel="0" collapsed="false">
      <c r="G24" s="1535"/>
      <c r="H24" s="1547"/>
      <c r="I24" s="1547"/>
      <c r="J24" s="1535"/>
    </row>
    <row r="25" customFormat="false" ht="12" hidden="false" customHeight="true" outlineLevel="0" collapsed="false">
      <c r="G25" s="1535"/>
      <c r="H25" s="1547"/>
      <c r="J25" s="1535"/>
    </row>
    <row r="26" customFormat="false" ht="12" hidden="false" customHeight="true" outlineLevel="0" collapsed="false">
      <c r="G26" s="1535"/>
      <c r="H26" s="1547"/>
      <c r="J26" s="1535"/>
    </row>
    <row r="27" customFormat="false" ht="12" hidden="false" customHeight="true" outlineLevel="0" collapsed="false">
      <c r="G27" s="1535"/>
      <c r="H27" s="1547"/>
      <c r="J27" s="1535"/>
    </row>
    <row r="28" customFormat="false" ht="20.25" hidden="false" customHeight="true" outlineLevel="0" collapsed="false">
      <c r="J28" s="1535"/>
    </row>
    <row r="29" customFormat="false" ht="12.75" hidden="false" customHeight="false" outlineLevel="0" collapsed="false">
      <c r="J29" s="1535"/>
    </row>
    <row r="30" customFormat="false" ht="12.75" hidden="false" customHeight="false" outlineLevel="0" collapsed="false">
      <c r="J30" s="1535"/>
    </row>
    <row r="31" customFormat="false" ht="12.75" hidden="false" customHeight="false" outlineLevel="0" collapsed="false">
      <c r="J31" s="1535"/>
    </row>
    <row r="32" customFormat="false" ht="12.75" hidden="false" customHeight="false" outlineLevel="0" collapsed="false">
      <c r="J32" s="1535"/>
    </row>
    <row r="33" customFormat="false" ht="12.75" hidden="false" customHeight="false" outlineLevel="0" collapsed="false">
      <c r="J33" s="1535"/>
    </row>
    <row r="34" customFormat="false" ht="12.75" hidden="false" customHeight="false" outlineLevel="0" collapsed="false">
      <c r="J34" s="1535"/>
    </row>
    <row r="35" customFormat="false" ht="12.75" hidden="false" customHeight="false" outlineLevel="0" collapsed="false">
      <c r="I35" s="1535"/>
      <c r="J35" s="1547"/>
    </row>
    <row r="36" customFormat="false" ht="12.75" hidden="false" customHeight="false" outlineLevel="0" collapsed="false">
      <c r="I36" s="1535"/>
      <c r="J36" s="1547"/>
    </row>
    <row r="37" customFormat="false" ht="12.75" hidden="false" customHeight="false" outlineLevel="0" collapsed="false">
      <c r="I37" s="1535"/>
      <c r="J37" s="1547"/>
    </row>
    <row r="38" customFormat="false" ht="12.75" hidden="false" customHeight="false" outlineLevel="0" collapsed="false">
      <c r="I38" s="1535"/>
      <c r="J38" s="1547"/>
    </row>
    <row r="39" customFormat="false" ht="12.75" hidden="false" customHeight="false" outlineLevel="0" collapsed="false">
      <c r="G39" s="1535"/>
      <c r="H39" s="1547"/>
      <c r="I39" s="1535"/>
      <c r="J39" s="1547"/>
    </row>
    <row r="40" customFormat="false" ht="12.75" hidden="false" customHeight="false" outlineLevel="0" collapsed="false">
      <c r="F40" s="1548"/>
      <c r="G40" s="1549"/>
      <c r="H40" s="1550"/>
      <c r="I40" s="1549"/>
      <c r="J40" s="1550"/>
    </row>
    <row r="41" customFormat="false" ht="12.75" hidden="false" customHeight="false" outlineLevel="0" collapsed="false">
      <c r="F41" s="1548"/>
      <c r="G41" s="1549"/>
      <c r="H41" s="1550"/>
      <c r="I41" s="1549"/>
      <c r="J41" s="1550"/>
    </row>
    <row r="42" customFormat="false" ht="12.75" hidden="false" customHeight="false" outlineLevel="0" collapsed="false">
      <c r="F42" s="1548"/>
      <c r="G42" s="1551"/>
      <c r="H42" s="1551"/>
      <c r="I42" s="1549"/>
      <c r="J42" s="1550"/>
    </row>
    <row r="43" customFormat="false" ht="12.75" hidden="false" customHeight="false" outlineLevel="0" collapsed="false">
      <c r="F43" s="1548"/>
      <c r="G43" s="1551"/>
      <c r="H43" s="1549"/>
      <c r="I43" s="1551"/>
      <c r="J43" s="1550"/>
    </row>
    <row r="44" customFormat="false" ht="12.75" hidden="false" customHeight="false" outlineLevel="0" collapsed="false">
      <c r="F44" s="1548"/>
      <c r="G44" s="1551"/>
      <c r="H44" s="1549"/>
      <c r="I44" s="1551"/>
      <c r="J44" s="1550"/>
    </row>
    <row r="45" customFormat="false" ht="12.75" hidden="false" customHeight="false" outlineLevel="0" collapsed="false">
      <c r="F45" s="1548"/>
      <c r="G45" s="1551"/>
      <c r="H45" s="1549"/>
      <c r="I45" s="1551"/>
      <c r="J45" s="1550"/>
    </row>
    <row r="46" customFormat="false" ht="12.75" hidden="false" customHeight="false" outlineLevel="0" collapsed="false">
      <c r="F46" s="1548"/>
      <c r="G46" s="1551"/>
      <c r="H46" s="1549"/>
      <c r="I46" s="1551"/>
      <c r="J46" s="1550"/>
    </row>
    <row r="47" customFormat="false" ht="12.75" hidden="false" customHeight="false" outlineLevel="0" collapsed="false">
      <c r="F47" s="1548"/>
      <c r="G47" s="1551"/>
      <c r="H47" s="1549"/>
      <c r="I47" s="1551"/>
      <c r="J47" s="1550"/>
    </row>
    <row r="48" customFormat="false" ht="12.75" hidden="false" customHeight="false" outlineLevel="0" collapsed="false">
      <c r="F48" s="1548"/>
      <c r="G48" s="1551"/>
      <c r="H48" s="1549"/>
      <c r="I48" s="1551"/>
      <c r="J48" s="1550"/>
    </row>
    <row r="49" customFormat="false" ht="12.75" hidden="false" customHeight="false" outlineLevel="0" collapsed="false">
      <c r="F49" s="1548"/>
      <c r="G49" s="1551"/>
      <c r="H49" s="1549"/>
      <c r="I49" s="1551"/>
      <c r="J49" s="1550"/>
    </row>
    <row r="50" customFormat="false" ht="12.75" hidden="false" customHeight="false" outlineLevel="0" collapsed="false">
      <c r="F50" s="1548"/>
      <c r="G50" s="1551"/>
      <c r="H50" s="1549"/>
      <c r="I50" s="1551"/>
      <c r="J50" s="1550"/>
    </row>
    <row r="51" customFormat="false" ht="12.75" hidden="false" customHeight="false" outlineLevel="0" collapsed="false">
      <c r="F51" s="1548"/>
      <c r="G51" s="1551"/>
      <c r="H51" s="1549"/>
      <c r="I51" s="1551"/>
      <c r="J51" s="1550"/>
    </row>
    <row r="52" customFormat="false" ht="12.75" hidden="false" customHeight="false" outlineLevel="0" collapsed="false">
      <c r="F52" s="1548"/>
      <c r="G52" s="1551"/>
      <c r="H52" s="1549"/>
      <c r="I52" s="1551"/>
      <c r="J52" s="1550"/>
    </row>
    <row r="53" customFormat="false" ht="12.75" hidden="false" customHeight="false" outlineLevel="0" collapsed="false">
      <c r="F53" s="1548"/>
      <c r="G53" s="1551"/>
      <c r="H53" s="1550"/>
      <c r="I53" s="1551"/>
      <c r="J53" s="1550"/>
    </row>
    <row r="54" customFormat="false" ht="12.75" hidden="false" customHeight="false" outlineLevel="0" collapsed="false">
      <c r="F54" s="1548"/>
      <c r="G54" s="1551"/>
      <c r="H54" s="1551"/>
      <c r="I54" s="1549"/>
      <c r="J54" s="1550"/>
    </row>
    <row r="55" customFormat="false" ht="12.75" hidden="false" customHeight="false" outlineLevel="0" collapsed="false">
      <c r="F55" s="1552"/>
      <c r="G55" s="1551"/>
      <c r="H55" s="1551"/>
      <c r="I55" s="1549"/>
      <c r="J55" s="1550"/>
    </row>
    <row r="56" customFormat="false" ht="12.75" hidden="false" customHeight="false" outlineLevel="0" collapsed="false">
      <c r="F56" s="1552"/>
      <c r="G56" s="1551"/>
      <c r="H56" s="1551"/>
      <c r="I56" s="1549"/>
      <c r="J56" s="1550"/>
    </row>
    <row r="57" customFormat="false" ht="12.75" hidden="false" customHeight="false" outlineLevel="0" collapsed="false">
      <c r="F57" s="1552"/>
      <c r="G57" s="1553"/>
      <c r="H57" s="1551"/>
      <c r="I57" s="1549"/>
      <c r="J57" s="1550"/>
    </row>
    <row r="58" customFormat="false" ht="12.75" hidden="false" customHeight="false" outlineLevel="0" collapsed="false">
      <c r="F58" s="1548"/>
      <c r="G58" s="1551"/>
      <c r="H58" s="1551"/>
      <c r="I58" s="1549"/>
      <c r="J58" s="1550"/>
    </row>
    <row r="59" customFormat="false" ht="12.75" hidden="false" customHeight="false" outlineLevel="0" collapsed="false">
      <c r="F59" s="1548"/>
      <c r="G59" s="1551"/>
      <c r="H59" s="1551"/>
      <c r="I59" s="1549"/>
      <c r="J59" s="1550"/>
    </row>
    <row r="60" customFormat="false" ht="12.75" hidden="false" customHeight="false" outlineLevel="0" collapsed="false">
      <c r="F60" s="1548"/>
      <c r="G60" s="1551"/>
      <c r="H60" s="1551"/>
      <c r="I60" s="1549"/>
      <c r="J60" s="1550"/>
    </row>
    <row r="61" customFormat="false" ht="25.5" hidden="false" customHeight="false" outlineLevel="0" collapsed="false">
      <c r="E61" s="1554"/>
      <c r="F61" s="1547"/>
      <c r="I61" s="1535"/>
      <c r="J61" s="1535"/>
    </row>
    <row r="62" customFormat="false" ht="12.75" hidden="false" customHeight="false" outlineLevel="0" collapsed="false">
      <c r="H62" s="1535"/>
      <c r="I62" s="1535"/>
    </row>
    <row r="63" customFormat="false" ht="12.75" hidden="false" customHeight="false" outlineLevel="0" collapsed="false">
      <c r="H63" s="1535"/>
      <c r="I63" s="1535"/>
    </row>
    <row r="64" customFormat="false" ht="12.75" hidden="false" customHeight="false" outlineLevel="0" collapsed="false">
      <c r="H64" s="1535"/>
      <c r="I64" s="1535"/>
    </row>
    <row r="65" customFormat="false" ht="12.75" hidden="false" customHeight="false" outlineLevel="0" collapsed="false">
      <c r="H65" s="1535"/>
      <c r="I65" s="1535"/>
    </row>
    <row r="66" customFormat="false" ht="12.75" hidden="false" customHeight="false" outlineLevel="0" collapsed="false">
      <c r="H66" s="1535"/>
      <c r="I66" s="1535"/>
    </row>
    <row r="67" customFormat="false" ht="12.75" hidden="false" customHeight="false" outlineLevel="0" collapsed="false">
      <c r="H67" s="1535"/>
      <c r="I67" s="1535"/>
    </row>
    <row r="68" customFormat="false" ht="12.75" hidden="false" customHeight="false" outlineLevel="0" collapsed="false">
      <c r="H68" s="1535"/>
      <c r="I68" s="1535"/>
      <c r="J68" s="1535"/>
      <c r="K68" s="1535"/>
    </row>
    <row r="69" customFormat="false" ht="12.75" hidden="false" customHeight="false" outlineLevel="0" collapsed="false">
      <c r="H69" s="1535"/>
      <c r="I69" s="1535"/>
    </row>
    <row r="70" customFormat="false" ht="12.75" hidden="false" customHeight="false" outlineLevel="0" collapsed="false">
      <c r="J70" s="1535"/>
    </row>
  </sheetData>
  <mergeCells count="3">
    <mergeCell ref="B1:D1"/>
    <mergeCell ref="B2:D2"/>
    <mergeCell ref="B3:D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1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516" width="24.85"/>
    <col collapsed="false" customWidth="true" hidden="false" outlineLevel="0" max="2" min="2" style="516" width="10.13"/>
    <col collapsed="false" customWidth="true" hidden="false" outlineLevel="0" max="3" min="3" style="516" width="6.7"/>
    <col collapsed="false" customWidth="true" hidden="false" outlineLevel="0" max="4" min="4" style="516" width="7.14"/>
    <col collapsed="false" customWidth="true" hidden="false" outlineLevel="0" max="5" min="5" style="516" width="11.85"/>
    <col collapsed="false" customWidth="true" hidden="false" outlineLevel="0" max="6" min="6" style="516" width="8.85"/>
    <col collapsed="false" customWidth="true" hidden="false" outlineLevel="0" max="7" min="7" style="516" width="10.85"/>
    <col collapsed="false" customWidth="true" hidden="false" outlineLevel="0" max="8" min="8" style="516" width="9.41"/>
    <col collapsed="false" customWidth="true" hidden="false" outlineLevel="0" max="9" min="9" style="516" width="10.56"/>
    <col collapsed="false" customWidth="true" hidden="false" outlineLevel="0" max="11" min="10" style="516" width="8.85"/>
    <col collapsed="false" customWidth="true" hidden="false" outlineLevel="0" max="12" min="12" style="516" width="9.85"/>
    <col collapsed="false" customWidth="false" hidden="false" outlineLevel="0" max="257" min="13" style="516" width="11.99"/>
  </cols>
  <sheetData>
    <row r="1" customFormat="false" ht="12.75" hidden="false" customHeight="false" outlineLevel="0" collapsed="false">
      <c r="A1" s="884" t="s">
        <v>1152</v>
      </c>
      <c r="B1" s="884"/>
      <c r="C1" s="884"/>
      <c r="D1" s="884"/>
      <c r="E1" s="884"/>
      <c r="F1" s="884"/>
      <c r="G1" s="884"/>
      <c r="H1" s="884"/>
      <c r="I1" s="884"/>
      <c r="J1" s="884"/>
      <c r="K1" s="884"/>
      <c r="L1" s="884"/>
    </row>
    <row r="2" customFormat="false" ht="15.75" hidden="false" customHeight="false" outlineLevel="0" collapsed="false">
      <c r="A2" s="1555" t="s">
        <v>1153</v>
      </c>
      <c r="B2" s="1555"/>
      <c r="C2" s="1555"/>
      <c r="D2" s="1555"/>
      <c r="E2" s="1555"/>
      <c r="F2" s="1555"/>
      <c r="G2" s="1555"/>
      <c r="H2" s="1555"/>
      <c r="I2" s="1555"/>
      <c r="J2" s="1555"/>
      <c r="K2" s="1555"/>
      <c r="L2" s="1555"/>
    </row>
    <row r="3" customFormat="false" ht="13.5" hidden="false" customHeight="false" outlineLevel="0" collapsed="false">
      <c r="A3" s="1438"/>
      <c r="B3" s="1438"/>
      <c r="C3" s="1438"/>
      <c r="D3" s="1438"/>
      <c r="E3" s="1438"/>
      <c r="F3" s="1438"/>
      <c r="G3" s="1438"/>
      <c r="H3" s="1438"/>
      <c r="I3" s="1438"/>
      <c r="J3" s="1438"/>
      <c r="K3" s="1438"/>
      <c r="L3" s="1438"/>
      <c r="M3" s="1350"/>
    </row>
    <row r="4" customFormat="false" ht="13.5" hidden="false" customHeight="false" outlineLevel="0" collapsed="false">
      <c r="A4" s="1556"/>
      <c r="B4" s="1498" t="s">
        <v>1154</v>
      </c>
      <c r="C4" s="1498"/>
      <c r="D4" s="1498"/>
      <c r="E4" s="1557" t="s">
        <v>1155</v>
      </c>
      <c r="F4" s="1557"/>
      <c r="G4" s="1557"/>
      <c r="H4" s="1557"/>
      <c r="I4" s="1557"/>
      <c r="J4" s="1557"/>
      <c r="K4" s="1557"/>
      <c r="L4" s="1557"/>
    </row>
    <row r="5" customFormat="false" ht="12.75" hidden="false" customHeight="true" outlineLevel="0" collapsed="false">
      <c r="A5" s="1558"/>
      <c r="B5" s="1559" t="s">
        <v>1119</v>
      </c>
      <c r="C5" s="1559"/>
      <c r="D5" s="1559"/>
      <c r="E5" s="883" t="s">
        <v>1119</v>
      </c>
      <c r="F5" s="883"/>
      <c r="G5" s="883"/>
      <c r="H5" s="883"/>
      <c r="I5" s="883"/>
      <c r="J5" s="883"/>
      <c r="K5" s="883"/>
      <c r="L5" s="883"/>
    </row>
    <row r="6" customFormat="false" ht="12.75" hidden="false" customHeight="false" outlineLevel="0" collapsed="false">
      <c r="A6" s="1560" t="s">
        <v>1156</v>
      </c>
      <c r="B6" s="1561"/>
      <c r="C6" s="1561"/>
      <c r="D6" s="1562"/>
      <c r="E6" s="1563" t="n">
        <v>2013</v>
      </c>
      <c r="F6" s="1563"/>
      <c r="G6" s="1563" t="n">
        <v>2014</v>
      </c>
      <c r="H6" s="1563"/>
      <c r="I6" s="1563" t="n">
        <v>2015</v>
      </c>
      <c r="J6" s="1563"/>
      <c r="K6" s="1564" t="s">
        <v>1120</v>
      </c>
      <c r="L6" s="1564"/>
    </row>
    <row r="7" customFormat="false" ht="12.75" hidden="false" customHeight="false" outlineLevel="0" collapsed="false">
      <c r="A7" s="1560"/>
      <c r="B7" s="1565" t="n">
        <v>2013</v>
      </c>
      <c r="C7" s="1565" t="n">
        <v>2014</v>
      </c>
      <c r="D7" s="1566" t="n">
        <v>2015</v>
      </c>
      <c r="E7" s="834" t="n">
        <v>1</v>
      </c>
      <c r="F7" s="1567" t="n">
        <v>2</v>
      </c>
      <c r="G7" s="1563" t="n">
        <v>3</v>
      </c>
      <c r="H7" s="1568" t="n">
        <v>4</v>
      </c>
      <c r="I7" s="1563" t="n">
        <v>5</v>
      </c>
      <c r="J7" s="1563" t="n">
        <v>6</v>
      </c>
      <c r="K7" s="1569" t="s">
        <v>1157</v>
      </c>
      <c r="L7" s="1570" t="s">
        <v>1158</v>
      </c>
    </row>
    <row r="8" customFormat="false" ht="12.75" hidden="false" customHeight="false" outlineLevel="0" collapsed="false">
      <c r="A8" s="1571"/>
      <c r="B8" s="1572"/>
      <c r="C8" s="1559"/>
      <c r="D8" s="1573"/>
      <c r="E8" s="1567" t="s">
        <v>1159</v>
      </c>
      <c r="F8" s="834" t="s">
        <v>1160</v>
      </c>
      <c r="G8" s="834" t="s">
        <v>1159</v>
      </c>
      <c r="H8" s="834" t="s">
        <v>1160</v>
      </c>
      <c r="I8" s="834" t="s">
        <v>1159</v>
      </c>
      <c r="J8" s="834" t="s">
        <v>1160</v>
      </c>
      <c r="K8" s="1574" t="n">
        <v>1</v>
      </c>
      <c r="L8" s="1575" t="n">
        <v>3</v>
      </c>
    </row>
    <row r="9" customFormat="false" ht="12.75" hidden="false" customHeight="false" outlineLevel="0" collapsed="false">
      <c r="A9" s="1576" t="s">
        <v>1161</v>
      </c>
      <c r="B9" s="1577" t="n">
        <v>194</v>
      </c>
      <c r="C9" s="1577" t="n">
        <v>201</v>
      </c>
      <c r="D9" s="1577" t="n">
        <v>197</v>
      </c>
      <c r="E9" s="1578" t="n">
        <v>391715.89</v>
      </c>
      <c r="F9" s="1579" t="n">
        <v>73.2941053946315</v>
      </c>
      <c r="G9" s="1578" t="n">
        <v>825952.42</v>
      </c>
      <c r="H9" s="1579" t="n">
        <v>78.2054674451936</v>
      </c>
      <c r="I9" s="1578" t="n">
        <v>964394.33</v>
      </c>
      <c r="J9" s="1580" t="n">
        <v>80.8740047382181</v>
      </c>
      <c r="K9" s="1579" t="n">
        <v>110.85496940142</v>
      </c>
      <c r="L9" s="1581" t="n">
        <v>16.7614873021378</v>
      </c>
    </row>
    <row r="10" customFormat="false" ht="12.75" hidden="false" customHeight="false" outlineLevel="0" collapsed="false">
      <c r="A10" s="1582" t="s">
        <v>1162</v>
      </c>
      <c r="B10" s="1577" t="n">
        <v>28</v>
      </c>
      <c r="C10" s="1577" t="n">
        <v>30</v>
      </c>
      <c r="D10" s="1577" t="n">
        <v>29</v>
      </c>
      <c r="E10" s="1578" t="n">
        <v>304524.18</v>
      </c>
      <c r="F10" s="1579" t="n">
        <v>56.9796322128615</v>
      </c>
      <c r="G10" s="1578" t="n">
        <v>552387.49</v>
      </c>
      <c r="H10" s="1579" t="n">
        <v>52.3029182072343</v>
      </c>
      <c r="I10" s="1578" t="n">
        <v>668414.29</v>
      </c>
      <c r="J10" s="1580" t="n">
        <v>56.0531504333426</v>
      </c>
      <c r="K10" s="1579" t="n">
        <v>81.3936384296314</v>
      </c>
      <c r="L10" s="1581" t="n">
        <v>21.004603127417</v>
      </c>
    </row>
    <row r="11" customFormat="false" ht="14.25" hidden="false" customHeight="false" outlineLevel="0" collapsed="false">
      <c r="A11" s="1582" t="s">
        <v>1163</v>
      </c>
      <c r="B11" s="1577" t="n">
        <v>81</v>
      </c>
      <c r="C11" s="1577" t="n">
        <v>90</v>
      </c>
      <c r="D11" s="1577" t="n">
        <v>95</v>
      </c>
      <c r="E11" s="1578" t="n">
        <v>28298.46</v>
      </c>
      <c r="F11" s="1579" t="n">
        <v>5.29493534139185</v>
      </c>
      <c r="G11" s="1578" t="n">
        <v>90160.03</v>
      </c>
      <c r="H11" s="1579" t="n">
        <v>8.53682018514176</v>
      </c>
      <c r="I11" s="1578" t="n">
        <v>102971.36</v>
      </c>
      <c r="J11" s="1580" t="n">
        <v>8.63516716916073</v>
      </c>
      <c r="K11" s="1579" t="n">
        <v>218.604015907579</v>
      </c>
      <c r="L11" s="1581" t="n">
        <v>14.2095449613315</v>
      </c>
    </row>
    <row r="12" customFormat="false" ht="12.75" hidden="false" customHeight="false" outlineLevel="0" collapsed="false">
      <c r="A12" s="1582" t="s">
        <v>1164</v>
      </c>
      <c r="B12" s="1577" t="n">
        <v>63</v>
      </c>
      <c r="C12" s="1577" t="n">
        <v>59</v>
      </c>
      <c r="D12" s="1577" t="n">
        <v>51</v>
      </c>
      <c r="E12" s="1578" t="n">
        <v>23018.03</v>
      </c>
      <c r="F12" s="1579" t="n">
        <v>4.30691212653331</v>
      </c>
      <c r="G12" s="1578" t="n">
        <v>44011.74</v>
      </c>
      <c r="H12" s="1579" t="n">
        <v>4.16726026394635</v>
      </c>
      <c r="I12" s="1578" t="n">
        <v>43818.81</v>
      </c>
      <c r="J12" s="1580" t="n">
        <v>3.67464069138926</v>
      </c>
      <c r="K12" s="1579" t="n">
        <v>91.205502816705</v>
      </c>
      <c r="L12" s="1581" t="n">
        <v>-0.438360310226315</v>
      </c>
    </row>
    <row r="13" customFormat="false" ht="12.75" hidden="false" customHeight="false" outlineLevel="0" collapsed="false">
      <c r="A13" s="1582" t="s">
        <v>1165</v>
      </c>
      <c r="B13" s="1577" t="n">
        <v>22</v>
      </c>
      <c r="C13" s="1577" t="n">
        <v>22</v>
      </c>
      <c r="D13" s="1577" t="n">
        <v>22</v>
      </c>
      <c r="E13" s="1578" t="n">
        <v>35875.22</v>
      </c>
      <c r="F13" s="1579" t="n">
        <v>6.71262571384477</v>
      </c>
      <c r="G13" s="1578" t="n">
        <v>139393.16</v>
      </c>
      <c r="H13" s="1579" t="n">
        <v>13.1984687888712</v>
      </c>
      <c r="I13" s="1578" t="n">
        <v>149189.87</v>
      </c>
      <c r="J13" s="1580" t="n">
        <v>12.5110464443255</v>
      </c>
      <c r="K13" s="1579" t="n">
        <v>288.549979623818</v>
      </c>
      <c r="L13" s="1581" t="n">
        <v>7.02811386154099</v>
      </c>
    </row>
    <row r="14" customFormat="false" ht="12.75" hidden="false" customHeight="false" outlineLevel="0" collapsed="false">
      <c r="A14" s="1583" t="s">
        <v>1166</v>
      </c>
      <c r="B14" s="1577" t="n">
        <v>18</v>
      </c>
      <c r="C14" s="1577" t="n">
        <v>18</v>
      </c>
      <c r="D14" s="1577" t="n">
        <v>18</v>
      </c>
      <c r="E14" s="1578" t="n">
        <v>15775.15</v>
      </c>
      <c r="F14" s="1579" t="n">
        <v>2.95169416465623</v>
      </c>
      <c r="G14" s="1578" t="n">
        <v>21099.97</v>
      </c>
      <c r="H14" s="1579" t="n">
        <v>1.99785481218102</v>
      </c>
      <c r="I14" s="1578" t="n">
        <v>33182.75</v>
      </c>
      <c r="J14" s="1580" t="n">
        <v>2.78270184430378</v>
      </c>
      <c r="K14" s="1579" t="n">
        <v>33.7544809399594</v>
      </c>
      <c r="L14" s="1581" t="n">
        <v>57.2644416082108</v>
      </c>
    </row>
    <row r="15" customFormat="false" ht="12.75" hidden="false" customHeight="false" outlineLevel="0" collapsed="false">
      <c r="A15" s="1583" t="s">
        <v>1167</v>
      </c>
      <c r="B15" s="1577" t="n">
        <v>4</v>
      </c>
      <c r="C15" s="1577" t="n">
        <v>4</v>
      </c>
      <c r="D15" s="1577" t="n">
        <v>4</v>
      </c>
      <c r="E15" s="1578" t="n">
        <v>8543.13</v>
      </c>
      <c r="F15" s="1579" t="n">
        <v>1.59850822140516</v>
      </c>
      <c r="G15" s="1578" t="n">
        <v>26142.62</v>
      </c>
      <c r="H15" s="1579" t="n">
        <v>2.47531911988595</v>
      </c>
      <c r="I15" s="1578" t="n">
        <v>25344.92</v>
      </c>
      <c r="J15" s="1580" t="n">
        <v>2.12542226390916</v>
      </c>
      <c r="K15" s="1579" t="n">
        <v>206.007517151208</v>
      </c>
      <c r="L15" s="1581" t="n">
        <v>-3.05133915422402</v>
      </c>
    </row>
    <row r="16" customFormat="false" ht="12.75" hidden="false" customHeight="false" outlineLevel="0" collapsed="false">
      <c r="A16" s="1583" t="s">
        <v>1168</v>
      </c>
      <c r="B16" s="1577" t="n">
        <v>4</v>
      </c>
      <c r="C16" s="1577" t="n">
        <v>4</v>
      </c>
      <c r="D16" s="1577" t="n">
        <v>4</v>
      </c>
      <c r="E16" s="1578" t="n">
        <v>1002.03</v>
      </c>
      <c r="F16" s="1579" t="n">
        <v>0.187490204772093</v>
      </c>
      <c r="G16" s="1578" t="n">
        <v>1096.19</v>
      </c>
      <c r="H16" s="1579" t="n">
        <v>0.10379296589354</v>
      </c>
      <c r="I16" s="1578" t="n">
        <v>1201.7</v>
      </c>
      <c r="J16" s="1580" t="n">
        <v>0.100774432688667</v>
      </c>
      <c r="K16" s="1579" t="n">
        <v>9.39692424378514</v>
      </c>
      <c r="L16" s="1581" t="n">
        <v>9.62515622291755</v>
      </c>
    </row>
    <row r="17" customFormat="false" ht="12.75" hidden="false" customHeight="false" outlineLevel="0" collapsed="false">
      <c r="A17" s="1584" t="s">
        <v>1169</v>
      </c>
      <c r="B17" s="1577" t="n">
        <v>4</v>
      </c>
      <c r="C17" s="1577" t="n">
        <v>5</v>
      </c>
      <c r="D17" s="1577" t="n">
        <v>6</v>
      </c>
      <c r="E17" s="1578" t="n">
        <v>34589.3</v>
      </c>
      <c r="F17" s="1579" t="n">
        <v>6.47201674592911</v>
      </c>
      <c r="G17" s="1578" t="n">
        <v>85519.83</v>
      </c>
      <c r="H17" s="1579" t="n">
        <v>8.09746193489389</v>
      </c>
      <c r="I17" s="1578" t="n">
        <v>66324.24</v>
      </c>
      <c r="J17" s="1580" t="n">
        <v>5.56194362944742</v>
      </c>
      <c r="K17" s="1579" t="n">
        <v>147.243598453857</v>
      </c>
      <c r="L17" s="1581" t="n">
        <v>-22.4457766111088</v>
      </c>
    </row>
    <row r="18" customFormat="false" ht="12.75" hidden="false" customHeight="false" outlineLevel="0" collapsed="false">
      <c r="A18" s="1583" t="s">
        <v>1170</v>
      </c>
      <c r="B18" s="1577" t="n">
        <v>2</v>
      </c>
      <c r="C18" s="1577" t="n">
        <v>2</v>
      </c>
      <c r="D18" s="1577" t="n">
        <v>2</v>
      </c>
      <c r="E18" s="1578" t="n">
        <v>82818.42</v>
      </c>
      <c r="F18" s="1579" t="n">
        <v>15.4961852686059</v>
      </c>
      <c r="G18" s="1578" t="n">
        <v>96320.27</v>
      </c>
      <c r="H18" s="1579" t="n">
        <v>9.120103721952</v>
      </c>
      <c r="I18" s="1578" t="n">
        <v>102017.22</v>
      </c>
      <c r="J18" s="1580" t="n">
        <v>8.55515309143288</v>
      </c>
      <c r="K18" s="1579" t="n">
        <v>16.3029553087345</v>
      </c>
      <c r="L18" s="1581" t="n">
        <v>5.91459097861748</v>
      </c>
    </row>
    <row r="19" customFormat="false" ht="13.5" hidden="false" customHeight="false" outlineLevel="0" collapsed="false">
      <c r="A19" s="1585" t="s">
        <v>972</v>
      </c>
      <c r="B19" s="1586" t="n">
        <v>226</v>
      </c>
      <c r="C19" s="1586" t="n">
        <v>234</v>
      </c>
      <c r="D19" s="1586" t="n">
        <v>231</v>
      </c>
      <c r="E19" s="1587" t="n">
        <v>534443.92</v>
      </c>
      <c r="F19" s="1588" t="n">
        <v>100</v>
      </c>
      <c r="G19" s="1587" t="n">
        <v>1056131.3</v>
      </c>
      <c r="H19" s="1588" t="n">
        <v>100</v>
      </c>
      <c r="I19" s="1587" t="n">
        <v>1192465.16</v>
      </c>
      <c r="J19" s="1589" t="n">
        <v>100</v>
      </c>
      <c r="K19" s="1590" t="n">
        <v>97.6131190715014</v>
      </c>
      <c r="L19" s="1591" t="n">
        <v>12.9087983662638</v>
      </c>
    </row>
    <row r="20" customFormat="false" ht="13.5" hidden="false" customHeight="false" outlineLevel="0" collapsed="false">
      <c r="A20" s="1592" t="s">
        <v>1171</v>
      </c>
      <c r="B20" s="1592"/>
      <c r="C20" s="1520"/>
      <c r="D20" s="1346"/>
      <c r="E20" s="1520"/>
      <c r="F20" s="1520"/>
      <c r="G20" s="1520"/>
      <c r="H20" s="1520"/>
      <c r="I20" s="1593"/>
      <c r="J20" s="1520"/>
      <c r="K20" s="1520"/>
      <c r="L20" s="1520"/>
    </row>
    <row r="21" customFormat="false" ht="15" hidden="false" customHeight="true" outlineLevel="0" collapsed="false">
      <c r="A21" s="516" t="s">
        <v>1172</v>
      </c>
      <c r="I21" s="1513"/>
    </row>
    <row r="22" customFormat="false" ht="12.75" hidden="false" customHeight="false" outlineLevel="0" collapsed="false">
      <c r="J22" s="1513"/>
    </row>
    <row r="25" customFormat="false" ht="12.75" hidden="false" customHeight="false" outlineLevel="0" collapsed="false">
      <c r="F25" s="1594"/>
      <c r="J25" s="1513"/>
    </row>
    <row r="26" customFormat="false" ht="12.75" hidden="false" customHeight="false" outlineLevel="0" collapsed="false">
      <c r="J26" s="1513"/>
    </row>
    <row r="27" customFormat="false" ht="12.75" hidden="false" customHeight="false" outlineLevel="0" collapsed="false">
      <c r="J27" s="1513"/>
    </row>
    <row r="28" customFormat="false" ht="12.75" hidden="false" customHeight="false" outlineLevel="0" collapsed="false">
      <c r="J28" s="1513"/>
    </row>
    <row r="29" customFormat="false" ht="12.75" hidden="false" customHeight="false" outlineLevel="0" collapsed="false">
      <c r="J29" s="1513"/>
      <c r="K29" s="1513"/>
    </row>
    <row r="30" customFormat="false" ht="12.75" hidden="false" customHeight="false" outlineLevel="0" collapsed="false">
      <c r="K30" s="1513"/>
    </row>
    <row r="31" customFormat="false" ht="12.75" hidden="false" customHeight="false" outlineLevel="0" collapsed="false">
      <c r="J31" s="1513"/>
      <c r="K31" s="1513"/>
    </row>
    <row r="32" customFormat="false" ht="12.75" hidden="false" customHeight="false" outlineLevel="0" collapsed="false">
      <c r="J32" s="1513"/>
      <c r="K32" s="1513"/>
    </row>
    <row r="33" customFormat="false" ht="12.75" hidden="false" customHeight="false" outlineLevel="0" collapsed="false">
      <c r="J33" s="1513"/>
      <c r="K33" s="1513"/>
    </row>
    <row r="34" customFormat="false" ht="12.75" hidden="false" customHeight="false" outlineLevel="0" collapsed="false">
      <c r="J34" s="1513"/>
      <c r="K34" s="1513"/>
    </row>
    <row r="35" customFormat="false" ht="12.75" hidden="false" customHeight="false" outlineLevel="0" collapsed="false">
      <c r="K35" s="1513"/>
    </row>
    <row r="37" customFormat="false" ht="12.75" hidden="false" customHeight="false" outlineLevel="0" collapsed="false">
      <c r="J37" s="1513"/>
    </row>
  </sheetData>
  <mergeCells count="11">
    <mergeCell ref="A1:L1"/>
    <mergeCell ref="A2:L2"/>
    <mergeCell ref="A3:L3"/>
    <mergeCell ref="B4:D4"/>
    <mergeCell ref="E4:L4"/>
    <mergeCell ref="B5:D5"/>
    <mergeCell ref="E5:L5"/>
    <mergeCell ref="E6:F6"/>
    <mergeCell ref="G6:H6"/>
    <mergeCell ref="I6:J6"/>
    <mergeCell ref="K6:L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5" width="29.28"/>
    <col collapsed="false" customWidth="true" hidden="false" outlineLevel="0" max="2" min="2" style="1595" width="7.85"/>
    <col collapsed="false" customWidth="true" hidden="false" outlineLevel="0" max="3" min="3" style="1595" width="8.41"/>
    <col collapsed="false" customWidth="true" hidden="false" outlineLevel="0" max="4" min="4" style="1595" width="8.28"/>
    <col collapsed="false" customWidth="true" hidden="false" outlineLevel="0" max="5" min="5" style="1595" width="8.41"/>
    <col collapsed="false" customWidth="true" hidden="false" outlineLevel="0" max="6" min="6" style="1595" width="9.56"/>
    <col collapsed="false" customWidth="true" hidden="false" outlineLevel="0" max="8" min="7" style="1595" width="8.56"/>
    <col collapsed="false" customWidth="true" hidden="false" outlineLevel="0" max="10" min="9" style="1595" width="7.42"/>
    <col collapsed="false" customWidth="true" hidden="false" outlineLevel="0" max="11" min="11" style="1595" width="9.56"/>
    <col collapsed="false" customWidth="true" hidden="false" outlineLevel="0" max="14" min="12" style="1595" width="9.85"/>
    <col collapsed="false" customWidth="false" hidden="false" outlineLevel="0" max="257" min="15" style="1595" width="9.14"/>
  </cols>
  <sheetData>
    <row r="1" customFormat="false" ht="12.75" hidden="false" customHeight="false" outlineLevel="0" collapsed="false">
      <c r="A1" s="1348" t="s">
        <v>1173</v>
      </c>
      <c r="B1" s="1348"/>
      <c r="C1" s="1348"/>
      <c r="D1" s="1348"/>
      <c r="E1" s="1348"/>
      <c r="F1" s="1348"/>
      <c r="G1" s="1348"/>
      <c r="H1" s="1348"/>
      <c r="I1" s="1348"/>
      <c r="J1" s="1348"/>
      <c r="K1" s="1439"/>
      <c r="L1" s="1439"/>
      <c r="M1" s="1439"/>
      <c r="N1" s="1439"/>
    </row>
    <row r="2" customFormat="false" ht="15.75" hidden="false" customHeight="false" outlineLevel="0" collapsed="false">
      <c r="A2" s="1376" t="s">
        <v>52</v>
      </c>
      <c r="B2" s="1376"/>
      <c r="C2" s="1376"/>
      <c r="D2" s="1376"/>
      <c r="E2" s="1376"/>
      <c r="F2" s="1376"/>
      <c r="G2" s="1376"/>
      <c r="H2" s="1376"/>
      <c r="I2" s="1376"/>
      <c r="J2" s="1376"/>
      <c r="K2" s="1439"/>
      <c r="L2" s="1439"/>
      <c r="M2" s="1439"/>
      <c r="N2" s="1439"/>
    </row>
    <row r="3" customFormat="false" ht="12.75" hidden="false" customHeight="false" outlineLevel="0" collapsed="false">
      <c r="A3" s="1438" t="s">
        <v>1174</v>
      </c>
      <c r="B3" s="1438"/>
      <c r="C3" s="1438"/>
      <c r="D3" s="1438"/>
      <c r="E3" s="1438"/>
      <c r="F3" s="1438"/>
      <c r="G3" s="1438"/>
      <c r="H3" s="1438"/>
      <c r="I3" s="1438"/>
      <c r="J3" s="1438"/>
      <c r="K3" s="1438"/>
      <c r="L3" s="884"/>
      <c r="M3" s="1438"/>
      <c r="N3" s="1438"/>
    </row>
    <row r="4" customFormat="false" ht="13.5" hidden="false" customHeight="false" outlineLevel="0" collapsed="false">
      <c r="A4" s="1438"/>
      <c r="B4" s="1438"/>
      <c r="C4" s="1438"/>
      <c r="D4" s="1438"/>
      <c r="E4" s="1438"/>
      <c r="F4" s="1438"/>
      <c r="G4" s="1438"/>
      <c r="H4" s="1438"/>
      <c r="I4" s="1438"/>
      <c r="J4" s="1438"/>
      <c r="K4" s="1438"/>
      <c r="L4" s="1438"/>
      <c r="M4" s="1438"/>
      <c r="N4" s="1438"/>
    </row>
    <row r="5" customFormat="false" ht="18" hidden="false" customHeight="true" outlineLevel="0" collapsed="false">
      <c r="A5" s="1596" t="s">
        <v>1175</v>
      </c>
      <c r="B5" s="1597" t="n">
        <v>2013</v>
      </c>
      <c r="C5" s="1597" t="n">
        <v>2014</v>
      </c>
      <c r="D5" s="1597"/>
      <c r="E5" s="1597"/>
      <c r="F5" s="1597" t="n">
        <v>2015</v>
      </c>
      <c r="G5" s="1597"/>
      <c r="H5" s="1597"/>
      <c r="I5" s="1598" t="s">
        <v>1176</v>
      </c>
      <c r="J5" s="1598"/>
      <c r="K5" s="1438"/>
    </row>
    <row r="6" customFormat="false" ht="18" hidden="false" customHeight="true" outlineLevel="0" collapsed="false">
      <c r="A6" s="1596"/>
      <c r="B6" s="1599" t="s">
        <v>1177</v>
      </c>
      <c r="C6" s="1563" t="s">
        <v>1178</v>
      </c>
      <c r="D6" s="1599" t="s">
        <v>1179</v>
      </c>
      <c r="E6" s="1599" t="s">
        <v>1177</v>
      </c>
      <c r="F6" s="1563" t="s">
        <v>1178</v>
      </c>
      <c r="G6" s="1599" t="s">
        <v>1179</v>
      </c>
      <c r="H6" s="1599" t="s">
        <v>1177</v>
      </c>
      <c r="I6" s="1599" t="s">
        <v>1180</v>
      </c>
      <c r="J6" s="1600" t="s">
        <v>1181</v>
      </c>
      <c r="K6" s="1601"/>
    </row>
    <row r="7" customFormat="false" ht="18" hidden="false" customHeight="true" outlineLevel="0" collapsed="false">
      <c r="A7" s="1596"/>
      <c r="B7" s="1563" t="n">
        <v>1</v>
      </c>
      <c r="C7" s="1599" t="n">
        <v>2</v>
      </c>
      <c r="D7" s="1599" t="n">
        <v>3</v>
      </c>
      <c r="E7" s="1563" t="n">
        <v>4</v>
      </c>
      <c r="F7" s="1599" t="n">
        <v>5</v>
      </c>
      <c r="G7" s="1599" t="n">
        <v>6</v>
      </c>
      <c r="H7" s="1563" t="n">
        <v>7</v>
      </c>
      <c r="I7" s="1599"/>
      <c r="J7" s="1600"/>
      <c r="K7" s="1602"/>
      <c r="L7" s="1601"/>
      <c r="M7" s="1603"/>
      <c r="N7" s="1601"/>
    </row>
    <row r="8" customFormat="false" ht="18" hidden="false" customHeight="true" outlineLevel="0" collapsed="false">
      <c r="A8" s="1510" t="s">
        <v>1080</v>
      </c>
      <c r="B8" s="1604" t="n">
        <v>523.78</v>
      </c>
      <c r="C8" s="1604" t="n">
        <v>998.04</v>
      </c>
      <c r="D8" s="1604" t="n">
        <v>922.99</v>
      </c>
      <c r="E8" s="1604" t="n">
        <v>928.65</v>
      </c>
      <c r="F8" s="1605" t="n">
        <v>1118.8</v>
      </c>
      <c r="G8" s="1605" t="n">
        <v>835.74</v>
      </c>
      <c r="H8" s="1605" t="n">
        <v>1118.8</v>
      </c>
      <c r="I8" s="1606" t="n">
        <v>77.297720416969</v>
      </c>
      <c r="J8" s="1607" t="n">
        <v>20.4759597264847</v>
      </c>
      <c r="L8" s="1608"/>
      <c r="M8" s="1608"/>
      <c r="N8" s="1608"/>
    </row>
    <row r="9" customFormat="false" ht="17.25" hidden="false" customHeight="true" outlineLevel="0" collapsed="false">
      <c r="A9" s="1510" t="s">
        <v>1182</v>
      </c>
      <c r="B9" s="1604" t="n">
        <v>273.59</v>
      </c>
      <c r="C9" s="1604" t="n">
        <v>783.3</v>
      </c>
      <c r="D9" s="1604" t="n">
        <v>695.47</v>
      </c>
      <c r="E9" s="1604" t="n">
        <v>751.33</v>
      </c>
      <c r="F9" s="1605" t="n">
        <v>893.54</v>
      </c>
      <c r="G9" s="1605" t="n">
        <v>837.83</v>
      </c>
      <c r="H9" s="1605" t="n">
        <v>856.75</v>
      </c>
      <c r="I9" s="1606" t="n">
        <v>174.618955371176</v>
      </c>
      <c r="J9" s="1607" t="n">
        <v>14.0311181504798</v>
      </c>
      <c r="L9" s="1608"/>
      <c r="M9" s="1608"/>
      <c r="N9" s="1608"/>
    </row>
    <row r="10" customFormat="false" ht="18" hidden="false" customHeight="true" outlineLevel="0" collapsed="false">
      <c r="A10" s="1510" t="s">
        <v>1183</v>
      </c>
      <c r="B10" s="1604" t="n">
        <v>1177.83</v>
      </c>
      <c r="C10" s="1604" t="n">
        <v>4507.26</v>
      </c>
      <c r="D10" s="1604" t="n">
        <v>4217.83</v>
      </c>
      <c r="E10" s="1604" t="n">
        <v>4253.29</v>
      </c>
      <c r="F10" s="1605" t="n">
        <v>4636.27</v>
      </c>
      <c r="G10" s="1605" t="n">
        <v>4146.05</v>
      </c>
      <c r="H10" s="1605" t="n">
        <v>4636.27</v>
      </c>
      <c r="I10" s="1606" t="n">
        <v>261.112384639549</v>
      </c>
      <c r="J10" s="1607" t="n">
        <v>9.00432371176197</v>
      </c>
      <c r="L10" s="1608"/>
      <c r="M10" s="1608"/>
      <c r="N10" s="1608"/>
    </row>
    <row r="11" customFormat="false" ht="18" hidden="false" customHeight="true" outlineLevel="0" collapsed="false">
      <c r="A11" s="1510" t="s">
        <v>1082</v>
      </c>
      <c r="B11" s="1604" t="n">
        <v>262.34</v>
      </c>
      <c r="C11" s="1604" t="n">
        <v>559.47</v>
      </c>
      <c r="D11" s="1604" t="n">
        <v>517.96</v>
      </c>
      <c r="E11" s="1604" t="n">
        <v>529.49</v>
      </c>
      <c r="F11" s="1605" t="n">
        <v>544.04</v>
      </c>
      <c r="G11" s="1605" t="n">
        <v>524.47</v>
      </c>
      <c r="H11" s="1605" t="n">
        <v>540.03</v>
      </c>
      <c r="I11" s="1606" t="n">
        <v>101.83349851338</v>
      </c>
      <c r="J11" s="1607" t="n">
        <v>1.99059472322422</v>
      </c>
      <c r="L11" s="1608"/>
      <c r="M11" s="1608"/>
      <c r="N11" s="1608"/>
    </row>
    <row r="12" customFormat="false" ht="18" hidden="false" customHeight="true" outlineLevel="0" collapsed="false">
      <c r="A12" s="1510" t="s">
        <v>1166</v>
      </c>
      <c r="B12" s="1604" t="n">
        <v>889.1</v>
      </c>
      <c r="C12" s="1604" t="n">
        <v>1189.22</v>
      </c>
      <c r="D12" s="1604" t="n">
        <v>1138.28</v>
      </c>
      <c r="E12" s="1604" t="n">
        <v>1189.22</v>
      </c>
      <c r="F12" s="1605" t="n">
        <v>1870.22</v>
      </c>
      <c r="G12" s="1605" t="n">
        <v>1677.47</v>
      </c>
      <c r="H12" s="1605" t="n">
        <v>1870.22</v>
      </c>
      <c r="I12" s="1606" t="n">
        <v>33.7554830727702</v>
      </c>
      <c r="J12" s="1607" t="n">
        <v>57.264425421705</v>
      </c>
      <c r="L12" s="1608"/>
      <c r="M12" s="1608"/>
      <c r="N12" s="1608"/>
    </row>
    <row r="13" customFormat="false" ht="18" hidden="false" customHeight="true" outlineLevel="0" collapsed="false">
      <c r="A13" s="1510" t="s">
        <v>1167</v>
      </c>
      <c r="B13" s="1604" t="n">
        <v>646.23</v>
      </c>
      <c r="C13" s="1604" t="n">
        <v>2037</v>
      </c>
      <c r="D13" s="1604" t="n">
        <v>1929.38</v>
      </c>
      <c r="E13" s="1604" t="n">
        <v>1956.49</v>
      </c>
      <c r="F13" s="1605" t="n">
        <v>1952.19</v>
      </c>
      <c r="G13" s="1605" t="n">
        <v>1848.49</v>
      </c>
      <c r="H13" s="1605" t="n">
        <v>1917.94</v>
      </c>
      <c r="I13" s="1606" t="n">
        <v>202.754437274655</v>
      </c>
      <c r="J13" s="1607" t="n">
        <v>-1.97036529703705</v>
      </c>
      <c r="L13" s="1608"/>
      <c r="M13" s="1608"/>
      <c r="N13" s="1608"/>
    </row>
    <row r="14" customFormat="false" ht="18" hidden="false" customHeight="true" outlineLevel="0" collapsed="false">
      <c r="A14" s="1510" t="s">
        <v>1168</v>
      </c>
      <c r="B14" s="1604" t="n">
        <v>172.23</v>
      </c>
      <c r="C14" s="1604" t="n">
        <v>188.42</v>
      </c>
      <c r="D14" s="1604" t="n">
        <v>188.42</v>
      </c>
      <c r="E14" s="1604" t="n">
        <v>188.42</v>
      </c>
      <c r="F14" s="1605" t="n">
        <v>212.92</v>
      </c>
      <c r="G14" s="1605" t="n">
        <v>202.88</v>
      </c>
      <c r="H14" s="1605" t="n">
        <v>206.51</v>
      </c>
      <c r="I14" s="1606" t="n">
        <v>9.40022063519712</v>
      </c>
      <c r="J14" s="1607" t="n">
        <v>9.60089162509289</v>
      </c>
      <c r="L14" s="1608"/>
      <c r="M14" s="1608"/>
      <c r="N14" s="1608"/>
    </row>
    <row r="15" customFormat="false" ht="18" hidden="false" customHeight="true" outlineLevel="0" collapsed="false">
      <c r="A15" s="1510" t="s">
        <v>1184</v>
      </c>
      <c r="B15" s="1604" t="n">
        <v>1203.34</v>
      </c>
      <c r="C15" s="1604" t="n">
        <v>3090.97</v>
      </c>
      <c r="D15" s="1604" t="n">
        <v>2842.9</v>
      </c>
      <c r="E15" s="1604" t="n">
        <v>2855.9</v>
      </c>
      <c r="F15" s="1605" t="n">
        <v>2313.66</v>
      </c>
      <c r="G15" s="1605" t="n">
        <v>2074.54</v>
      </c>
      <c r="H15" s="1605" t="n">
        <v>2152.4</v>
      </c>
      <c r="I15" s="1606" t="n">
        <v>137.331095118587</v>
      </c>
      <c r="J15" s="1607" t="n">
        <v>-24.6332154487202</v>
      </c>
      <c r="L15" s="1608"/>
      <c r="M15" s="1608"/>
      <c r="N15" s="1608"/>
    </row>
    <row r="16" customFormat="false" ht="18" hidden="false" customHeight="true" outlineLevel="0" collapsed="false">
      <c r="A16" s="1510" t="s">
        <v>1170</v>
      </c>
      <c r="B16" s="1604" t="n">
        <v>648.54</v>
      </c>
      <c r="C16" s="1604" t="n">
        <v>758.94</v>
      </c>
      <c r="D16" s="1604" t="n">
        <v>746.02</v>
      </c>
      <c r="E16" s="1604" t="n">
        <v>751.89</v>
      </c>
      <c r="F16" s="1605" t="n">
        <v>798.88</v>
      </c>
      <c r="G16" s="1605" t="n">
        <v>717.83</v>
      </c>
      <c r="H16" s="1605" t="n">
        <v>798.88</v>
      </c>
      <c r="I16" s="1606" t="n">
        <v>15.9357942455361</v>
      </c>
      <c r="J16" s="1607" t="n">
        <v>6.24958438069399</v>
      </c>
      <c r="L16" s="1608"/>
      <c r="M16" s="1608"/>
      <c r="N16" s="1608"/>
    </row>
    <row r="17" customFormat="false" ht="18" hidden="false" customHeight="true" outlineLevel="0" collapsed="false">
      <c r="A17" s="1539" t="s">
        <v>1185</v>
      </c>
      <c r="B17" s="1609" t="n">
        <v>536.45</v>
      </c>
      <c r="C17" s="1609" t="n">
        <v>1038.55</v>
      </c>
      <c r="D17" s="1609" t="n">
        <v>1021.86</v>
      </c>
      <c r="E17" s="1609" t="n">
        <v>1034.39</v>
      </c>
      <c r="F17" s="1610" t="n">
        <v>1157.6</v>
      </c>
      <c r="G17" s="1610" t="n">
        <v>963.27</v>
      </c>
      <c r="H17" s="1610" t="n">
        <v>1157.6</v>
      </c>
      <c r="I17" s="1611" t="n">
        <v>92.8213253798117</v>
      </c>
      <c r="J17" s="1612" t="n">
        <v>11.9113680526687</v>
      </c>
      <c r="L17" s="1613"/>
      <c r="M17" s="1613"/>
      <c r="N17" s="1613"/>
    </row>
    <row r="18" customFormat="false" ht="18" hidden="false" customHeight="true" outlineLevel="0" collapsed="false">
      <c r="A18" s="1539" t="s">
        <v>1186</v>
      </c>
      <c r="B18" s="1609" t="n">
        <v>134.6</v>
      </c>
      <c r="C18" s="1609" t="n">
        <v>232.69</v>
      </c>
      <c r="D18" s="1609" t="n">
        <v>218.84</v>
      </c>
      <c r="E18" s="1609" t="n">
        <v>221.29</v>
      </c>
      <c r="F18" s="1610" t="n">
        <v>252.07</v>
      </c>
      <c r="G18" s="1610" t="n">
        <v>204.9</v>
      </c>
      <c r="H18" s="1610" t="n">
        <v>252.07</v>
      </c>
      <c r="I18" s="1611" t="n">
        <v>64.405646359584</v>
      </c>
      <c r="J18" s="1612" t="n">
        <v>13.9093497220841</v>
      </c>
      <c r="L18" s="1613"/>
      <c r="M18" s="1613"/>
      <c r="N18" s="1613"/>
    </row>
    <row r="19" customFormat="false" ht="18" hidden="false" customHeight="true" outlineLevel="0" collapsed="false">
      <c r="A19" s="1614" t="s">
        <v>1187</v>
      </c>
      <c r="B19" s="1615" t="n">
        <v>37.65</v>
      </c>
      <c r="C19" s="1615" t="n">
        <v>76.78</v>
      </c>
      <c r="D19" s="1615" t="n">
        <v>72.28</v>
      </c>
      <c r="E19" s="1615" t="n">
        <v>72.28</v>
      </c>
      <c r="F19" s="1616" t="n">
        <v>82.17</v>
      </c>
      <c r="G19" s="1616" t="n">
        <v>68.74</v>
      </c>
      <c r="H19" s="1616" t="n">
        <v>82.17</v>
      </c>
      <c r="I19" s="1617" t="n">
        <v>91.9787516600266</v>
      </c>
      <c r="J19" s="1618" t="n">
        <v>13.682899833979</v>
      </c>
      <c r="K19" s="1619"/>
      <c r="L19" s="1620"/>
      <c r="M19" s="1620"/>
      <c r="N19" s="1620"/>
    </row>
    <row r="20" s="1621" customFormat="true" ht="18" hidden="false" customHeight="true" outlineLevel="0" collapsed="false">
      <c r="A20" s="1518" t="s">
        <v>1171</v>
      </c>
      <c r="F20" s="1622"/>
      <c r="G20" s="1622"/>
      <c r="H20" s="1622"/>
      <c r="I20" s="1608"/>
      <c r="J20" s="1619"/>
      <c r="K20" s="1619"/>
      <c r="L20" s="1620"/>
      <c r="M20" s="1620"/>
      <c r="N20" s="1620"/>
    </row>
    <row r="21" s="1621" customFormat="true" ht="12.75" hidden="false" customHeight="false" outlineLevel="0" collapsed="false">
      <c r="A21" s="1592" t="s">
        <v>1136</v>
      </c>
      <c r="B21" s="1623"/>
      <c r="C21" s="1623"/>
      <c r="F21" s="1624"/>
      <c r="G21" s="1624"/>
      <c r="H21" s="1624"/>
      <c r="I21" s="1624"/>
      <c r="J21" s="1624"/>
      <c r="K21" s="1624"/>
      <c r="L21" s="1624"/>
      <c r="M21" s="1624"/>
      <c r="N21" s="1624"/>
    </row>
    <row r="22" s="1621" customFormat="true" ht="12.75" hidden="false" customHeight="false" outlineLevel="0" collapsed="false">
      <c r="A22" s="1592" t="s">
        <v>1137</v>
      </c>
      <c r="B22" s="1623"/>
      <c r="C22" s="1429"/>
      <c r="F22" s="1624"/>
      <c r="G22" s="1624"/>
      <c r="H22" s="1624"/>
      <c r="I22" s="1624"/>
      <c r="J22" s="1624"/>
      <c r="K22" s="1625"/>
      <c r="L22" s="1625"/>
      <c r="M22" s="1625"/>
      <c r="N22" s="1625"/>
    </row>
    <row r="23" customFormat="false" ht="12.75" hidden="false" customHeight="false" outlineLevel="0" collapsed="false">
      <c r="A23" s="516" t="s">
        <v>1188</v>
      </c>
      <c r="L23" s="1626"/>
      <c r="M23" s="1626"/>
      <c r="O23" s="516"/>
      <c r="P23" s="516"/>
      <c r="Q23" s="516"/>
      <c r="R23" s="516"/>
    </row>
    <row r="24" customFormat="false" ht="12.75" hidden="false" customHeight="false" outlineLevel="0" collapsed="false">
      <c r="L24" s="1626"/>
      <c r="M24" s="1626"/>
      <c r="O24" s="516"/>
      <c r="P24" s="516"/>
      <c r="Q24" s="516"/>
      <c r="R24" s="516"/>
    </row>
    <row r="25" customFormat="false" ht="12.75" hidden="false" customHeight="false" outlineLevel="0" collapsed="false">
      <c r="L25" s="1626"/>
      <c r="M25" s="1626"/>
      <c r="O25" s="516"/>
      <c r="P25" s="516"/>
      <c r="Q25" s="516"/>
      <c r="R25" s="516"/>
    </row>
    <row r="26" customFormat="false" ht="12.75" hidden="false" customHeight="false" outlineLevel="0" collapsed="false">
      <c r="L26" s="1626"/>
      <c r="M26" s="1626"/>
      <c r="O26" s="516"/>
      <c r="P26" s="516"/>
      <c r="Q26" s="516"/>
      <c r="R26" s="516"/>
    </row>
    <row r="27" customFormat="false" ht="12.75" hidden="false" customHeight="false" outlineLevel="0" collapsed="false">
      <c r="L27" s="1626"/>
      <c r="M27" s="1626"/>
      <c r="O27" s="516"/>
      <c r="P27" s="516"/>
      <c r="Q27" s="516"/>
      <c r="R27" s="516"/>
    </row>
    <row r="28" customFormat="false" ht="12.75" hidden="false" customHeight="false" outlineLevel="0" collapsed="false">
      <c r="L28" s="1626"/>
      <c r="M28" s="1626"/>
      <c r="O28" s="516"/>
      <c r="P28" s="516"/>
      <c r="Q28" s="516"/>
      <c r="R28" s="516"/>
    </row>
    <row r="29" customFormat="false" ht="12.75" hidden="false" customHeight="false" outlineLevel="0" collapsed="false">
      <c r="L29" s="1626"/>
      <c r="M29" s="1626"/>
      <c r="O29" s="516"/>
      <c r="P29" s="516"/>
      <c r="Q29" s="516"/>
      <c r="R29" s="516"/>
    </row>
    <row r="30" customFormat="false" ht="12.75" hidden="false" customHeight="false" outlineLevel="0" collapsed="false">
      <c r="L30" s="1626"/>
      <c r="M30" s="1626"/>
      <c r="O30" s="516"/>
      <c r="P30" s="516"/>
      <c r="Q30" s="516"/>
      <c r="R30" s="516"/>
    </row>
    <row r="31" customFormat="false" ht="12.75" hidden="false" customHeight="false" outlineLevel="0" collapsed="false">
      <c r="L31" s="1626"/>
      <c r="M31" s="1626"/>
      <c r="O31" s="516"/>
      <c r="P31" s="516"/>
      <c r="Q31" s="516"/>
      <c r="R31" s="516"/>
    </row>
    <row r="32" customFormat="false" ht="12.75" hidden="false" customHeight="false" outlineLevel="0" collapsed="false">
      <c r="L32" s="1626"/>
      <c r="M32" s="1626"/>
      <c r="O32" s="516"/>
      <c r="P32" s="516"/>
      <c r="Q32" s="516"/>
      <c r="R32" s="516"/>
    </row>
    <row r="33" customFormat="false" ht="12.75" hidden="false" customHeight="false" outlineLevel="0" collapsed="false">
      <c r="L33" s="1626"/>
      <c r="M33" s="1626"/>
      <c r="O33" s="516"/>
      <c r="P33" s="516"/>
      <c r="Q33" s="516"/>
      <c r="R33" s="516"/>
    </row>
    <row r="34" customFormat="false" ht="12.75" hidden="false" customHeight="false" outlineLevel="0" collapsed="false">
      <c r="L34" s="1626"/>
      <c r="M34" s="1626"/>
    </row>
    <row r="35" customFormat="false" ht="12.75" hidden="false" customHeight="false" outlineLevel="0" collapsed="false">
      <c r="L35" s="1626"/>
      <c r="M35" s="1626"/>
    </row>
    <row r="36" customFormat="false" ht="12.75" hidden="false" customHeight="false" outlineLevel="0" collapsed="false">
      <c r="L36" s="1626"/>
      <c r="M36" s="1626"/>
    </row>
    <row r="37" customFormat="false" ht="12.75" hidden="false" customHeight="false" outlineLevel="0" collapsed="false">
      <c r="L37" s="1626"/>
      <c r="M37" s="1626"/>
    </row>
    <row r="38" customFormat="false" ht="12.75" hidden="false" customHeight="false" outlineLevel="0" collapsed="false">
      <c r="L38" s="1626"/>
      <c r="M38" s="1626"/>
    </row>
    <row r="39" customFormat="false" ht="12.75" hidden="false" customHeight="false" outlineLevel="0" collapsed="false">
      <c r="L39" s="1626"/>
      <c r="M39" s="1626"/>
    </row>
    <row r="40" customFormat="false" ht="12.75" hidden="false" customHeight="false" outlineLevel="0" collapsed="false">
      <c r="L40" s="1626"/>
      <c r="M40" s="1626"/>
    </row>
    <row r="41" customFormat="false" ht="12.75" hidden="false" customHeight="false" outlineLevel="0" collapsed="false">
      <c r="L41" s="1626"/>
      <c r="M41" s="1626"/>
    </row>
    <row r="42" customFormat="false" ht="12.75" hidden="false" customHeight="false" outlineLevel="0" collapsed="false">
      <c r="L42" s="1626"/>
      <c r="M42" s="1626"/>
    </row>
    <row r="43" customFormat="false" ht="12.75" hidden="false" customHeight="false" outlineLevel="0" collapsed="false">
      <c r="L43" s="1626"/>
      <c r="M43" s="1626"/>
    </row>
    <row r="44" customFormat="false" ht="12.75" hidden="false" customHeight="false" outlineLevel="0" collapsed="false">
      <c r="L44" s="1626"/>
      <c r="M44" s="1626"/>
    </row>
    <row r="45" customFormat="false" ht="12.75" hidden="false" customHeight="false" outlineLevel="0" collapsed="false">
      <c r="L45" s="1626"/>
      <c r="M45" s="1626"/>
    </row>
    <row r="46" customFormat="false" ht="12.75" hidden="false" customHeight="false" outlineLevel="0" collapsed="false">
      <c r="L46" s="1626"/>
      <c r="M46" s="1626"/>
    </row>
    <row r="47" customFormat="false" ht="12.75" hidden="false" customHeight="false" outlineLevel="0" collapsed="false">
      <c r="L47" s="1626"/>
      <c r="M47" s="1626"/>
    </row>
    <row r="48" customFormat="false" ht="12.75" hidden="false" customHeight="false" outlineLevel="0" collapsed="false">
      <c r="L48" s="1626"/>
      <c r="M48" s="1626"/>
    </row>
    <row r="49" customFormat="false" ht="12.75" hidden="false" customHeight="false" outlineLevel="0" collapsed="false">
      <c r="L49" s="1626"/>
      <c r="M49" s="1626"/>
    </row>
    <row r="50" customFormat="false" ht="12.75" hidden="false" customHeight="false" outlineLevel="0" collapsed="false">
      <c r="L50" s="1626"/>
      <c r="M50" s="1626"/>
    </row>
    <row r="51" customFormat="false" ht="12.75" hidden="false" customHeight="false" outlineLevel="0" collapsed="false">
      <c r="L51" s="1626"/>
      <c r="M51" s="1626"/>
    </row>
    <row r="52" customFormat="false" ht="12.75" hidden="false" customHeight="false" outlineLevel="0" collapsed="false">
      <c r="L52" s="1626"/>
      <c r="M52" s="1626"/>
    </row>
    <row r="53" customFormat="false" ht="12.75" hidden="false" customHeight="false" outlineLevel="0" collapsed="false">
      <c r="L53" s="1626"/>
      <c r="M53" s="1626"/>
    </row>
    <row r="54" customFormat="false" ht="12.75" hidden="false" customHeight="false" outlineLevel="0" collapsed="false">
      <c r="L54" s="1626"/>
      <c r="M54" s="1626"/>
    </row>
    <row r="55" customFormat="false" ht="12.75" hidden="false" customHeight="false" outlineLevel="0" collapsed="false">
      <c r="L55" s="1626"/>
      <c r="M55" s="1626"/>
    </row>
    <row r="56" customFormat="false" ht="12.75" hidden="false" customHeight="false" outlineLevel="0" collapsed="false">
      <c r="L56" s="1626"/>
      <c r="M56" s="1626"/>
    </row>
    <row r="57" customFormat="false" ht="12.75" hidden="false" customHeight="false" outlineLevel="0" collapsed="false">
      <c r="L57" s="1626"/>
      <c r="M57" s="1626"/>
    </row>
    <row r="58" customFormat="false" ht="12.75" hidden="false" customHeight="false" outlineLevel="0" collapsed="false">
      <c r="L58" s="1626"/>
      <c r="M58" s="1626"/>
    </row>
    <row r="59" customFormat="false" ht="12.75" hidden="false" customHeight="false" outlineLevel="0" collapsed="false">
      <c r="L59" s="1626"/>
      <c r="M59" s="1626"/>
    </row>
    <row r="60" customFormat="false" ht="12.75" hidden="false" customHeight="false" outlineLevel="0" collapsed="false">
      <c r="L60" s="1626"/>
      <c r="M60" s="1626"/>
    </row>
    <row r="61" customFormat="false" ht="12.75" hidden="false" customHeight="false" outlineLevel="0" collapsed="false">
      <c r="L61" s="1626"/>
      <c r="M61" s="1626"/>
    </row>
    <row r="62" customFormat="false" ht="12.75" hidden="false" customHeight="false" outlineLevel="0" collapsed="false">
      <c r="L62" s="1626"/>
      <c r="M62" s="1626"/>
    </row>
    <row r="63" customFormat="false" ht="12.75" hidden="false" customHeight="false" outlineLevel="0" collapsed="false">
      <c r="L63" s="1626"/>
      <c r="M63" s="1626"/>
    </row>
    <row r="64" customFormat="false" ht="12.75" hidden="false" customHeight="false" outlineLevel="0" collapsed="false">
      <c r="L64" s="1626"/>
      <c r="M64" s="1626"/>
    </row>
    <row r="65" customFormat="false" ht="12.75" hidden="false" customHeight="false" outlineLevel="0" collapsed="false">
      <c r="L65" s="1626"/>
      <c r="M65" s="1626"/>
    </row>
    <row r="66" customFormat="false" ht="12.75" hidden="false" customHeight="false" outlineLevel="0" collapsed="false">
      <c r="L66" s="1626"/>
      <c r="M66" s="1626"/>
    </row>
    <row r="67" customFormat="false" ht="12.75" hidden="false" customHeight="false" outlineLevel="0" collapsed="false">
      <c r="L67" s="1626"/>
      <c r="M67" s="1626"/>
    </row>
    <row r="68" customFormat="false" ht="12.75" hidden="false" customHeight="false" outlineLevel="0" collapsed="false">
      <c r="L68" s="1626"/>
      <c r="M68" s="1626"/>
    </row>
    <row r="69" customFormat="false" ht="12.75" hidden="false" customHeight="false" outlineLevel="0" collapsed="false">
      <c r="L69" s="1626"/>
      <c r="M69" s="1626"/>
    </row>
    <row r="70" customFormat="false" ht="12.75" hidden="false" customHeight="false" outlineLevel="0" collapsed="false">
      <c r="L70" s="1626"/>
      <c r="M70" s="1626"/>
    </row>
    <row r="71" customFormat="false" ht="12.75" hidden="false" customHeight="false" outlineLevel="0" collapsed="false">
      <c r="L71" s="1626"/>
      <c r="M71" s="1626"/>
    </row>
    <row r="72" customFormat="false" ht="12.75" hidden="false" customHeight="false" outlineLevel="0" collapsed="false">
      <c r="L72" s="1626"/>
      <c r="M72" s="1626"/>
    </row>
    <row r="73" customFormat="false" ht="12.75" hidden="false" customHeight="false" outlineLevel="0" collapsed="false">
      <c r="L73" s="1626"/>
      <c r="M73" s="1626"/>
    </row>
    <row r="74" customFormat="false" ht="12.75" hidden="false" customHeight="false" outlineLevel="0" collapsed="false">
      <c r="L74" s="1626"/>
      <c r="M74" s="1626"/>
    </row>
    <row r="75" customFormat="false" ht="12.75" hidden="false" customHeight="false" outlineLevel="0" collapsed="false">
      <c r="L75" s="1626"/>
      <c r="M75" s="1626"/>
    </row>
    <row r="76" customFormat="false" ht="12.75" hidden="false" customHeight="false" outlineLevel="0" collapsed="false">
      <c r="L76" s="1626"/>
      <c r="M76" s="1626"/>
    </row>
    <row r="77" customFormat="false" ht="12.75" hidden="false" customHeight="false" outlineLevel="0" collapsed="false">
      <c r="L77" s="1626"/>
      <c r="M77" s="1626"/>
    </row>
    <row r="78" customFormat="false" ht="12.75" hidden="false" customHeight="false" outlineLevel="0" collapsed="false">
      <c r="L78" s="1626"/>
      <c r="M78" s="1626"/>
    </row>
    <row r="79" customFormat="false" ht="12.75" hidden="false" customHeight="false" outlineLevel="0" collapsed="false">
      <c r="L79" s="1626"/>
      <c r="M79" s="1626"/>
    </row>
    <row r="80" customFormat="false" ht="12.75" hidden="false" customHeight="false" outlineLevel="0" collapsed="false">
      <c r="L80" s="1626"/>
      <c r="M80" s="1626"/>
    </row>
    <row r="81" customFormat="false" ht="12.75" hidden="false" customHeight="false" outlineLevel="0" collapsed="false">
      <c r="L81" s="1626"/>
      <c r="M81" s="1626"/>
    </row>
    <row r="82" customFormat="false" ht="12.75" hidden="false" customHeight="false" outlineLevel="0" collapsed="false">
      <c r="L82" s="1626"/>
      <c r="M82" s="1626"/>
    </row>
    <row r="83" customFormat="false" ht="12.75" hidden="false" customHeight="false" outlineLevel="0" collapsed="false">
      <c r="L83" s="1626"/>
      <c r="M83" s="1626"/>
    </row>
    <row r="84" customFormat="false" ht="12.75" hidden="false" customHeight="false" outlineLevel="0" collapsed="false">
      <c r="L84" s="1626"/>
      <c r="M84" s="1626"/>
    </row>
    <row r="85" customFormat="false" ht="12.75" hidden="false" customHeight="false" outlineLevel="0" collapsed="false">
      <c r="L85" s="1626"/>
      <c r="M85" s="1626"/>
    </row>
    <row r="86" customFormat="false" ht="12.75" hidden="false" customHeight="false" outlineLevel="0" collapsed="false">
      <c r="L86" s="1626"/>
      <c r="M86" s="1626"/>
    </row>
    <row r="87" customFormat="false" ht="12.75" hidden="false" customHeight="false" outlineLevel="0" collapsed="false">
      <c r="L87" s="1626"/>
      <c r="M87" s="1626"/>
    </row>
    <row r="88" customFormat="false" ht="12.75" hidden="false" customHeight="false" outlineLevel="0" collapsed="false">
      <c r="L88" s="1626"/>
      <c r="M88" s="1626"/>
    </row>
    <row r="89" customFormat="false" ht="12.75" hidden="false" customHeight="false" outlineLevel="0" collapsed="false">
      <c r="L89" s="1626"/>
      <c r="M89" s="1626"/>
    </row>
    <row r="90" customFormat="false" ht="12.75" hidden="false" customHeight="false" outlineLevel="0" collapsed="false">
      <c r="L90" s="1626"/>
      <c r="M90" s="1626"/>
    </row>
    <row r="91" customFormat="false" ht="12.75" hidden="false" customHeight="false" outlineLevel="0" collapsed="false">
      <c r="L91" s="1626"/>
      <c r="M91" s="1626"/>
    </row>
    <row r="92" customFormat="false" ht="12.75" hidden="false" customHeight="false" outlineLevel="0" collapsed="false">
      <c r="L92" s="1626"/>
      <c r="M92" s="1626"/>
    </row>
    <row r="93" customFormat="false" ht="12.75" hidden="false" customHeight="false" outlineLevel="0" collapsed="false">
      <c r="L93" s="1626"/>
      <c r="M93" s="1626"/>
    </row>
    <row r="94" customFormat="false" ht="12.75" hidden="false" customHeight="false" outlineLevel="0" collapsed="false">
      <c r="L94" s="1626"/>
      <c r="M94" s="1626"/>
    </row>
    <row r="95" customFormat="false" ht="12.75" hidden="false" customHeight="false" outlineLevel="0" collapsed="false">
      <c r="L95" s="1626"/>
      <c r="M95" s="1626"/>
    </row>
    <row r="96" customFormat="false" ht="12.75" hidden="false" customHeight="false" outlineLevel="0" collapsed="false">
      <c r="L96" s="1626"/>
      <c r="M96" s="1626"/>
    </row>
    <row r="97" customFormat="false" ht="12.75" hidden="false" customHeight="false" outlineLevel="0" collapsed="false">
      <c r="L97" s="1626"/>
      <c r="M97" s="1626"/>
    </row>
    <row r="98" customFormat="false" ht="12.75" hidden="false" customHeight="false" outlineLevel="0" collapsed="false">
      <c r="L98" s="1626"/>
      <c r="M98" s="1626"/>
    </row>
    <row r="99" customFormat="false" ht="12.75" hidden="false" customHeight="false" outlineLevel="0" collapsed="false">
      <c r="L99" s="1626"/>
      <c r="M99" s="1626"/>
    </row>
    <row r="100" customFormat="false" ht="12.75" hidden="false" customHeight="false" outlineLevel="0" collapsed="false">
      <c r="L100" s="1626"/>
      <c r="M100" s="1626"/>
    </row>
    <row r="101" customFormat="false" ht="12.75" hidden="false" customHeight="false" outlineLevel="0" collapsed="false">
      <c r="L101" s="1626"/>
      <c r="M101" s="1626"/>
    </row>
    <row r="102" customFormat="false" ht="12.75" hidden="false" customHeight="false" outlineLevel="0" collapsed="false">
      <c r="L102" s="1626"/>
      <c r="M102" s="1626"/>
    </row>
    <row r="103" customFormat="false" ht="12.75" hidden="false" customHeight="false" outlineLevel="0" collapsed="false">
      <c r="L103" s="1626"/>
      <c r="M103" s="1626"/>
    </row>
    <row r="104" customFormat="false" ht="12.75" hidden="false" customHeight="false" outlineLevel="0" collapsed="false">
      <c r="L104" s="1626"/>
      <c r="M104" s="1626"/>
    </row>
    <row r="105" customFormat="false" ht="12.75" hidden="false" customHeight="false" outlineLevel="0" collapsed="false">
      <c r="L105" s="1626"/>
      <c r="M105" s="1626"/>
    </row>
    <row r="106" customFormat="false" ht="12.75" hidden="false" customHeight="false" outlineLevel="0" collapsed="false">
      <c r="L106" s="1626"/>
      <c r="M106" s="1626"/>
    </row>
    <row r="107" customFormat="false" ht="12.75" hidden="false" customHeight="false" outlineLevel="0" collapsed="false">
      <c r="L107" s="1626"/>
      <c r="M107" s="1626"/>
    </row>
    <row r="108" customFormat="false" ht="12.75" hidden="false" customHeight="false" outlineLevel="0" collapsed="false">
      <c r="L108" s="1626"/>
      <c r="M108" s="1626"/>
    </row>
    <row r="109" customFormat="false" ht="12.75" hidden="false" customHeight="false" outlineLevel="0" collapsed="false">
      <c r="L109" s="1626"/>
      <c r="M109" s="1626"/>
    </row>
    <row r="110" customFormat="false" ht="12.75" hidden="false" customHeight="false" outlineLevel="0" collapsed="false">
      <c r="L110" s="1626"/>
      <c r="M110" s="1626"/>
    </row>
    <row r="111" customFormat="false" ht="12.75" hidden="false" customHeight="false" outlineLevel="0" collapsed="false">
      <c r="L111" s="1626"/>
      <c r="M111" s="1626"/>
    </row>
    <row r="112" customFormat="false" ht="12.75" hidden="false" customHeight="false" outlineLevel="0" collapsed="false">
      <c r="L112" s="1626"/>
      <c r="M112" s="1626"/>
    </row>
    <row r="113" customFormat="false" ht="12.75" hidden="false" customHeight="false" outlineLevel="0" collapsed="false">
      <c r="L113" s="1626"/>
      <c r="M113" s="1626"/>
    </row>
    <row r="114" customFormat="false" ht="12.75" hidden="false" customHeight="false" outlineLevel="0" collapsed="false">
      <c r="L114" s="1626"/>
      <c r="M114" s="1626"/>
    </row>
  </sheetData>
  <mergeCells count="10">
    <mergeCell ref="A1:J1"/>
    <mergeCell ref="A2:J2"/>
    <mergeCell ref="A3:J3"/>
    <mergeCell ref="A4:J4"/>
    <mergeCell ref="A5:A7"/>
    <mergeCell ref="C5:E5"/>
    <mergeCell ref="F5:H5"/>
    <mergeCell ref="I5:J5"/>
    <mergeCell ref="I6:I7"/>
    <mergeCell ref="J6:J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9" width="26.28"/>
    <col collapsed="false" customWidth="true" hidden="false" outlineLevel="0" max="2" min="2" style="1309" width="10.85"/>
    <col collapsed="false" customWidth="true" hidden="false" outlineLevel="0" max="3" min="3" style="1309" width="9.99"/>
    <col collapsed="false" customWidth="true" hidden="false" outlineLevel="0" max="4" min="4" style="1309" width="10.56"/>
    <col collapsed="false" customWidth="true" hidden="false" outlineLevel="0" max="5" min="5" style="1309" width="11.42"/>
    <col collapsed="false" customWidth="false" hidden="false" outlineLevel="0" max="6" min="6" style="1309" width="9.14"/>
    <col collapsed="false" customWidth="true" hidden="false" outlineLevel="0" max="7" min="7" style="1309" width="9.85"/>
    <col collapsed="false" customWidth="true" hidden="false" outlineLevel="0" max="8" min="8" style="1309" width="10.28"/>
    <col collapsed="false" customWidth="true" hidden="false" outlineLevel="0" max="9" min="9" style="1309" width="8.7"/>
    <col collapsed="false" customWidth="true" hidden="false" outlineLevel="0" max="10" min="10" style="1309" width="10.13"/>
    <col collapsed="false" customWidth="false" hidden="false" outlineLevel="0" max="257" min="11" style="1309" width="9.14"/>
  </cols>
  <sheetData>
    <row r="1" customFormat="false" ht="12.75" hidden="false" customHeight="false" outlineLevel="0" collapsed="false">
      <c r="A1" s="1438" t="s">
        <v>1189</v>
      </c>
      <c r="B1" s="1438"/>
      <c r="C1" s="1438"/>
      <c r="D1" s="1438"/>
      <c r="E1" s="1438"/>
      <c r="F1" s="1438"/>
      <c r="G1" s="1438"/>
      <c r="H1" s="1438"/>
      <c r="I1" s="1438"/>
      <c r="J1" s="1438"/>
    </row>
    <row r="2" customFormat="false" ht="15.75" hidden="false" customHeight="false" outlineLevel="0" collapsed="false">
      <c r="A2" s="1555" t="s">
        <v>1190</v>
      </c>
      <c r="B2" s="1555"/>
      <c r="C2" s="1555"/>
      <c r="D2" s="1555"/>
      <c r="E2" s="1555"/>
      <c r="F2" s="1555"/>
      <c r="G2" s="1555"/>
      <c r="H2" s="1555"/>
      <c r="I2" s="1555"/>
      <c r="J2" s="1555"/>
      <c r="K2" s="1627"/>
      <c r="L2" s="1627"/>
      <c r="M2" s="1627"/>
    </row>
    <row r="3" customFormat="false" ht="12.75" hidden="false" customHeight="false" outlineLevel="0" collapsed="false">
      <c r="A3" s="884" t="s">
        <v>1141</v>
      </c>
      <c r="B3" s="884"/>
      <c r="C3" s="884"/>
      <c r="D3" s="884"/>
      <c r="E3" s="884"/>
      <c r="F3" s="884"/>
      <c r="G3" s="884"/>
      <c r="H3" s="884"/>
      <c r="I3" s="884"/>
      <c r="J3" s="884"/>
    </row>
    <row r="4" customFormat="false" ht="13.5" hidden="false" customHeight="false" outlineLevel="0" collapsed="false">
      <c r="A4" s="884"/>
      <c r="B4" s="884"/>
      <c r="C4" s="884"/>
      <c r="D4" s="884"/>
      <c r="E4" s="884"/>
      <c r="F4" s="884"/>
      <c r="G4" s="884"/>
      <c r="H4" s="884"/>
      <c r="I4" s="884"/>
      <c r="J4" s="884"/>
    </row>
    <row r="5" customFormat="false" ht="13.5" hidden="false" customHeight="true" outlineLevel="0" collapsed="false">
      <c r="A5" s="1628" t="s">
        <v>434</v>
      </c>
      <c r="B5" s="1498" t="n">
        <v>2013</v>
      </c>
      <c r="C5" s="1498"/>
      <c r="D5" s="1498"/>
      <c r="E5" s="1498" t="n">
        <v>2014</v>
      </c>
      <c r="F5" s="1498"/>
      <c r="G5" s="1498"/>
      <c r="H5" s="1499" t="n">
        <v>2015</v>
      </c>
      <c r="I5" s="1499"/>
      <c r="J5" s="1499"/>
    </row>
    <row r="6" customFormat="false" ht="25.5" hidden="false" customHeight="false" outlineLevel="0" collapsed="false">
      <c r="A6" s="1628"/>
      <c r="B6" s="1629" t="s">
        <v>1191</v>
      </c>
      <c r="C6" s="1629" t="s">
        <v>1192</v>
      </c>
      <c r="D6" s="1629" t="s">
        <v>1193</v>
      </c>
      <c r="E6" s="1629" t="s">
        <v>1191</v>
      </c>
      <c r="F6" s="1629" t="s">
        <v>1192</v>
      </c>
      <c r="G6" s="1629" t="s">
        <v>1193</v>
      </c>
      <c r="H6" s="1629" t="s">
        <v>1191</v>
      </c>
      <c r="I6" s="1629" t="s">
        <v>1192</v>
      </c>
      <c r="J6" s="1630" t="s">
        <v>1193</v>
      </c>
    </row>
    <row r="7" customFormat="false" ht="12.75" hidden="false" customHeight="false" outlineLevel="0" collapsed="false">
      <c r="A7" s="1628"/>
      <c r="B7" s="1629" t="n">
        <v>1</v>
      </c>
      <c r="C7" s="1629" t="n">
        <v>2</v>
      </c>
      <c r="D7" s="1629" t="n">
        <v>3</v>
      </c>
      <c r="E7" s="1629" t="n">
        <v>4</v>
      </c>
      <c r="F7" s="1629" t="n">
        <v>5</v>
      </c>
      <c r="G7" s="1629" t="n">
        <v>6</v>
      </c>
      <c r="H7" s="1629" t="n">
        <v>7</v>
      </c>
      <c r="I7" s="1629" t="n">
        <v>8</v>
      </c>
      <c r="J7" s="1630" t="n">
        <v>9</v>
      </c>
    </row>
    <row r="8" customFormat="false" ht="12.75" hidden="false" customHeight="false" outlineLevel="0" collapsed="false">
      <c r="A8" s="1631" t="s">
        <v>1080</v>
      </c>
      <c r="B8" s="1632" t="n">
        <v>4559.12</v>
      </c>
      <c r="C8" s="1632" t="n">
        <v>1816.89</v>
      </c>
      <c r="D8" s="1606" t="n">
        <v>55.7824445058488</v>
      </c>
      <c r="E8" s="1632" t="n">
        <v>9842.33</v>
      </c>
      <c r="F8" s="1632" t="n">
        <v>5948.91</v>
      </c>
      <c r="G8" s="1606" t="n">
        <v>55.0987235130344</v>
      </c>
      <c r="H8" s="1633" t="n">
        <v>10663.6</v>
      </c>
      <c r="I8" s="1633" t="n">
        <v>6934.5</v>
      </c>
      <c r="J8" s="1607" t="n">
        <v>60.6969581060133</v>
      </c>
    </row>
    <row r="9" customFormat="false" ht="15.75" hidden="false" customHeight="false" outlineLevel="0" collapsed="false">
      <c r="A9" s="1631" t="s">
        <v>1182</v>
      </c>
      <c r="B9" s="1632" t="n">
        <v>848.72</v>
      </c>
      <c r="C9" s="1632" t="n">
        <v>133.46</v>
      </c>
      <c r="D9" s="1606" t="n">
        <v>4.09751005495686</v>
      </c>
      <c r="E9" s="1632" t="n">
        <v>4217.01</v>
      </c>
      <c r="F9" s="1632" t="n">
        <v>1655.63</v>
      </c>
      <c r="G9" s="1606" t="n">
        <v>15.3344225429339</v>
      </c>
      <c r="H9" s="1634" t="n">
        <v>3618.42</v>
      </c>
      <c r="I9" s="1633" t="n">
        <v>1354.19</v>
      </c>
      <c r="J9" s="1607" t="n">
        <v>11.8530843892973</v>
      </c>
    </row>
    <row r="10" customFormat="false" ht="12.75" hidden="false" customHeight="false" outlineLevel="0" collapsed="false">
      <c r="A10" s="1631" t="s">
        <v>1183</v>
      </c>
      <c r="B10" s="1632" t="n">
        <v>1155.33</v>
      </c>
      <c r="C10" s="1632" t="n">
        <v>508.58</v>
      </c>
      <c r="D10" s="1606" t="n">
        <v>15.6145036996101</v>
      </c>
      <c r="E10" s="1632" t="n">
        <v>714.8</v>
      </c>
      <c r="F10" s="1632" t="n">
        <v>877.41</v>
      </c>
      <c r="G10" s="1606" t="n">
        <v>8.12655948696005</v>
      </c>
      <c r="H10" s="1633" t="n">
        <v>746.05</v>
      </c>
      <c r="I10" s="1633" t="n">
        <v>1017.27</v>
      </c>
      <c r="J10" s="1607" t="n">
        <v>8.90405863039933</v>
      </c>
    </row>
    <row r="11" customFormat="false" ht="12.75" hidden="false" customHeight="false" outlineLevel="0" collapsed="false">
      <c r="A11" s="1631" t="s">
        <v>1082</v>
      </c>
      <c r="B11" s="1632" t="n">
        <v>516.91</v>
      </c>
      <c r="C11" s="1632" t="n">
        <v>74</v>
      </c>
      <c r="D11" s="1606" t="n">
        <v>2.27195971876823</v>
      </c>
      <c r="E11" s="1632" t="n">
        <v>1674.04</v>
      </c>
      <c r="F11" s="1632" t="n">
        <v>380.52</v>
      </c>
      <c r="G11" s="1606" t="n">
        <v>3.52437106481353</v>
      </c>
      <c r="H11" s="1633" t="n">
        <v>846.99</v>
      </c>
      <c r="I11" s="1633" t="n">
        <v>182.78</v>
      </c>
      <c r="J11" s="1607" t="n">
        <v>1.59985435180865</v>
      </c>
    </row>
    <row r="12" customFormat="false" ht="12.75" hidden="false" customHeight="false" outlineLevel="0" collapsed="false">
      <c r="A12" s="1631" t="s">
        <v>1166</v>
      </c>
      <c r="B12" s="1635" t="n">
        <v>609.49</v>
      </c>
      <c r="C12" s="1632" t="n">
        <v>61.89</v>
      </c>
      <c r="D12" s="1606" t="n">
        <v>1.90015658100764</v>
      </c>
      <c r="E12" s="1635" t="n">
        <v>1.37</v>
      </c>
      <c r="F12" s="1632" t="n">
        <v>5.04</v>
      </c>
      <c r="G12" s="1606" t="n">
        <v>0.0466804114544838</v>
      </c>
      <c r="H12" s="1633" t="n">
        <v>0.84</v>
      </c>
      <c r="I12" s="1633" t="n">
        <v>12.34</v>
      </c>
      <c r="J12" s="1607" t="n">
        <v>0.108010738052953</v>
      </c>
    </row>
    <row r="13" customFormat="false" ht="12.75" hidden="false" customHeight="false" outlineLevel="0" collapsed="false">
      <c r="A13" s="1631" t="s">
        <v>1167</v>
      </c>
      <c r="B13" s="1632" t="n">
        <v>64.32</v>
      </c>
      <c r="C13" s="1632" t="n">
        <v>16.94</v>
      </c>
      <c r="D13" s="1606" t="n">
        <v>0.520094562647754</v>
      </c>
      <c r="E13" s="1632" t="n">
        <v>117.78</v>
      </c>
      <c r="F13" s="1632" t="n">
        <v>73.19</v>
      </c>
      <c r="G13" s="1606" t="n">
        <v>0.677884784593982</v>
      </c>
      <c r="H13" s="1633" t="n">
        <v>71.49</v>
      </c>
      <c r="I13" s="1633" t="n">
        <v>30.53</v>
      </c>
      <c r="J13" s="1607" t="n">
        <v>0.267225918375743</v>
      </c>
    </row>
    <row r="14" customFormat="false" ht="12.75" hidden="false" customHeight="false" outlineLevel="0" collapsed="false">
      <c r="A14" s="1631" t="s">
        <v>1168</v>
      </c>
      <c r="B14" s="1632" t="n">
        <v>0.41</v>
      </c>
      <c r="C14" s="1632" t="n">
        <v>0.71</v>
      </c>
      <c r="D14" s="1606" t="n">
        <v>0.0217985324368303</v>
      </c>
      <c r="E14" s="1632" t="n">
        <v>0.13</v>
      </c>
      <c r="F14" s="1632" t="n">
        <v>0.25</v>
      </c>
      <c r="G14" s="1606" t="n">
        <v>0.00231549659992479</v>
      </c>
      <c r="H14" s="1633" t="n">
        <v>14.76</v>
      </c>
      <c r="I14" s="1633" t="n">
        <v>3.7</v>
      </c>
      <c r="J14" s="1607" t="n">
        <v>0.032385715623657</v>
      </c>
    </row>
    <row r="15" customFormat="false" ht="12.75" hidden="false" customHeight="false" outlineLevel="0" collapsed="false">
      <c r="A15" s="1631" t="s">
        <v>1169</v>
      </c>
      <c r="B15" s="1632" t="n">
        <v>483.17</v>
      </c>
      <c r="C15" s="1632" t="n">
        <v>329.94</v>
      </c>
      <c r="D15" s="1606" t="n">
        <v>10.1298701298701</v>
      </c>
      <c r="E15" s="1632" t="n">
        <v>2130.28</v>
      </c>
      <c r="F15" s="1632" t="n">
        <v>1517.33</v>
      </c>
      <c r="G15" s="1606" t="n">
        <v>14.0534898238555</v>
      </c>
      <c r="H15" s="1633" t="n">
        <v>900.09</v>
      </c>
      <c r="I15" s="1633" t="n">
        <v>494.34</v>
      </c>
      <c r="J15" s="1607" t="n">
        <v>4.32690666524286</v>
      </c>
    </row>
    <row r="16" customFormat="false" ht="12.75" hidden="false" customHeight="false" outlineLevel="0" collapsed="false">
      <c r="A16" s="1631" t="s">
        <v>1170</v>
      </c>
      <c r="B16" s="1632" t="n">
        <v>78.06</v>
      </c>
      <c r="C16" s="1632" t="n">
        <v>43.05</v>
      </c>
      <c r="D16" s="1606" t="n">
        <v>1.3217279174726</v>
      </c>
      <c r="E16" s="1632" t="n">
        <v>173.55</v>
      </c>
      <c r="F16" s="1632" t="n">
        <v>111.06</v>
      </c>
      <c r="G16" s="1606" t="n">
        <v>1.02863620955059</v>
      </c>
      <c r="H16" s="1633" t="n">
        <v>97.18</v>
      </c>
      <c r="I16" s="1633" t="n">
        <v>59.8</v>
      </c>
      <c r="J16" s="1607" t="n">
        <v>0.523423187647213</v>
      </c>
    </row>
    <row r="17" customFormat="false" ht="12.75" hidden="false" customHeight="false" outlineLevel="0" collapsed="false">
      <c r="A17" s="1631" t="s">
        <v>1194</v>
      </c>
      <c r="B17" s="1632" t="n">
        <v>1614.31</v>
      </c>
      <c r="C17" s="1632" t="n">
        <v>16.3</v>
      </c>
      <c r="D17" s="1606" t="n">
        <v>0.500445181296245</v>
      </c>
      <c r="E17" s="1632" t="n">
        <v>5276.11</v>
      </c>
      <c r="F17" s="1632" t="n">
        <v>93.06</v>
      </c>
      <c r="G17" s="1606" t="n">
        <v>0.861920454356005</v>
      </c>
      <c r="H17" s="1633" t="n">
        <v>2989.91</v>
      </c>
      <c r="I17" s="1633" t="n">
        <v>41.78</v>
      </c>
      <c r="J17" s="1607" t="n">
        <v>0.365695999663889</v>
      </c>
    </row>
    <row r="18" customFormat="false" ht="12.75" hidden="false" customHeight="false" outlineLevel="0" collapsed="false">
      <c r="A18" s="1631" t="s">
        <v>1195</v>
      </c>
      <c r="B18" s="1632" t="n">
        <v>14.74</v>
      </c>
      <c r="C18" s="1632" t="n">
        <v>12.5</v>
      </c>
      <c r="D18" s="1606" t="n">
        <v>0.38377697952166</v>
      </c>
      <c r="E18" s="1632" t="n">
        <v>0.68</v>
      </c>
      <c r="F18" s="1632" t="n">
        <v>0.69</v>
      </c>
      <c r="G18" s="1606" t="n">
        <v>0.00639077061579243</v>
      </c>
      <c r="H18" s="1633" t="n">
        <v>6.11</v>
      </c>
      <c r="I18" s="1633" t="n">
        <v>6.89</v>
      </c>
      <c r="J18" s="1607" t="n">
        <v>0.060307454228918</v>
      </c>
    </row>
    <row r="19" customFormat="false" ht="12.75" hidden="false" customHeight="false" outlineLevel="0" collapsed="false">
      <c r="A19" s="1631" t="s">
        <v>1196</v>
      </c>
      <c r="B19" s="1632" t="n">
        <v>1084.63</v>
      </c>
      <c r="C19" s="1632" t="n">
        <v>242.84</v>
      </c>
      <c r="D19" s="1606" t="n">
        <v>7.4557121365632</v>
      </c>
      <c r="E19" s="1632" t="n">
        <v>283.91</v>
      </c>
      <c r="F19" s="1632" t="n">
        <v>133.73</v>
      </c>
      <c r="G19" s="1606" t="n">
        <v>1.23860544123177</v>
      </c>
      <c r="H19" s="1633" t="n">
        <v>2519.25</v>
      </c>
      <c r="I19" s="1633" t="n">
        <v>1286.67</v>
      </c>
      <c r="J19" s="1607" t="n">
        <v>11.2620888436461</v>
      </c>
    </row>
    <row r="20" customFormat="false" ht="13.5" hidden="false" customHeight="false" outlineLevel="0" collapsed="false">
      <c r="A20" s="1614" t="s">
        <v>1197</v>
      </c>
      <c r="B20" s="1616" t="n">
        <v>11029.21</v>
      </c>
      <c r="C20" s="1616" t="n">
        <v>3257.1</v>
      </c>
      <c r="D20" s="1616" t="n">
        <v>100</v>
      </c>
      <c r="E20" s="1616" t="n">
        <v>24431.99</v>
      </c>
      <c r="F20" s="1616" t="n">
        <v>10796.82</v>
      </c>
      <c r="G20" s="1616" t="n">
        <v>100</v>
      </c>
      <c r="H20" s="1616" t="n">
        <v>22474.69</v>
      </c>
      <c r="I20" s="1616" t="n">
        <v>11424.79</v>
      </c>
      <c r="J20" s="1636" t="n">
        <v>100</v>
      </c>
    </row>
    <row r="21" customFormat="false" ht="13.5" hidden="false" customHeight="false" outlineLevel="0" collapsed="false">
      <c r="A21" s="1518" t="s">
        <v>1171</v>
      </c>
      <c r="B21" s="1595"/>
      <c r="C21" s="1595"/>
      <c r="D21" s="1595"/>
      <c r="E21" s="1595"/>
      <c r="F21" s="1595"/>
      <c r="G21" s="1595"/>
      <c r="H21" s="1595"/>
      <c r="I21" s="1595"/>
      <c r="J21" s="1595"/>
    </row>
    <row r="22" customFormat="false" ht="12.75" hidden="false" customHeight="false" outlineLevel="0" collapsed="false">
      <c r="A22" s="516" t="s">
        <v>1172</v>
      </c>
      <c r="B22" s="1621"/>
      <c r="C22" s="1621"/>
      <c r="D22" s="1621"/>
      <c r="E22" s="1621"/>
      <c r="F22" s="1621"/>
      <c r="G22" s="1621"/>
      <c r="H22" s="1595"/>
      <c r="I22" s="1595"/>
      <c r="J22" s="1595"/>
    </row>
    <row r="23" customFormat="false" ht="12.75" hidden="false" customHeight="false" outlineLevel="0" collapsed="false">
      <c r="A23" s="1518"/>
      <c r="B23" s="1623"/>
      <c r="C23" s="1623"/>
      <c r="D23" s="1621"/>
      <c r="E23" s="1621"/>
      <c r="F23" s="1626"/>
      <c r="G23" s="1626"/>
      <c r="H23" s="1595"/>
      <c r="I23" s="516"/>
      <c r="J23" s="516"/>
    </row>
    <row r="24" customFormat="false" ht="12.75" hidden="false" customHeight="false" outlineLevel="0" collapsed="false">
      <c r="A24" s="1518"/>
      <c r="B24" s="1623"/>
      <c r="C24" s="1429"/>
      <c r="D24" s="1621"/>
      <c r="E24" s="1621"/>
      <c r="F24" s="1626"/>
      <c r="G24" s="1626"/>
      <c r="H24" s="1595"/>
      <c r="I24" s="516"/>
      <c r="J24" s="516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9" width="22.99"/>
    <col collapsed="false" customWidth="true" hidden="false" outlineLevel="0" max="2" min="2" style="1309" width="10.13"/>
    <col collapsed="false" customWidth="true" hidden="false" outlineLevel="0" max="3" min="3" style="1309" width="8.99"/>
    <col collapsed="false" customWidth="true" hidden="false" outlineLevel="0" max="4" min="4" style="1309" width="6.99"/>
    <col collapsed="false" customWidth="true" hidden="false" outlineLevel="0" max="5" min="5" style="1309" width="9.85"/>
    <col collapsed="false" customWidth="true" hidden="false" outlineLevel="0" max="6" min="6" style="1309" width="7.28"/>
    <col collapsed="false" customWidth="true" hidden="false" outlineLevel="0" max="7" min="7" style="1309" width="7.7"/>
    <col collapsed="false" customWidth="true" hidden="false" outlineLevel="0" max="8" min="8" style="1309" width="10.13"/>
    <col collapsed="false" customWidth="false" hidden="false" outlineLevel="0" max="9" min="9" style="1309" width="9.14"/>
    <col collapsed="false" customWidth="true" hidden="false" outlineLevel="0" max="10" min="10" style="1309" width="7.99"/>
    <col collapsed="false" customWidth="false" hidden="false" outlineLevel="0" max="11" min="11" style="1309" width="9.14"/>
    <col collapsed="false" customWidth="true" hidden="false" outlineLevel="0" max="12" min="12" style="1309" width="10.13"/>
    <col collapsed="false" customWidth="false" hidden="false" outlineLevel="0" max="257" min="13" style="1309" width="9.14"/>
  </cols>
  <sheetData>
    <row r="1" customFormat="false" ht="15" hidden="false" customHeight="true" outlineLevel="0" collapsed="false">
      <c r="A1" s="500" t="s">
        <v>1198</v>
      </c>
      <c r="B1" s="500"/>
      <c r="C1" s="500"/>
      <c r="D1" s="500"/>
      <c r="E1" s="500"/>
      <c r="F1" s="500"/>
      <c r="G1" s="500"/>
      <c r="H1" s="500"/>
      <c r="I1" s="500"/>
      <c r="J1" s="500"/>
    </row>
    <row r="2" customFormat="false" ht="15" hidden="false" customHeight="true" outlineLevel="0" collapsed="false">
      <c r="A2" s="501" t="s">
        <v>1199</v>
      </c>
      <c r="B2" s="501"/>
      <c r="C2" s="501"/>
      <c r="D2" s="501"/>
      <c r="E2" s="501"/>
      <c r="F2" s="501"/>
      <c r="G2" s="501"/>
      <c r="H2" s="501"/>
      <c r="I2" s="501"/>
      <c r="J2" s="501"/>
    </row>
    <row r="3" customFormat="false" ht="13.5" hidden="false" customHeight="false" outlineLevel="0" collapsed="false">
      <c r="A3" s="1348" t="s">
        <v>1141</v>
      </c>
      <c r="B3" s="1348"/>
      <c r="C3" s="1348"/>
      <c r="D3" s="1348"/>
      <c r="E3" s="1348"/>
      <c r="F3" s="1348"/>
      <c r="G3" s="1348"/>
      <c r="H3" s="1348"/>
      <c r="I3" s="1348"/>
      <c r="J3" s="1348"/>
    </row>
    <row r="4" customFormat="false" ht="12.75" hidden="false" customHeight="true" outlineLevel="0" collapsed="false">
      <c r="A4" s="1637" t="s">
        <v>434</v>
      </c>
      <c r="B4" s="1638" t="s">
        <v>504</v>
      </c>
      <c r="C4" s="1638"/>
      <c r="D4" s="1638"/>
      <c r="E4" s="1638" t="s">
        <v>61</v>
      </c>
      <c r="F4" s="1638"/>
      <c r="G4" s="1638"/>
      <c r="H4" s="1639" t="s">
        <v>62</v>
      </c>
      <c r="I4" s="1639"/>
      <c r="J4" s="1639"/>
    </row>
    <row r="5" customFormat="false" ht="22.5" hidden="false" customHeight="true" outlineLevel="0" collapsed="false">
      <c r="A5" s="1637"/>
      <c r="B5" s="1640" t="s">
        <v>1191</v>
      </c>
      <c r="C5" s="1640" t="s">
        <v>1200</v>
      </c>
      <c r="D5" s="1640" t="s">
        <v>1193</v>
      </c>
      <c r="E5" s="1640" t="s">
        <v>1191</v>
      </c>
      <c r="F5" s="1640" t="s">
        <v>1201</v>
      </c>
      <c r="G5" s="1640" t="s">
        <v>1193</v>
      </c>
      <c r="H5" s="1640" t="s">
        <v>1191</v>
      </c>
      <c r="I5" s="1640" t="s">
        <v>1200</v>
      </c>
      <c r="J5" s="1641" t="s">
        <v>1193</v>
      </c>
    </row>
    <row r="6" customFormat="false" ht="12.75" hidden="false" customHeight="false" outlineLevel="0" collapsed="false">
      <c r="A6" s="1642" t="s">
        <v>1202</v>
      </c>
      <c r="B6" s="1643"/>
      <c r="C6" s="1643"/>
      <c r="D6" s="1643"/>
      <c r="E6" s="1643"/>
      <c r="F6" s="1643"/>
      <c r="G6" s="1643"/>
      <c r="H6" s="1643"/>
      <c r="I6" s="1643"/>
      <c r="J6" s="1643"/>
    </row>
    <row r="7" customFormat="false" ht="12.75" hidden="false" customHeight="false" outlineLevel="0" collapsed="false">
      <c r="A7" s="1644" t="s">
        <v>1203</v>
      </c>
      <c r="B7" s="1645" t="n">
        <v>5977.6</v>
      </c>
      <c r="C7" s="1645" t="n">
        <v>597.76</v>
      </c>
      <c r="D7" s="1646" t="n">
        <v>54.5939429364702</v>
      </c>
      <c r="E7" s="1645" t="n">
        <v>8383.64</v>
      </c>
      <c r="F7" s="1645" t="n">
        <v>838.36</v>
      </c>
      <c r="G7" s="1646" t="n">
        <v>68.625781736027</v>
      </c>
      <c r="H7" s="1646" t="n">
        <v>1800</v>
      </c>
      <c r="I7" s="1646" t="n">
        <v>720</v>
      </c>
      <c r="J7" s="1647" t="n">
        <v>91.3594862551556</v>
      </c>
    </row>
    <row r="8" customFormat="false" ht="12.75" hidden="false" customHeight="false" outlineLevel="0" collapsed="false">
      <c r="A8" s="1644" t="s">
        <v>1204</v>
      </c>
      <c r="B8" s="1645" t="n">
        <v>376.05</v>
      </c>
      <c r="C8" s="1645" t="n">
        <v>37.61</v>
      </c>
      <c r="D8" s="1646" t="n">
        <v>3.43495415190151</v>
      </c>
      <c r="E8" s="1645" t="n">
        <v>2848.13</v>
      </c>
      <c r="F8" s="1645" t="n">
        <v>284.81</v>
      </c>
      <c r="G8" s="1646" t="n">
        <v>23.3137421826397</v>
      </c>
      <c r="H8" s="1646" t="n">
        <v>200</v>
      </c>
      <c r="I8" s="1646" t="n">
        <v>20</v>
      </c>
      <c r="J8" s="1647" t="n">
        <v>2.53776350708766</v>
      </c>
    </row>
    <row r="9" customFormat="false" ht="12.75" hidden="false" customHeight="false" outlineLevel="0" collapsed="false">
      <c r="A9" s="1644" t="s">
        <v>1205</v>
      </c>
      <c r="B9" s="1645" t="n">
        <v>3956.08</v>
      </c>
      <c r="C9" s="1645" t="n">
        <v>395.6</v>
      </c>
      <c r="D9" s="1646" t="n">
        <v>36.1304935520403</v>
      </c>
      <c r="E9" s="1645" t="n">
        <v>444.65</v>
      </c>
      <c r="F9" s="1645" t="n">
        <v>44.47</v>
      </c>
      <c r="G9" s="1646" t="n">
        <v>3.64018859893258</v>
      </c>
      <c r="H9" s="1646" t="n">
        <v>0</v>
      </c>
      <c r="I9" s="1646" t="n">
        <v>0</v>
      </c>
      <c r="J9" s="1647" t="n">
        <v>0</v>
      </c>
    </row>
    <row r="10" customFormat="false" ht="12.75" hidden="false" customHeight="false" outlineLevel="0" collapsed="false">
      <c r="A10" s="1644" t="s">
        <v>1206</v>
      </c>
      <c r="B10" s="1645" t="n">
        <v>639.48</v>
      </c>
      <c r="C10" s="1645" t="n">
        <v>63.95</v>
      </c>
      <c r="D10" s="1646" t="n">
        <v>5.84060935958792</v>
      </c>
      <c r="E10" s="1645" t="n">
        <v>0</v>
      </c>
      <c r="F10" s="1645" t="n">
        <v>0</v>
      </c>
      <c r="G10" s="1646" t="n">
        <v>0</v>
      </c>
      <c r="H10" s="1646" t="n">
        <v>0</v>
      </c>
      <c r="I10" s="1646" t="n">
        <v>0</v>
      </c>
      <c r="J10" s="1647" t="n">
        <v>0</v>
      </c>
    </row>
    <row r="11" customFormat="false" ht="12.75" hidden="false" customHeight="false" outlineLevel="0" collapsed="false">
      <c r="A11" s="1644" t="s">
        <v>1207</v>
      </c>
      <c r="B11" s="1645" t="n">
        <v>0</v>
      </c>
      <c r="C11" s="1645" t="n">
        <v>0</v>
      </c>
      <c r="D11" s="1646" t="n">
        <v>0</v>
      </c>
      <c r="E11" s="1645" t="n">
        <v>540</v>
      </c>
      <c r="F11" s="1645" t="n">
        <v>54</v>
      </c>
      <c r="G11" s="1646" t="n">
        <v>4.42028748240071</v>
      </c>
      <c r="H11" s="1646" t="n">
        <v>0</v>
      </c>
      <c r="I11" s="1646" t="n">
        <v>0</v>
      </c>
      <c r="J11" s="1647" t="n">
        <v>0</v>
      </c>
      <c r="K11" s="499"/>
    </row>
    <row r="12" customFormat="false" ht="12.75" hidden="false" customHeight="false" outlineLevel="0" collapsed="false">
      <c r="A12" s="1644" t="s">
        <v>1208</v>
      </c>
      <c r="B12" s="1645" t="n">
        <v>0</v>
      </c>
      <c r="C12" s="1645" t="n">
        <v>0</v>
      </c>
      <c r="D12" s="1646" t="n">
        <v>0</v>
      </c>
      <c r="E12" s="1645" t="n">
        <v>0</v>
      </c>
      <c r="F12" s="1645" t="n">
        <v>0</v>
      </c>
      <c r="G12" s="1646" t="n">
        <v>0</v>
      </c>
      <c r="H12" s="1646" t="n">
        <v>480.955</v>
      </c>
      <c r="I12" s="1646" t="n">
        <v>48.0955</v>
      </c>
      <c r="J12" s="1647" t="n">
        <v>6.10275023775672</v>
      </c>
    </row>
    <row r="13" customFormat="false" ht="12.75" hidden="false" customHeight="false" outlineLevel="0" collapsed="false">
      <c r="A13" s="1644" t="s">
        <v>1209</v>
      </c>
      <c r="B13" s="1645" t="n">
        <v>0</v>
      </c>
      <c r="C13" s="1645" t="n">
        <v>0</v>
      </c>
      <c r="D13" s="1646" t="n">
        <v>0</v>
      </c>
      <c r="E13" s="1645" t="n">
        <v>0</v>
      </c>
      <c r="F13" s="1645" t="n">
        <v>0</v>
      </c>
      <c r="G13" s="1646" t="n">
        <v>0</v>
      </c>
      <c r="H13" s="1646" t="n">
        <v>0</v>
      </c>
      <c r="I13" s="1646" t="n">
        <v>0</v>
      </c>
      <c r="J13" s="1647" t="n">
        <v>0</v>
      </c>
    </row>
    <row r="14" customFormat="false" ht="12.75" hidden="false" customHeight="false" outlineLevel="0" collapsed="false">
      <c r="A14" s="1644" t="s">
        <v>1210</v>
      </c>
      <c r="B14" s="1645" t="n">
        <v>0</v>
      </c>
      <c r="C14" s="1645" t="n">
        <v>0</v>
      </c>
      <c r="D14" s="1646" t="n">
        <v>0</v>
      </c>
      <c r="E14" s="1645" t="n">
        <v>0</v>
      </c>
      <c r="F14" s="1645" t="n">
        <v>0</v>
      </c>
      <c r="G14" s="1646" t="n">
        <v>0</v>
      </c>
      <c r="H14" s="1646" t="n">
        <v>0</v>
      </c>
      <c r="I14" s="1646" t="n">
        <v>0</v>
      </c>
      <c r="J14" s="1647" t="n">
        <v>0</v>
      </c>
    </row>
    <row r="15" customFormat="false" ht="12.75" hidden="false" customHeight="false" outlineLevel="0" collapsed="false">
      <c r="A15" s="1644" t="s">
        <v>1211</v>
      </c>
      <c r="B15" s="1645" t="n">
        <v>0</v>
      </c>
      <c r="C15" s="1645" t="n">
        <v>0</v>
      </c>
      <c r="D15" s="1646" t="n">
        <v>0</v>
      </c>
      <c r="E15" s="1645" t="n">
        <v>0</v>
      </c>
      <c r="F15" s="1645" t="n">
        <v>0</v>
      </c>
      <c r="G15" s="1646" t="n">
        <v>0</v>
      </c>
      <c r="H15" s="1646" t="n">
        <v>0</v>
      </c>
      <c r="I15" s="1646" t="n">
        <v>0</v>
      </c>
      <c r="J15" s="1647" t="n">
        <v>0</v>
      </c>
    </row>
    <row r="16" customFormat="false" ht="12.75" hidden="false" customHeight="false" outlineLevel="0" collapsed="false">
      <c r="A16" s="1648" t="s">
        <v>1212</v>
      </c>
      <c r="B16" s="1649" t="n">
        <v>10949.21</v>
      </c>
      <c r="C16" s="1649" t="n">
        <v>1094.92</v>
      </c>
      <c r="D16" s="1649" t="n">
        <v>100</v>
      </c>
      <c r="E16" s="1649" t="n">
        <v>12216.42</v>
      </c>
      <c r="F16" s="1649" t="n">
        <v>1221.64</v>
      </c>
      <c r="G16" s="1649" t="n">
        <v>100</v>
      </c>
      <c r="H16" s="1649" t="n">
        <v>2480.955</v>
      </c>
      <c r="I16" s="1649" t="n">
        <v>788.0955</v>
      </c>
      <c r="J16" s="1650" t="n">
        <v>100</v>
      </c>
    </row>
    <row r="17" customFormat="false" ht="12.75" hidden="false" customHeight="false" outlineLevel="0" collapsed="false">
      <c r="A17" s="1642" t="s">
        <v>1213</v>
      </c>
      <c r="B17" s="1651"/>
      <c r="C17" s="1651"/>
      <c r="D17" s="1651"/>
      <c r="E17" s="1651"/>
      <c r="F17" s="1651"/>
      <c r="G17" s="1651"/>
      <c r="H17" s="1651"/>
      <c r="I17" s="1651"/>
      <c r="J17" s="1651"/>
    </row>
    <row r="18" customFormat="false" ht="12.75" hidden="false" customHeight="true" outlineLevel="0" collapsed="false">
      <c r="A18" s="1644" t="s">
        <v>1214</v>
      </c>
      <c r="B18" s="1645" t="n">
        <v>0</v>
      </c>
      <c r="C18" s="1645" t="n">
        <v>0</v>
      </c>
      <c r="D18" s="1646" t="n">
        <v>0</v>
      </c>
      <c r="E18" s="1645" t="n">
        <v>200</v>
      </c>
      <c r="F18" s="1645" t="n">
        <v>20</v>
      </c>
      <c r="G18" s="1646" t="n">
        <v>1.63714351200026</v>
      </c>
      <c r="H18" s="1646" t="n">
        <v>0</v>
      </c>
      <c r="I18" s="1646" t="n">
        <v>0</v>
      </c>
      <c r="J18" s="1647" t="n">
        <v>0</v>
      </c>
    </row>
    <row r="19" customFormat="false" ht="12.75" hidden="false" customHeight="false" outlineLevel="0" collapsed="false">
      <c r="A19" s="1644" t="s">
        <v>1215</v>
      </c>
      <c r="B19" s="1645" t="n">
        <v>1677.6</v>
      </c>
      <c r="C19" s="1645" t="n">
        <v>167.76</v>
      </c>
      <c r="D19" s="1646" t="n">
        <v>15.3216673364264</v>
      </c>
      <c r="E19" s="1645" t="n">
        <v>1411.69</v>
      </c>
      <c r="F19" s="1645" t="n">
        <v>141.17</v>
      </c>
      <c r="G19" s="1646" t="n">
        <v>11.5557774794538</v>
      </c>
      <c r="H19" s="1646" t="n">
        <v>0</v>
      </c>
      <c r="I19" s="1646" t="n">
        <v>0</v>
      </c>
      <c r="J19" s="1647" t="n">
        <v>0</v>
      </c>
    </row>
    <row r="20" customFormat="false" ht="12.75" hidden="false" customHeight="false" outlineLevel="0" collapsed="false">
      <c r="A20" s="1644" t="s">
        <v>1216</v>
      </c>
      <c r="B20" s="1645" t="n">
        <v>9271.61</v>
      </c>
      <c r="C20" s="1645" t="n">
        <v>927.16</v>
      </c>
      <c r="D20" s="1646" t="n">
        <v>84.6783326635736</v>
      </c>
      <c r="E20" s="1645" t="n">
        <v>10604.73</v>
      </c>
      <c r="F20" s="1645" t="n">
        <v>1060.47</v>
      </c>
      <c r="G20" s="1646" t="n">
        <v>86.8070790085459</v>
      </c>
      <c r="H20" s="1646" t="n">
        <v>1880.955</v>
      </c>
      <c r="I20" s="1646" t="n">
        <v>188.0955</v>
      </c>
      <c r="J20" s="1647" t="n">
        <v>23.8670947873703</v>
      </c>
    </row>
    <row r="21" customFormat="false" ht="12.75" hidden="false" customHeight="false" outlineLevel="0" collapsed="false">
      <c r="A21" s="1644" t="s">
        <v>1217</v>
      </c>
      <c r="B21" s="1645" t="n">
        <v>0</v>
      </c>
      <c r="C21" s="1645" t="n">
        <v>0</v>
      </c>
      <c r="D21" s="1646" t="n">
        <v>0</v>
      </c>
      <c r="E21" s="1645" t="n">
        <v>0</v>
      </c>
      <c r="F21" s="1645" t="n">
        <v>0</v>
      </c>
      <c r="G21" s="1646" t="n">
        <v>0</v>
      </c>
      <c r="H21" s="1646" t="n">
        <v>0</v>
      </c>
      <c r="I21" s="1646" t="n">
        <v>0</v>
      </c>
      <c r="J21" s="1647" t="n">
        <v>0</v>
      </c>
    </row>
    <row r="22" customFormat="false" ht="12.75" hidden="false" customHeight="false" outlineLevel="0" collapsed="false">
      <c r="A22" s="1644" t="s">
        <v>1218</v>
      </c>
      <c r="B22" s="1645" t="n">
        <v>0</v>
      </c>
      <c r="C22" s="1645" t="n">
        <v>0</v>
      </c>
      <c r="D22" s="1646" t="n">
        <v>0</v>
      </c>
      <c r="E22" s="1645" t="n">
        <v>0</v>
      </c>
      <c r="F22" s="1645" t="n">
        <v>0</v>
      </c>
      <c r="G22" s="1646" t="n">
        <v>0</v>
      </c>
      <c r="H22" s="1646" t="n">
        <v>0</v>
      </c>
      <c r="I22" s="1646" t="n">
        <v>0</v>
      </c>
      <c r="J22" s="1647" t="n">
        <v>0</v>
      </c>
    </row>
    <row r="23" customFormat="false" ht="12.75" hidden="false" customHeight="false" outlineLevel="0" collapsed="false">
      <c r="A23" s="1644" t="s">
        <v>1219</v>
      </c>
      <c r="B23" s="1645" t="n">
        <v>0</v>
      </c>
      <c r="C23" s="1645" t="n">
        <v>0</v>
      </c>
      <c r="D23" s="1646" t="n">
        <v>0</v>
      </c>
      <c r="E23" s="1645" t="n">
        <v>0</v>
      </c>
      <c r="F23" s="1645" t="n">
        <v>0</v>
      </c>
      <c r="G23" s="1646" t="n">
        <v>0</v>
      </c>
      <c r="H23" s="1646" t="n">
        <v>600</v>
      </c>
      <c r="I23" s="1646" t="n">
        <v>600</v>
      </c>
      <c r="J23" s="1647" t="n">
        <v>76.1329052126297</v>
      </c>
    </row>
    <row r="24" customFormat="false" ht="12.75" hidden="false" customHeight="false" outlineLevel="0" collapsed="false">
      <c r="A24" s="1652" t="s">
        <v>1220</v>
      </c>
      <c r="B24" s="1645" t="n">
        <v>10949.21</v>
      </c>
      <c r="C24" s="1645" t="n">
        <v>1094.92</v>
      </c>
      <c r="D24" s="1646" t="n">
        <v>100</v>
      </c>
      <c r="E24" s="1645" t="n">
        <v>12216.42</v>
      </c>
      <c r="F24" s="1645" t="n">
        <v>1221.64</v>
      </c>
      <c r="G24" s="1646" t="n">
        <v>100</v>
      </c>
      <c r="H24" s="1646" t="n">
        <v>0</v>
      </c>
      <c r="I24" s="1646" t="n">
        <v>0</v>
      </c>
      <c r="J24" s="1647" t="n">
        <v>0</v>
      </c>
    </row>
    <row r="25" customFormat="false" ht="13.5" hidden="false" customHeight="false" outlineLevel="0" collapsed="false">
      <c r="A25" s="1653" t="s">
        <v>1221</v>
      </c>
      <c r="B25" s="1654" t="n">
        <v>21898.42</v>
      </c>
      <c r="C25" s="1654" t="n">
        <v>2189.84</v>
      </c>
      <c r="D25" s="1654" t="n">
        <v>200</v>
      </c>
      <c r="E25" s="1654" t="n">
        <v>24432.84</v>
      </c>
      <c r="F25" s="1654" t="n">
        <v>2443.28</v>
      </c>
      <c r="G25" s="1654" t="n">
        <v>200</v>
      </c>
      <c r="H25" s="1654" t="n">
        <v>2480.955</v>
      </c>
      <c r="I25" s="1654" t="n">
        <v>788.0955</v>
      </c>
      <c r="J25" s="1655" t="n">
        <v>100</v>
      </c>
    </row>
    <row r="26" customFormat="false" ht="13.5" hidden="false" customHeight="false" outlineLevel="0" collapsed="false">
      <c r="A26" s="1518" t="s">
        <v>1171</v>
      </c>
      <c r="B26" s="1520"/>
      <c r="C26" s="1520"/>
    </row>
    <row r="27" customFormat="false" ht="12.75" hidden="false" customHeight="false" outlineLevel="0" collapsed="false">
      <c r="A27" s="516" t="s">
        <v>1172</v>
      </c>
    </row>
    <row r="32" customFormat="false" ht="12.75" hidden="false" customHeight="false" outlineLevel="0" collapsed="false">
      <c r="L32" s="1547"/>
    </row>
    <row r="34" customFormat="false" ht="12.75" hidden="false" customHeight="false" outlineLevel="0" collapsed="false">
      <c r="L34" s="1547"/>
    </row>
  </sheetData>
  <mergeCells count="9">
    <mergeCell ref="A1:J1"/>
    <mergeCell ref="A2:J2"/>
    <mergeCell ref="A3:J3"/>
    <mergeCell ref="A4:A5"/>
    <mergeCell ref="B4:D4"/>
    <mergeCell ref="E4:G4"/>
    <mergeCell ref="H4:J4"/>
    <mergeCell ref="B6:J6"/>
    <mergeCell ref="B17:J1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46" width="15.56"/>
    <col collapsed="false" customWidth="false" hidden="false" outlineLevel="0" max="2" min="2" style="146" width="12.42"/>
    <col collapsed="false" customWidth="true" hidden="false" outlineLevel="0" max="3" min="3" style="146" width="13.99"/>
    <col collapsed="false" customWidth="false" hidden="false" outlineLevel="0" max="4" min="4" style="146" width="12.42"/>
    <col collapsed="false" customWidth="true" hidden="false" outlineLevel="0" max="5" min="5" style="146" width="13.14"/>
    <col collapsed="false" customWidth="false" hidden="false" outlineLevel="0" max="7" min="6" style="146" width="12.42"/>
    <col collapsed="false" customWidth="false" hidden="true" outlineLevel="0" max="9" min="8" style="146" width="12.42"/>
    <col collapsed="false" customWidth="false" hidden="false" outlineLevel="0" max="257" min="10" style="146" width="12.42"/>
  </cols>
  <sheetData>
    <row r="1" customFormat="false" ht="12.75" hidden="false" customHeight="false" outlineLevel="0" collapsed="false">
      <c r="A1" s="147" t="s">
        <v>152</v>
      </c>
      <c r="B1" s="147"/>
      <c r="C1" s="147"/>
      <c r="D1" s="147"/>
      <c r="E1" s="147"/>
      <c r="F1" s="147"/>
      <c r="G1" s="147"/>
      <c r="H1" s="148"/>
      <c r="I1" s="148"/>
    </row>
    <row r="2" customFormat="false" ht="19.5" hidden="false" customHeight="true" outlineLevel="0" collapsed="false">
      <c r="A2" s="149" t="s">
        <v>123</v>
      </c>
      <c r="B2" s="149"/>
      <c r="C2" s="149"/>
      <c r="D2" s="149"/>
      <c r="E2" s="149"/>
      <c r="F2" s="149"/>
      <c r="G2" s="149"/>
      <c r="H2" s="149"/>
      <c r="I2" s="149"/>
      <c r="J2" s="150"/>
    </row>
    <row r="3" customFormat="false" ht="14.25" hidden="false" customHeight="true" outlineLevel="0" collapsed="false">
      <c r="A3" s="151" t="s">
        <v>153</v>
      </c>
      <c r="B3" s="151"/>
      <c r="C3" s="151"/>
      <c r="D3" s="151"/>
      <c r="E3" s="151"/>
      <c r="F3" s="151"/>
      <c r="G3" s="151"/>
      <c r="H3" s="151"/>
      <c r="I3" s="151"/>
    </row>
    <row r="4" customFormat="false" ht="15.75" hidden="false" customHeight="true" outlineLevel="0" collapsed="false">
      <c r="A4" s="147" t="s">
        <v>154</v>
      </c>
      <c r="B4" s="147"/>
      <c r="C4" s="147"/>
      <c r="D4" s="147"/>
      <c r="E4" s="147"/>
      <c r="F4" s="147"/>
      <c r="G4" s="147"/>
      <c r="H4" s="147"/>
      <c r="I4" s="147"/>
    </row>
    <row r="5" customFormat="false" ht="24.95" hidden="false" customHeight="true" outlineLevel="0" collapsed="false">
      <c r="A5" s="152" t="s">
        <v>155</v>
      </c>
      <c r="B5" s="153" t="s">
        <v>61</v>
      </c>
      <c r="C5" s="153"/>
      <c r="D5" s="153" t="s">
        <v>62</v>
      </c>
      <c r="E5" s="153"/>
      <c r="F5" s="154" t="s">
        <v>63</v>
      </c>
      <c r="G5" s="154"/>
      <c r="H5" s="155" t="s">
        <v>156</v>
      </c>
      <c r="I5" s="155"/>
      <c r="J5" s="156"/>
      <c r="K5" s="156"/>
      <c r="L5" s="156"/>
      <c r="M5" s="156"/>
    </row>
    <row r="6" customFormat="false" ht="24.95" hidden="false" customHeight="true" outlineLevel="0" collapsed="false">
      <c r="A6" s="152"/>
      <c r="B6" s="157" t="s">
        <v>107</v>
      </c>
      <c r="C6" s="158" t="s">
        <v>108</v>
      </c>
      <c r="D6" s="158" t="s">
        <v>107</v>
      </c>
      <c r="E6" s="157" t="s">
        <v>108</v>
      </c>
      <c r="F6" s="159" t="s">
        <v>107</v>
      </c>
      <c r="G6" s="160" t="s">
        <v>108</v>
      </c>
      <c r="H6" s="161" t="s">
        <v>157</v>
      </c>
      <c r="I6" s="161" t="s">
        <v>158</v>
      </c>
      <c r="J6" s="156"/>
      <c r="K6" s="156"/>
      <c r="L6" s="156"/>
      <c r="M6" s="156"/>
    </row>
    <row r="7" customFormat="false" ht="24.95" hidden="false" customHeight="true" outlineLevel="0" collapsed="false">
      <c r="A7" s="162" t="s">
        <v>109</v>
      </c>
      <c r="B7" s="163" t="n">
        <v>273.2</v>
      </c>
      <c r="C7" s="163" t="n">
        <v>5.9</v>
      </c>
      <c r="D7" s="163" t="n">
        <v>293.5</v>
      </c>
      <c r="E7" s="163" t="n">
        <v>7.43045387994144</v>
      </c>
      <c r="F7" s="164" t="n">
        <v>309.2</v>
      </c>
      <c r="G7" s="165" t="n">
        <v>5.4</v>
      </c>
      <c r="H7" s="156"/>
      <c r="I7" s="156"/>
      <c r="J7" s="156"/>
      <c r="L7" s="156"/>
      <c r="M7" s="156"/>
      <c r="N7" s="156"/>
      <c r="O7" s="156"/>
      <c r="P7" s="156"/>
    </row>
    <row r="8" customFormat="false" ht="24.95" hidden="false" customHeight="true" outlineLevel="0" collapsed="false">
      <c r="A8" s="162" t="s">
        <v>110</v>
      </c>
      <c r="B8" s="163" t="n">
        <v>278.8</v>
      </c>
      <c r="C8" s="163" t="n">
        <v>7.6</v>
      </c>
      <c r="D8" s="163" t="n">
        <v>299.2</v>
      </c>
      <c r="E8" s="163" t="n">
        <v>7.31707317073169</v>
      </c>
      <c r="F8" s="164"/>
      <c r="G8" s="165"/>
      <c r="H8" s="156"/>
      <c r="I8" s="156"/>
      <c r="J8" s="156"/>
      <c r="L8" s="156"/>
      <c r="M8" s="156"/>
      <c r="N8" s="156"/>
      <c r="O8" s="156"/>
      <c r="P8" s="156"/>
    </row>
    <row r="9" customFormat="false" ht="24.95" hidden="false" customHeight="true" outlineLevel="0" collapsed="false">
      <c r="A9" s="162" t="s">
        <v>111</v>
      </c>
      <c r="B9" s="163" t="n">
        <v>279.7</v>
      </c>
      <c r="C9" s="163" t="n">
        <v>7.5</v>
      </c>
      <c r="D9" s="163" t="n">
        <v>299.8</v>
      </c>
      <c r="E9" s="163" t="n">
        <v>7.2</v>
      </c>
      <c r="F9" s="164"/>
      <c r="G9" s="165"/>
      <c r="H9" s="156"/>
      <c r="I9" s="156"/>
      <c r="J9" s="156"/>
      <c r="K9" s="156"/>
      <c r="L9" s="156"/>
      <c r="M9" s="156"/>
      <c r="N9" s="156"/>
      <c r="O9" s="156"/>
      <c r="P9" s="156"/>
    </row>
    <row r="10" customFormat="false" ht="24.95" hidden="false" customHeight="true" outlineLevel="0" collapsed="false">
      <c r="A10" s="162" t="s">
        <v>112</v>
      </c>
      <c r="B10" s="163" t="n">
        <v>281.8</v>
      </c>
      <c r="C10" s="163" t="n">
        <v>9</v>
      </c>
      <c r="D10" s="163" t="n">
        <v>300.8</v>
      </c>
      <c r="E10" s="163" t="n">
        <v>6.7</v>
      </c>
      <c r="F10" s="164"/>
      <c r="G10" s="165"/>
      <c r="H10" s="156"/>
      <c r="I10" s="156"/>
      <c r="J10" s="156"/>
      <c r="K10" s="156"/>
      <c r="L10" s="156"/>
      <c r="M10" s="156"/>
      <c r="N10" s="156"/>
      <c r="O10" s="156"/>
      <c r="P10" s="156"/>
    </row>
    <row r="11" customFormat="false" ht="24.95" hidden="false" customHeight="true" outlineLevel="0" collapsed="false">
      <c r="A11" s="162" t="s">
        <v>113</v>
      </c>
      <c r="B11" s="163" t="n">
        <v>278.8</v>
      </c>
      <c r="C11" s="163" t="n">
        <v>9.2</v>
      </c>
      <c r="D11" s="163" t="n">
        <v>297.2</v>
      </c>
      <c r="E11" s="163" t="n">
        <v>6.6</v>
      </c>
      <c r="F11" s="164"/>
      <c r="G11" s="165"/>
      <c r="H11" s="156"/>
      <c r="I11" s="156"/>
      <c r="J11" s="156"/>
      <c r="K11" s="156"/>
      <c r="L11" s="156"/>
      <c r="M11" s="156"/>
      <c r="N11" s="156"/>
      <c r="O11" s="156"/>
      <c r="P11" s="156"/>
    </row>
    <row r="12" customFormat="false" ht="24.95" hidden="false" customHeight="true" outlineLevel="0" collapsed="false">
      <c r="A12" s="162" t="s">
        <v>114</v>
      </c>
      <c r="B12" s="163" t="n">
        <v>277.7</v>
      </c>
      <c r="C12" s="163" t="n">
        <v>8.9</v>
      </c>
      <c r="D12" s="163" t="n">
        <v>292.8</v>
      </c>
      <c r="E12" s="163" t="n">
        <v>5.4</v>
      </c>
      <c r="F12" s="164"/>
      <c r="G12" s="165"/>
      <c r="H12" s="156"/>
      <c r="I12" s="156"/>
      <c r="J12" s="156"/>
      <c r="K12" s="156"/>
      <c r="L12" s="156"/>
      <c r="M12" s="156"/>
      <c r="N12" s="156"/>
      <c r="O12" s="156"/>
      <c r="P12" s="156"/>
    </row>
    <row r="13" customFormat="false" ht="24.95" hidden="false" customHeight="true" outlineLevel="0" collapsed="false">
      <c r="A13" s="162" t="s">
        <v>115</v>
      </c>
      <c r="B13" s="163" t="n">
        <v>275.1</v>
      </c>
      <c r="C13" s="163" t="n">
        <v>8.1</v>
      </c>
      <c r="D13" s="163" t="n">
        <v>290.2</v>
      </c>
      <c r="E13" s="163" t="n">
        <v>5.5</v>
      </c>
      <c r="F13" s="164"/>
      <c r="G13" s="165"/>
      <c r="H13" s="156"/>
      <c r="I13" s="156"/>
      <c r="J13" s="156"/>
      <c r="K13" s="156"/>
      <c r="L13" s="156"/>
      <c r="M13" s="156"/>
      <c r="N13" s="156"/>
      <c r="O13" s="156"/>
      <c r="P13" s="156"/>
    </row>
    <row r="14" customFormat="false" ht="24.95" hidden="false" customHeight="true" outlineLevel="0" collapsed="false">
      <c r="A14" s="162" t="s">
        <v>116</v>
      </c>
      <c r="B14" s="163" t="n">
        <v>277.9</v>
      </c>
      <c r="C14" s="163" t="n">
        <v>8.3</v>
      </c>
      <c r="D14" s="163" t="n">
        <v>293.1</v>
      </c>
      <c r="E14" s="163" t="n">
        <v>5.5</v>
      </c>
      <c r="F14" s="164"/>
      <c r="G14" s="165"/>
      <c r="H14" s="156"/>
      <c r="I14" s="156"/>
      <c r="J14" s="156"/>
      <c r="K14" s="156"/>
      <c r="L14" s="156"/>
      <c r="M14" s="156"/>
      <c r="N14" s="156"/>
      <c r="O14" s="156"/>
      <c r="P14" s="156"/>
    </row>
    <row r="15" customFormat="false" ht="24.95" hidden="false" customHeight="true" outlineLevel="0" collapsed="false">
      <c r="A15" s="162" t="s">
        <v>117</v>
      </c>
      <c r="B15" s="163" t="n">
        <v>277.4</v>
      </c>
      <c r="C15" s="163" t="n">
        <v>9</v>
      </c>
      <c r="D15" s="163" t="n">
        <v>292</v>
      </c>
      <c r="E15" s="163" t="n">
        <v>5.3</v>
      </c>
      <c r="F15" s="164"/>
      <c r="G15" s="165"/>
      <c r="K15" s="156"/>
      <c r="L15" s="156"/>
      <c r="M15" s="156"/>
      <c r="N15" s="156"/>
      <c r="O15" s="156"/>
      <c r="P15" s="156"/>
    </row>
    <row r="16" customFormat="false" ht="24.95" hidden="false" customHeight="true" outlineLevel="0" collapsed="false">
      <c r="A16" s="162" t="s">
        <v>118</v>
      </c>
      <c r="B16" s="163" t="n">
        <v>282.81431836721</v>
      </c>
      <c r="C16" s="163" t="n">
        <v>9.1</v>
      </c>
      <c r="D16" s="163" t="n">
        <v>297.1</v>
      </c>
      <c r="E16" s="163" t="n">
        <v>5.1</v>
      </c>
      <c r="F16" s="164"/>
      <c r="G16" s="165"/>
      <c r="K16" s="156"/>
      <c r="L16" s="156"/>
      <c r="M16" s="156"/>
      <c r="N16" s="156"/>
      <c r="O16" s="156"/>
      <c r="P16" s="156"/>
    </row>
    <row r="17" customFormat="false" ht="24.95" hidden="false" customHeight="true" outlineLevel="0" collapsed="false">
      <c r="A17" s="162" t="s">
        <v>119</v>
      </c>
      <c r="B17" s="163" t="n">
        <v>284.2</v>
      </c>
      <c r="C17" s="163" t="n">
        <v>9.1</v>
      </c>
      <c r="D17" s="163" t="n">
        <v>299.5</v>
      </c>
      <c r="E17" s="163" t="n">
        <v>5.4</v>
      </c>
      <c r="F17" s="164"/>
      <c r="G17" s="165"/>
      <c r="K17" s="156"/>
      <c r="L17" s="156"/>
      <c r="M17" s="156"/>
      <c r="N17" s="156"/>
      <c r="O17" s="156"/>
      <c r="P17" s="156"/>
    </row>
    <row r="18" customFormat="false" ht="24.95" hidden="false" customHeight="true" outlineLevel="0" collapsed="false">
      <c r="A18" s="162" t="s">
        <v>120</v>
      </c>
      <c r="B18" s="163" t="n">
        <v>288.9</v>
      </c>
      <c r="C18" s="163" t="n">
        <v>7.8</v>
      </c>
      <c r="D18" s="163" t="n">
        <v>304.4</v>
      </c>
      <c r="E18" s="163" t="n">
        <v>5.4</v>
      </c>
      <c r="F18" s="164"/>
      <c r="G18" s="165"/>
      <c r="K18" s="156"/>
      <c r="L18" s="156"/>
      <c r="M18" s="156"/>
      <c r="N18" s="156"/>
      <c r="O18" s="156"/>
      <c r="P18" s="156"/>
    </row>
    <row r="19" customFormat="false" ht="24.95" hidden="false" customHeight="true" outlineLevel="0" collapsed="false">
      <c r="A19" s="166" t="s">
        <v>121</v>
      </c>
      <c r="B19" s="167" t="n">
        <v>279.7</v>
      </c>
      <c r="C19" s="167" t="n">
        <v>8.3</v>
      </c>
      <c r="D19" s="167" t="n">
        <v>296.6</v>
      </c>
      <c r="E19" s="167" t="n">
        <v>6.1</v>
      </c>
      <c r="F19" s="168"/>
      <c r="G19" s="169"/>
    </row>
    <row r="20" customFormat="false" ht="20.1" hidden="false" customHeight="true" outlineLevel="0" collapsed="false">
      <c r="A20" s="170"/>
      <c r="D20" s="156"/>
    </row>
    <row r="21" customFormat="false" ht="20.1" hidden="false" customHeight="true" outlineLevel="0" collapsed="false">
      <c r="A21" s="170"/>
      <c r="G21" s="150"/>
    </row>
    <row r="23" customFormat="false" ht="12.75" hidden="false" customHeight="false" outlineLevel="0" collapsed="false">
      <c r="A23" s="171"/>
      <c r="B23" s="171"/>
    </row>
    <row r="24" customFormat="false" ht="12.75" hidden="false" customHeight="false" outlineLevel="0" collapsed="false">
      <c r="A24" s="172"/>
      <c r="B24" s="171"/>
    </row>
    <row r="25" customFormat="false" ht="12.75" hidden="false" customHeight="false" outlineLevel="0" collapsed="false">
      <c r="A25" s="172"/>
      <c r="B25" s="171"/>
    </row>
    <row r="26" customFormat="false" ht="12.75" hidden="false" customHeight="false" outlineLevel="0" collapsed="false">
      <c r="A26" s="172"/>
      <c r="B26" s="171"/>
    </row>
    <row r="27" customFormat="false" ht="12.75" hidden="false" customHeight="false" outlineLevel="0" collapsed="false">
      <c r="A27" s="171"/>
      <c r="B27" s="171"/>
    </row>
  </sheetData>
  <mergeCells count="9">
    <mergeCell ref="A1:G1"/>
    <mergeCell ref="A2:I2"/>
    <mergeCell ref="A3:I3"/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M49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31" width="6.28"/>
    <col collapsed="false" customWidth="true" hidden="false" outlineLevel="0" max="2" min="2" style="69" width="34.28"/>
    <col collapsed="false" customWidth="true" hidden="false" outlineLevel="0" max="3" min="3" style="69" width="7.14"/>
    <col collapsed="false" customWidth="true" hidden="false" outlineLevel="0" max="4" min="4" style="69" width="8.56"/>
    <col collapsed="false" customWidth="true" hidden="false" outlineLevel="0" max="8" min="5" style="69" width="8.7"/>
    <col collapsed="false" customWidth="true" hidden="false" outlineLevel="0" max="9" min="9" style="69" width="8.85"/>
    <col collapsed="false" customWidth="true" hidden="false" outlineLevel="0" max="13" min="10" style="69" width="7.14"/>
    <col collapsed="false" customWidth="true" hidden="false" outlineLevel="0" max="14" min="14" style="69" width="5.56"/>
    <col collapsed="false" customWidth="false" hidden="false" outlineLevel="0" max="257" min="15" style="69" width="9.14"/>
  </cols>
  <sheetData>
    <row r="1" customFormat="false" ht="12.75" hidden="false" customHeight="true" outlineLevel="0" collapsed="false">
      <c r="A1" s="173" t="s">
        <v>159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12.75" hidden="false" customHeight="true" outlineLevel="0" collapsed="false">
      <c r="A2" s="173" t="s">
        <v>8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</row>
    <row r="3" customFormat="false" ht="12.75" hidden="false" customHeight="true" outlineLevel="0" collapsed="false">
      <c r="A3" s="173" t="s">
        <v>160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</row>
    <row r="4" customFormat="false" ht="12.75" hidden="false" customHeight="true" outlineLevel="0" collapsed="false">
      <c r="A4" s="173" t="s">
        <v>58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</row>
    <row r="5" customFormat="false" ht="13.5" hidden="false" customHeight="true" outlineLevel="0" collapsed="false">
      <c r="A5" s="174"/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</row>
    <row r="6" customFormat="false" ht="13.5" hidden="false" customHeight="true" outlineLevel="0" collapsed="false">
      <c r="A6" s="175" t="s">
        <v>161</v>
      </c>
      <c r="B6" s="72" t="s">
        <v>162</v>
      </c>
      <c r="C6" s="176" t="s">
        <v>163</v>
      </c>
      <c r="D6" s="73" t="s">
        <v>61</v>
      </c>
      <c r="E6" s="74" t="s">
        <v>62</v>
      </c>
      <c r="F6" s="74"/>
      <c r="G6" s="75" t="s">
        <v>63</v>
      </c>
      <c r="H6" s="75"/>
      <c r="I6" s="75"/>
      <c r="J6" s="76" t="s">
        <v>108</v>
      </c>
      <c r="K6" s="76"/>
      <c r="L6" s="76"/>
      <c r="M6" s="76"/>
    </row>
    <row r="7" customFormat="false" ht="25.5" hidden="false" customHeight="true" outlineLevel="0" collapsed="false">
      <c r="A7" s="175"/>
      <c r="B7" s="72"/>
      <c r="C7" s="87" t="s">
        <v>164</v>
      </c>
      <c r="D7" s="177" t="s">
        <v>127</v>
      </c>
      <c r="E7" s="177" t="s">
        <v>128</v>
      </c>
      <c r="F7" s="177" t="s">
        <v>127</v>
      </c>
      <c r="G7" s="177" t="s">
        <v>129</v>
      </c>
      <c r="H7" s="177" t="s">
        <v>128</v>
      </c>
      <c r="I7" s="177" t="s">
        <v>127</v>
      </c>
      <c r="J7" s="178" t="s">
        <v>165</v>
      </c>
      <c r="K7" s="178" t="s">
        <v>166</v>
      </c>
      <c r="L7" s="178" t="s">
        <v>167</v>
      </c>
      <c r="M7" s="179" t="s">
        <v>168</v>
      </c>
    </row>
    <row r="8" customFormat="false" ht="12.75" hidden="false" customHeight="true" outlineLevel="0" collapsed="false">
      <c r="A8" s="175"/>
      <c r="B8" s="83" t="n">
        <v>1</v>
      </c>
      <c r="C8" s="86" t="n">
        <v>2</v>
      </c>
      <c r="D8" s="83" t="n">
        <v>3</v>
      </c>
      <c r="E8" s="83" t="n">
        <v>4</v>
      </c>
      <c r="F8" s="83" t="n">
        <v>5</v>
      </c>
      <c r="G8" s="85" t="n">
        <v>6</v>
      </c>
      <c r="H8" s="180" t="n">
        <v>7</v>
      </c>
      <c r="I8" s="180" t="n">
        <v>8</v>
      </c>
      <c r="J8" s="178"/>
      <c r="K8" s="178"/>
      <c r="L8" s="178"/>
      <c r="M8" s="179"/>
    </row>
    <row r="9" customFormat="false" ht="24.95" hidden="false" customHeight="true" outlineLevel="0" collapsed="false">
      <c r="A9" s="181"/>
      <c r="B9" s="182" t="s">
        <v>74</v>
      </c>
      <c r="C9" s="183" t="n">
        <v>100</v>
      </c>
      <c r="D9" s="184" t="n">
        <v>296.3</v>
      </c>
      <c r="E9" s="184" t="n">
        <v>324.9</v>
      </c>
      <c r="F9" s="184" t="n">
        <v>333.7</v>
      </c>
      <c r="G9" s="184" t="n">
        <v>348.9</v>
      </c>
      <c r="H9" s="184" t="n">
        <v>350.5</v>
      </c>
      <c r="I9" s="184" t="n">
        <v>354</v>
      </c>
      <c r="J9" s="185" t="n">
        <v>12.6223422207222</v>
      </c>
      <c r="K9" s="186" t="n">
        <v>2.70852570021545</v>
      </c>
      <c r="L9" s="186" t="n">
        <v>6.08330836080313</v>
      </c>
      <c r="M9" s="187" t="n">
        <v>0.998573466476472</v>
      </c>
    </row>
    <row r="10" customFormat="false" ht="24.95" hidden="false" customHeight="true" outlineLevel="0" collapsed="false">
      <c r="A10" s="188" t="n">
        <v>1</v>
      </c>
      <c r="B10" s="189" t="s">
        <v>169</v>
      </c>
      <c r="C10" s="190" t="n">
        <v>26.97</v>
      </c>
      <c r="D10" s="191" t="n">
        <v>212.7</v>
      </c>
      <c r="E10" s="191" t="n">
        <v>236.9</v>
      </c>
      <c r="F10" s="191" t="n">
        <v>254.1</v>
      </c>
      <c r="G10" s="191" t="n">
        <v>254.7</v>
      </c>
      <c r="H10" s="191" t="n">
        <v>254.7</v>
      </c>
      <c r="I10" s="191" t="n">
        <v>256.7</v>
      </c>
      <c r="J10" s="192" t="n">
        <v>19.4640338504937</v>
      </c>
      <c r="K10" s="192" t="n">
        <v>7.26044744617983</v>
      </c>
      <c r="L10" s="192" t="n">
        <v>1.02321920503738</v>
      </c>
      <c r="M10" s="193" t="n">
        <v>0.785237534354138</v>
      </c>
    </row>
    <row r="11" customFormat="false" ht="24.95" hidden="false" customHeight="true" outlineLevel="0" collapsed="false">
      <c r="A11" s="194"/>
      <c r="B11" s="195" t="s">
        <v>170</v>
      </c>
      <c r="C11" s="196" t="n">
        <v>9.8</v>
      </c>
      <c r="D11" s="197" t="n">
        <v>197.3</v>
      </c>
      <c r="E11" s="197" t="n">
        <v>217</v>
      </c>
      <c r="F11" s="197" t="n">
        <v>234</v>
      </c>
      <c r="G11" s="197" t="n">
        <v>234.2</v>
      </c>
      <c r="H11" s="197" t="n">
        <v>234.2</v>
      </c>
      <c r="I11" s="197" t="n">
        <v>236.5</v>
      </c>
      <c r="J11" s="198" t="n">
        <v>18.6011150532184</v>
      </c>
      <c r="K11" s="198" t="n">
        <v>7.83410138248848</v>
      </c>
      <c r="L11" s="198" t="n">
        <v>1.06837606837607</v>
      </c>
      <c r="M11" s="199" t="n">
        <v>0.982066609735284</v>
      </c>
    </row>
    <row r="12" customFormat="false" ht="27.75" hidden="false" customHeight="true" outlineLevel="0" collapsed="false">
      <c r="A12" s="194"/>
      <c r="B12" s="195" t="s">
        <v>171</v>
      </c>
      <c r="C12" s="196" t="n">
        <v>17.17</v>
      </c>
      <c r="D12" s="197" t="n">
        <v>221.5</v>
      </c>
      <c r="E12" s="197" t="n">
        <v>248.2</v>
      </c>
      <c r="F12" s="197" t="n">
        <v>265.6</v>
      </c>
      <c r="G12" s="197" t="n">
        <v>266.3</v>
      </c>
      <c r="H12" s="197" t="n">
        <v>266.3</v>
      </c>
      <c r="I12" s="197" t="n">
        <v>268.2</v>
      </c>
      <c r="J12" s="198" t="n">
        <v>19.9097065462754</v>
      </c>
      <c r="K12" s="198" t="n">
        <v>7.01047542304593</v>
      </c>
      <c r="L12" s="198" t="n">
        <v>0.978915662650579</v>
      </c>
      <c r="M12" s="199" t="n">
        <v>0.71348103642508</v>
      </c>
    </row>
    <row r="13" customFormat="false" ht="18.75" hidden="false" customHeight="true" outlineLevel="0" collapsed="false">
      <c r="A13" s="188" t="n">
        <v>1.1</v>
      </c>
      <c r="B13" s="189" t="s">
        <v>172</v>
      </c>
      <c r="C13" s="200" t="n">
        <v>2.82</v>
      </c>
      <c r="D13" s="191" t="n">
        <v>298.2</v>
      </c>
      <c r="E13" s="191" t="n">
        <v>310.6</v>
      </c>
      <c r="F13" s="191" t="n">
        <v>340.7</v>
      </c>
      <c r="G13" s="191" t="n">
        <v>340.7</v>
      </c>
      <c r="H13" s="191" t="n">
        <v>340.7</v>
      </c>
      <c r="I13" s="191" t="n">
        <v>340.7</v>
      </c>
      <c r="J13" s="192" t="n">
        <v>14.2521797451375</v>
      </c>
      <c r="K13" s="192" t="n">
        <v>9.6909207984546</v>
      </c>
      <c r="L13" s="192" t="n">
        <v>0</v>
      </c>
      <c r="M13" s="193" t="n">
        <v>0</v>
      </c>
    </row>
    <row r="14" customFormat="false" ht="24.95" hidden="false" customHeight="true" outlineLevel="0" collapsed="false">
      <c r="A14" s="188"/>
      <c r="B14" s="195" t="s">
        <v>170</v>
      </c>
      <c r="C14" s="201" t="n">
        <v>0.31</v>
      </c>
      <c r="D14" s="197" t="n">
        <v>262.2</v>
      </c>
      <c r="E14" s="197" t="n">
        <v>262.2</v>
      </c>
      <c r="F14" s="197" t="n">
        <v>281.4</v>
      </c>
      <c r="G14" s="197" t="n">
        <v>281.4</v>
      </c>
      <c r="H14" s="197" t="n">
        <v>281.4</v>
      </c>
      <c r="I14" s="197" t="n">
        <v>281.4</v>
      </c>
      <c r="J14" s="198" t="n">
        <v>7.32265446224257</v>
      </c>
      <c r="K14" s="198" t="n">
        <v>7.32265446224257</v>
      </c>
      <c r="L14" s="198" t="n">
        <v>0</v>
      </c>
      <c r="M14" s="199" t="n">
        <v>0</v>
      </c>
    </row>
    <row r="15" customFormat="false" ht="24.95" hidden="false" customHeight="true" outlineLevel="0" collapsed="false">
      <c r="A15" s="188"/>
      <c r="B15" s="195" t="s">
        <v>171</v>
      </c>
      <c r="C15" s="201" t="n">
        <v>2.51</v>
      </c>
      <c r="D15" s="197" t="n">
        <v>302.5</v>
      </c>
      <c r="E15" s="197" t="n">
        <v>316.5</v>
      </c>
      <c r="F15" s="197" t="n">
        <v>347.9</v>
      </c>
      <c r="G15" s="197" t="n">
        <v>347.9</v>
      </c>
      <c r="H15" s="197" t="n">
        <v>347.9</v>
      </c>
      <c r="I15" s="197" t="n">
        <v>347.9</v>
      </c>
      <c r="J15" s="198" t="n">
        <v>15.0082644628099</v>
      </c>
      <c r="K15" s="198" t="n">
        <v>9.9210110584518</v>
      </c>
      <c r="L15" s="198" t="n">
        <v>0</v>
      </c>
      <c r="M15" s="199" t="n">
        <v>0</v>
      </c>
    </row>
    <row r="16" customFormat="false" ht="24.95" hidden="false" customHeight="true" outlineLevel="0" collapsed="false">
      <c r="A16" s="188" t="n">
        <v>1.2</v>
      </c>
      <c r="B16" s="189" t="s">
        <v>173</v>
      </c>
      <c r="C16" s="200" t="n">
        <v>1.14</v>
      </c>
      <c r="D16" s="191" t="n">
        <v>210</v>
      </c>
      <c r="E16" s="191" t="n">
        <v>268.9</v>
      </c>
      <c r="F16" s="191" t="n">
        <v>283</v>
      </c>
      <c r="G16" s="191" t="n">
        <v>288.1</v>
      </c>
      <c r="H16" s="191" t="n">
        <v>288.1</v>
      </c>
      <c r="I16" s="191" t="n">
        <v>290.1</v>
      </c>
      <c r="J16" s="192" t="n">
        <v>34.7619047619048</v>
      </c>
      <c r="K16" s="192" t="n">
        <v>5.24358497582746</v>
      </c>
      <c r="L16" s="192" t="n">
        <v>2.50883392226149</v>
      </c>
      <c r="M16" s="193" t="n">
        <v>0.694203401596667</v>
      </c>
    </row>
    <row r="17" customFormat="false" ht="24.95" hidden="false" customHeight="true" outlineLevel="0" collapsed="false">
      <c r="A17" s="188"/>
      <c r="B17" s="195" t="s">
        <v>170</v>
      </c>
      <c r="C17" s="201" t="n">
        <v>0.19</v>
      </c>
      <c r="D17" s="197" t="n">
        <v>187.3</v>
      </c>
      <c r="E17" s="197" t="n">
        <v>216.8</v>
      </c>
      <c r="F17" s="197" t="n">
        <v>228</v>
      </c>
      <c r="G17" s="197" t="n">
        <v>231.4</v>
      </c>
      <c r="H17" s="197" t="n">
        <v>231.4</v>
      </c>
      <c r="I17" s="197" t="n">
        <v>233</v>
      </c>
      <c r="J17" s="198" t="n">
        <v>21.7298451681794</v>
      </c>
      <c r="K17" s="198" t="n">
        <v>5.1660516605166</v>
      </c>
      <c r="L17" s="198" t="n">
        <v>2.19298245614034</v>
      </c>
      <c r="M17" s="199" t="n">
        <v>0.691443388072614</v>
      </c>
    </row>
    <row r="18" customFormat="false" ht="24.95" hidden="false" customHeight="true" outlineLevel="0" collapsed="false">
      <c r="A18" s="188"/>
      <c r="B18" s="195" t="s">
        <v>171</v>
      </c>
      <c r="C18" s="201" t="n">
        <v>0.95</v>
      </c>
      <c r="D18" s="197" t="n">
        <v>214.5</v>
      </c>
      <c r="E18" s="197" t="n">
        <v>279.4</v>
      </c>
      <c r="F18" s="197" t="n">
        <v>294</v>
      </c>
      <c r="G18" s="197" t="n">
        <v>299.4</v>
      </c>
      <c r="H18" s="197" t="n">
        <v>299.4</v>
      </c>
      <c r="I18" s="197" t="n">
        <v>301.6</v>
      </c>
      <c r="J18" s="198" t="n">
        <v>37.0629370629371</v>
      </c>
      <c r="K18" s="198" t="n">
        <v>5.2254831782391</v>
      </c>
      <c r="L18" s="198" t="n">
        <v>2.58503401360545</v>
      </c>
      <c r="M18" s="199" t="n">
        <v>0.734802939211775</v>
      </c>
    </row>
    <row r="19" customFormat="false" ht="24.95" hidden="false" customHeight="true" outlineLevel="0" collapsed="false">
      <c r="A19" s="188" t="n">
        <v>1.3</v>
      </c>
      <c r="B19" s="189" t="s">
        <v>174</v>
      </c>
      <c r="C19" s="200" t="n">
        <v>0.55</v>
      </c>
      <c r="D19" s="191" t="n">
        <v>290.6</v>
      </c>
      <c r="E19" s="191" t="n">
        <v>429.1</v>
      </c>
      <c r="F19" s="191" t="n">
        <v>431.7</v>
      </c>
      <c r="G19" s="191" t="n">
        <v>447.5</v>
      </c>
      <c r="H19" s="191" t="n">
        <v>447.5</v>
      </c>
      <c r="I19" s="191" t="n">
        <v>457.7</v>
      </c>
      <c r="J19" s="192" t="n">
        <v>48.554714384033</v>
      </c>
      <c r="K19" s="192" t="n">
        <v>0.605919366115117</v>
      </c>
      <c r="L19" s="192" t="n">
        <v>6.0227009497336</v>
      </c>
      <c r="M19" s="193" t="n">
        <v>2.27932960893855</v>
      </c>
    </row>
    <row r="20" customFormat="false" ht="24.95" hidden="false" customHeight="true" outlineLevel="0" collapsed="false">
      <c r="A20" s="188"/>
      <c r="B20" s="195" t="s">
        <v>170</v>
      </c>
      <c r="C20" s="201" t="n">
        <v>0.1</v>
      </c>
      <c r="D20" s="197" t="n">
        <v>250</v>
      </c>
      <c r="E20" s="197" t="n">
        <v>331</v>
      </c>
      <c r="F20" s="197" t="n">
        <v>334.9</v>
      </c>
      <c r="G20" s="197" t="n">
        <v>341.8</v>
      </c>
      <c r="H20" s="197" t="n">
        <v>341.8</v>
      </c>
      <c r="I20" s="197" t="n">
        <v>352.3</v>
      </c>
      <c r="J20" s="198" t="n">
        <v>33.96</v>
      </c>
      <c r="K20" s="198" t="n">
        <v>1.17824773413898</v>
      </c>
      <c r="L20" s="198" t="n">
        <v>5.19558077037922</v>
      </c>
      <c r="M20" s="199" t="n">
        <v>3.07197191339965</v>
      </c>
    </row>
    <row r="21" customFormat="false" ht="24.95" hidden="false" customHeight="true" outlineLevel="0" collapsed="false">
      <c r="A21" s="188"/>
      <c r="B21" s="195" t="s">
        <v>171</v>
      </c>
      <c r="C21" s="201" t="n">
        <v>0.45</v>
      </c>
      <c r="D21" s="197" t="n">
        <v>299.9</v>
      </c>
      <c r="E21" s="197" t="n">
        <v>451.6</v>
      </c>
      <c r="F21" s="197" t="n">
        <v>453.9</v>
      </c>
      <c r="G21" s="197" t="n">
        <v>471.7</v>
      </c>
      <c r="H21" s="197" t="n">
        <v>471.7</v>
      </c>
      <c r="I21" s="197" t="n">
        <v>481.8</v>
      </c>
      <c r="J21" s="198" t="n">
        <v>51.35045015005</v>
      </c>
      <c r="K21" s="198" t="n">
        <v>0.509300265721862</v>
      </c>
      <c r="L21" s="198" t="n">
        <v>6.14672835426306</v>
      </c>
      <c r="M21" s="199" t="n">
        <v>2.14119143523426</v>
      </c>
    </row>
    <row r="22" customFormat="false" ht="24.95" hidden="false" customHeight="true" outlineLevel="0" collapsed="false">
      <c r="A22" s="188" t="n">
        <v>1.4</v>
      </c>
      <c r="B22" s="189" t="s">
        <v>175</v>
      </c>
      <c r="C22" s="200" t="n">
        <v>4.01</v>
      </c>
      <c r="D22" s="191" t="n">
        <v>287.7</v>
      </c>
      <c r="E22" s="191" t="n">
        <v>306.5</v>
      </c>
      <c r="F22" s="191" t="n">
        <v>332.4</v>
      </c>
      <c r="G22" s="191" t="n">
        <v>332.4</v>
      </c>
      <c r="H22" s="191" t="n">
        <v>332.4</v>
      </c>
      <c r="I22" s="191" t="n">
        <v>332.4</v>
      </c>
      <c r="J22" s="192" t="n">
        <v>15.5370177267987</v>
      </c>
      <c r="K22" s="192" t="n">
        <v>8.45024469820555</v>
      </c>
      <c r="L22" s="192" t="n">
        <v>0</v>
      </c>
      <c r="M22" s="193" t="n">
        <v>0</v>
      </c>
    </row>
    <row r="23" customFormat="false" ht="24.95" hidden="false" customHeight="true" outlineLevel="0" collapsed="false">
      <c r="A23" s="188"/>
      <c r="B23" s="195" t="s">
        <v>170</v>
      </c>
      <c r="C23" s="201" t="n">
        <v>0.17</v>
      </c>
      <c r="D23" s="197" t="n">
        <v>237.4</v>
      </c>
      <c r="E23" s="197" t="n">
        <v>237.4</v>
      </c>
      <c r="F23" s="197" t="n">
        <v>258.8</v>
      </c>
      <c r="G23" s="197" t="n">
        <v>259.3</v>
      </c>
      <c r="H23" s="197" t="n">
        <v>259.3</v>
      </c>
      <c r="I23" s="197" t="n">
        <v>259.3</v>
      </c>
      <c r="J23" s="198" t="n">
        <v>9.01432181971356</v>
      </c>
      <c r="K23" s="198" t="n">
        <v>9.01432181971356</v>
      </c>
      <c r="L23" s="198" t="n">
        <v>0.193199381761985</v>
      </c>
      <c r="M23" s="199" t="n">
        <v>0</v>
      </c>
    </row>
    <row r="24" customFormat="false" ht="24.95" hidden="false" customHeight="true" outlineLevel="0" collapsed="false">
      <c r="A24" s="188"/>
      <c r="B24" s="195" t="s">
        <v>171</v>
      </c>
      <c r="C24" s="201" t="n">
        <v>3.84</v>
      </c>
      <c r="D24" s="197" t="n">
        <v>290</v>
      </c>
      <c r="E24" s="197" t="n">
        <v>309.6</v>
      </c>
      <c r="F24" s="197" t="n">
        <v>335.7</v>
      </c>
      <c r="G24" s="197" t="n">
        <v>335.7</v>
      </c>
      <c r="H24" s="197" t="n">
        <v>335.7</v>
      </c>
      <c r="I24" s="197" t="n">
        <v>335.7</v>
      </c>
      <c r="J24" s="198" t="n">
        <v>15.7586206896552</v>
      </c>
      <c r="K24" s="198" t="n">
        <v>8.43023255813952</v>
      </c>
      <c r="L24" s="198" t="n">
        <v>0</v>
      </c>
      <c r="M24" s="199" t="n">
        <v>0</v>
      </c>
    </row>
    <row r="25" s="131" customFormat="true" ht="24.95" hidden="false" customHeight="true" outlineLevel="0" collapsed="false">
      <c r="A25" s="188" t="n">
        <v>1.5</v>
      </c>
      <c r="B25" s="189" t="s">
        <v>97</v>
      </c>
      <c r="C25" s="200" t="n">
        <v>10.55</v>
      </c>
      <c r="D25" s="191" t="n">
        <v>233.5</v>
      </c>
      <c r="E25" s="191" t="n">
        <v>271.2</v>
      </c>
      <c r="F25" s="191" t="n">
        <v>295.8</v>
      </c>
      <c r="G25" s="191" t="n">
        <v>295.8</v>
      </c>
      <c r="H25" s="191" t="n">
        <v>295.8</v>
      </c>
      <c r="I25" s="191" t="n">
        <v>300.2</v>
      </c>
      <c r="J25" s="192" t="n">
        <v>26.6809421841542</v>
      </c>
      <c r="K25" s="192" t="n">
        <v>9.07079646017701</v>
      </c>
      <c r="L25" s="192" t="n">
        <v>1.48749154834347</v>
      </c>
      <c r="M25" s="193" t="n">
        <v>1.48749154834347</v>
      </c>
    </row>
    <row r="26" customFormat="false" ht="24.95" hidden="false" customHeight="true" outlineLevel="0" collapsed="false">
      <c r="A26" s="188"/>
      <c r="B26" s="195" t="s">
        <v>170</v>
      </c>
      <c r="C26" s="201" t="n">
        <v>6.8</v>
      </c>
      <c r="D26" s="197" t="n">
        <v>219.7</v>
      </c>
      <c r="E26" s="197" t="n">
        <v>246.1</v>
      </c>
      <c r="F26" s="197" t="n">
        <v>268.9</v>
      </c>
      <c r="G26" s="197" t="n">
        <v>268.9</v>
      </c>
      <c r="H26" s="197" t="n">
        <v>268.9</v>
      </c>
      <c r="I26" s="197" t="n">
        <v>272.1</v>
      </c>
      <c r="J26" s="198" t="n">
        <v>22.3941738734638</v>
      </c>
      <c r="K26" s="198" t="n">
        <v>9.26452661519707</v>
      </c>
      <c r="L26" s="198" t="n">
        <v>1.19003346969136</v>
      </c>
      <c r="M26" s="199" t="n">
        <v>1.19003346969136</v>
      </c>
    </row>
    <row r="27" customFormat="false" ht="24.95" hidden="false" customHeight="true" outlineLevel="0" collapsed="false">
      <c r="A27" s="188"/>
      <c r="B27" s="195" t="s">
        <v>171</v>
      </c>
      <c r="C27" s="201" t="n">
        <v>3.75</v>
      </c>
      <c r="D27" s="197" t="n">
        <v>258.5</v>
      </c>
      <c r="E27" s="197" t="n">
        <v>316.9</v>
      </c>
      <c r="F27" s="197" t="n">
        <v>344.6</v>
      </c>
      <c r="G27" s="197" t="n">
        <v>344.6</v>
      </c>
      <c r="H27" s="197" t="n">
        <v>344.6</v>
      </c>
      <c r="I27" s="197" t="n">
        <v>351.2</v>
      </c>
      <c r="J27" s="198" t="n">
        <v>33.3075435203095</v>
      </c>
      <c r="K27" s="198" t="n">
        <v>8.74092773745663</v>
      </c>
      <c r="L27" s="198" t="n">
        <v>1.91526407428901</v>
      </c>
      <c r="M27" s="199" t="n">
        <v>1.91526407428901</v>
      </c>
      <c r="O27" s="202"/>
    </row>
    <row r="28" s="131" customFormat="true" ht="24.95" hidden="false" customHeight="true" outlineLevel="0" collapsed="false">
      <c r="A28" s="188" t="n">
        <v>1.6</v>
      </c>
      <c r="B28" s="189" t="s">
        <v>176</v>
      </c>
      <c r="C28" s="200" t="n">
        <v>7.9</v>
      </c>
      <c r="D28" s="191" t="n">
        <v>111.3</v>
      </c>
      <c r="E28" s="191" t="n">
        <v>111.3</v>
      </c>
      <c r="F28" s="191" t="n">
        <v>111.3</v>
      </c>
      <c r="G28" s="191" t="n">
        <v>111.3</v>
      </c>
      <c r="H28" s="191" t="n">
        <v>111.3</v>
      </c>
      <c r="I28" s="191" t="n">
        <v>111.3</v>
      </c>
      <c r="J28" s="192" t="n">
        <v>0</v>
      </c>
      <c r="K28" s="192" t="n">
        <v>0</v>
      </c>
      <c r="L28" s="192" t="n">
        <v>0</v>
      </c>
      <c r="M28" s="193" t="n">
        <v>0</v>
      </c>
    </row>
    <row r="29" customFormat="false" ht="24.95" hidden="false" customHeight="true" outlineLevel="0" collapsed="false">
      <c r="A29" s="188"/>
      <c r="B29" s="195" t="s">
        <v>170</v>
      </c>
      <c r="C29" s="201" t="n">
        <v>2.24</v>
      </c>
      <c r="D29" s="197" t="n">
        <v>115.3</v>
      </c>
      <c r="E29" s="197" t="n">
        <v>115.3</v>
      </c>
      <c r="F29" s="197" t="n">
        <v>115.3</v>
      </c>
      <c r="G29" s="197" t="n">
        <v>115.3</v>
      </c>
      <c r="H29" s="197" t="n">
        <v>115.3</v>
      </c>
      <c r="I29" s="197" t="n">
        <v>115.3</v>
      </c>
      <c r="J29" s="198" t="n">
        <v>0</v>
      </c>
      <c r="K29" s="198" t="n">
        <v>0</v>
      </c>
      <c r="L29" s="198" t="n">
        <v>0</v>
      </c>
      <c r="M29" s="199" t="n">
        <v>0</v>
      </c>
    </row>
    <row r="30" customFormat="false" ht="24.95" hidden="false" customHeight="true" outlineLevel="0" collapsed="false">
      <c r="A30" s="188"/>
      <c r="B30" s="195" t="s">
        <v>171</v>
      </c>
      <c r="C30" s="201" t="n">
        <v>5.66</v>
      </c>
      <c r="D30" s="197" t="n">
        <v>109.7</v>
      </c>
      <c r="E30" s="197" t="n">
        <v>109.7</v>
      </c>
      <c r="F30" s="197" t="n">
        <v>109.7</v>
      </c>
      <c r="G30" s="197" t="n">
        <v>109.7</v>
      </c>
      <c r="H30" s="197" t="n">
        <v>109.7</v>
      </c>
      <c r="I30" s="197" t="n">
        <v>109.7</v>
      </c>
      <c r="J30" s="198" t="n">
        <v>0</v>
      </c>
      <c r="K30" s="198" t="n">
        <v>0</v>
      </c>
      <c r="L30" s="198" t="n">
        <v>0</v>
      </c>
      <c r="M30" s="199" t="n">
        <v>0</v>
      </c>
    </row>
    <row r="31" s="131" customFormat="true" ht="18.75" hidden="false" customHeight="true" outlineLevel="0" collapsed="false">
      <c r="A31" s="188" t="n">
        <v>2</v>
      </c>
      <c r="B31" s="189" t="s">
        <v>177</v>
      </c>
      <c r="C31" s="200" t="n">
        <v>73.03</v>
      </c>
      <c r="D31" s="191" t="n">
        <v>327.1</v>
      </c>
      <c r="E31" s="191" t="n">
        <v>357.4</v>
      </c>
      <c r="F31" s="191" t="n">
        <v>363.1</v>
      </c>
      <c r="G31" s="191" t="n">
        <v>383.6</v>
      </c>
      <c r="H31" s="191" t="n">
        <v>385.8</v>
      </c>
      <c r="I31" s="191" t="n">
        <v>390</v>
      </c>
      <c r="J31" s="203" t="n">
        <v>11.0058086212168</v>
      </c>
      <c r="K31" s="203" t="n">
        <v>1.59485170677114</v>
      </c>
      <c r="L31" s="203" t="n">
        <v>7.40842743045992</v>
      </c>
      <c r="M31" s="204" t="n">
        <v>1.08864696734059</v>
      </c>
    </row>
    <row r="32" customFormat="false" ht="18" hidden="false" customHeight="true" outlineLevel="0" collapsed="false">
      <c r="A32" s="188" t="n">
        <v>2.1</v>
      </c>
      <c r="B32" s="189" t="s">
        <v>178</v>
      </c>
      <c r="C32" s="200" t="n">
        <v>39.49</v>
      </c>
      <c r="D32" s="191" t="n">
        <v>380.5</v>
      </c>
      <c r="E32" s="191" t="n">
        <v>400.1</v>
      </c>
      <c r="F32" s="191" t="n">
        <v>402.8</v>
      </c>
      <c r="G32" s="191" t="n">
        <v>436.9</v>
      </c>
      <c r="H32" s="191" t="n">
        <v>441</v>
      </c>
      <c r="I32" s="191" t="n">
        <v>446.1</v>
      </c>
      <c r="J32" s="192" t="n">
        <v>5.86070959264127</v>
      </c>
      <c r="K32" s="192" t="n">
        <v>0.674831292176961</v>
      </c>
      <c r="L32" s="192" t="n">
        <v>10.7497517378352</v>
      </c>
      <c r="M32" s="205" t="n">
        <v>1.15646258503401</v>
      </c>
    </row>
    <row r="33" customFormat="false" ht="24.95" hidden="false" customHeight="true" outlineLevel="0" collapsed="false">
      <c r="A33" s="188"/>
      <c r="B33" s="195" t="s">
        <v>179</v>
      </c>
      <c r="C33" s="196" t="n">
        <v>20.49</v>
      </c>
      <c r="D33" s="197" t="n">
        <v>366.7</v>
      </c>
      <c r="E33" s="197" t="n">
        <v>384.4</v>
      </c>
      <c r="F33" s="197" t="n">
        <v>387.4</v>
      </c>
      <c r="G33" s="197" t="n">
        <v>435</v>
      </c>
      <c r="H33" s="197" t="n">
        <v>439.1</v>
      </c>
      <c r="I33" s="197" t="n">
        <v>445.1</v>
      </c>
      <c r="J33" s="198" t="n">
        <v>5.64494136896644</v>
      </c>
      <c r="K33" s="198" t="n">
        <v>0.780437044745071</v>
      </c>
      <c r="L33" s="198" t="n">
        <v>14.8941662364481</v>
      </c>
      <c r="M33" s="199" t="n">
        <v>1.36643133682533</v>
      </c>
    </row>
    <row r="34" customFormat="false" ht="24.95" hidden="false" customHeight="true" outlineLevel="0" collapsed="false">
      <c r="A34" s="188"/>
      <c r="B34" s="195" t="s">
        <v>180</v>
      </c>
      <c r="C34" s="196" t="n">
        <v>19</v>
      </c>
      <c r="D34" s="197" t="n">
        <v>395.3</v>
      </c>
      <c r="E34" s="197" t="n">
        <v>417</v>
      </c>
      <c r="F34" s="197" t="n">
        <v>419.5</v>
      </c>
      <c r="G34" s="197" t="n">
        <v>439</v>
      </c>
      <c r="H34" s="197" t="n">
        <v>443.1</v>
      </c>
      <c r="I34" s="197" t="n">
        <v>447.2</v>
      </c>
      <c r="J34" s="198" t="n">
        <v>6.12193270933467</v>
      </c>
      <c r="K34" s="198" t="n">
        <v>0.599520383693047</v>
      </c>
      <c r="L34" s="198" t="n">
        <v>6.60309892729441</v>
      </c>
      <c r="M34" s="199" t="n">
        <v>0.925299029564414</v>
      </c>
    </row>
    <row r="35" customFormat="false" ht="24.95" hidden="false" customHeight="true" outlineLevel="0" collapsed="false">
      <c r="A35" s="188" t="n">
        <v>2.2</v>
      </c>
      <c r="B35" s="189" t="s">
        <v>181</v>
      </c>
      <c r="C35" s="200" t="n">
        <v>25.25</v>
      </c>
      <c r="D35" s="191" t="n">
        <v>261.8</v>
      </c>
      <c r="E35" s="191" t="n">
        <v>309.8</v>
      </c>
      <c r="F35" s="191" t="n">
        <v>316.3</v>
      </c>
      <c r="G35" s="191" t="n">
        <v>318.2</v>
      </c>
      <c r="H35" s="191" t="n">
        <v>318.2</v>
      </c>
      <c r="I35" s="191" t="n">
        <v>321.4</v>
      </c>
      <c r="J35" s="192" t="n">
        <v>20.8174178762414</v>
      </c>
      <c r="K35" s="192" t="n">
        <v>2.09812782440284</v>
      </c>
      <c r="L35" s="192" t="n">
        <v>1.61239329750235</v>
      </c>
      <c r="M35" s="193" t="n">
        <v>1.00565681961031</v>
      </c>
    </row>
    <row r="36" customFormat="false" ht="24.95" hidden="false" customHeight="true" outlineLevel="0" collapsed="false">
      <c r="A36" s="188"/>
      <c r="B36" s="195" t="s">
        <v>182</v>
      </c>
      <c r="C36" s="196" t="n">
        <v>6.31</v>
      </c>
      <c r="D36" s="197" t="n">
        <v>247.1</v>
      </c>
      <c r="E36" s="197" t="n">
        <v>289</v>
      </c>
      <c r="F36" s="197" t="n">
        <v>298.1</v>
      </c>
      <c r="G36" s="197" t="n">
        <v>302.1</v>
      </c>
      <c r="H36" s="197" t="n">
        <v>302.1</v>
      </c>
      <c r="I36" s="197" t="n">
        <v>306.8</v>
      </c>
      <c r="J36" s="198" t="n">
        <v>20.6394172399838</v>
      </c>
      <c r="K36" s="198" t="n">
        <v>3.14878892733566</v>
      </c>
      <c r="L36" s="198" t="n">
        <v>2.91848373029184</v>
      </c>
      <c r="M36" s="199" t="n">
        <v>1.55577623303542</v>
      </c>
    </row>
    <row r="37" customFormat="false" ht="24.95" hidden="false" customHeight="true" outlineLevel="0" collapsed="false">
      <c r="A37" s="188"/>
      <c r="B37" s="195" t="s">
        <v>183</v>
      </c>
      <c r="C37" s="196" t="n">
        <v>6.31</v>
      </c>
      <c r="D37" s="197" t="n">
        <v>259</v>
      </c>
      <c r="E37" s="197" t="n">
        <v>306.8</v>
      </c>
      <c r="F37" s="197" t="n">
        <v>313.9</v>
      </c>
      <c r="G37" s="197" t="n">
        <v>314.5</v>
      </c>
      <c r="H37" s="197" t="n">
        <v>314.5</v>
      </c>
      <c r="I37" s="197" t="n">
        <v>318.1</v>
      </c>
      <c r="J37" s="198" t="n">
        <v>21.1969111969112</v>
      </c>
      <c r="K37" s="198" t="n">
        <v>2.3142112125163</v>
      </c>
      <c r="L37" s="198" t="n">
        <v>1.33800573431031</v>
      </c>
      <c r="M37" s="199" t="n">
        <v>1.14467408585057</v>
      </c>
    </row>
    <row r="38" customFormat="false" ht="24.95" hidden="false" customHeight="true" outlineLevel="0" collapsed="false">
      <c r="A38" s="188"/>
      <c r="B38" s="195" t="s">
        <v>184</v>
      </c>
      <c r="C38" s="196" t="n">
        <v>6.31</v>
      </c>
      <c r="D38" s="197" t="n">
        <v>255.4</v>
      </c>
      <c r="E38" s="197" t="n">
        <v>307</v>
      </c>
      <c r="F38" s="197" t="n">
        <v>315.7</v>
      </c>
      <c r="G38" s="197" t="n">
        <v>315.9</v>
      </c>
      <c r="H38" s="197" t="n">
        <v>315.9</v>
      </c>
      <c r="I38" s="197" t="n">
        <v>319</v>
      </c>
      <c r="J38" s="198" t="n">
        <v>23.6100234925607</v>
      </c>
      <c r="K38" s="198" t="n">
        <v>2.83387622149837</v>
      </c>
      <c r="L38" s="198" t="n">
        <v>1.0452961672474</v>
      </c>
      <c r="M38" s="199" t="n">
        <v>0.981323203545429</v>
      </c>
    </row>
    <row r="39" customFormat="false" ht="24.95" hidden="false" customHeight="true" outlineLevel="0" collapsed="false">
      <c r="A39" s="188"/>
      <c r="B39" s="195" t="s">
        <v>185</v>
      </c>
      <c r="C39" s="196" t="n">
        <v>6.32</v>
      </c>
      <c r="D39" s="197" t="n">
        <v>285.7</v>
      </c>
      <c r="E39" s="197" t="n">
        <v>336.2</v>
      </c>
      <c r="F39" s="197" t="n">
        <v>337.6</v>
      </c>
      <c r="G39" s="197" t="n">
        <v>340.5</v>
      </c>
      <c r="H39" s="197" t="n">
        <v>340.5</v>
      </c>
      <c r="I39" s="197" t="n">
        <v>341.7</v>
      </c>
      <c r="J39" s="198" t="n">
        <v>18.1659082954148</v>
      </c>
      <c r="K39" s="198" t="n">
        <v>0.416418798334334</v>
      </c>
      <c r="L39" s="198" t="n">
        <v>1.2144549763033</v>
      </c>
      <c r="M39" s="199" t="n">
        <v>0.352422907488986</v>
      </c>
    </row>
    <row r="40" customFormat="false" ht="24.95" hidden="false" customHeight="true" outlineLevel="0" collapsed="false">
      <c r="A40" s="188" t="n">
        <v>2.3</v>
      </c>
      <c r="B40" s="189" t="s">
        <v>186</v>
      </c>
      <c r="C40" s="200" t="n">
        <v>8.29</v>
      </c>
      <c r="D40" s="191" t="n">
        <v>271.9</v>
      </c>
      <c r="E40" s="191" t="n">
        <v>299.3</v>
      </c>
      <c r="F40" s="191" t="n">
        <v>316.5</v>
      </c>
      <c r="G40" s="191" t="n">
        <v>329</v>
      </c>
      <c r="H40" s="191" t="n">
        <v>329</v>
      </c>
      <c r="I40" s="191" t="n">
        <v>331.2</v>
      </c>
      <c r="J40" s="192" t="n">
        <v>16.4030893710923</v>
      </c>
      <c r="K40" s="192" t="n">
        <v>5.74674239893082</v>
      </c>
      <c r="L40" s="192" t="n">
        <v>4.64454976303317</v>
      </c>
      <c r="M40" s="205" t="n">
        <v>0.668693009118542</v>
      </c>
    </row>
    <row r="41" s="131" customFormat="true" ht="24.95" hidden="false" customHeight="true" outlineLevel="0" collapsed="false">
      <c r="A41" s="206"/>
      <c r="B41" s="189" t="s">
        <v>187</v>
      </c>
      <c r="C41" s="200" t="n">
        <v>2.76</v>
      </c>
      <c r="D41" s="191" t="n">
        <v>250.3</v>
      </c>
      <c r="E41" s="191" t="n">
        <v>278.4</v>
      </c>
      <c r="F41" s="191" t="n">
        <v>296.5</v>
      </c>
      <c r="G41" s="191" t="n">
        <v>305.4</v>
      </c>
      <c r="H41" s="191" t="n">
        <v>305.4</v>
      </c>
      <c r="I41" s="191" t="n">
        <v>307.4</v>
      </c>
      <c r="J41" s="192" t="n">
        <v>18.4578505793048</v>
      </c>
      <c r="K41" s="192" t="n">
        <v>6.50143678160919</v>
      </c>
      <c r="L41" s="192" t="n">
        <v>3.67622259696458</v>
      </c>
      <c r="M41" s="193" t="n">
        <v>0.654878847413215</v>
      </c>
    </row>
    <row r="42" customFormat="false" ht="24.95" hidden="false" customHeight="true" outlineLevel="0" collapsed="false">
      <c r="A42" s="206"/>
      <c r="B42" s="195" t="s">
        <v>183</v>
      </c>
      <c r="C42" s="196" t="n">
        <v>1.38</v>
      </c>
      <c r="D42" s="197" t="n">
        <v>243.4</v>
      </c>
      <c r="E42" s="197" t="n">
        <v>267.5</v>
      </c>
      <c r="F42" s="197" t="n">
        <v>286.2</v>
      </c>
      <c r="G42" s="197" t="n">
        <v>295.2</v>
      </c>
      <c r="H42" s="197" t="n">
        <v>295.2</v>
      </c>
      <c r="I42" s="197" t="n">
        <v>299.2</v>
      </c>
      <c r="J42" s="198" t="n">
        <v>17.5842235004108</v>
      </c>
      <c r="K42" s="198" t="n">
        <v>6.99065420560747</v>
      </c>
      <c r="L42" s="198" t="n">
        <v>4.54227812718379</v>
      </c>
      <c r="M42" s="199" t="n">
        <v>1.3550135501355</v>
      </c>
    </row>
    <row r="43" customFormat="false" ht="24.95" hidden="false" customHeight="true" outlineLevel="0" collapsed="false">
      <c r="A43" s="207"/>
      <c r="B43" s="195" t="s">
        <v>185</v>
      </c>
      <c r="C43" s="196" t="n">
        <v>1.38</v>
      </c>
      <c r="D43" s="197" t="n">
        <v>257.1</v>
      </c>
      <c r="E43" s="197" t="n">
        <v>289.4</v>
      </c>
      <c r="F43" s="197" t="n">
        <v>306.9</v>
      </c>
      <c r="G43" s="197" t="n">
        <v>315.6</v>
      </c>
      <c r="H43" s="197" t="n">
        <v>315.6</v>
      </c>
      <c r="I43" s="197" t="n">
        <v>315.6</v>
      </c>
      <c r="J43" s="198" t="n">
        <v>19.3698949824971</v>
      </c>
      <c r="K43" s="198" t="n">
        <v>6.04699378023497</v>
      </c>
      <c r="L43" s="198" t="n">
        <v>2.83479960899318</v>
      </c>
      <c r="M43" s="199" t="n">
        <v>0</v>
      </c>
    </row>
    <row r="44" customFormat="false" ht="24.95" hidden="false" customHeight="true" outlineLevel="0" collapsed="false">
      <c r="A44" s="206"/>
      <c r="B44" s="189" t="s">
        <v>188</v>
      </c>
      <c r="C44" s="200" t="n">
        <v>2.76</v>
      </c>
      <c r="D44" s="191" t="n">
        <v>244.3</v>
      </c>
      <c r="E44" s="191" t="n">
        <v>262</v>
      </c>
      <c r="F44" s="191" t="n">
        <v>280.2</v>
      </c>
      <c r="G44" s="191" t="n">
        <v>288.5</v>
      </c>
      <c r="H44" s="191" t="n">
        <v>288.5</v>
      </c>
      <c r="I44" s="191" t="n">
        <v>290.7</v>
      </c>
      <c r="J44" s="192" t="n">
        <v>14.6950470732706</v>
      </c>
      <c r="K44" s="192" t="n">
        <v>6.94656488549619</v>
      </c>
      <c r="L44" s="192" t="n">
        <v>3.7473233404711</v>
      </c>
      <c r="M44" s="193" t="n">
        <v>0.762564991334486</v>
      </c>
    </row>
    <row r="45" customFormat="false" ht="24.95" hidden="false" customHeight="true" outlineLevel="0" collapsed="false">
      <c r="A45" s="206"/>
      <c r="B45" s="195" t="s">
        <v>183</v>
      </c>
      <c r="C45" s="196" t="n">
        <v>1.38</v>
      </c>
      <c r="D45" s="197" t="n">
        <v>236.4</v>
      </c>
      <c r="E45" s="197" t="n">
        <v>253.3</v>
      </c>
      <c r="F45" s="197" t="n">
        <v>272.4</v>
      </c>
      <c r="G45" s="197" t="n">
        <v>280.3</v>
      </c>
      <c r="H45" s="197" t="n">
        <v>280.3</v>
      </c>
      <c r="I45" s="197" t="n">
        <v>283.7</v>
      </c>
      <c r="J45" s="198" t="n">
        <v>15.2284263959391</v>
      </c>
      <c r="K45" s="198" t="n">
        <v>7.54046585076982</v>
      </c>
      <c r="L45" s="198" t="n">
        <v>4.14831130690163</v>
      </c>
      <c r="M45" s="199" t="n">
        <v>1.21298608633606</v>
      </c>
    </row>
    <row r="46" customFormat="false" ht="24.95" hidden="false" customHeight="true" outlineLevel="0" collapsed="false">
      <c r="A46" s="206"/>
      <c r="B46" s="195" t="s">
        <v>185</v>
      </c>
      <c r="C46" s="196" t="n">
        <v>1.38</v>
      </c>
      <c r="D46" s="197" t="n">
        <v>252.2</v>
      </c>
      <c r="E46" s="197" t="n">
        <v>270.7</v>
      </c>
      <c r="F46" s="197" t="n">
        <v>288</v>
      </c>
      <c r="G46" s="197" t="n">
        <v>296.7</v>
      </c>
      <c r="H46" s="197" t="n">
        <v>296.7</v>
      </c>
      <c r="I46" s="197" t="n">
        <v>297.7</v>
      </c>
      <c r="J46" s="198" t="n">
        <v>14.1950832672482</v>
      </c>
      <c r="K46" s="198" t="n">
        <v>6.39083856667899</v>
      </c>
      <c r="L46" s="198" t="n">
        <v>3.36805555555554</v>
      </c>
      <c r="M46" s="199" t="n">
        <v>0.337040781934618</v>
      </c>
    </row>
    <row r="47" customFormat="false" ht="24.95" hidden="false" customHeight="true" outlineLevel="0" collapsed="false">
      <c r="A47" s="206"/>
      <c r="B47" s="189" t="s">
        <v>189</v>
      </c>
      <c r="C47" s="200" t="n">
        <v>2.77</v>
      </c>
      <c r="D47" s="191" t="n">
        <v>321</v>
      </c>
      <c r="E47" s="191" t="n">
        <v>357.4</v>
      </c>
      <c r="F47" s="191" t="n">
        <v>372.6</v>
      </c>
      <c r="G47" s="191" t="n">
        <v>392.8</v>
      </c>
      <c r="H47" s="191" t="n">
        <v>392.8</v>
      </c>
      <c r="I47" s="191" t="n">
        <v>395.4</v>
      </c>
      <c r="J47" s="192" t="n">
        <v>16.0747663551402</v>
      </c>
      <c r="K47" s="192" t="n">
        <v>4.25293788472301</v>
      </c>
      <c r="L47" s="192" t="n">
        <v>6.11916264090175</v>
      </c>
      <c r="M47" s="193" t="n">
        <v>0.661914460285118</v>
      </c>
    </row>
    <row r="48" customFormat="false" ht="24.95" hidden="false" customHeight="true" outlineLevel="0" collapsed="false">
      <c r="A48" s="206"/>
      <c r="B48" s="195" t="s">
        <v>179</v>
      </c>
      <c r="C48" s="196" t="n">
        <v>1.38</v>
      </c>
      <c r="D48" s="197" t="n">
        <v>325.9</v>
      </c>
      <c r="E48" s="197" t="n">
        <v>359.9</v>
      </c>
      <c r="F48" s="197" t="n">
        <v>379.6</v>
      </c>
      <c r="G48" s="197" t="n">
        <v>402.8</v>
      </c>
      <c r="H48" s="197" t="n">
        <v>402.8</v>
      </c>
      <c r="I48" s="197" t="n">
        <v>405.4</v>
      </c>
      <c r="J48" s="198" t="n">
        <v>16.4774470696533</v>
      </c>
      <c r="K48" s="198" t="n">
        <v>5.47374270630732</v>
      </c>
      <c r="L48" s="198" t="n">
        <v>6.79662802950473</v>
      </c>
      <c r="M48" s="199" t="n">
        <v>0.645481628599782</v>
      </c>
    </row>
    <row r="49" customFormat="false" ht="24.95" hidden="false" customHeight="true" outlineLevel="0" collapsed="false">
      <c r="A49" s="208"/>
      <c r="B49" s="209" t="s">
        <v>180</v>
      </c>
      <c r="C49" s="210" t="n">
        <v>1.39</v>
      </c>
      <c r="D49" s="211" t="n">
        <v>316.2</v>
      </c>
      <c r="E49" s="211" t="n">
        <v>355</v>
      </c>
      <c r="F49" s="211" t="n">
        <v>365.7</v>
      </c>
      <c r="G49" s="211" t="n">
        <v>382.9</v>
      </c>
      <c r="H49" s="211" t="n">
        <v>382.9</v>
      </c>
      <c r="I49" s="211" t="n">
        <v>385.5</v>
      </c>
      <c r="J49" s="212" t="n">
        <v>15.6546489563567</v>
      </c>
      <c r="K49" s="212" t="n">
        <v>3.01408450704226</v>
      </c>
      <c r="L49" s="212" t="n">
        <v>5.41427399507795</v>
      </c>
      <c r="M49" s="213" t="n">
        <v>0.679028466962663</v>
      </c>
    </row>
    <row r="50" customFormat="false" ht="12" hidden="false" customHeight="true" outlineLevel="0" collapsed="false">
      <c r="D50" s="214"/>
      <c r="E50" s="214"/>
      <c r="F50" s="214"/>
      <c r="G50" s="214"/>
      <c r="H50" s="214"/>
      <c r="I50" s="214"/>
      <c r="J50" s="214"/>
      <c r="K50" s="214"/>
      <c r="L50" s="214"/>
      <c r="M50" s="214"/>
    </row>
    <row r="51" customFormat="false" ht="24.95" hidden="false" customHeight="true" outlineLevel="0" collapsed="false">
      <c r="D51" s="214"/>
      <c r="E51" s="214"/>
      <c r="F51" s="214"/>
      <c r="G51" s="214"/>
      <c r="H51" s="214"/>
      <c r="I51" s="214"/>
      <c r="J51" s="214"/>
      <c r="K51" s="214"/>
      <c r="L51" s="214"/>
      <c r="M51" s="214"/>
    </row>
    <row r="52" customFormat="false" ht="24.95" hidden="false" customHeight="true" outlineLevel="0" collapsed="false">
      <c r="D52" s="214"/>
      <c r="E52" s="214"/>
      <c r="F52" s="214"/>
      <c r="G52" s="214"/>
      <c r="H52" s="214"/>
      <c r="I52" s="214"/>
      <c r="J52" s="214"/>
      <c r="K52" s="214"/>
      <c r="L52" s="214"/>
      <c r="M52" s="214"/>
    </row>
    <row r="53" customFormat="false" ht="24.95" hidden="false" customHeight="true" outlineLevel="0" collapsed="false">
      <c r="D53" s="214"/>
      <c r="E53" s="214"/>
      <c r="F53" s="214"/>
      <c r="G53" s="214"/>
      <c r="H53" s="214"/>
      <c r="I53" s="214"/>
      <c r="J53" s="214"/>
      <c r="K53" s="214"/>
      <c r="L53" s="214"/>
      <c r="M53" s="214"/>
    </row>
    <row r="54" customFormat="false" ht="24.95" hidden="false" customHeight="true" outlineLevel="0" collapsed="false">
      <c r="D54" s="214"/>
      <c r="E54" s="214"/>
      <c r="F54" s="214"/>
      <c r="G54" s="214"/>
      <c r="H54" s="214"/>
      <c r="I54" s="214"/>
      <c r="J54" s="214"/>
      <c r="K54" s="214"/>
      <c r="L54" s="214"/>
      <c r="M54" s="214"/>
    </row>
    <row r="55" customFormat="false" ht="24.95" hidden="false" customHeight="true" outlineLevel="0" collapsed="false">
      <c r="D55" s="214"/>
      <c r="E55" s="214"/>
      <c r="F55" s="214"/>
      <c r="G55" s="214"/>
      <c r="H55" s="214"/>
      <c r="I55" s="214"/>
      <c r="J55" s="214"/>
      <c r="K55" s="214"/>
      <c r="L55" s="214"/>
      <c r="M55" s="214"/>
    </row>
    <row r="56" customFormat="false" ht="24.95" hidden="false" customHeight="true" outlineLevel="0" collapsed="false">
      <c r="D56" s="214"/>
      <c r="E56" s="214"/>
      <c r="F56" s="214"/>
      <c r="G56" s="214"/>
      <c r="H56" s="214"/>
      <c r="I56" s="214"/>
      <c r="J56" s="214"/>
      <c r="K56" s="214"/>
      <c r="L56" s="214"/>
      <c r="M56" s="214"/>
    </row>
    <row r="57" customFormat="false" ht="24.95" hidden="false" customHeight="true" outlineLevel="0" collapsed="false">
      <c r="D57" s="214"/>
      <c r="E57" s="214"/>
      <c r="F57" s="214"/>
      <c r="G57" s="214"/>
      <c r="H57" s="214"/>
      <c r="I57" s="214"/>
      <c r="J57" s="214"/>
      <c r="K57" s="214"/>
      <c r="L57" s="214"/>
      <c r="M57" s="214"/>
    </row>
    <row r="58" customFormat="false" ht="24.95" hidden="false" customHeight="true" outlineLevel="0" collapsed="false">
      <c r="D58" s="214"/>
      <c r="E58" s="214"/>
      <c r="F58" s="214"/>
      <c r="G58" s="214"/>
      <c r="H58" s="214"/>
      <c r="I58" s="214"/>
      <c r="J58" s="214"/>
      <c r="K58" s="214"/>
      <c r="L58" s="214"/>
      <c r="M58" s="214"/>
    </row>
    <row r="59" customFormat="false" ht="24.95" hidden="false" customHeight="true" outlineLevel="0" collapsed="false">
      <c r="D59" s="214"/>
      <c r="E59" s="214"/>
      <c r="F59" s="214"/>
      <c r="G59" s="214"/>
      <c r="H59" s="214"/>
      <c r="I59" s="214"/>
      <c r="J59" s="214"/>
      <c r="K59" s="214"/>
      <c r="L59" s="214"/>
      <c r="M59" s="214"/>
    </row>
    <row r="60" customFormat="false" ht="24.95" hidden="false" customHeight="true" outlineLevel="0" collapsed="false">
      <c r="D60" s="214"/>
      <c r="E60" s="214"/>
      <c r="F60" s="214"/>
      <c r="G60" s="214"/>
      <c r="H60" s="214"/>
      <c r="I60" s="214"/>
      <c r="J60" s="214"/>
      <c r="K60" s="214"/>
      <c r="L60" s="214"/>
      <c r="M60" s="214"/>
    </row>
    <row r="61" customFormat="false" ht="24.95" hidden="false" customHeight="true" outlineLevel="0" collapsed="false">
      <c r="D61" s="214"/>
      <c r="E61" s="214"/>
      <c r="F61" s="214"/>
      <c r="G61" s="214"/>
      <c r="H61" s="214"/>
      <c r="I61" s="214"/>
      <c r="J61" s="214"/>
      <c r="K61" s="214"/>
      <c r="L61" s="214"/>
      <c r="M61" s="214"/>
    </row>
    <row r="62" customFormat="false" ht="24.95" hidden="false" customHeight="true" outlineLevel="0" collapsed="false">
      <c r="D62" s="214"/>
      <c r="E62" s="214"/>
      <c r="F62" s="214"/>
      <c r="G62" s="214"/>
      <c r="H62" s="214"/>
      <c r="I62" s="214"/>
      <c r="J62" s="214"/>
      <c r="K62" s="214"/>
      <c r="L62" s="214"/>
      <c r="M62" s="214"/>
    </row>
    <row r="63" customFormat="false" ht="24.95" hidden="false" customHeight="true" outlineLevel="0" collapsed="false">
      <c r="D63" s="214"/>
      <c r="E63" s="214"/>
      <c r="F63" s="214"/>
      <c r="G63" s="214"/>
      <c r="H63" s="214"/>
      <c r="I63" s="214"/>
      <c r="J63" s="214"/>
      <c r="K63" s="214"/>
      <c r="L63" s="214"/>
      <c r="M63" s="214"/>
    </row>
    <row r="64" customFormat="false" ht="24.95" hidden="false" customHeight="true" outlineLevel="0" collapsed="false">
      <c r="D64" s="214"/>
      <c r="E64" s="214"/>
      <c r="F64" s="214"/>
      <c r="G64" s="214"/>
      <c r="H64" s="214"/>
      <c r="I64" s="214"/>
      <c r="J64" s="214"/>
      <c r="K64" s="214"/>
      <c r="L64" s="214"/>
      <c r="M64" s="214"/>
    </row>
    <row r="65" customFormat="false" ht="24.95" hidden="false" customHeight="true" outlineLevel="0" collapsed="false">
      <c r="D65" s="214"/>
      <c r="E65" s="214"/>
      <c r="F65" s="214"/>
      <c r="G65" s="214"/>
      <c r="H65" s="214"/>
      <c r="I65" s="214"/>
      <c r="J65" s="214"/>
      <c r="K65" s="214"/>
      <c r="L65" s="214"/>
      <c r="M65" s="214"/>
    </row>
    <row r="66" customFormat="false" ht="24.95" hidden="false" customHeight="true" outlineLevel="0" collapsed="false">
      <c r="D66" s="214"/>
      <c r="E66" s="214"/>
      <c r="F66" s="214"/>
      <c r="G66" s="214"/>
      <c r="H66" s="214"/>
      <c r="I66" s="214"/>
      <c r="J66" s="214"/>
      <c r="K66" s="214"/>
      <c r="L66" s="214"/>
      <c r="M66" s="214"/>
    </row>
    <row r="67" customFormat="false" ht="24.95" hidden="false" customHeight="true" outlineLevel="0" collapsed="false">
      <c r="D67" s="214"/>
      <c r="E67" s="214"/>
      <c r="F67" s="214"/>
      <c r="G67" s="214"/>
      <c r="H67" s="214"/>
      <c r="I67" s="214"/>
      <c r="J67" s="214"/>
      <c r="K67" s="214"/>
      <c r="L67" s="214"/>
      <c r="M67" s="214"/>
    </row>
    <row r="68" customFormat="false" ht="24.95" hidden="false" customHeight="true" outlineLevel="0" collapsed="false">
      <c r="D68" s="214"/>
      <c r="E68" s="214"/>
      <c r="F68" s="214"/>
      <c r="G68" s="214"/>
      <c r="H68" s="214"/>
      <c r="I68" s="214"/>
      <c r="J68" s="214"/>
      <c r="K68" s="214"/>
      <c r="L68" s="214"/>
      <c r="M68" s="214"/>
    </row>
    <row r="69" customFormat="false" ht="24.95" hidden="false" customHeight="true" outlineLevel="0" collapsed="false">
      <c r="D69" s="214"/>
      <c r="E69" s="214"/>
      <c r="F69" s="214"/>
      <c r="G69" s="214"/>
      <c r="H69" s="214"/>
      <c r="I69" s="214"/>
      <c r="J69" s="214"/>
      <c r="K69" s="214"/>
      <c r="L69" s="214"/>
      <c r="M69" s="214"/>
    </row>
    <row r="70" customFormat="false" ht="24.95" hidden="false" customHeight="true" outlineLevel="0" collapsed="false">
      <c r="D70" s="214"/>
      <c r="E70" s="214"/>
      <c r="F70" s="214"/>
      <c r="G70" s="214"/>
      <c r="H70" s="214"/>
      <c r="I70" s="214"/>
      <c r="J70" s="214"/>
      <c r="K70" s="214"/>
      <c r="L70" s="214"/>
      <c r="M70" s="214"/>
    </row>
    <row r="71" customFormat="false" ht="24.95" hidden="false" customHeight="true" outlineLevel="0" collapsed="false">
      <c r="D71" s="214"/>
      <c r="E71" s="214"/>
      <c r="F71" s="214"/>
      <c r="G71" s="214"/>
      <c r="H71" s="214"/>
      <c r="I71" s="214"/>
      <c r="J71" s="214"/>
      <c r="K71" s="214"/>
      <c r="L71" s="214"/>
      <c r="M71" s="214"/>
    </row>
    <row r="72" customFormat="false" ht="24.95" hidden="false" customHeight="true" outlineLevel="0" collapsed="false">
      <c r="D72" s="214"/>
      <c r="E72" s="214"/>
      <c r="F72" s="214"/>
      <c r="G72" s="214"/>
      <c r="H72" s="214"/>
      <c r="I72" s="214"/>
      <c r="J72" s="214"/>
      <c r="K72" s="214"/>
      <c r="L72" s="214"/>
      <c r="M72" s="214"/>
    </row>
    <row r="73" customFormat="false" ht="24.95" hidden="false" customHeight="true" outlineLevel="0" collapsed="false">
      <c r="D73" s="214"/>
      <c r="E73" s="214"/>
      <c r="F73" s="214"/>
      <c r="G73" s="214"/>
      <c r="H73" s="214"/>
      <c r="I73" s="214"/>
      <c r="J73" s="214"/>
      <c r="K73" s="214"/>
      <c r="L73" s="214"/>
      <c r="M73" s="214"/>
    </row>
    <row r="74" customFormat="false" ht="24.95" hidden="false" customHeight="true" outlineLevel="0" collapsed="false">
      <c r="D74" s="214"/>
      <c r="E74" s="214"/>
      <c r="F74" s="214"/>
      <c r="G74" s="214"/>
      <c r="H74" s="214"/>
      <c r="I74" s="214"/>
      <c r="J74" s="214"/>
      <c r="K74" s="214"/>
      <c r="L74" s="214"/>
      <c r="M74" s="214"/>
    </row>
    <row r="75" customFormat="false" ht="24.95" hidden="false" customHeight="true" outlineLevel="0" collapsed="false">
      <c r="D75" s="214"/>
      <c r="E75" s="214"/>
      <c r="F75" s="214"/>
      <c r="G75" s="214"/>
      <c r="H75" s="214"/>
      <c r="I75" s="214"/>
      <c r="J75" s="214"/>
      <c r="K75" s="214"/>
      <c r="L75" s="214"/>
      <c r="M75" s="214"/>
    </row>
    <row r="76" customFormat="false" ht="24.95" hidden="false" customHeight="true" outlineLevel="0" collapsed="false">
      <c r="D76" s="214"/>
      <c r="E76" s="214"/>
      <c r="F76" s="214"/>
      <c r="G76" s="214"/>
      <c r="H76" s="214"/>
      <c r="I76" s="214"/>
      <c r="J76" s="214"/>
      <c r="K76" s="214"/>
      <c r="L76" s="214"/>
      <c r="M76" s="214"/>
    </row>
    <row r="77" customFormat="false" ht="24.95" hidden="false" customHeight="true" outlineLevel="0" collapsed="false">
      <c r="D77" s="214"/>
      <c r="E77" s="214"/>
      <c r="F77" s="214"/>
      <c r="G77" s="214"/>
      <c r="H77" s="214"/>
      <c r="I77" s="214"/>
      <c r="J77" s="214"/>
      <c r="K77" s="214"/>
      <c r="L77" s="214"/>
      <c r="M77" s="214"/>
    </row>
    <row r="78" customFormat="false" ht="24.95" hidden="false" customHeight="true" outlineLevel="0" collapsed="false">
      <c r="D78" s="214"/>
      <c r="E78" s="214"/>
      <c r="F78" s="214"/>
      <c r="G78" s="214"/>
      <c r="H78" s="214"/>
      <c r="I78" s="214"/>
      <c r="J78" s="214"/>
      <c r="K78" s="214"/>
      <c r="L78" s="214"/>
      <c r="M78" s="214"/>
    </row>
    <row r="79" customFormat="false" ht="24.95" hidden="false" customHeight="true" outlineLevel="0" collapsed="false">
      <c r="D79" s="214"/>
      <c r="E79" s="214"/>
      <c r="F79" s="214"/>
      <c r="G79" s="214"/>
      <c r="H79" s="214"/>
      <c r="I79" s="214"/>
      <c r="J79" s="214"/>
      <c r="K79" s="214"/>
      <c r="L79" s="214"/>
      <c r="M79" s="214"/>
    </row>
    <row r="80" customFormat="false" ht="24.95" hidden="false" customHeight="true" outlineLevel="0" collapsed="false">
      <c r="D80" s="214"/>
      <c r="E80" s="214"/>
      <c r="F80" s="214"/>
      <c r="G80" s="214"/>
      <c r="H80" s="214"/>
      <c r="I80" s="214"/>
      <c r="J80" s="214"/>
      <c r="K80" s="214"/>
      <c r="L80" s="214"/>
      <c r="M80" s="214"/>
    </row>
    <row r="81" customFormat="false" ht="24.95" hidden="false" customHeight="true" outlineLevel="0" collapsed="false">
      <c r="D81" s="214"/>
      <c r="E81" s="214"/>
      <c r="F81" s="214"/>
      <c r="G81" s="214"/>
      <c r="H81" s="214"/>
      <c r="I81" s="214"/>
      <c r="J81" s="214"/>
      <c r="K81" s="214"/>
      <c r="L81" s="214"/>
      <c r="M81" s="214"/>
    </row>
    <row r="82" customFormat="false" ht="24.95" hidden="false" customHeight="true" outlineLevel="0" collapsed="false">
      <c r="D82" s="214"/>
      <c r="E82" s="214"/>
      <c r="F82" s="214"/>
      <c r="G82" s="214"/>
      <c r="H82" s="214"/>
      <c r="I82" s="214"/>
      <c r="J82" s="214"/>
      <c r="K82" s="214"/>
      <c r="L82" s="214"/>
      <c r="M82" s="214"/>
    </row>
    <row r="83" customFormat="false" ht="24.95" hidden="false" customHeight="true" outlineLevel="0" collapsed="false">
      <c r="D83" s="214"/>
      <c r="E83" s="214"/>
      <c r="F83" s="214"/>
      <c r="G83" s="214"/>
      <c r="H83" s="214"/>
      <c r="I83" s="214"/>
      <c r="J83" s="214"/>
      <c r="K83" s="214"/>
      <c r="L83" s="214"/>
      <c r="M83" s="214"/>
    </row>
    <row r="84" customFormat="false" ht="24.95" hidden="false" customHeight="true" outlineLevel="0" collapsed="false">
      <c r="D84" s="214"/>
      <c r="E84" s="214"/>
      <c r="F84" s="214"/>
      <c r="G84" s="214"/>
      <c r="H84" s="214"/>
      <c r="I84" s="214"/>
      <c r="J84" s="214"/>
      <c r="K84" s="214"/>
      <c r="L84" s="214"/>
      <c r="M84" s="214"/>
    </row>
    <row r="85" customFormat="false" ht="24.95" hidden="false" customHeight="true" outlineLevel="0" collapsed="false">
      <c r="D85" s="214"/>
      <c r="E85" s="214"/>
      <c r="F85" s="214"/>
      <c r="G85" s="214"/>
      <c r="H85" s="214"/>
      <c r="I85" s="214"/>
      <c r="J85" s="214"/>
      <c r="K85" s="214"/>
      <c r="L85" s="214"/>
      <c r="M85" s="214"/>
    </row>
    <row r="86" customFormat="false" ht="24.95" hidden="false" customHeight="true" outlineLevel="0" collapsed="false">
      <c r="D86" s="214"/>
      <c r="E86" s="214"/>
      <c r="F86" s="214"/>
      <c r="G86" s="214"/>
      <c r="H86" s="214"/>
      <c r="I86" s="214"/>
      <c r="J86" s="214"/>
      <c r="K86" s="214"/>
      <c r="L86" s="214"/>
      <c r="M86" s="214"/>
    </row>
    <row r="87" customFormat="false" ht="24.95" hidden="false" customHeight="true" outlineLevel="0" collapsed="false">
      <c r="D87" s="214"/>
      <c r="E87" s="214"/>
      <c r="F87" s="214"/>
      <c r="G87" s="214"/>
      <c r="H87" s="214"/>
      <c r="I87" s="214"/>
      <c r="J87" s="214"/>
      <c r="K87" s="214"/>
      <c r="L87" s="214"/>
      <c r="M87" s="214"/>
    </row>
    <row r="88" customFormat="false" ht="24.95" hidden="false" customHeight="true" outlineLevel="0" collapsed="false">
      <c r="D88" s="214"/>
      <c r="E88" s="214"/>
      <c r="F88" s="214"/>
      <c r="G88" s="214"/>
      <c r="H88" s="214"/>
      <c r="I88" s="214"/>
      <c r="J88" s="214"/>
      <c r="K88" s="214"/>
      <c r="L88" s="214"/>
      <c r="M88" s="214"/>
    </row>
    <row r="89" customFormat="false" ht="24.95" hidden="false" customHeight="true" outlineLevel="0" collapsed="false">
      <c r="D89" s="214"/>
      <c r="E89" s="214"/>
      <c r="F89" s="214"/>
      <c r="G89" s="214"/>
      <c r="H89" s="214"/>
      <c r="I89" s="214"/>
      <c r="J89" s="214"/>
      <c r="K89" s="214"/>
      <c r="L89" s="214"/>
      <c r="M89" s="214"/>
    </row>
    <row r="90" customFormat="false" ht="24.95" hidden="false" customHeight="true" outlineLevel="0" collapsed="false">
      <c r="D90" s="214"/>
      <c r="E90" s="214"/>
      <c r="F90" s="214"/>
      <c r="G90" s="214"/>
      <c r="H90" s="214"/>
      <c r="I90" s="214"/>
      <c r="J90" s="214"/>
      <c r="K90" s="214"/>
      <c r="L90" s="214"/>
      <c r="M90" s="214"/>
    </row>
    <row r="91" customFormat="false" ht="24.95" hidden="false" customHeight="true" outlineLevel="0" collapsed="false">
      <c r="D91" s="214"/>
      <c r="E91" s="214"/>
      <c r="F91" s="214"/>
      <c r="G91" s="214"/>
      <c r="H91" s="214"/>
      <c r="I91" s="214"/>
      <c r="J91" s="214"/>
      <c r="K91" s="214"/>
      <c r="L91" s="214"/>
      <c r="M91" s="214"/>
    </row>
    <row r="92" customFormat="false" ht="24.95" hidden="false" customHeight="true" outlineLevel="0" collapsed="false">
      <c r="D92" s="214"/>
      <c r="E92" s="214"/>
      <c r="F92" s="214"/>
      <c r="G92" s="214"/>
      <c r="H92" s="214"/>
      <c r="I92" s="214"/>
      <c r="J92" s="214"/>
      <c r="K92" s="214"/>
      <c r="L92" s="214"/>
      <c r="M92" s="214"/>
    </row>
    <row r="93" customFormat="false" ht="24.95" hidden="false" customHeight="true" outlineLevel="0" collapsed="false">
      <c r="D93" s="214"/>
      <c r="E93" s="214"/>
      <c r="F93" s="214"/>
      <c r="G93" s="214"/>
      <c r="H93" s="214"/>
      <c r="I93" s="214"/>
      <c r="J93" s="214"/>
      <c r="K93" s="214"/>
      <c r="L93" s="214"/>
      <c r="M93" s="214"/>
    </row>
    <row r="94" customFormat="false" ht="24.95" hidden="false" customHeight="true" outlineLevel="0" collapsed="false">
      <c r="D94" s="214"/>
      <c r="E94" s="214"/>
      <c r="F94" s="214"/>
      <c r="G94" s="214"/>
      <c r="H94" s="214"/>
      <c r="I94" s="214"/>
      <c r="J94" s="214"/>
      <c r="K94" s="214"/>
      <c r="L94" s="214"/>
      <c r="M94" s="214"/>
    </row>
    <row r="95" customFormat="false" ht="24.95" hidden="false" customHeight="true" outlineLevel="0" collapsed="false">
      <c r="D95" s="214"/>
      <c r="E95" s="214"/>
      <c r="F95" s="214"/>
      <c r="G95" s="214"/>
      <c r="H95" s="214"/>
      <c r="I95" s="214"/>
      <c r="J95" s="214"/>
      <c r="K95" s="214"/>
      <c r="L95" s="214"/>
      <c r="M95" s="214"/>
    </row>
    <row r="96" customFormat="false" ht="24.95" hidden="false" customHeight="true" outlineLevel="0" collapsed="false">
      <c r="D96" s="214"/>
      <c r="E96" s="214"/>
      <c r="F96" s="214"/>
      <c r="G96" s="214"/>
      <c r="H96" s="214"/>
      <c r="I96" s="214"/>
      <c r="J96" s="214"/>
      <c r="K96" s="214"/>
      <c r="L96" s="214"/>
      <c r="M96" s="214"/>
    </row>
    <row r="97" customFormat="false" ht="24.95" hidden="false" customHeight="true" outlineLevel="0" collapsed="false">
      <c r="D97" s="214"/>
      <c r="E97" s="214"/>
      <c r="F97" s="214"/>
      <c r="G97" s="214"/>
      <c r="H97" s="214"/>
      <c r="I97" s="214"/>
      <c r="J97" s="214"/>
      <c r="K97" s="214"/>
      <c r="L97" s="214"/>
      <c r="M97" s="214"/>
    </row>
    <row r="98" customFormat="false" ht="24.95" hidden="false" customHeight="true" outlineLevel="0" collapsed="false">
      <c r="D98" s="214"/>
      <c r="E98" s="214"/>
      <c r="F98" s="214"/>
      <c r="G98" s="214"/>
      <c r="H98" s="214"/>
      <c r="I98" s="214"/>
      <c r="J98" s="214"/>
      <c r="K98" s="214"/>
      <c r="L98" s="214"/>
      <c r="M98" s="214"/>
    </row>
    <row r="99" customFormat="false" ht="24.95" hidden="false" customHeight="true" outlineLevel="0" collapsed="false">
      <c r="D99" s="214"/>
      <c r="E99" s="214"/>
      <c r="F99" s="214"/>
      <c r="G99" s="214"/>
      <c r="H99" s="214"/>
      <c r="I99" s="214"/>
      <c r="J99" s="214"/>
      <c r="K99" s="214"/>
      <c r="L99" s="214"/>
      <c r="M99" s="214"/>
    </row>
    <row r="100" customFormat="false" ht="24.95" hidden="false" customHeight="true" outlineLevel="0" collapsed="false">
      <c r="D100" s="214"/>
      <c r="E100" s="214"/>
      <c r="F100" s="214"/>
      <c r="G100" s="214"/>
      <c r="H100" s="214"/>
      <c r="I100" s="214"/>
      <c r="J100" s="214"/>
      <c r="K100" s="214"/>
      <c r="L100" s="214"/>
      <c r="M100" s="214"/>
    </row>
    <row r="101" customFormat="false" ht="24.95" hidden="false" customHeight="true" outlineLevel="0" collapsed="false">
      <c r="D101" s="214"/>
      <c r="E101" s="214"/>
      <c r="F101" s="214"/>
      <c r="G101" s="214"/>
      <c r="H101" s="214"/>
      <c r="I101" s="214"/>
      <c r="J101" s="214"/>
      <c r="K101" s="214"/>
      <c r="L101" s="214"/>
      <c r="M101" s="214"/>
    </row>
    <row r="102" customFormat="false" ht="24.95" hidden="false" customHeight="true" outlineLevel="0" collapsed="false">
      <c r="D102" s="214"/>
      <c r="E102" s="214"/>
      <c r="F102" s="214"/>
      <c r="G102" s="214"/>
      <c r="H102" s="214"/>
      <c r="I102" s="214"/>
      <c r="J102" s="214"/>
      <c r="K102" s="214"/>
      <c r="L102" s="214"/>
      <c r="M102" s="214"/>
    </row>
    <row r="103" customFormat="false" ht="24.95" hidden="false" customHeight="true" outlineLevel="0" collapsed="false">
      <c r="D103" s="214"/>
      <c r="E103" s="214"/>
      <c r="F103" s="214"/>
      <c r="G103" s="214"/>
      <c r="H103" s="214"/>
      <c r="I103" s="214"/>
      <c r="J103" s="214"/>
      <c r="K103" s="214"/>
      <c r="L103" s="214"/>
      <c r="M103" s="214"/>
    </row>
    <row r="104" customFormat="false" ht="24.95" hidden="false" customHeight="true" outlineLevel="0" collapsed="false">
      <c r="D104" s="214"/>
      <c r="E104" s="214"/>
      <c r="F104" s="214"/>
      <c r="G104" s="214"/>
      <c r="H104" s="214"/>
      <c r="I104" s="214"/>
      <c r="J104" s="214"/>
      <c r="K104" s="214"/>
      <c r="L104" s="214"/>
      <c r="M104" s="214"/>
    </row>
    <row r="105" customFormat="false" ht="24.95" hidden="false" customHeight="true" outlineLevel="0" collapsed="false">
      <c r="D105" s="214"/>
      <c r="E105" s="214"/>
      <c r="F105" s="214"/>
      <c r="G105" s="214"/>
      <c r="H105" s="214"/>
      <c r="I105" s="214"/>
      <c r="J105" s="214"/>
      <c r="K105" s="214"/>
      <c r="L105" s="214"/>
      <c r="M105" s="214"/>
    </row>
    <row r="106" customFormat="false" ht="24.95" hidden="false" customHeight="true" outlineLevel="0" collapsed="false">
      <c r="D106" s="214"/>
      <c r="E106" s="214"/>
      <c r="F106" s="214"/>
      <c r="G106" s="214"/>
      <c r="H106" s="214"/>
      <c r="I106" s="214"/>
      <c r="J106" s="214"/>
      <c r="K106" s="214"/>
      <c r="L106" s="214"/>
      <c r="M106" s="214"/>
    </row>
    <row r="107" customFormat="false" ht="24.95" hidden="false" customHeight="true" outlineLevel="0" collapsed="false">
      <c r="D107" s="214"/>
      <c r="E107" s="214"/>
      <c r="F107" s="214"/>
      <c r="G107" s="214"/>
      <c r="H107" s="214"/>
      <c r="I107" s="214"/>
      <c r="J107" s="214"/>
      <c r="K107" s="214"/>
      <c r="L107" s="214"/>
      <c r="M107" s="214"/>
    </row>
    <row r="108" customFormat="false" ht="24.95" hidden="false" customHeight="true" outlineLevel="0" collapsed="false">
      <c r="D108" s="214"/>
      <c r="E108" s="214"/>
      <c r="F108" s="214"/>
      <c r="G108" s="214"/>
      <c r="H108" s="214"/>
      <c r="I108" s="214"/>
      <c r="J108" s="214"/>
      <c r="K108" s="214"/>
      <c r="L108" s="214"/>
      <c r="M108" s="214"/>
    </row>
    <row r="109" customFormat="false" ht="24.95" hidden="false" customHeight="true" outlineLevel="0" collapsed="false">
      <c r="D109" s="214"/>
      <c r="E109" s="214"/>
      <c r="F109" s="214"/>
      <c r="G109" s="214"/>
      <c r="H109" s="214"/>
      <c r="I109" s="214"/>
      <c r="J109" s="214"/>
      <c r="K109" s="214"/>
      <c r="L109" s="214"/>
      <c r="M109" s="214"/>
    </row>
    <row r="110" customFormat="false" ht="24.95" hidden="false" customHeight="true" outlineLevel="0" collapsed="false">
      <c r="D110" s="214"/>
      <c r="E110" s="214"/>
      <c r="F110" s="214"/>
      <c r="G110" s="214"/>
      <c r="H110" s="214"/>
      <c r="I110" s="214"/>
      <c r="J110" s="214"/>
      <c r="K110" s="214"/>
      <c r="L110" s="214"/>
      <c r="M110" s="214"/>
    </row>
    <row r="111" customFormat="false" ht="24.95" hidden="false" customHeight="true" outlineLevel="0" collapsed="false">
      <c r="D111" s="214"/>
      <c r="E111" s="214"/>
      <c r="F111" s="214"/>
      <c r="G111" s="214"/>
      <c r="H111" s="214"/>
      <c r="I111" s="214"/>
      <c r="J111" s="214"/>
      <c r="K111" s="214"/>
      <c r="L111" s="214"/>
      <c r="M111" s="214"/>
    </row>
    <row r="112" customFormat="false" ht="24.95" hidden="false" customHeight="true" outlineLevel="0" collapsed="false">
      <c r="D112" s="214"/>
      <c r="E112" s="214"/>
      <c r="F112" s="214"/>
      <c r="G112" s="214"/>
      <c r="H112" s="214"/>
      <c r="I112" s="214"/>
      <c r="J112" s="214"/>
      <c r="K112" s="214"/>
      <c r="L112" s="214"/>
      <c r="M112" s="214"/>
    </row>
    <row r="113" customFormat="false" ht="24.95" hidden="false" customHeight="true" outlineLevel="0" collapsed="false">
      <c r="D113" s="214"/>
      <c r="E113" s="214"/>
      <c r="F113" s="214"/>
      <c r="G113" s="214"/>
      <c r="H113" s="214"/>
      <c r="I113" s="214"/>
      <c r="J113" s="214"/>
      <c r="K113" s="214"/>
      <c r="L113" s="214"/>
      <c r="M113" s="214"/>
    </row>
    <row r="114" customFormat="false" ht="24.95" hidden="false" customHeight="true" outlineLevel="0" collapsed="false">
      <c r="D114" s="214"/>
      <c r="E114" s="214"/>
      <c r="F114" s="214"/>
      <c r="G114" s="214"/>
      <c r="H114" s="214"/>
      <c r="I114" s="214"/>
      <c r="J114" s="214"/>
      <c r="K114" s="214"/>
      <c r="L114" s="214"/>
      <c r="M114" s="214"/>
    </row>
    <row r="115" customFormat="false" ht="24.95" hidden="false" customHeight="true" outlineLevel="0" collapsed="false">
      <c r="D115" s="214"/>
      <c r="E115" s="214"/>
      <c r="F115" s="214"/>
      <c r="G115" s="214"/>
      <c r="H115" s="214"/>
      <c r="I115" s="214"/>
      <c r="J115" s="214"/>
      <c r="K115" s="214"/>
      <c r="L115" s="214"/>
      <c r="M115" s="214"/>
    </row>
    <row r="116" customFormat="false" ht="24.95" hidden="false" customHeight="true" outlineLevel="0" collapsed="false">
      <c r="D116" s="214"/>
      <c r="E116" s="214"/>
      <c r="F116" s="214"/>
      <c r="G116" s="214"/>
      <c r="H116" s="214"/>
      <c r="I116" s="214"/>
      <c r="J116" s="214"/>
      <c r="K116" s="214"/>
      <c r="L116" s="214"/>
      <c r="M116" s="214"/>
    </row>
    <row r="117" customFormat="false" ht="24.95" hidden="false" customHeight="true" outlineLevel="0" collapsed="false">
      <c r="D117" s="214"/>
      <c r="E117" s="214"/>
      <c r="F117" s="214"/>
      <c r="G117" s="214"/>
      <c r="H117" s="214"/>
      <c r="I117" s="214"/>
      <c r="J117" s="214"/>
      <c r="K117" s="214"/>
      <c r="L117" s="214"/>
      <c r="M117" s="214"/>
    </row>
    <row r="118" customFormat="false" ht="24.95" hidden="false" customHeight="true" outlineLevel="0" collapsed="false">
      <c r="D118" s="214"/>
      <c r="E118" s="214"/>
      <c r="F118" s="214"/>
      <c r="G118" s="214"/>
      <c r="H118" s="214"/>
      <c r="I118" s="214"/>
      <c r="J118" s="214"/>
      <c r="K118" s="214"/>
      <c r="L118" s="214"/>
      <c r="M118" s="214"/>
    </row>
    <row r="119" customFormat="false" ht="24.95" hidden="false" customHeight="true" outlineLevel="0" collapsed="false">
      <c r="D119" s="214"/>
      <c r="E119" s="214"/>
      <c r="F119" s="214"/>
      <c r="G119" s="214"/>
      <c r="H119" s="214"/>
      <c r="I119" s="214"/>
      <c r="J119" s="214"/>
      <c r="K119" s="214"/>
      <c r="L119" s="214"/>
      <c r="M119" s="214"/>
    </row>
    <row r="120" customFormat="false" ht="24.95" hidden="false" customHeight="true" outlineLevel="0" collapsed="false">
      <c r="D120" s="214"/>
      <c r="E120" s="214"/>
      <c r="F120" s="214"/>
      <c r="G120" s="214"/>
      <c r="H120" s="214"/>
      <c r="I120" s="214"/>
      <c r="J120" s="214"/>
      <c r="K120" s="214"/>
      <c r="L120" s="214"/>
      <c r="M120" s="214"/>
    </row>
    <row r="121" customFormat="false" ht="24.95" hidden="false" customHeight="true" outlineLevel="0" collapsed="false">
      <c r="D121" s="214"/>
      <c r="E121" s="214"/>
      <c r="F121" s="214"/>
      <c r="G121" s="214"/>
      <c r="H121" s="214"/>
      <c r="I121" s="214"/>
      <c r="J121" s="214"/>
      <c r="K121" s="214"/>
      <c r="L121" s="214"/>
      <c r="M121" s="214"/>
    </row>
    <row r="122" customFormat="false" ht="24.95" hidden="false" customHeight="true" outlineLevel="0" collapsed="false">
      <c r="D122" s="214"/>
      <c r="E122" s="214"/>
      <c r="F122" s="214"/>
      <c r="G122" s="214"/>
      <c r="H122" s="214"/>
      <c r="I122" s="214"/>
      <c r="J122" s="214"/>
      <c r="K122" s="214"/>
      <c r="L122" s="214"/>
      <c r="M122" s="214"/>
    </row>
    <row r="123" customFormat="false" ht="24.95" hidden="false" customHeight="true" outlineLevel="0" collapsed="false">
      <c r="D123" s="214"/>
      <c r="E123" s="214"/>
      <c r="F123" s="214"/>
      <c r="G123" s="214"/>
      <c r="H123" s="214"/>
      <c r="I123" s="214"/>
      <c r="J123" s="214"/>
      <c r="K123" s="214"/>
      <c r="L123" s="214"/>
      <c r="M123" s="214"/>
    </row>
    <row r="124" customFormat="false" ht="24.95" hidden="false" customHeight="true" outlineLevel="0" collapsed="false">
      <c r="D124" s="214"/>
      <c r="E124" s="214"/>
      <c r="F124" s="214"/>
      <c r="G124" s="214"/>
      <c r="H124" s="214"/>
      <c r="I124" s="214"/>
      <c r="J124" s="214"/>
      <c r="K124" s="214"/>
      <c r="L124" s="214"/>
      <c r="M124" s="214"/>
    </row>
    <row r="125" customFormat="false" ht="24.95" hidden="false" customHeight="true" outlineLevel="0" collapsed="false">
      <c r="D125" s="214"/>
      <c r="E125" s="214"/>
      <c r="F125" s="214"/>
      <c r="G125" s="214"/>
      <c r="H125" s="214"/>
      <c r="I125" s="214"/>
      <c r="J125" s="214"/>
      <c r="K125" s="214"/>
      <c r="L125" s="214"/>
      <c r="M125" s="214"/>
    </row>
    <row r="126" customFormat="false" ht="24.95" hidden="false" customHeight="true" outlineLevel="0" collapsed="false">
      <c r="D126" s="214"/>
      <c r="E126" s="214"/>
      <c r="F126" s="214"/>
      <c r="G126" s="214"/>
      <c r="H126" s="214"/>
      <c r="I126" s="214"/>
      <c r="J126" s="214"/>
      <c r="K126" s="214"/>
      <c r="L126" s="214"/>
      <c r="M126" s="214"/>
    </row>
    <row r="127" customFormat="false" ht="24.95" hidden="false" customHeight="true" outlineLevel="0" collapsed="false">
      <c r="D127" s="214"/>
      <c r="E127" s="214"/>
      <c r="F127" s="214"/>
      <c r="G127" s="214"/>
      <c r="H127" s="214"/>
      <c r="I127" s="214"/>
      <c r="J127" s="214"/>
      <c r="K127" s="214"/>
      <c r="L127" s="214"/>
      <c r="M127" s="214"/>
    </row>
    <row r="128" customFormat="false" ht="24.95" hidden="false" customHeight="true" outlineLevel="0" collapsed="false">
      <c r="D128" s="214"/>
      <c r="E128" s="214"/>
      <c r="F128" s="214"/>
      <c r="G128" s="214"/>
      <c r="H128" s="214"/>
      <c r="I128" s="214"/>
      <c r="J128" s="214"/>
      <c r="K128" s="214"/>
      <c r="L128" s="214"/>
      <c r="M128" s="214"/>
    </row>
    <row r="129" customFormat="false" ht="24.95" hidden="false" customHeight="true" outlineLevel="0" collapsed="false">
      <c r="D129" s="214"/>
      <c r="E129" s="214"/>
      <c r="F129" s="214"/>
      <c r="G129" s="214"/>
      <c r="H129" s="214"/>
      <c r="I129" s="214"/>
      <c r="J129" s="214"/>
      <c r="K129" s="214"/>
      <c r="L129" s="214"/>
      <c r="M129" s="214"/>
    </row>
    <row r="130" customFormat="false" ht="24.95" hidden="false" customHeight="true" outlineLevel="0" collapsed="false">
      <c r="D130" s="214"/>
      <c r="E130" s="214"/>
      <c r="F130" s="214"/>
      <c r="G130" s="214"/>
      <c r="H130" s="214"/>
      <c r="I130" s="214"/>
      <c r="J130" s="214"/>
      <c r="K130" s="214"/>
      <c r="L130" s="214"/>
      <c r="M130" s="214"/>
    </row>
  </sheetData>
  <mergeCells count="13">
    <mergeCell ref="A1:M1"/>
    <mergeCell ref="A2:M2"/>
    <mergeCell ref="A3:M3"/>
    <mergeCell ref="A4:M4"/>
    <mergeCell ref="A6:A8"/>
    <mergeCell ref="B6:B7"/>
    <mergeCell ref="E6:F6"/>
    <mergeCell ref="G6:I6"/>
    <mergeCell ref="J6:M6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5" width="9.14"/>
    <col collapsed="false" customWidth="true" hidden="false" outlineLevel="0" max="2" min="2" style="215" width="22.99"/>
    <col collapsed="false" customWidth="true" hidden="false" outlineLevel="0" max="3" min="3" style="215" width="8.99"/>
    <col collapsed="false" customWidth="true" hidden="false" outlineLevel="0" max="4" min="4" style="215" width="10.71"/>
    <col collapsed="false" customWidth="true" hidden="false" outlineLevel="0" max="5" min="5" style="215" width="8.99"/>
    <col collapsed="false" customWidth="true" hidden="false" outlineLevel="0" max="7" min="6" style="215" width="10.71"/>
    <col collapsed="false" customWidth="false" hidden="false" outlineLevel="0" max="257" min="8" style="215" width="9.14"/>
  </cols>
  <sheetData>
    <row r="1" customFormat="false" ht="12.75" hidden="false" customHeight="false" outlineLevel="0" collapsed="false">
      <c r="B1" s="216" t="s">
        <v>190</v>
      </c>
      <c r="C1" s="216"/>
      <c r="D1" s="216"/>
      <c r="E1" s="216"/>
      <c r="F1" s="216"/>
      <c r="G1" s="216"/>
      <c r="H1" s="216"/>
      <c r="I1" s="216"/>
    </row>
    <row r="2" customFormat="false" ht="15.75" hidden="false" customHeight="false" outlineLevel="0" collapsed="false">
      <c r="B2" s="217" t="s">
        <v>191</v>
      </c>
      <c r="C2" s="217"/>
      <c r="D2" s="217"/>
      <c r="E2" s="217"/>
      <c r="F2" s="217"/>
      <c r="G2" s="217"/>
      <c r="H2" s="217"/>
      <c r="I2" s="217"/>
    </row>
    <row r="3" customFormat="false" ht="15.75" hidden="false" customHeight="true" outlineLevel="0" collapsed="false">
      <c r="B3" s="218" t="s">
        <v>192</v>
      </c>
      <c r="C3" s="218"/>
      <c r="D3" s="218"/>
      <c r="E3" s="218"/>
      <c r="F3" s="218"/>
      <c r="G3" s="218"/>
      <c r="H3" s="218"/>
      <c r="I3" s="218"/>
    </row>
    <row r="4" customFormat="false" ht="17.25" hidden="false" customHeight="true" outlineLevel="0" collapsed="false">
      <c r="B4" s="219" t="s">
        <v>37</v>
      </c>
      <c r="C4" s="219"/>
      <c r="D4" s="219"/>
      <c r="E4" s="219"/>
      <c r="F4" s="220"/>
      <c r="G4" s="220"/>
      <c r="H4" s="219"/>
      <c r="I4" s="221" t="s">
        <v>193</v>
      </c>
    </row>
    <row r="5" customFormat="false" ht="15" hidden="false" customHeight="true" outlineLevel="0" collapsed="false">
      <c r="B5" s="222"/>
      <c r="C5" s="223" t="s">
        <v>61</v>
      </c>
      <c r="D5" s="223"/>
      <c r="E5" s="224" t="s">
        <v>194</v>
      </c>
      <c r="F5" s="224"/>
      <c r="G5" s="224" t="s">
        <v>195</v>
      </c>
      <c r="H5" s="225" t="s">
        <v>108</v>
      </c>
      <c r="I5" s="225"/>
    </row>
    <row r="6" customFormat="false" ht="15" hidden="false" customHeight="true" outlineLevel="0" collapsed="false">
      <c r="B6" s="222"/>
      <c r="C6" s="226" t="s">
        <v>196</v>
      </c>
      <c r="D6" s="226" t="s">
        <v>197</v>
      </c>
      <c r="E6" s="226" t="s">
        <v>196</v>
      </c>
      <c r="F6" s="226" t="str">
        <f aca="false">D6</f>
        <v>First Month </v>
      </c>
      <c r="G6" s="226" t="str">
        <f aca="false">F6</f>
        <v>First Month </v>
      </c>
      <c r="H6" s="227" t="s">
        <v>62</v>
      </c>
      <c r="I6" s="228" t="s">
        <v>63</v>
      </c>
    </row>
    <row r="7" customFormat="false" ht="15" hidden="false" customHeight="true" outlineLevel="0" collapsed="false">
      <c r="B7" s="229"/>
      <c r="C7" s="230"/>
      <c r="D7" s="230"/>
      <c r="E7" s="230"/>
      <c r="F7" s="230"/>
      <c r="G7" s="230"/>
      <c r="H7" s="230"/>
      <c r="I7" s="231"/>
    </row>
    <row r="8" customFormat="false" ht="15" hidden="false" customHeight="true" outlineLevel="0" collapsed="false">
      <c r="B8" s="232" t="s">
        <v>198</v>
      </c>
      <c r="C8" s="233" t="n">
        <f aca="false">C10+C11+C12</f>
        <v>91991.3</v>
      </c>
      <c r="D8" s="233" t="n">
        <f aca="false">D10+D11+D12</f>
        <v>7592.1</v>
      </c>
      <c r="E8" s="233" t="n">
        <f aca="false">E10+E11+E12</f>
        <v>85319.1</v>
      </c>
      <c r="F8" s="233" t="n">
        <f aca="false">F10+F11+F12</f>
        <v>6719.9</v>
      </c>
      <c r="G8" s="233" t="n">
        <f aca="false">G10+G11+G12</f>
        <v>6460.5</v>
      </c>
      <c r="H8" s="233" t="n">
        <f aca="false">F8/D8*100-100</f>
        <v>-11.4882575308544</v>
      </c>
      <c r="I8" s="234" t="n">
        <f aca="false">G8/F8*100-100</f>
        <v>-3.8601764907216</v>
      </c>
    </row>
    <row r="9" customFormat="false" ht="15" hidden="false" customHeight="true" outlineLevel="0" collapsed="false">
      <c r="B9" s="235"/>
      <c r="C9" s="233"/>
      <c r="D9" s="236"/>
      <c r="E9" s="236"/>
      <c r="F9" s="236"/>
      <c r="G9" s="236"/>
      <c r="H9" s="233"/>
      <c r="I9" s="234"/>
    </row>
    <row r="10" customFormat="false" ht="15" hidden="false" customHeight="true" outlineLevel="0" collapsed="false">
      <c r="B10" s="235" t="s">
        <v>199</v>
      </c>
      <c r="C10" s="237" t="n">
        <v>59613.7</v>
      </c>
      <c r="D10" s="238" t="n">
        <v>4782.8</v>
      </c>
      <c r="E10" s="238" t="n">
        <v>55864.6</v>
      </c>
      <c r="F10" s="238" t="n">
        <v>4046.8</v>
      </c>
      <c r="G10" s="238" t="n">
        <v>3794.7</v>
      </c>
      <c r="H10" s="237" t="n">
        <f aca="false">F10/D10*100-100</f>
        <v>-15.3884753700761</v>
      </c>
      <c r="I10" s="239" t="n">
        <f aca="false">G10/F10*100-100</f>
        <v>-6.229613521795</v>
      </c>
    </row>
    <row r="11" customFormat="false" ht="15" hidden="false" customHeight="true" outlineLevel="0" collapsed="false">
      <c r="B11" s="235" t="s">
        <v>200</v>
      </c>
      <c r="C11" s="237" t="n">
        <v>2840.7</v>
      </c>
      <c r="D11" s="238" t="n">
        <v>203</v>
      </c>
      <c r="E11" s="238" t="n">
        <v>2229.9</v>
      </c>
      <c r="F11" s="238" t="n">
        <v>87.8</v>
      </c>
      <c r="G11" s="238" t="n">
        <v>87.4</v>
      </c>
      <c r="H11" s="237" t="n">
        <f aca="false">F11/D11*100-100</f>
        <v>-56.7487684729064</v>
      </c>
      <c r="I11" s="239" t="n">
        <f aca="false">G11/F11*100-100</f>
        <v>-0.455580865603636</v>
      </c>
    </row>
    <row r="12" customFormat="false" ht="15" hidden="false" customHeight="true" outlineLevel="0" collapsed="false">
      <c r="B12" s="240" t="s">
        <v>201</v>
      </c>
      <c r="C12" s="241" t="n">
        <v>29536.9</v>
      </c>
      <c r="D12" s="242" t="n">
        <v>2606.3</v>
      </c>
      <c r="E12" s="242" t="n">
        <v>27224.6</v>
      </c>
      <c r="F12" s="242" t="n">
        <v>2585.3</v>
      </c>
      <c r="G12" s="242" t="n">
        <v>2578.4</v>
      </c>
      <c r="H12" s="241" t="n">
        <f aca="false">F12/D12*100-100</f>
        <v>-0.805739937842915</v>
      </c>
      <c r="I12" s="243" t="n">
        <f aca="false">G12/F12*100-100</f>
        <v>-0.266893590685797</v>
      </c>
    </row>
    <row r="13" customFormat="false" ht="15" hidden="false" customHeight="true" outlineLevel="0" collapsed="false">
      <c r="B13" s="229"/>
      <c r="C13" s="237"/>
      <c r="D13" s="236"/>
      <c r="E13" s="236"/>
      <c r="F13" s="236"/>
      <c r="G13" s="236"/>
      <c r="H13" s="233"/>
      <c r="I13" s="234"/>
    </row>
    <row r="14" customFormat="false" ht="15" hidden="false" customHeight="true" outlineLevel="0" collapsed="false">
      <c r="B14" s="232" t="s">
        <v>202</v>
      </c>
      <c r="C14" s="233" t="n">
        <f aca="false">C16+C17+C18</f>
        <v>714365.8</v>
      </c>
      <c r="D14" s="233" t="n">
        <f aca="false">D16+D17+D18</f>
        <v>51883.8</v>
      </c>
      <c r="E14" s="233" t="n">
        <f aca="false">E16+E17+E18</f>
        <v>774684.2</v>
      </c>
      <c r="F14" s="233" t="n">
        <f aca="false">F16+F17+F18</f>
        <v>58355.4</v>
      </c>
      <c r="G14" s="233" t="n">
        <f aca="false">G16+G17+G18</f>
        <v>62578.7</v>
      </c>
      <c r="H14" s="233" t="n">
        <f aca="false">F14/D14*100-100</f>
        <v>12.473257548599</v>
      </c>
      <c r="I14" s="234" t="n">
        <f aca="false">G14/F14*100-100</f>
        <v>7.23720512583239</v>
      </c>
    </row>
    <row r="15" customFormat="false" ht="15" hidden="false" customHeight="true" outlineLevel="0" collapsed="false">
      <c r="B15" s="235"/>
      <c r="C15" s="233"/>
      <c r="D15" s="236"/>
      <c r="E15" s="236"/>
      <c r="F15" s="236"/>
      <c r="G15" s="236"/>
      <c r="H15" s="233"/>
      <c r="I15" s="234"/>
    </row>
    <row r="16" customFormat="false" ht="15" hidden="false" customHeight="true" outlineLevel="0" collapsed="false">
      <c r="B16" s="235" t="s">
        <v>203</v>
      </c>
      <c r="C16" s="237" t="n">
        <v>477947</v>
      </c>
      <c r="D16" s="238" t="n">
        <v>33577.6</v>
      </c>
      <c r="E16" s="238" t="n">
        <v>491655.9</v>
      </c>
      <c r="F16" s="238" t="n">
        <v>39229.9</v>
      </c>
      <c r="G16" s="238" t="n">
        <v>41577.1</v>
      </c>
      <c r="H16" s="237" t="n">
        <f aca="false">F16/D16*100-100</f>
        <v>16.8335437910988</v>
      </c>
      <c r="I16" s="239" t="n">
        <f aca="false">G16/F16*100-100</f>
        <v>5.98319139227985</v>
      </c>
    </row>
    <row r="17" customFormat="false" ht="15" hidden="false" customHeight="true" outlineLevel="0" collapsed="false">
      <c r="B17" s="235" t="s">
        <v>204</v>
      </c>
      <c r="C17" s="237" t="n">
        <v>73318.6</v>
      </c>
      <c r="D17" s="244" t="n">
        <v>4941.6</v>
      </c>
      <c r="E17" s="244" t="n">
        <v>100166.4</v>
      </c>
      <c r="F17" s="244" t="n">
        <v>6121.9</v>
      </c>
      <c r="G17" s="244" t="n">
        <v>8483</v>
      </c>
      <c r="H17" s="237" t="n">
        <f aca="false">F17/D17*100-100</f>
        <v>23.8849765258216</v>
      </c>
      <c r="I17" s="239" t="n">
        <f aca="false">G17/F17*100-100</f>
        <v>38.5680916055473</v>
      </c>
    </row>
    <row r="18" customFormat="false" ht="15" hidden="false" customHeight="true" outlineLevel="0" collapsed="false">
      <c r="B18" s="240" t="s">
        <v>205</v>
      </c>
      <c r="C18" s="241" t="n">
        <v>163100.2</v>
      </c>
      <c r="D18" s="242" t="n">
        <v>13364.6</v>
      </c>
      <c r="E18" s="242" t="n">
        <v>182861.9</v>
      </c>
      <c r="F18" s="242" t="n">
        <v>13003.6</v>
      </c>
      <c r="G18" s="242" t="n">
        <v>12518.6</v>
      </c>
      <c r="H18" s="241" t="n">
        <f aca="false">F18/D18*100-100</f>
        <v>-2.70116576627808</v>
      </c>
      <c r="I18" s="243" t="n">
        <f aca="false">G18/F18*100-100</f>
        <v>-3.72973638069458</v>
      </c>
    </row>
    <row r="19" customFormat="false" ht="15" hidden="false" customHeight="true" outlineLevel="0" collapsed="false">
      <c r="B19" s="229"/>
      <c r="C19" s="233"/>
      <c r="D19" s="233"/>
      <c r="E19" s="233"/>
      <c r="F19" s="233"/>
      <c r="G19" s="233"/>
      <c r="H19" s="233"/>
      <c r="I19" s="234"/>
    </row>
    <row r="20" customFormat="false" ht="15" hidden="false" customHeight="true" outlineLevel="0" collapsed="false">
      <c r="B20" s="232" t="s">
        <v>206</v>
      </c>
      <c r="C20" s="233" t="n">
        <f aca="false">C22+C23+C24</f>
        <v>-622374.5</v>
      </c>
      <c r="D20" s="233" t="n">
        <f aca="false">D22+D23+D24</f>
        <v>-44291.7</v>
      </c>
      <c r="E20" s="233" t="n">
        <f aca="false">E22+E23+E24</f>
        <v>-689365.1</v>
      </c>
      <c r="F20" s="233" t="n">
        <f aca="false">F22+F23+F24</f>
        <v>-51635.5</v>
      </c>
      <c r="G20" s="233" t="n">
        <f aca="false">G22+G23+G24</f>
        <v>-56118.2</v>
      </c>
      <c r="H20" s="233" t="n">
        <f aca="false">F20/D20*100-100</f>
        <v>16.580533147294</v>
      </c>
      <c r="I20" s="234" t="n">
        <f aca="false">G20/F20*100-100</f>
        <v>8.68143041124807</v>
      </c>
    </row>
    <row r="21" customFormat="false" ht="15" hidden="false" customHeight="true" outlineLevel="0" collapsed="false">
      <c r="B21" s="235"/>
      <c r="C21" s="237"/>
      <c r="D21" s="237"/>
      <c r="E21" s="237"/>
      <c r="F21" s="237"/>
      <c r="G21" s="237"/>
      <c r="H21" s="233"/>
      <c r="I21" s="234"/>
    </row>
    <row r="22" customFormat="false" ht="15" hidden="false" customHeight="true" outlineLevel="0" collapsed="false">
      <c r="B22" s="235" t="s">
        <v>207</v>
      </c>
      <c r="C22" s="237" t="n">
        <f aca="false">C10-C16</f>
        <v>-418333.3</v>
      </c>
      <c r="D22" s="237" t="n">
        <f aca="false">D10-D16</f>
        <v>-28794.8</v>
      </c>
      <c r="E22" s="237" t="n">
        <f aca="false">E10-E16</f>
        <v>-435791.3</v>
      </c>
      <c r="F22" s="237" t="n">
        <f aca="false">F10-F16</f>
        <v>-35183.1</v>
      </c>
      <c r="G22" s="237" t="n">
        <f aca="false">G10-G16</f>
        <v>-37782.4</v>
      </c>
      <c r="H22" s="237" t="n">
        <f aca="false">F22/D22*100-100</f>
        <v>22.1856029560893</v>
      </c>
      <c r="I22" s="239" t="n">
        <f aca="false">G22/F22*100-100</f>
        <v>7.38792204211683</v>
      </c>
    </row>
    <row r="23" customFormat="false" ht="15" hidden="false" customHeight="true" outlineLevel="0" collapsed="false">
      <c r="B23" s="235" t="s">
        <v>208</v>
      </c>
      <c r="C23" s="237" t="n">
        <f aca="false">C11-C17</f>
        <v>-70477.9</v>
      </c>
      <c r="D23" s="237" t="n">
        <f aca="false">D11-D17</f>
        <v>-4738.6</v>
      </c>
      <c r="E23" s="237" t="n">
        <f aca="false">E11-E17</f>
        <v>-97936.5</v>
      </c>
      <c r="F23" s="237" t="n">
        <f aca="false">F11-F17</f>
        <v>-6034.1</v>
      </c>
      <c r="G23" s="237" t="n">
        <f aca="false">G11-G17</f>
        <v>-8395.6</v>
      </c>
      <c r="H23" s="237" t="n">
        <f aca="false">F23/D23*100-100</f>
        <v>27.3392985269911</v>
      </c>
      <c r="I23" s="239" t="n">
        <f aca="false">G23/F23*100-100</f>
        <v>39.1359109063489</v>
      </c>
    </row>
    <row r="24" customFormat="false" ht="15" hidden="false" customHeight="true" outlineLevel="0" collapsed="false">
      <c r="B24" s="240" t="s">
        <v>209</v>
      </c>
      <c r="C24" s="241" t="n">
        <f aca="false">C12-C18</f>
        <v>-133563.3</v>
      </c>
      <c r="D24" s="241" t="n">
        <f aca="false">D12-D18</f>
        <v>-10758.3</v>
      </c>
      <c r="E24" s="241" t="n">
        <f aca="false">E12-E18</f>
        <v>-155637.3</v>
      </c>
      <c r="F24" s="241" t="n">
        <f aca="false">F12-F18</f>
        <v>-10418.3</v>
      </c>
      <c r="G24" s="241" t="n">
        <f aca="false">G12-G18</f>
        <v>-9940.2</v>
      </c>
      <c r="H24" s="241" t="n">
        <f aca="false">F24/D24*100-100</f>
        <v>-3.16035061301507</v>
      </c>
      <c r="I24" s="243" t="n">
        <f aca="false">G24/F24*100-100</f>
        <v>-4.58904043845924</v>
      </c>
    </row>
    <row r="25" customFormat="false" ht="15" hidden="false" customHeight="true" outlineLevel="0" collapsed="false">
      <c r="B25" s="229"/>
      <c r="C25" s="237"/>
      <c r="D25" s="237"/>
      <c r="E25" s="237"/>
      <c r="F25" s="237"/>
      <c r="G25" s="237"/>
      <c r="H25" s="233"/>
      <c r="I25" s="234"/>
    </row>
    <row r="26" customFormat="false" ht="15" hidden="false" customHeight="true" outlineLevel="0" collapsed="false">
      <c r="B26" s="232" t="s">
        <v>210</v>
      </c>
      <c r="C26" s="233" t="n">
        <f aca="false">C28+C29+C30</f>
        <v>806357.1</v>
      </c>
      <c r="D26" s="233" t="n">
        <f aca="false">D28+D29+D30</f>
        <v>59475.9</v>
      </c>
      <c r="E26" s="233" t="n">
        <f aca="false">E28+E29+E30</f>
        <v>860003.3</v>
      </c>
      <c r="F26" s="233" t="n">
        <f aca="false">F28+F29+F30</f>
        <v>65075.3</v>
      </c>
      <c r="G26" s="233" t="n">
        <f aca="false">G28+G29+G30</f>
        <v>69039.2</v>
      </c>
      <c r="H26" s="233" t="n">
        <f aca="false">F26/D26*100-100</f>
        <v>9.41456959877867</v>
      </c>
      <c r="I26" s="234" t="n">
        <f aca="false">G26/F26*100-100</f>
        <v>6.0912512120574</v>
      </c>
    </row>
    <row r="27" customFormat="false" ht="15" hidden="false" customHeight="true" outlineLevel="0" collapsed="false">
      <c r="B27" s="235"/>
      <c r="C27" s="237"/>
      <c r="D27" s="237"/>
      <c r="E27" s="237"/>
      <c r="F27" s="237"/>
      <c r="G27" s="237"/>
      <c r="H27" s="233"/>
      <c r="I27" s="234"/>
    </row>
    <row r="28" customFormat="false" ht="15" hidden="false" customHeight="true" outlineLevel="0" collapsed="false">
      <c r="B28" s="235" t="s">
        <v>207</v>
      </c>
      <c r="C28" s="237" t="n">
        <f aca="false">C10+C16</f>
        <v>537560.7</v>
      </c>
      <c r="D28" s="237" t="n">
        <f aca="false">D10+D16</f>
        <v>38360.4</v>
      </c>
      <c r="E28" s="237" t="n">
        <f aca="false">E10+E16</f>
        <v>547520.5</v>
      </c>
      <c r="F28" s="237" t="n">
        <f aca="false">F10+F16</f>
        <v>43276.7</v>
      </c>
      <c r="G28" s="237" t="n">
        <f aca="false">G10+G16</f>
        <v>45371.8</v>
      </c>
      <c r="H28" s="237" t="n">
        <f aca="false">F28/D28*100-100</f>
        <v>12.8160811670369</v>
      </c>
      <c r="I28" s="239" t="n">
        <f aca="false">G28/F28*100-100</f>
        <v>4.84117319481381</v>
      </c>
    </row>
    <row r="29" customFormat="false" ht="15" hidden="false" customHeight="true" outlineLevel="0" collapsed="false">
      <c r="B29" s="235" t="s">
        <v>208</v>
      </c>
      <c r="C29" s="237" t="n">
        <f aca="false">C11+C17</f>
        <v>76159.3</v>
      </c>
      <c r="D29" s="237" t="n">
        <f aca="false">D11+D17</f>
        <v>5144.6</v>
      </c>
      <c r="E29" s="237" t="n">
        <f aca="false">E11+E17</f>
        <v>102396.3</v>
      </c>
      <c r="F29" s="237" t="n">
        <f aca="false">F11+F17</f>
        <v>6209.7</v>
      </c>
      <c r="G29" s="237" t="n">
        <f aca="false">G11+G17</f>
        <v>8570.4</v>
      </c>
      <c r="H29" s="237" t="n">
        <f aca="false">F29/D29*100-100</f>
        <v>20.7032616724332</v>
      </c>
      <c r="I29" s="239" t="n">
        <f aca="false">G29/F29*100-100</f>
        <v>38.0163292912701</v>
      </c>
    </row>
    <row r="30" customFormat="false" ht="15" hidden="false" customHeight="true" outlineLevel="0" collapsed="false">
      <c r="B30" s="245" t="s">
        <v>209</v>
      </c>
      <c r="C30" s="246" t="n">
        <f aca="false">C12+C18</f>
        <v>192637.1</v>
      </c>
      <c r="D30" s="246" t="n">
        <f aca="false">D12+D18</f>
        <v>15970.9</v>
      </c>
      <c r="E30" s="246" t="n">
        <f aca="false">E12+E18</f>
        <v>210086.5</v>
      </c>
      <c r="F30" s="246" t="n">
        <f aca="false">F12+F18</f>
        <v>15588.9</v>
      </c>
      <c r="G30" s="246" t="n">
        <f aca="false">G12+G18</f>
        <v>15097</v>
      </c>
      <c r="H30" s="246" t="n">
        <f aca="false">F30/D30*100-100</f>
        <v>-2.39185017751035</v>
      </c>
      <c r="I30" s="247" t="n">
        <f aca="false">G30/F30*100-100</f>
        <v>-3.15545035249441</v>
      </c>
    </row>
    <row r="31" customFormat="false" ht="13.5" hidden="false" customHeight="false" outlineLevel="0" collapsed="false">
      <c r="B31" s="219"/>
      <c r="C31" s="248"/>
      <c r="D31" s="248"/>
      <c r="E31" s="248"/>
      <c r="F31" s="248"/>
      <c r="G31" s="248"/>
      <c r="H31" s="219"/>
      <c r="I31" s="219"/>
    </row>
    <row r="32" customFormat="false" ht="12.75" hidden="false" customHeight="false" outlineLevel="0" collapsed="false">
      <c r="B32" s="219"/>
      <c r="C32" s="220"/>
      <c r="D32" s="220"/>
      <c r="E32" s="220"/>
      <c r="F32" s="220"/>
      <c r="G32" s="220"/>
      <c r="H32" s="219"/>
      <c r="I32" s="219"/>
    </row>
    <row r="33" customFormat="false" ht="12.75" hidden="false" customHeight="false" outlineLevel="0" collapsed="false">
      <c r="B33" s="219"/>
      <c r="C33" s="248"/>
      <c r="D33" s="248"/>
      <c r="E33" s="248"/>
      <c r="F33" s="249"/>
      <c r="G33" s="249"/>
      <c r="H33" s="219"/>
      <c r="I33" s="219"/>
    </row>
    <row r="34" customFormat="false" ht="15" hidden="false" customHeight="true" outlineLevel="0" collapsed="false">
      <c r="B34" s="250" t="s">
        <v>211</v>
      </c>
      <c r="C34" s="251" t="n">
        <f aca="false">C8/C14*100</f>
        <v>12.8773381928418</v>
      </c>
      <c r="D34" s="251" t="n">
        <f aca="false">D8/D14*100</f>
        <v>14.6328911914702</v>
      </c>
      <c r="E34" s="251" t="n">
        <f aca="false">E8/E14*100</f>
        <v>11.0134039134915</v>
      </c>
      <c r="F34" s="252" t="n">
        <f aca="false">F8/F14*100</f>
        <v>11.515472432714</v>
      </c>
      <c r="G34" s="252" t="n">
        <f aca="false">G8/G14*100</f>
        <v>10.3238002706991</v>
      </c>
      <c r="H34" s="219"/>
      <c r="I34" s="219"/>
    </row>
    <row r="35" customFormat="false" ht="15" hidden="false" customHeight="true" outlineLevel="0" collapsed="false">
      <c r="B35" s="253" t="s">
        <v>212</v>
      </c>
      <c r="C35" s="251" t="n">
        <f aca="false">C10/C16*100</f>
        <v>12.472868330589</v>
      </c>
      <c r="D35" s="251" t="n">
        <f aca="false">D10/D16*100</f>
        <v>14.244019822739</v>
      </c>
      <c r="E35" s="251" t="n">
        <f aca="false">E10/E16*100</f>
        <v>11.3625403457988</v>
      </c>
      <c r="F35" s="252" t="n">
        <f aca="false">F10/F16*100</f>
        <v>10.3156011103775</v>
      </c>
      <c r="G35" s="252" t="n">
        <f aca="false">G10/G16*100</f>
        <v>9.12689918248267</v>
      </c>
      <c r="H35" s="219"/>
      <c r="I35" s="219"/>
    </row>
    <row r="36" customFormat="false" ht="15" hidden="false" customHeight="true" outlineLevel="0" collapsed="false">
      <c r="B36" s="254" t="s">
        <v>213</v>
      </c>
      <c r="C36" s="255" t="n">
        <f aca="false">C11/C17*100</f>
        <v>3.87446023246489</v>
      </c>
      <c r="D36" s="255" t="n">
        <f aca="false">D11/D17*100</f>
        <v>4.10798122065728</v>
      </c>
      <c r="E36" s="255" t="n">
        <f aca="false">E11/E17*100</f>
        <v>2.22619561050412</v>
      </c>
      <c r="F36" s="256" t="n">
        <f aca="false">F11/F17*100</f>
        <v>1.43419526617553</v>
      </c>
      <c r="G36" s="256" t="n">
        <f aca="false">G11/G17*100</f>
        <v>1.03029588588943</v>
      </c>
      <c r="H36" s="219"/>
      <c r="I36" s="219"/>
    </row>
    <row r="37" customFormat="false" ht="15" hidden="false" customHeight="true" outlineLevel="0" collapsed="false">
      <c r="B37" s="257" t="s">
        <v>214</v>
      </c>
      <c r="C37" s="258" t="n">
        <f aca="false">C12/C18*100</f>
        <v>18.1096651015756</v>
      </c>
      <c r="D37" s="258" t="n">
        <f aca="false">D12/D18*100</f>
        <v>19.5015189380902</v>
      </c>
      <c r="E37" s="258" t="n">
        <f aca="false">E12/E18*100</f>
        <v>14.8880658026631</v>
      </c>
      <c r="F37" s="259" t="n">
        <f aca="false">F12/F18*100</f>
        <v>19.8814174536282</v>
      </c>
      <c r="G37" s="259" t="n">
        <f aca="false">G12/G18*100</f>
        <v>20.5965523301328</v>
      </c>
      <c r="H37" s="219"/>
      <c r="I37" s="219"/>
    </row>
    <row r="38" customFormat="false" ht="15" hidden="false" customHeight="true" outlineLevel="0" collapsed="false">
      <c r="B38" s="260" t="s">
        <v>215</v>
      </c>
      <c r="C38" s="260"/>
      <c r="D38" s="260"/>
      <c r="E38" s="260"/>
      <c r="F38" s="260"/>
      <c r="G38" s="261"/>
      <c r="H38" s="219"/>
      <c r="I38" s="219"/>
    </row>
    <row r="39" customFormat="false" ht="15" hidden="false" customHeight="true" outlineLevel="0" collapsed="false">
      <c r="B39" s="262" t="s">
        <v>212</v>
      </c>
      <c r="C39" s="263" t="n">
        <f aca="false">C10/C8*100</f>
        <v>64.8036281691856</v>
      </c>
      <c r="D39" s="263" t="n">
        <f aca="false">D10/D8*100</f>
        <v>62.9970627362653</v>
      </c>
      <c r="E39" s="263" t="n">
        <f aca="false">E10/E8*100</f>
        <v>65.4772495256045</v>
      </c>
      <c r="F39" s="263" t="n">
        <f aca="false">F10/F8*100</f>
        <v>60.2211342430691</v>
      </c>
      <c r="G39" s="263" t="n">
        <f aca="false">G10/G8*100</f>
        <v>58.7369398653355</v>
      </c>
      <c r="H39" s="219"/>
      <c r="I39" s="219"/>
    </row>
    <row r="40" customFormat="false" ht="15" hidden="false" customHeight="true" outlineLevel="0" collapsed="false">
      <c r="B40" s="254" t="s">
        <v>213</v>
      </c>
      <c r="C40" s="256" t="n">
        <f aca="false">C11/C8*100</f>
        <v>3.08800940958547</v>
      </c>
      <c r="D40" s="256" t="n">
        <f aca="false">D11/D8*100</f>
        <v>2.67383200958891</v>
      </c>
      <c r="E40" s="256" t="n">
        <f aca="false">E11/E8*100</f>
        <v>2.61360000281297</v>
      </c>
      <c r="F40" s="256" t="n">
        <f aca="false">F11/F8*100</f>
        <v>1.30656706200985</v>
      </c>
      <c r="G40" s="256" t="n">
        <f aca="false">G11/G8*100</f>
        <v>1.35283646776565</v>
      </c>
      <c r="H40" s="219"/>
      <c r="I40" s="219"/>
    </row>
    <row r="41" customFormat="false" ht="15" hidden="false" customHeight="true" outlineLevel="0" collapsed="false">
      <c r="B41" s="264" t="s">
        <v>214</v>
      </c>
      <c r="C41" s="265" t="n">
        <f aca="false">C12/C8*100</f>
        <v>32.108362421229</v>
      </c>
      <c r="D41" s="265" t="n">
        <f aca="false">D12/D8*100</f>
        <v>34.3291052541458</v>
      </c>
      <c r="E41" s="265" t="n">
        <f aca="false">E12/E8*100</f>
        <v>31.9091504715826</v>
      </c>
      <c r="F41" s="265" t="n">
        <f aca="false">F12/F8*100</f>
        <v>38.4722986949211</v>
      </c>
      <c r="G41" s="265" t="n">
        <f aca="false">G12/G8*100</f>
        <v>39.9102236668988</v>
      </c>
      <c r="H41" s="219"/>
      <c r="I41" s="219"/>
    </row>
    <row r="42" customFormat="false" ht="15" hidden="false" customHeight="true" outlineLevel="0" collapsed="false">
      <c r="B42" s="260" t="s">
        <v>216</v>
      </c>
      <c r="C42" s="260"/>
      <c r="D42" s="260"/>
      <c r="E42" s="260"/>
      <c r="F42" s="260"/>
      <c r="G42" s="266"/>
      <c r="H42" s="219"/>
      <c r="I42" s="219"/>
    </row>
    <row r="43" customFormat="false" ht="15" hidden="false" customHeight="true" outlineLevel="0" collapsed="false">
      <c r="B43" s="262" t="s">
        <v>212</v>
      </c>
      <c r="C43" s="263" t="n">
        <f aca="false">C16/C14*100</f>
        <v>66.9050786025871</v>
      </c>
      <c r="D43" s="263" t="n">
        <f aca="false">D16/D14*100</f>
        <v>64.7169251288456</v>
      </c>
      <c r="E43" s="263" t="n">
        <f aca="false">E16/E14*100</f>
        <v>63.4653320669248</v>
      </c>
      <c r="F43" s="263" t="n">
        <f aca="false">F16/F14*100</f>
        <v>67.2258265730335</v>
      </c>
      <c r="G43" s="263" t="n">
        <f aca="false">G16/G14*100</f>
        <v>66.4396991308544</v>
      </c>
      <c r="H43" s="219"/>
      <c r="I43" s="219"/>
    </row>
    <row r="44" customFormat="false" ht="15" hidden="false" customHeight="true" outlineLevel="0" collapsed="false">
      <c r="B44" s="267" t="s">
        <v>213</v>
      </c>
      <c r="C44" s="268" t="n">
        <f aca="false">C17/C$14*100</f>
        <v>10.2634532616203</v>
      </c>
      <c r="D44" s="268" t="n">
        <f aca="false">D17/D$14*100</f>
        <v>9.52436020491946</v>
      </c>
      <c r="E44" s="268" t="n">
        <f aca="false">E17/E$14*100</f>
        <v>12.9299655265978</v>
      </c>
      <c r="F44" s="268" t="n">
        <f aca="false">F17/F$14*100</f>
        <v>10.4907172258266</v>
      </c>
      <c r="G44" s="268" t="n">
        <f aca="false">G17/G$14*100</f>
        <v>13.5557306239983</v>
      </c>
      <c r="H44" s="219"/>
      <c r="I44" s="219"/>
    </row>
    <row r="45" customFormat="false" ht="15" hidden="false" customHeight="true" outlineLevel="0" collapsed="false">
      <c r="B45" s="264" t="s">
        <v>214</v>
      </c>
      <c r="C45" s="268" t="n">
        <f aca="false">C18/C$14*100</f>
        <v>22.8314681357926</v>
      </c>
      <c r="D45" s="268" t="n">
        <f aca="false">D18/D$14*100</f>
        <v>25.7587146662349</v>
      </c>
      <c r="E45" s="268" t="n">
        <f aca="false">E18/E$14*100</f>
        <v>23.6047024064774</v>
      </c>
      <c r="F45" s="259" t="n">
        <f aca="false">F18/F$14*100</f>
        <v>22.2834562011399</v>
      </c>
      <c r="G45" s="265" t="n">
        <f aca="false">G18/G$14*100</f>
        <v>20.0045702451473</v>
      </c>
      <c r="H45" s="219"/>
      <c r="I45" s="219"/>
    </row>
    <row r="46" customFormat="false" ht="15" hidden="false" customHeight="true" outlineLevel="0" collapsed="false">
      <c r="B46" s="260" t="s">
        <v>217</v>
      </c>
      <c r="C46" s="260"/>
      <c r="D46" s="260"/>
      <c r="E46" s="260"/>
      <c r="F46" s="260"/>
      <c r="G46" s="266"/>
      <c r="H46" s="219"/>
      <c r="I46" s="219"/>
    </row>
    <row r="47" customFormat="false" ht="15" hidden="false" customHeight="true" outlineLevel="0" collapsed="false">
      <c r="B47" s="262" t="s">
        <v>212</v>
      </c>
      <c r="C47" s="263" t="n">
        <f aca="false">C22/C$20*100</f>
        <v>67.2156876607252</v>
      </c>
      <c r="D47" s="263" t="n">
        <f aca="false">D22/D$20*100</f>
        <v>65.0117290598464</v>
      </c>
      <c r="E47" s="263" t="n">
        <f aca="false">E22/E$20*100</f>
        <v>63.2163276034717</v>
      </c>
      <c r="F47" s="263" t="n">
        <f aca="false">F22/F$20*100</f>
        <v>68.13742483369</v>
      </c>
      <c r="G47" s="263" t="n">
        <f aca="false">G22/G$20*100</f>
        <v>67.3264644981486</v>
      </c>
      <c r="H47" s="219"/>
      <c r="I47" s="219"/>
    </row>
    <row r="48" customFormat="false" ht="15" hidden="false" customHeight="true" outlineLevel="0" collapsed="false">
      <c r="B48" s="267" t="s">
        <v>213</v>
      </c>
      <c r="C48" s="268" t="n">
        <f aca="false">C23/C$20*100</f>
        <v>11.3240340020358</v>
      </c>
      <c r="D48" s="268" t="n">
        <f aca="false">D23/D$20*100</f>
        <v>10.698618477051</v>
      </c>
      <c r="E48" s="268" t="n">
        <f aca="false">E23/E$20*100</f>
        <v>14.2067679376284</v>
      </c>
      <c r="F48" s="268" t="n">
        <f aca="false">F23/F$20*100</f>
        <v>11.6859524939238</v>
      </c>
      <c r="G48" s="268" t="n">
        <f aca="false">G23/G$20*100</f>
        <v>14.960565378077</v>
      </c>
      <c r="H48" s="219"/>
      <c r="I48" s="219"/>
    </row>
    <row r="49" customFormat="false" ht="15" hidden="false" customHeight="true" outlineLevel="0" collapsed="false">
      <c r="B49" s="264" t="s">
        <v>214</v>
      </c>
      <c r="C49" s="265" t="n">
        <f aca="false">C24/C$20*100</f>
        <v>21.4602783372391</v>
      </c>
      <c r="D49" s="265" t="n">
        <f aca="false">D24/D$20*100</f>
        <v>24.2896524631026</v>
      </c>
      <c r="E49" s="265" t="n">
        <f aca="false">E24/E$20*100</f>
        <v>22.5769044588999</v>
      </c>
      <c r="F49" s="265" t="n">
        <f aca="false">F24/F$20*100</f>
        <v>20.1766226723862</v>
      </c>
      <c r="G49" s="265" t="n">
        <f aca="false">G24/G$20*100</f>
        <v>17.7129701237745</v>
      </c>
      <c r="H49" s="219"/>
      <c r="I49" s="219"/>
    </row>
    <row r="50" customFormat="false" ht="15" hidden="false" customHeight="true" outlineLevel="0" collapsed="false">
      <c r="B50" s="260" t="s">
        <v>218</v>
      </c>
      <c r="C50" s="260"/>
      <c r="D50" s="260"/>
      <c r="E50" s="260"/>
      <c r="F50" s="260"/>
      <c r="G50" s="266"/>
      <c r="H50" s="219"/>
      <c r="I50" s="219"/>
    </row>
    <row r="51" customFormat="false" ht="15" hidden="false" customHeight="true" outlineLevel="0" collapsed="false">
      <c r="B51" s="262" t="s">
        <v>212</v>
      </c>
      <c r="C51" s="263" t="n">
        <f aca="false">C28/C$26*100</f>
        <v>66.6653397111528</v>
      </c>
      <c r="D51" s="263" t="n">
        <f aca="false">D28/D$26*100</f>
        <v>64.4973846549611</v>
      </c>
      <c r="E51" s="263" t="n">
        <f aca="false">E28/E$26*100</f>
        <v>63.6649301229426</v>
      </c>
      <c r="F51" s="263" t="n">
        <f aca="false">F28/F$26*100</f>
        <v>66.502497875538</v>
      </c>
      <c r="G51" s="263" t="n">
        <f aca="false">G28/G$26*100</f>
        <v>65.7188959315867</v>
      </c>
      <c r="H51" s="219"/>
      <c r="I51" s="219"/>
    </row>
    <row r="52" customFormat="false" ht="15" hidden="false" customHeight="true" outlineLevel="0" collapsed="false">
      <c r="B52" s="267" t="s">
        <v>213</v>
      </c>
      <c r="C52" s="268" t="n">
        <f aca="false">C29/C$26*100</f>
        <v>9.44486009982426</v>
      </c>
      <c r="D52" s="268" t="n">
        <f aca="false">D29/D$26*100</f>
        <v>8.64989012356265</v>
      </c>
      <c r="E52" s="268" t="n">
        <f aca="false">E29/E$26*100</f>
        <v>11.9065008238922</v>
      </c>
      <c r="F52" s="268" t="n">
        <f aca="false">F29/F$26*100</f>
        <v>9.54233019286887</v>
      </c>
      <c r="G52" s="268" t="n">
        <f aca="false">G29/G$26*100</f>
        <v>12.413817077834</v>
      </c>
      <c r="H52" s="219"/>
      <c r="I52" s="219"/>
    </row>
    <row r="53" customFormat="false" ht="15" hidden="false" customHeight="true" outlineLevel="0" collapsed="false">
      <c r="B53" s="264" t="s">
        <v>214</v>
      </c>
      <c r="C53" s="265" t="n">
        <f aca="false">C30/C$26*100</f>
        <v>23.889800189023</v>
      </c>
      <c r="D53" s="265" t="n">
        <f aca="false">D30/D$26*100</f>
        <v>26.8527252214763</v>
      </c>
      <c r="E53" s="265" t="n">
        <f aca="false">E30/E$26*100</f>
        <v>24.4285690531653</v>
      </c>
      <c r="F53" s="265" t="n">
        <f aca="false">F30/F$26*100</f>
        <v>23.9551719315931</v>
      </c>
      <c r="G53" s="265" t="n">
        <f aca="false">G30/G$26*100</f>
        <v>21.8672869905793</v>
      </c>
      <c r="H53" s="219"/>
      <c r="I53" s="219"/>
    </row>
    <row r="54" customFormat="false" ht="15" hidden="false" customHeight="true" outlineLevel="0" collapsed="false">
      <c r="B54" s="260" t="s">
        <v>219</v>
      </c>
      <c r="C54" s="260"/>
      <c r="D54" s="260"/>
      <c r="E54" s="260"/>
      <c r="F54" s="260"/>
      <c r="G54" s="266"/>
      <c r="H54" s="219"/>
      <c r="I54" s="219"/>
    </row>
    <row r="55" customFormat="false" ht="15" hidden="false" customHeight="true" outlineLevel="0" collapsed="false">
      <c r="B55" s="254" t="s">
        <v>220</v>
      </c>
      <c r="C55" s="255" t="n">
        <f aca="false">C8/C26*100</f>
        <v>11.4082582022283</v>
      </c>
      <c r="D55" s="255" t="n">
        <f aca="false">D8/D26*100</f>
        <v>12.7650022950472</v>
      </c>
      <c r="E55" s="255" t="n">
        <f aca="false">E8/E26*100</f>
        <v>9.92078751325722</v>
      </c>
      <c r="F55" s="252" t="n">
        <f aca="false">F8/F26*100</f>
        <v>10.3263450187706</v>
      </c>
      <c r="G55" s="252" t="n">
        <f aca="false">G8/G26*100</f>
        <v>9.35772720425497</v>
      </c>
      <c r="H55" s="219"/>
      <c r="I55" s="219"/>
    </row>
    <row r="56" customFormat="false" ht="15" hidden="false" customHeight="true" outlineLevel="0" collapsed="false">
      <c r="B56" s="257" t="s">
        <v>221</v>
      </c>
      <c r="C56" s="258" t="n">
        <f aca="false">C14/C26*100</f>
        <v>88.5917417977717</v>
      </c>
      <c r="D56" s="258" t="n">
        <f aca="false">D14/D26*100</f>
        <v>87.2349977049528</v>
      </c>
      <c r="E56" s="258" t="n">
        <f aca="false">E14/E26*100</f>
        <v>90.0792124867428</v>
      </c>
      <c r="F56" s="259" t="n">
        <f aca="false">F14/F26*100</f>
        <v>89.6736549812294</v>
      </c>
      <c r="G56" s="259" t="n">
        <f aca="false">G14/G26*100</f>
        <v>90.642272795745</v>
      </c>
      <c r="H56" s="219"/>
      <c r="I56" s="219"/>
    </row>
    <row r="57" customFormat="false" ht="12.75" hidden="false" customHeight="false" outlineLevel="0" collapsed="false">
      <c r="B57" s="219" t="s">
        <v>222</v>
      </c>
      <c r="C57" s="219"/>
      <c r="D57" s="219"/>
      <c r="E57" s="219"/>
      <c r="F57" s="219"/>
      <c r="G57" s="219"/>
      <c r="H57" s="219"/>
      <c r="I57" s="219"/>
    </row>
    <row r="58" customFormat="false" ht="12.75" hidden="false" customHeight="false" outlineLevel="0" collapsed="false">
      <c r="B58" s="219" t="s">
        <v>223</v>
      </c>
      <c r="C58" s="219"/>
      <c r="D58" s="219"/>
      <c r="E58" s="219"/>
      <c r="F58" s="219"/>
      <c r="G58" s="219"/>
      <c r="H58" s="219"/>
      <c r="I58" s="219"/>
    </row>
    <row r="59" customFormat="false" ht="12.75" hidden="false" customHeight="false" outlineLevel="0" collapsed="false">
      <c r="B59" s="219" t="s">
        <v>224</v>
      </c>
      <c r="C59" s="219"/>
      <c r="D59" s="219"/>
      <c r="E59" s="219"/>
      <c r="F59" s="219"/>
      <c r="G59" s="219"/>
      <c r="H59" s="219"/>
      <c r="I59" s="219"/>
    </row>
    <row r="60" customFormat="false" ht="12.75" hidden="false" customHeight="false" outlineLevel="0" collapsed="false">
      <c r="C60" s="219"/>
      <c r="D60" s="219"/>
      <c r="E60" s="219"/>
      <c r="F60" s="219"/>
      <c r="G60" s="219"/>
      <c r="H60" s="219"/>
      <c r="I60" s="219"/>
    </row>
  </sheetData>
  <mergeCells count="12">
    <mergeCell ref="B1:I1"/>
    <mergeCell ref="B2:I2"/>
    <mergeCell ref="B3:I3"/>
    <mergeCell ref="B5:B6"/>
    <mergeCell ref="C5:D5"/>
    <mergeCell ref="E5:F5"/>
    <mergeCell ref="H5:I5"/>
    <mergeCell ref="B38:F38"/>
    <mergeCell ref="B42:F42"/>
    <mergeCell ref="B46:F46"/>
    <mergeCell ref="B50:F50"/>
    <mergeCell ref="B54:F5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9" width="4.99"/>
    <col collapsed="false" customWidth="true" hidden="false" outlineLevel="0" max="2" min="2" style="269" width="20.7"/>
    <col collapsed="false" customWidth="true" hidden="false" outlineLevel="0" max="3" min="3" style="269" width="10.99"/>
    <col collapsed="false" customWidth="true" hidden="false" outlineLevel="0" max="4" min="4" style="269" width="13.28"/>
    <col collapsed="false" customWidth="true" hidden="false" outlineLevel="0" max="5" min="5" style="269" width="10.56"/>
    <col collapsed="false" customWidth="true" hidden="false" outlineLevel="0" max="6" min="6" style="269" width="10.85"/>
    <col collapsed="false" customWidth="true" hidden="false" outlineLevel="0" max="7" min="7" style="269" width="11.28"/>
    <col collapsed="false" customWidth="false" hidden="false" outlineLevel="0" max="257" min="8" style="269" width="9.14"/>
  </cols>
  <sheetData>
    <row r="1" customFormat="false" ht="15" hidden="false" customHeight="true" outlineLevel="0" collapsed="false">
      <c r="A1" s="270" t="s">
        <v>225</v>
      </c>
      <c r="B1" s="270"/>
      <c r="C1" s="270"/>
      <c r="D1" s="270"/>
      <c r="E1" s="270"/>
      <c r="F1" s="270"/>
      <c r="G1" s="270"/>
    </row>
    <row r="2" customFormat="false" ht="15" hidden="false" customHeight="true" outlineLevel="0" collapsed="false">
      <c r="A2" s="271" t="s">
        <v>226</v>
      </c>
      <c r="B2" s="271"/>
      <c r="C2" s="271"/>
      <c r="D2" s="271"/>
      <c r="E2" s="271"/>
      <c r="F2" s="271"/>
      <c r="G2" s="271"/>
    </row>
    <row r="3" customFormat="false" ht="15" hidden="false" customHeight="true" outlineLevel="0" collapsed="false">
      <c r="A3" s="272" t="s">
        <v>193</v>
      </c>
      <c r="B3" s="272"/>
      <c r="C3" s="272"/>
      <c r="D3" s="272"/>
      <c r="E3" s="272"/>
      <c r="F3" s="272"/>
      <c r="G3" s="272"/>
    </row>
    <row r="4" customFormat="false" ht="15" hidden="false" customHeight="true" outlineLevel="0" collapsed="false">
      <c r="A4" s="273"/>
      <c r="B4" s="274"/>
      <c r="C4" s="275" t="s">
        <v>192</v>
      </c>
      <c r="D4" s="275"/>
      <c r="E4" s="275"/>
      <c r="F4" s="276" t="s">
        <v>108</v>
      </c>
      <c r="G4" s="276"/>
    </row>
    <row r="5" customFormat="false" ht="15" hidden="false" customHeight="true" outlineLevel="0" collapsed="false">
      <c r="A5" s="277"/>
      <c r="B5" s="278"/>
      <c r="C5" s="279" t="s">
        <v>61</v>
      </c>
      <c r="D5" s="279" t="s">
        <v>227</v>
      </c>
      <c r="E5" s="279" t="s">
        <v>228</v>
      </c>
      <c r="F5" s="279" t="s">
        <v>62</v>
      </c>
      <c r="G5" s="280" t="s">
        <v>63</v>
      </c>
    </row>
    <row r="6" customFormat="false" ht="15" hidden="false" customHeight="true" outlineLevel="0" collapsed="false">
      <c r="A6" s="281"/>
      <c r="B6" s="282" t="s">
        <v>229</v>
      </c>
      <c r="C6" s="282" t="n">
        <v>4259.999396</v>
      </c>
      <c r="D6" s="282" t="n">
        <v>3576.765203</v>
      </c>
      <c r="E6" s="282" t="n">
        <v>3196.957077</v>
      </c>
      <c r="F6" s="283" t="n">
        <v>-16.0383636120121</v>
      </c>
      <c r="G6" s="284" t="n">
        <v>-10.6187603726808</v>
      </c>
    </row>
    <row r="7" customFormat="false" ht="15" hidden="false" customHeight="true" outlineLevel="0" collapsed="false">
      <c r="A7" s="285" t="n">
        <v>1</v>
      </c>
      <c r="B7" s="286" t="s">
        <v>230</v>
      </c>
      <c r="C7" s="287" t="n">
        <v>43.671829</v>
      </c>
      <c r="D7" s="287" t="n">
        <v>40.218633</v>
      </c>
      <c r="E7" s="287" t="n">
        <v>26.620609</v>
      </c>
      <c r="F7" s="287" t="n">
        <v>-7.90714764888827</v>
      </c>
      <c r="G7" s="288" t="n">
        <v>-33.8102590408779</v>
      </c>
    </row>
    <row r="8" customFormat="false" ht="15" hidden="false" customHeight="true" outlineLevel="0" collapsed="false">
      <c r="A8" s="285" t="n">
        <v>2</v>
      </c>
      <c r="B8" s="286" t="s">
        <v>231</v>
      </c>
      <c r="C8" s="287" t="n">
        <v>0.840528</v>
      </c>
      <c r="D8" s="287" t="n">
        <v>0</v>
      </c>
      <c r="E8" s="287" t="n">
        <v>0</v>
      </c>
      <c r="F8" s="287" t="n">
        <v>-100</v>
      </c>
      <c r="G8" s="288" t="s">
        <v>232</v>
      </c>
    </row>
    <row r="9" customFormat="false" ht="15" hidden="false" customHeight="true" outlineLevel="0" collapsed="false">
      <c r="A9" s="285" t="n">
        <v>3</v>
      </c>
      <c r="B9" s="286" t="s">
        <v>233</v>
      </c>
      <c r="C9" s="287" t="n">
        <v>9.084554</v>
      </c>
      <c r="D9" s="287" t="n">
        <v>9.546958</v>
      </c>
      <c r="E9" s="287" t="n">
        <v>10.179051</v>
      </c>
      <c r="F9" s="287" t="n">
        <v>5.09000221694977</v>
      </c>
      <c r="G9" s="288" t="n">
        <v>6.62088384593291</v>
      </c>
    </row>
    <row r="10" customFormat="false" ht="15" hidden="false" customHeight="true" outlineLevel="0" collapsed="false">
      <c r="A10" s="285" t="n">
        <v>4</v>
      </c>
      <c r="B10" s="286" t="s">
        <v>234</v>
      </c>
      <c r="C10" s="287" t="n">
        <v>0</v>
      </c>
      <c r="D10" s="287" t="n">
        <v>0.226</v>
      </c>
      <c r="E10" s="287" t="n">
        <v>0.201</v>
      </c>
      <c r="F10" s="287" t="s">
        <v>232</v>
      </c>
      <c r="G10" s="288" t="n">
        <v>-11.0619469026549</v>
      </c>
    </row>
    <row r="11" customFormat="false" ht="15" hidden="false" customHeight="true" outlineLevel="0" collapsed="false">
      <c r="A11" s="285" t="n">
        <v>5</v>
      </c>
      <c r="B11" s="286" t="s">
        <v>235</v>
      </c>
      <c r="C11" s="287" t="n">
        <v>308.89004</v>
      </c>
      <c r="D11" s="287" t="n">
        <v>121.1608</v>
      </c>
      <c r="E11" s="287" t="n">
        <v>336.15744</v>
      </c>
      <c r="F11" s="287" t="n">
        <v>-60.7754267505679</v>
      </c>
      <c r="G11" s="288" t="n">
        <v>177.44735921189</v>
      </c>
    </row>
    <row r="12" customFormat="false" ht="15" hidden="false" customHeight="true" outlineLevel="0" collapsed="false">
      <c r="A12" s="285" t="n">
        <v>6</v>
      </c>
      <c r="B12" s="286" t="s">
        <v>236</v>
      </c>
      <c r="C12" s="287" t="n">
        <v>0</v>
      </c>
      <c r="D12" s="287" t="n">
        <v>0</v>
      </c>
      <c r="E12" s="287" t="n">
        <v>0</v>
      </c>
      <c r="F12" s="287" t="s">
        <v>232</v>
      </c>
      <c r="G12" s="288" t="s">
        <v>232</v>
      </c>
    </row>
    <row r="13" customFormat="false" ht="15" hidden="false" customHeight="true" outlineLevel="0" collapsed="false">
      <c r="A13" s="285" t="n">
        <v>7</v>
      </c>
      <c r="B13" s="286" t="s">
        <v>237</v>
      </c>
      <c r="C13" s="287" t="n">
        <v>1.17</v>
      </c>
      <c r="D13" s="287" t="n">
        <v>25.242061</v>
      </c>
      <c r="E13" s="287" t="n">
        <v>59.035296</v>
      </c>
      <c r="F13" s="287" t="s">
        <v>232</v>
      </c>
      <c r="G13" s="288" t="n">
        <v>133.876687010621</v>
      </c>
    </row>
    <row r="14" customFormat="false" ht="15" hidden="false" customHeight="true" outlineLevel="0" collapsed="false">
      <c r="A14" s="285" t="n">
        <v>8</v>
      </c>
      <c r="B14" s="286" t="s">
        <v>238</v>
      </c>
      <c r="C14" s="287" t="n">
        <v>0</v>
      </c>
      <c r="D14" s="287" t="n">
        <v>0</v>
      </c>
      <c r="E14" s="287" t="n">
        <v>0.26184</v>
      </c>
      <c r="F14" s="287" t="s">
        <v>232</v>
      </c>
      <c r="G14" s="288" t="s">
        <v>232</v>
      </c>
    </row>
    <row r="15" customFormat="false" ht="15" hidden="false" customHeight="true" outlineLevel="0" collapsed="false">
      <c r="A15" s="285" t="n">
        <v>9</v>
      </c>
      <c r="B15" s="286" t="s">
        <v>239</v>
      </c>
      <c r="C15" s="287" t="n">
        <v>0.852</v>
      </c>
      <c r="D15" s="287" t="n">
        <v>3.824914</v>
      </c>
      <c r="E15" s="287" t="n">
        <v>3.24008</v>
      </c>
      <c r="F15" s="287" t="n">
        <v>348.933568075117</v>
      </c>
      <c r="G15" s="288" t="n">
        <v>-15.2901215556742</v>
      </c>
    </row>
    <row r="16" customFormat="false" ht="15" hidden="false" customHeight="true" outlineLevel="0" collapsed="false">
      <c r="A16" s="285" t="n">
        <v>10</v>
      </c>
      <c r="B16" s="286" t="s">
        <v>240</v>
      </c>
      <c r="C16" s="287" t="n">
        <v>160.02758</v>
      </c>
      <c r="D16" s="287" t="n">
        <v>97.095553</v>
      </c>
      <c r="E16" s="287" t="n">
        <v>87.919886</v>
      </c>
      <c r="F16" s="287" t="n">
        <v>-39.3257381008948</v>
      </c>
      <c r="G16" s="288" t="n">
        <v>-9.45014134684416</v>
      </c>
    </row>
    <row r="17" customFormat="false" ht="15" hidden="false" customHeight="true" outlineLevel="0" collapsed="false">
      <c r="A17" s="285" t="n">
        <v>11</v>
      </c>
      <c r="B17" s="286" t="s">
        <v>241</v>
      </c>
      <c r="C17" s="287" t="n">
        <v>1.769116</v>
      </c>
      <c r="D17" s="287" t="n">
        <v>2.553091</v>
      </c>
      <c r="E17" s="287" t="n">
        <v>4.477488</v>
      </c>
      <c r="F17" s="287" t="n">
        <v>44.3145050974611</v>
      </c>
      <c r="G17" s="288" t="n">
        <v>75.3751824748902</v>
      </c>
    </row>
    <row r="18" customFormat="false" ht="15" hidden="false" customHeight="true" outlineLevel="0" collapsed="false">
      <c r="A18" s="285" t="n">
        <v>12</v>
      </c>
      <c r="B18" s="286" t="s">
        <v>242</v>
      </c>
      <c r="C18" s="287" t="n">
        <v>234.803795</v>
      </c>
      <c r="D18" s="287" t="n">
        <v>251.970696</v>
      </c>
      <c r="E18" s="287" t="n">
        <v>175.686058</v>
      </c>
      <c r="F18" s="287" t="n">
        <v>7.31116845875512</v>
      </c>
      <c r="G18" s="288" t="n">
        <v>-30.2752023195586</v>
      </c>
    </row>
    <row r="19" customFormat="false" ht="15" hidden="false" customHeight="true" outlineLevel="0" collapsed="false">
      <c r="A19" s="285" t="n">
        <v>13</v>
      </c>
      <c r="B19" s="286" t="s">
        <v>243</v>
      </c>
      <c r="C19" s="287" t="n">
        <v>0</v>
      </c>
      <c r="D19" s="287" t="n">
        <v>0</v>
      </c>
      <c r="E19" s="287" t="n">
        <v>0</v>
      </c>
      <c r="F19" s="287" t="s">
        <v>232</v>
      </c>
      <c r="G19" s="288" t="s">
        <v>232</v>
      </c>
    </row>
    <row r="20" customFormat="false" ht="15" hidden="false" customHeight="true" outlineLevel="0" collapsed="false">
      <c r="A20" s="285" t="n">
        <v>14</v>
      </c>
      <c r="B20" s="286" t="s">
        <v>244</v>
      </c>
      <c r="C20" s="287" t="n">
        <v>10.33632</v>
      </c>
      <c r="D20" s="287" t="n">
        <v>0.075</v>
      </c>
      <c r="E20" s="287" t="n">
        <v>1.34742</v>
      </c>
      <c r="F20" s="287" t="n">
        <v>-99.2744032692486</v>
      </c>
      <c r="G20" s="288" t="s">
        <v>232</v>
      </c>
    </row>
    <row r="21" customFormat="false" ht="15" hidden="false" customHeight="true" outlineLevel="0" collapsed="false">
      <c r="A21" s="285" t="n">
        <v>15</v>
      </c>
      <c r="B21" s="286" t="s">
        <v>245</v>
      </c>
      <c r="C21" s="287" t="n">
        <v>85.059945</v>
      </c>
      <c r="D21" s="287" t="n">
        <v>47.09312</v>
      </c>
      <c r="E21" s="287" t="n">
        <v>67.700461</v>
      </c>
      <c r="F21" s="287" t="n">
        <v>-44.6353744997131</v>
      </c>
      <c r="G21" s="288" t="n">
        <v>43.7587082784067</v>
      </c>
    </row>
    <row r="22" customFormat="false" ht="15" hidden="false" customHeight="true" outlineLevel="0" collapsed="false">
      <c r="A22" s="285" t="n">
        <v>16</v>
      </c>
      <c r="B22" s="286" t="s">
        <v>246</v>
      </c>
      <c r="C22" s="287" t="n">
        <v>2.314012</v>
      </c>
      <c r="D22" s="287" t="n">
        <v>0.880608</v>
      </c>
      <c r="E22" s="287" t="n">
        <v>2.23032</v>
      </c>
      <c r="F22" s="287" t="n">
        <v>-61.9445361562516</v>
      </c>
      <c r="G22" s="288" t="n">
        <v>153.270467676878</v>
      </c>
    </row>
    <row r="23" customFormat="false" ht="15" hidden="false" customHeight="true" outlineLevel="0" collapsed="false">
      <c r="A23" s="285" t="n">
        <v>17</v>
      </c>
      <c r="B23" s="286" t="s">
        <v>247</v>
      </c>
      <c r="C23" s="287" t="n">
        <v>11.449716</v>
      </c>
      <c r="D23" s="287" t="n">
        <v>35.869575</v>
      </c>
      <c r="E23" s="287" t="n">
        <v>15.551619</v>
      </c>
      <c r="F23" s="287" t="n">
        <v>213.279167797699</v>
      </c>
      <c r="G23" s="288" t="n">
        <v>-56.6439830970955</v>
      </c>
    </row>
    <row r="24" customFormat="false" ht="15" hidden="false" customHeight="true" outlineLevel="0" collapsed="false">
      <c r="A24" s="285" t="n">
        <v>18</v>
      </c>
      <c r="B24" s="286" t="s">
        <v>248</v>
      </c>
      <c r="C24" s="287" t="n">
        <v>391.263954</v>
      </c>
      <c r="D24" s="287" t="n">
        <v>398.74433</v>
      </c>
      <c r="E24" s="287" t="n">
        <v>365.176008</v>
      </c>
      <c r="F24" s="287" t="n">
        <v>1.9118490020678</v>
      </c>
      <c r="G24" s="288" t="n">
        <v>-8.41850766881123</v>
      </c>
    </row>
    <row r="25" customFormat="false" ht="15" hidden="false" customHeight="true" outlineLevel="0" collapsed="false">
      <c r="A25" s="285" t="n">
        <v>19</v>
      </c>
      <c r="B25" s="286" t="s">
        <v>249</v>
      </c>
      <c r="C25" s="287" t="n">
        <v>280.476477</v>
      </c>
      <c r="D25" s="287" t="n">
        <v>237.843358</v>
      </c>
      <c r="E25" s="287" t="n">
        <v>292.647612</v>
      </c>
      <c r="F25" s="287" t="n">
        <v>-15.2002476129219</v>
      </c>
      <c r="G25" s="288" t="n">
        <v>23.0421629011814</v>
      </c>
    </row>
    <row r="26" customFormat="false" ht="15" hidden="false" customHeight="true" outlineLevel="0" collapsed="false">
      <c r="A26" s="285"/>
      <c r="B26" s="286" t="s">
        <v>250</v>
      </c>
      <c r="C26" s="287" t="n">
        <v>0</v>
      </c>
      <c r="D26" s="287" t="n">
        <v>0</v>
      </c>
      <c r="E26" s="287" t="n">
        <v>0</v>
      </c>
      <c r="F26" s="287" t="s">
        <v>232</v>
      </c>
      <c r="G26" s="288" t="s">
        <v>232</v>
      </c>
    </row>
    <row r="27" customFormat="false" ht="15" hidden="false" customHeight="true" outlineLevel="0" collapsed="false">
      <c r="A27" s="285"/>
      <c r="B27" s="286" t="s">
        <v>251</v>
      </c>
      <c r="C27" s="287" t="n">
        <v>232.20705</v>
      </c>
      <c r="D27" s="287" t="n">
        <v>198.089107</v>
      </c>
      <c r="E27" s="287" t="n">
        <v>259.31643</v>
      </c>
      <c r="F27" s="287" t="n">
        <v>-14.6928971364134</v>
      </c>
      <c r="G27" s="288" t="n">
        <v>30.9089802701771</v>
      </c>
    </row>
    <row r="28" customFormat="false" ht="15" hidden="false" customHeight="true" outlineLevel="0" collapsed="false">
      <c r="A28" s="285"/>
      <c r="B28" s="286" t="s">
        <v>252</v>
      </c>
      <c r="C28" s="287" t="n">
        <v>48.269427</v>
      </c>
      <c r="D28" s="287" t="n">
        <v>39.754251</v>
      </c>
      <c r="E28" s="287" t="n">
        <v>33.331182</v>
      </c>
      <c r="F28" s="287" t="n">
        <v>-17.6409303553572</v>
      </c>
      <c r="G28" s="288" t="n">
        <v>-16.1569362733057</v>
      </c>
    </row>
    <row r="29" customFormat="false" ht="15" hidden="false" customHeight="true" outlineLevel="0" collapsed="false">
      <c r="A29" s="285" t="n">
        <v>20</v>
      </c>
      <c r="B29" s="286" t="s">
        <v>253</v>
      </c>
      <c r="C29" s="287" t="n">
        <v>23.6919</v>
      </c>
      <c r="D29" s="287" t="n">
        <v>16.751</v>
      </c>
      <c r="E29" s="287" t="n">
        <v>24.619</v>
      </c>
      <c r="F29" s="287" t="n">
        <v>-29.2965106217737</v>
      </c>
      <c r="G29" s="288" t="n">
        <v>46.9703301295445</v>
      </c>
    </row>
    <row r="30" customFormat="false" ht="15" hidden="false" customHeight="true" outlineLevel="0" collapsed="false">
      <c r="A30" s="285" t="n">
        <v>21</v>
      </c>
      <c r="B30" s="286" t="s">
        <v>254</v>
      </c>
      <c r="C30" s="287" t="n">
        <v>10.103381</v>
      </c>
      <c r="D30" s="287" t="n">
        <v>15.714747</v>
      </c>
      <c r="E30" s="287" t="n">
        <v>16.438843</v>
      </c>
      <c r="F30" s="287" t="n">
        <v>55.5394872270975</v>
      </c>
      <c r="G30" s="288" t="n">
        <v>4.60774837800442</v>
      </c>
    </row>
    <row r="31" customFormat="false" ht="15" hidden="false" customHeight="true" outlineLevel="0" collapsed="false">
      <c r="A31" s="285" t="n">
        <v>22</v>
      </c>
      <c r="B31" s="286" t="s">
        <v>255</v>
      </c>
      <c r="C31" s="287" t="n">
        <v>3.08844</v>
      </c>
      <c r="D31" s="287" t="n">
        <v>0</v>
      </c>
      <c r="E31" s="287" t="n">
        <v>0</v>
      </c>
      <c r="F31" s="287" t="n">
        <v>-100</v>
      </c>
      <c r="G31" s="288" t="s">
        <v>232</v>
      </c>
    </row>
    <row r="32" customFormat="false" ht="15" hidden="false" customHeight="true" outlineLevel="0" collapsed="false">
      <c r="A32" s="285" t="n">
        <v>23</v>
      </c>
      <c r="B32" s="286" t="s">
        <v>256</v>
      </c>
      <c r="C32" s="287" t="n">
        <v>161.48082</v>
      </c>
      <c r="D32" s="287" t="n">
        <v>118.961059</v>
      </c>
      <c r="E32" s="287" t="n">
        <v>150.550589</v>
      </c>
      <c r="F32" s="287" t="n">
        <v>-26.3311525170605</v>
      </c>
      <c r="G32" s="288" t="n">
        <v>26.5545131033173</v>
      </c>
    </row>
    <row r="33" customFormat="false" ht="15" hidden="false" customHeight="true" outlineLevel="0" collapsed="false">
      <c r="A33" s="285" t="n">
        <v>24</v>
      </c>
      <c r="B33" s="286" t="s">
        <v>257</v>
      </c>
      <c r="C33" s="287" t="n">
        <v>0</v>
      </c>
      <c r="D33" s="287" t="n">
        <v>0</v>
      </c>
      <c r="E33" s="287" t="n">
        <v>0</v>
      </c>
      <c r="F33" s="287" t="s">
        <v>232</v>
      </c>
      <c r="G33" s="288" t="s">
        <v>232</v>
      </c>
    </row>
    <row r="34" customFormat="false" ht="15" hidden="false" customHeight="true" outlineLevel="0" collapsed="false">
      <c r="A34" s="285" t="n">
        <v>25</v>
      </c>
      <c r="B34" s="286" t="s">
        <v>258</v>
      </c>
      <c r="C34" s="287" t="n">
        <v>51.191089</v>
      </c>
      <c r="D34" s="287" t="n">
        <v>59.717936</v>
      </c>
      <c r="E34" s="287" t="n">
        <v>29.397398</v>
      </c>
      <c r="F34" s="287" t="n">
        <v>16.65689706269</v>
      </c>
      <c r="G34" s="288" t="n">
        <v>-50.7729168670531</v>
      </c>
    </row>
    <row r="35" customFormat="false" ht="15" hidden="false" customHeight="true" outlineLevel="0" collapsed="false">
      <c r="A35" s="285" t="n">
        <v>26</v>
      </c>
      <c r="B35" s="286" t="s">
        <v>259</v>
      </c>
      <c r="C35" s="287" t="n">
        <v>44.079432</v>
      </c>
      <c r="D35" s="287" t="n">
        <v>58.165803</v>
      </c>
      <c r="E35" s="287" t="n">
        <v>67.684896</v>
      </c>
      <c r="F35" s="287" t="n">
        <v>31.9567888261355</v>
      </c>
      <c r="G35" s="288" t="n">
        <v>16.3654458617205</v>
      </c>
    </row>
    <row r="36" customFormat="false" ht="15" hidden="false" customHeight="true" outlineLevel="0" collapsed="false">
      <c r="A36" s="285" t="n">
        <v>27</v>
      </c>
      <c r="B36" s="286" t="s">
        <v>260</v>
      </c>
      <c r="C36" s="287" t="n">
        <v>0</v>
      </c>
      <c r="D36" s="287" t="n">
        <v>0</v>
      </c>
      <c r="E36" s="287" t="n">
        <v>0</v>
      </c>
      <c r="F36" s="287" t="s">
        <v>232</v>
      </c>
      <c r="G36" s="288" t="s">
        <v>232</v>
      </c>
    </row>
    <row r="37" customFormat="false" ht="15" hidden="false" customHeight="true" outlineLevel="0" collapsed="false">
      <c r="A37" s="285" t="n">
        <v>28</v>
      </c>
      <c r="B37" s="286" t="s">
        <v>261</v>
      </c>
      <c r="C37" s="287" t="n">
        <v>10.523384</v>
      </c>
      <c r="D37" s="287" t="n">
        <v>6.919585</v>
      </c>
      <c r="E37" s="287" t="n">
        <v>5.571406</v>
      </c>
      <c r="F37" s="287" t="n">
        <v>-34.2456285924756</v>
      </c>
      <c r="G37" s="288" t="n">
        <v>-19.4835239396582</v>
      </c>
    </row>
    <row r="38" customFormat="false" ht="15" hidden="false" customHeight="true" outlineLevel="0" collapsed="false">
      <c r="A38" s="285" t="n">
        <v>29</v>
      </c>
      <c r="B38" s="286" t="s">
        <v>262</v>
      </c>
      <c r="C38" s="287" t="n">
        <v>6.237754</v>
      </c>
      <c r="D38" s="287" t="n">
        <v>5.37242</v>
      </c>
      <c r="E38" s="287" t="n">
        <v>2.627187</v>
      </c>
      <c r="F38" s="287" t="n">
        <v>-13.8725252711152</v>
      </c>
      <c r="G38" s="288" t="n">
        <v>-51.0986296678219</v>
      </c>
    </row>
    <row r="39" customFormat="false" ht="15" hidden="false" customHeight="true" outlineLevel="0" collapsed="false">
      <c r="A39" s="285" t="n">
        <v>30</v>
      </c>
      <c r="B39" s="286" t="s">
        <v>263</v>
      </c>
      <c r="C39" s="287" t="n">
        <v>72.376505</v>
      </c>
      <c r="D39" s="287" t="n">
        <v>19.695661</v>
      </c>
      <c r="E39" s="287" t="n">
        <v>28.235245</v>
      </c>
      <c r="F39" s="287" t="n">
        <v>-72.7872173435288</v>
      </c>
      <c r="G39" s="288" t="n">
        <v>43.3576918286723</v>
      </c>
    </row>
    <row r="40" customFormat="false" ht="15" hidden="false" customHeight="true" outlineLevel="0" collapsed="false">
      <c r="A40" s="285" t="n">
        <v>31</v>
      </c>
      <c r="B40" s="286" t="s">
        <v>264</v>
      </c>
      <c r="C40" s="287" t="n">
        <v>448.871573</v>
      </c>
      <c r="D40" s="287" t="n">
        <v>405.38698</v>
      </c>
      <c r="E40" s="287" t="n">
        <v>371.422463</v>
      </c>
      <c r="F40" s="287" t="n">
        <v>-9.68753550361274</v>
      </c>
      <c r="G40" s="288" t="n">
        <v>-8.3782949812547</v>
      </c>
    </row>
    <row r="41" customFormat="false" ht="15" hidden="false" customHeight="true" outlineLevel="0" collapsed="false">
      <c r="A41" s="285" t="n">
        <v>32</v>
      </c>
      <c r="B41" s="286" t="s">
        <v>265</v>
      </c>
      <c r="C41" s="287" t="n">
        <v>0.055</v>
      </c>
      <c r="D41" s="287" t="n">
        <v>0</v>
      </c>
      <c r="E41" s="287" t="n">
        <v>0.01225</v>
      </c>
      <c r="F41" s="287" t="n">
        <v>-100</v>
      </c>
      <c r="G41" s="288" t="s">
        <v>232</v>
      </c>
    </row>
    <row r="42" customFormat="false" ht="15" hidden="false" customHeight="true" outlineLevel="0" collapsed="false">
      <c r="A42" s="285" t="n">
        <v>33</v>
      </c>
      <c r="B42" s="286" t="s">
        <v>266</v>
      </c>
      <c r="C42" s="287" t="n">
        <v>12.920333</v>
      </c>
      <c r="D42" s="287" t="n">
        <v>0.027552</v>
      </c>
      <c r="E42" s="287" t="n">
        <v>0</v>
      </c>
      <c r="F42" s="287" t="n">
        <v>-99.7867547221887</v>
      </c>
      <c r="G42" s="288" t="n">
        <v>-100</v>
      </c>
    </row>
    <row r="43" customFormat="false" ht="15" hidden="false" customHeight="true" outlineLevel="0" collapsed="false">
      <c r="A43" s="285" t="n">
        <v>34</v>
      </c>
      <c r="B43" s="286" t="s">
        <v>267</v>
      </c>
      <c r="C43" s="287" t="n">
        <v>12.355699</v>
      </c>
      <c r="D43" s="287" t="n">
        <v>24.55328</v>
      </c>
      <c r="E43" s="287" t="n">
        <v>2.8224</v>
      </c>
      <c r="F43" s="287" t="n">
        <v>98.7202828427595</v>
      </c>
      <c r="G43" s="288" t="n">
        <v>-88.5049981102321</v>
      </c>
    </row>
    <row r="44" customFormat="false" ht="15" hidden="false" customHeight="true" outlineLevel="0" collapsed="false">
      <c r="A44" s="285" t="n">
        <v>35</v>
      </c>
      <c r="B44" s="286" t="s">
        <v>268</v>
      </c>
      <c r="C44" s="287" t="n">
        <v>37.352503</v>
      </c>
      <c r="D44" s="287" t="n">
        <v>5.19898</v>
      </c>
      <c r="E44" s="287" t="n">
        <v>2.538337</v>
      </c>
      <c r="F44" s="287" t="n">
        <v>-86.0813075900161</v>
      </c>
      <c r="G44" s="288" t="n">
        <v>-51.1762499567223</v>
      </c>
    </row>
    <row r="45" customFormat="false" ht="15" hidden="false" customHeight="true" outlineLevel="0" collapsed="false">
      <c r="A45" s="285" t="n">
        <v>36</v>
      </c>
      <c r="B45" s="286" t="s">
        <v>269</v>
      </c>
      <c r="C45" s="287" t="n">
        <v>111.92128</v>
      </c>
      <c r="D45" s="287" t="n">
        <v>182.596408</v>
      </c>
      <c r="E45" s="287" t="n">
        <v>136.741384</v>
      </c>
      <c r="F45" s="287" t="n">
        <v>63.1471763010573</v>
      </c>
      <c r="G45" s="288" t="n">
        <v>-25.1127743980593</v>
      </c>
    </row>
    <row r="46" customFormat="false" ht="15" hidden="false" customHeight="true" outlineLevel="0" collapsed="false">
      <c r="A46" s="285" t="n">
        <v>39</v>
      </c>
      <c r="B46" s="286" t="s">
        <v>270</v>
      </c>
      <c r="C46" s="287" t="n">
        <v>0</v>
      </c>
      <c r="D46" s="287" t="n">
        <v>0</v>
      </c>
      <c r="E46" s="287" t="n">
        <v>0</v>
      </c>
      <c r="F46" s="287" t="s">
        <v>232</v>
      </c>
      <c r="G46" s="288" t="s">
        <v>232</v>
      </c>
    </row>
    <row r="47" customFormat="false" ht="15" hidden="false" customHeight="true" outlineLevel="0" collapsed="false">
      <c r="A47" s="285" t="n">
        <v>37</v>
      </c>
      <c r="B47" s="286" t="s">
        <v>271</v>
      </c>
      <c r="C47" s="287" t="n">
        <v>85.053636</v>
      </c>
      <c r="D47" s="287" t="n">
        <v>65.394288</v>
      </c>
      <c r="E47" s="287" t="n">
        <v>76.360404</v>
      </c>
      <c r="F47" s="287" t="n">
        <v>-23.1140594624315</v>
      </c>
      <c r="G47" s="288" t="n">
        <v>16.7692260828652</v>
      </c>
    </row>
    <row r="48" customFormat="false" ht="15" hidden="false" customHeight="true" outlineLevel="0" collapsed="false">
      <c r="A48" s="285" t="n">
        <v>38</v>
      </c>
      <c r="B48" s="286" t="s">
        <v>272</v>
      </c>
      <c r="C48" s="287" t="n">
        <v>17.318463</v>
      </c>
      <c r="D48" s="287" t="n">
        <v>35.038391</v>
      </c>
      <c r="E48" s="287" t="n">
        <v>17.66231</v>
      </c>
      <c r="F48" s="287" t="n">
        <v>102.318132965957</v>
      </c>
      <c r="G48" s="288" t="n">
        <v>-49.5915494521424</v>
      </c>
    </row>
    <row r="49" customFormat="false" ht="15" hidden="false" customHeight="true" outlineLevel="0" collapsed="false">
      <c r="A49" s="285" t="n">
        <v>40</v>
      </c>
      <c r="B49" s="286" t="s">
        <v>273</v>
      </c>
      <c r="C49" s="287" t="n">
        <v>3.690243</v>
      </c>
      <c r="D49" s="287" t="n">
        <v>2.218821</v>
      </c>
      <c r="E49" s="287" t="n">
        <v>0.998856</v>
      </c>
      <c r="F49" s="287" t="n">
        <v>-39.8733091560637</v>
      </c>
      <c r="G49" s="288" t="n">
        <v>-54.9825785856543</v>
      </c>
    </row>
    <row r="50" customFormat="false" ht="15" hidden="false" customHeight="true" outlineLevel="0" collapsed="false">
      <c r="A50" s="285" t="n">
        <v>41</v>
      </c>
      <c r="B50" s="286" t="s">
        <v>274</v>
      </c>
      <c r="C50" s="287" t="n">
        <v>6.450349</v>
      </c>
      <c r="D50" s="287" t="n">
        <v>0</v>
      </c>
      <c r="E50" s="287" t="n">
        <v>0</v>
      </c>
      <c r="F50" s="287" t="n">
        <v>-100</v>
      </c>
      <c r="G50" s="288" t="s">
        <v>232</v>
      </c>
    </row>
    <row r="51" customFormat="false" ht="15" hidden="false" customHeight="true" outlineLevel="0" collapsed="false">
      <c r="A51" s="285" t="n">
        <v>42</v>
      </c>
      <c r="B51" s="286" t="s">
        <v>275</v>
      </c>
      <c r="C51" s="287" t="n">
        <v>18.612576</v>
      </c>
      <c r="D51" s="287" t="n">
        <v>32.4436</v>
      </c>
      <c r="E51" s="287" t="n">
        <v>16.596464</v>
      </c>
      <c r="F51" s="287" t="n">
        <v>74.3101008694337</v>
      </c>
      <c r="G51" s="288" t="n">
        <v>-48.845183641766</v>
      </c>
    </row>
    <row r="52" customFormat="false" ht="15" hidden="false" customHeight="true" outlineLevel="0" collapsed="false">
      <c r="A52" s="285" t="n">
        <v>43</v>
      </c>
      <c r="B52" s="286" t="s">
        <v>276</v>
      </c>
      <c r="C52" s="287" t="n">
        <v>490.257594</v>
      </c>
      <c r="D52" s="287" t="n">
        <v>388.068737</v>
      </c>
      <c r="E52" s="287" t="n">
        <v>331.020125</v>
      </c>
      <c r="F52" s="287" t="n">
        <v>-20.8439110889122</v>
      </c>
      <c r="G52" s="288" t="n">
        <v>-14.7006461899042</v>
      </c>
    </row>
    <row r="53" customFormat="false" ht="15" hidden="false" customHeight="true" outlineLevel="0" collapsed="false">
      <c r="A53" s="285" t="n">
        <v>44</v>
      </c>
      <c r="B53" s="286" t="s">
        <v>277</v>
      </c>
      <c r="C53" s="287" t="n">
        <v>6.967986</v>
      </c>
      <c r="D53" s="287" t="n">
        <v>0.92688</v>
      </c>
      <c r="E53" s="287" t="n">
        <v>12.404799</v>
      </c>
      <c r="F53" s="287" t="n">
        <v>-86.6980214943027</v>
      </c>
      <c r="G53" s="288" t="s">
        <v>232</v>
      </c>
    </row>
    <row r="54" customFormat="false" ht="15" hidden="false" customHeight="true" outlineLevel="0" collapsed="false">
      <c r="A54" s="285" t="n">
        <v>45</v>
      </c>
      <c r="B54" s="286" t="s">
        <v>278</v>
      </c>
      <c r="C54" s="287" t="n">
        <v>94.133699</v>
      </c>
      <c r="D54" s="287" t="n">
        <v>94.567376</v>
      </c>
      <c r="E54" s="287" t="n">
        <v>86.588769</v>
      </c>
      <c r="F54" s="287" t="n">
        <v>0.460703238698798</v>
      </c>
      <c r="G54" s="288" t="n">
        <v>-8.43695504462342</v>
      </c>
    </row>
    <row r="55" customFormat="false" ht="15" hidden="false" customHeight="true" outlineLevel="0" collapsed="false">
      <c r="A55" s="285" t="n">
        <v>46</v>
      </c>
      <c r="B55" s="286" t="s">
        <v>279</v>
      </c>
      <c r="C55" s="287" t="n">
        <v>1.658087</v>
      </c>
      <c r="D55" s="287" t="n">
        <v>0</v>
      </c>
      <c r="E55" s="287" t="n">
        <v>0</v>
      </c>
      <c r="F55" s="287" t="n">
        <v>-100</v>
      </c>
      <c r="G55" s="288" t="s">
        <v>232</v>
      </c>
    </row>
    <row r="56" customFormat="false" ht="15" hidden="false" customHeight="true" outlineLevel="0" collapsed="false">
      <c r="A56" s="285" t="n">
        <v>47</v>
      </c>
      <c r="B56" s="286" t="s">
        <v>78</v>
      </c>
      <c r="C56" s="287" t="n">
        <v>10.660101</v>
      </c>
      <c r="D56" s="287" t="n">
        <v>44.53079</v>
      </c>
      <c r="E56" s="287" t="n">
        <v>40.584759</v>
      </c>
      <c r="F56" s="287" t="n">
        <v>317.733284140554</v>
      </c>
      <c r="G56" s="288" t="n">
        <v>-8.86135413272481</v>
      </c>
    </row>
    <row r="57" customFormat="false" ht="15" hidden="false" customHeight="true" outlineLevel="0" collapsed="false">
      <c r="A57" s="285" t="n">
        <v>48</v>
      </c>
      <c r="B57" s="286" t="s">
        <v>280</v>
      </c>
      <c r="C57" s="287" t="n">
        <v>200.267147</v>
      </c>
      <c r="D57" s="287" t="n">
        <v>222.971926</v>
      </c>
      <c r="E57" s="287" t="n">
        <v>157.157869</v>
      </c>
      <c r="F57" s="287" t="n">
        <v>11.3372459437893</v>
      </c>
      <c r="G57" s="288" t="n">
        <v>-29.5167459781461</v>
      </c>
    </row>
    <row r="58" customFormat="false" ht="15" hidden="false" customHeight="true" outlineLevel="0" collapsed="false">
      <c r="A58" s="285" t="n">
        <v>49</v>
      </c>
      <c r="B58" s="286" t="s">
        <v>281</v>
      </c>
      <c r="C58" s="287" t="n">
        <v>776.670556</v>
      </c>
      <c r="D58" s="287" t="n">
        <v>499.198286</v>
      </c>
      <c r="E58" s="287" t="n">
        <v>170.489136</v>
      </c>
      <c r="F58" s="287" t="n">
        <v>-35.7258644423235</v>
      </c>
      <c r="G58" s="288" t="n">
        <v>-65.8474115834605</v>
      </c>
    </row>
    <row r="59" customFormat="false" ht="15" hidden="false" customHeight="true" outlineLevel="0" collapsed="false">
      <c r="A59" s="289"/>
      <c r="B59" s="282" t="s">
        <v>282</v>
      </c>
      <c r="C59" s="282" t="n">
        <v>522.846776</v>
      </c>
      <c r="D59" s="282" t="n">
        <v>469.994113000001</v>
      </c>
      <c r="E59" s="282" t="n">
        <v>597.72062</v>
      </c>
      <c r="F59" s="283" t="n">
        <v>-10.1086332413379</v>
      </c>
      <c r="G59" s="284" t="n">
        <v>27.1761929494634</v>
      </c>
    </row>
    <row r="60" customFormat="false" ht="15" hidden="false" customHeight="true" outlineLevel="0" collapsed="false">
      <c r="A60" s="290"/>
      <c r="B60" s="291" t="s">
        <v>283</v>
      </c>
      <c r="C60" s="292" t="n">
        <v>4782.846172</v>
      </c>
      <c r="D60" s="292" t="n">
        <v>4046.759316</v>
      </c>
      <c r="E60" s="292" t="n">
        <v>3794.677697</v>
      </c>
      <c r="F60" s="292" t="n">
        <v>-15.3901428047015</v>
      </c>
      <c r="G60" s="293" t="n">
        <v>-6.22922193576784</v>
      </c>
    </row>
    <row r="61" customFormat="false" ht="13.5" hidden="false" customHeight="false" outlineLevel="0" collapsed="false">
      <c r="A61" s="294" t="s">
        <v>284</v>
      </c>
      <c r="B61" s="295"/>
      <c r="C61" s="296"/>
      <c r="D61" s="296"/>
      <c r="E61" s="297"/>
      <c r="F61" s="296"/>
      <c r="G61" s="296"/>
    </row>
    <row r="62" customFormat="false" ht="15" hidden="false" customHeight="true" outlineLevel="0" collapsed="false">
      <c r="A62" s="269" t="s">
        <v>285</v>
      </c>
      <c r="B62" s="294"/>
      <c r="C62" s="294"/>
      <c r="D62" s="294"/>
      <c r="E62" s="294"/>
      <c r="F62" s="294"/>
      <c r="G62" s="294"/>
    </row>
    <row r="63" customFormat="false" ht="15" hidden="false" customHeight="true" outlineLevel="0" collapsed="false">
      <c r="A63" s="298"/>
      <c r="B63" s="298"/>
      <c r="C63" s="298"/>
      <c r="D63" s="298"/>
      <c r="E63" s="298"/>
      <c r="F63" s="298"/>
      <c r="G63" s="298"/>
    </row>
  </sheetData>
  <mergeCells count="5">
    <mergeCell ref="A1:G1"/>
    <mergeCell ref="A2:G2"/>
    <mergeCell ref="A3:G3"/>
    <mergeCell ref="C4:E4"/>
    <mergeCell ref="F4:G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9" width="9.14"/>
    <col collapsed="false" customWidth="true" hidden="false" outlineLevel="0" max="2" min="2" style="269" width="4.99"/>
    <col collapsed="false" customWidth="true" hidden="false" outlineLevel="0" max="3" min="3" style="269" width="31.28"/>
    <col collapsed="false" customWidth="true" hidden="false" outlineLevel="0" max="6" min="4" style="269" width="11.7"/>
    <col collapsed="false" customWidth="true" hidden="false" outlineLevel="0" max="7" min="7" style="269" width="9.7"/>
    <col collapsed="false" customWidth="true" hidden="false" outlineLevel="0" max="8" min="8" style="269" width="9.56"/>
    <col collapsed="false" customWidth="false" hidden="false" outlineLevel="0" max="257" min="9" style="269" width="9.14"/>
  </cols>
  <sheetData>
    <row r="1" customFormat="false" ht="15" hidden="false" customHeight="true" outlineLevel="0" collapsed="false">
      <c r="B1" s="270" t="s">
        <v>286</v>
      </c>
      <c r="C1" s="270"/>
      <c r="D1" s="270"/>
      <c r="E1" s="270"/>
      <c r="F1" s="270"/>
      <c r="G1" s="270"/>
      <c r="H1" s="270"/>
    </row>
    <row r="2" customFormat="false" ht="15" hidden="false" customHeight="true" outlineLevel="0" collapsed="false">
      <c r="B2" s="299" t="s">
        <v>287</v>
      </c>
      <c r="C2" s="299"/>
      <c r="D2" s="299"/>
      <c r="E2" s="299"/>
      <c r="F2" s="299"/>
      <c r="G2" s="299"/>
      <c r="H2" s="299"/>
    </row>
    <row r="3" customFormat="false" ht="15" hidden="false" customHeight="true" outlineLevel="0" collapsed="false">
      <c r="B3" s="300" t="s">
        <v>193</v>
      </c>
      <c r="C3" s="300"/>
      <c r="D3" s="300"/>
      <c r="E3" s="300"/>
      <c r="F3" s="300"/>
      <c r="G3" s="300"/>
      <c r="H3" s="300"/>
    </row>
    <row r="4" customFormat="false" ht="15" hidden="false" customHeight="true" outlineLevel="0" collapsed="false">
      <c r="B4" s="301"/>
      <c r="C4" s="302"/>
      <c r="D4" s="303" t="n">
        <f aca="false">'X-India'!C4:E4</f>
        <v>0</v>
      </c>
      <c r="E4" s="303"/>
      <c r="F4" s="303"/>
      <c r="G4" s="304" t="s">
        <v>108</v>
      </c>
      <c r="H4" s="304"/>
    </row>
    <row r="5" customFormat="false" ht="15" hidden="false" customHeight="true" outlineLevel="0" collapsed="false">
      <c r="B5" s="305"/>
      <c r="C5" s="306"/>
      <c r="D5" s="307" t="s">
        <v>61</v>
      </c>
      <c r="E5" s="307" t="s">
        <v>227</v>
      </c>
      <c r="F5" s="307" t="s">
        <v>228</v>
      </c>
      <c r="G5" s="307" t="s">
        <v>62</v>
      </c>
      <c r="H5" s="308" t="s">
        <v>63</v>
      </c>
    </row>
    <row r="6" customFormat="false" ht="15" hidden="false" customHeight="true" outlineLevel="0" collapsed="false">
      <c r="B6" s="281"/>
      <c r="C6" s="282" t="s">
        <v>288</v>
      </c>
      <c r="D6" s="282" t="n">
        <v>56.931118</v>
      </c>
      <c r="E6" s="282" t="n">
        <v>86.493649</v>
      </c>
      <c r="F6" s="282" t="n">
        <v>77.713318</v>
      </c>
      <c r="G6" s="309" t="n">
        <v>51.9268407832778</v>
      </c>
      <c r="H6" s="284" t="n">
        <v>-10.1514170132885</v>
      </c>
    </row>
    <row r="7" customFormat="false" ht="15" hidden="false" customHeight="true" outlineLevel="0" collapsed="false">
      <c r="B7" s="285" t="n">
        <v>1</v>
      </c>
      <c r="C7" s="286" t="s">
        <v>289</v>
      </c>
      <c r="D7" s="287" t="n">
        <v>7.127703</v>
      </c>
      <c r="E7" s="287" t="n">
        <v>0.351989</v>
      </c>
      <c r="F7" s="287" t="n">
        <v>0.072338</v>
      </c>
      <c r="G7" s="310" t="n">
        <v>-95.0616769525891</v>
      </c>
      <c r="H7" s="288" t="n">
        <v>-79.4487895928566</v>
      </c>
    </row>
    <row r="8" customFormat="false" ht="15" hidden="false" customHeight="true" outlineLevel="0" collapsed="false">
      <c r="B8" s="285" t="n">
        <v>2</v>
      </c>
      <c r="C8" s="286" t="s">
        <v>290</v>
      </c>
      <c r="D8" s="287" t="n">
        <v>0</v>
      </c>
      <c r="E8" s="287" t="n">
        <v>0</v>
      </c>
      <c r="F8" s="287" t="n">
        <v>0</v>
      </c>
      <c r="G8" s="310" t="s">
        <v>232</v>
      </c>
      <c r="H8" s="288" t="s">
        <v>232</v>
      </c>
    </row>
    <row r="9" customFormat="false" ht="15" hidden="false" customHeight="true" outlineLevel="0" collapsed="false">
      <c r="B9" s="285" t="n">
        <v>3</v>
      </c>
      <c r="C9" s="286" t="s">
        <v>291</v>
      </c>
      <c r="D9" s="287" t="n">
        <v>9.623614</v>
      </c>
      <c r="E9" s="287" t="n">
        <v>8.405379</v>
      </c>
      <c r="F9" s="287" t="n">
        <v>28.388816</v>
      </c>
      <c r="G9" s="310" t="n">
        <v>-12.65880988161</v>
      </c>
      <c r="H9" s="288" t="n">
        <v>237.745817291522</v>
      </c>
    </row>
    <row r="10" customFormat="false" ht="15" hidden="false" customHeight="true" outlineLevel="0" collapsed="false">
      <c r="B10" s="285" t="n">
        <v>4</v>
      </c>
      <c r="C10" s="286" t="s">
        <v>247</v>
      </c>
      <c r="D10" s="287" t="n">
        <v>0</v>
      </c>
      <c r="E10" s="287" t="n">
        <v>0</v>
      </c>
      <c r="F10" s="287" t="n">
        <v>0</v>
      </c>
      <c r="G10" s="310" t="s">
        <v>232</v>
      </c>
      <c r="H10" s="288" t="s">
        <v>232</v>
      </c>
    </row>
    <row r="11" customFormat="false" ht="15" hidden="false" customHeight="true" outlineLevel="0" collapsed="false">
      <c r="B11" s="285" t="n">
        <v>5</v>
      </c>
      <c r="C11" s="286" t="s">
        <v>292</v>
      </c>
      <c r="D11" s="287" t="n">
        <v>0.456812</v>
      </c>
      <c r="E11" s="287" t="n">
        <v>1.743346</v>
      </c>
      <c r="F11" s="287" t="n">
        <v>1.383964</v>
      </c>
      <c r="G11" s="310" t="s">
        <v>232</v>
      </c>
      <c r="H11" s="288" t="n">
        <v>-20.6144964912301</v>
      </c>
    </row>
    <row r="12" customFormat="false" ht="15" hidden="false" customHeight="true" outlineLevel="0" collapsed="false">
      <c r="B12" s="285" t="n">
        <v>6</v>
      </c>
      <c r="C12" s="286" t="s">
        <v>293</v>
      </c>
      <c r="D12" s="287" t="n">
        <v>0</v>
      </c>
      <c r="E12" s="287" t="n">
        <v>0.074141</v>
      </c>
      <c r="F12" s="287" t="n">
        <v>0</v>
      </c>
      <c r="G12" s="310" t="s">
        <v>232</v>
      </c>
      <c r="H12" s="288" t="s">
        <v>232</v>
      </c>
    </row>
    <row r="13" customFormat="false" ht="15" hidden="false" customHeight="true" outlineLevel="0" collapsed="false">
      <c r="B13" s="285" t="n">
        <v>7</v>
      </c>
      <c r="C13" s="286" t="s">
        <v>294</v>
      </c>
      <c r="D13" s="287" t="n">
        <v>0</v>
      </c>
      <c r="E13" s="287" t="n">
        <v>0</v>
      </c>
      <c r="F13" s="287" t="n">
        <v>0</v>
      </c>
      <c r="G13" s="310" t="s">
        <v>232</v>
      </c>
      <c r="H13" s="288" t="s">
        <v>232</v>
      </c>
    </row>
    <row r="14" customFormat="false" ht="15" hidden="false" customHeight="true" outlineLevel="0" collapsed="false">
      <c r="B14" s="285" t="n">
        <v>8</v>
      </c>
      <c r="C14" s="286" t="s">
        <v>258</v>
      </c>
      <c r="D14" s="287" t="n">
        <v>3.684297</v>
      </c>
      <c r="E14" s="287" t="n">
        <v>0</v>
      </c>
      <c r="F14" s="287" t="n">
        <v>0</v>
      </c>
      <c r="G14" s="310" t="n">
        <v>-100</v>
      </c>
      <c r="H14" s="288" t="s">
        <v>232</v>
      </c>
    </row>
    <row r="15" customFormat="false" ht="15" hidden="false" customHeight="true" outlineLevel="0" collapsed="false">
      <c r="B15" s="285" t="n">
        <v>9</v>
      </c>
      <c r="C15" s="286" t="s">
        <v>295</v>
      </c>
      <c r="D15" s="287" t="n">
        <v>0.398114</v>
      </c>
      <c r="E15" s="287" t="n">
        <v>1.956751</v>
      </c>
      <c r="F15" s="287" t="n">
        <v>6.044715</v>
      </c>
      <c r="G15" s="310" t="n">
        <v>391.505197003873</v>
      </c>
      <c r="H15" s="288" t="s">
        <v>232</v>
      </c>
    </row>
    <row r="16" customFormat="false" ht="15" hidden="false" customHeight="true" outlineLevel="0" collapsed="false">
      <c r="B16" s="285" t="n">
        <v>10</v>
      </c>
      <c r="C16" s="286" t="s">
        <v>262</v>
      </c>
      <c r="D16" s="287" t="n">
        <v>8.345532</v>
      </c>
      <c r="E16" s="287" t="n">
        <v>1.153131</v>
      </c>
      <c r="F16" s="287" t="n">
        <v>2.351275</v>
      </c>
      <c r="G16" s="310" t="n">
        <v>-86.1826543832077</v>
      </c>
      <c r="H16" s="288" t="n">
        <v>103.90354608453</v>
      </c>
    </row>
    <row r="17" customFormat="false" ht="15" hidden="false" customHeight="true" outlineLevel="0" collapsed="false">
      <c r="B17" s="285" t="n">
        <v>11</v>
      </c>
      <c r="C17" s="286" t="s">
        <v>296</v>
      </c>
      <c r="D17" s="287" t="n">
        <v>2.788501</v>
      </c>
      <c r="E17" s="287" t="n">
        <v>0</v>
      </c>
      <c r="F17" s="287" t="n">
        <v>1.024533</v>
      </c>
      <c r="G17" s="310" t="n">
        <v>-100</v>
      </c>
      <c r="H17" s="288" t="s">
        <v>232</v>
      </c>
    </row>
    <row r="18" customFormat="false" ht="15" hidden="false" customHeight="true" outlineLevel="0" collapsed="false">
      <c r="B18" s="285" t="n">
        <v>12</v>
      </c>
      <c r="C18" s="286" t="s">
        <v>297</v>
      </c>
      <c r="D18" s="287" t="n">
        <v>0.11025</v>
      </c>
      <c r="E18" s="287" t="n">
        <v>0</v>
      </c>
      <c r="F18" s="287" t="n">
        <v>0</v>
      </c>
      <c r="G18" s="310" t="n">
        <v>-100</v>
      </c>
      <c r="H18" s="288" t="s">
        <v>232</v>
      </c>
    </row>
    <row r="19" customFormat="false" ht="15" hidden="false" customHeight="true" outlineLevel="0" collapsed="false">
      <c r="B19" s="285" t="n">
        <v>13</v>
      </c>
      <c r="C19" s="286" t="s">
        <v>298</v>
      </c>
      <c r="D19" s="287" t="n">
        <v>0</v>
      </c>
      <c r="E19" s="287" t="n">
        <v>10.122132</v>
      </c>
      <c r="F19" s="287" t="n">
        <v>0</v>
      </c>
      <c r="G19" s="310" t="s">
        <v>232</v>
      </c>
      <c r="H19" s="288" t="s">
        <v>232</v>
      </c>
    </row>
    <row r="20" customFormat="false" ht="15" hidden="false" customHeight="true" outlineLevel="0" collapsed="false">
      <c r="B20" s="285" t="n">
        <v>14</v>
      </c>
      <c r="C20" s="286" t="s">
        <v>299</v>
      </c>
      <c r="D20" s="287" t="n">
        <v>0.39315</v>
      </c>
      <c r="E20" s="287" t="n">
        <v>0</v>
      </c>
      <c r="F20" s="287" t="n">
        <v>0</v>
      </c>
      <c r="G20" s="310" t="n">
        <v>-100</v>
      </c>
      <c r="H20" s="288" t="s">
        <v>232</v>
      </c>
    </row>
    <row r="21" customFormat="false" ht="15" hidden="false" customHeight="true" outlineLevel="0" collapsed="false">
      <c r="B21" s="285" t="n">
        <v>15</v>
      </c>
      <c r="C21" s="286" t="s">
        <v>300</v>
      </c>
      <c r="D21" s="287" t="n">
        <v>14.816491</v>
      </c>
      <c r="E21" s="287" t="n">
        <v>55.095022</v>
      </c>
      <c r="F21" s="287" t="n">
        <v>16.459144</v>
      </c>
      <c r="G21" s="310" t="n">
        <v>271.849326537572</v>
      </c>
      <c r="H21" s="288" t="n">
        <v>-70.1258963105596</v>
      </c>
    </row>
    <row r="22" customFormat="false" ht="15" hidden="false" customHeight="true" outlineLevel="0" collapsed="false">
      <c r="B22" s="285" t="n">
        <v>16</v>
      </c>
      <c r="C22" s="286" t="s">
        <v>301</v>
      </c>
      <c r="D22" s="287" t="n">
        <v>1.654315</v>
      </c>
      <c r="E22" s="287" t="n">
        <v>0.619827</v>
      </c>
      <c r="F22" s="287" t="n">
        <v>2.247482</v>
      </c>
      <c r="G22" s="310" t="n">
        <v>-62.5327099131665</v>
      </c>
      <c r="H22" s="288" t="n">
        <v>262.598273389188</v>
      </c>
    </row>
    <row r="23" customFormat="false" ht="15" hidden="false" customHeight="true" outlineLevel="0" collapsed="false">
      <c r="B23" s="285" t="n">
        <v>17</v>
      </c>
      <c r="C23" s="286" t="s">
        <v>302</v>
      </c>
      <c r="D23" s="287" t="n">
        <v>0</v>
      </c>
      <c r="E23" s="287" t="n">
        <v>0</v>
      </c>
      <c r="F23" s="287" t="n">
        <v>0</v>
      </c>
      <c r="G23" s="310" t="s">
        <v>232</v>
      </c>
      <c r="H23" s="288" t="s">
        <v>232</v>
      </c>
    </row>
    <row r="24" customFormat="false" ht="15" hidden="false" customHeight="true" outlineLevel="0" collapsed="false">
      <c r="B24" s="285" t="n">
        <v>18</v>
      </c>
      <c r="C24" s="286" t="s">
        <v>303</v>
      </c>
      <c r="D24" s="287" t="n">
        <v>5.257508</v>
      </c>
      <c r="E24" s="287" t="n">
        <v>0</v>
      </c>
      <c r="F24" s="287" t="n">
        <v>0</v>
      </c>
      <c r="G24" s="310" t="n">
        <v>-100</v>
      </c>
      <c r="H24" s="288" t="s">
        <v>232</v>
      </c>
    </row>
    <row r="25" customFormat="false" ht="15" hidden="false" customHeight="true" outlineLevel="0" collapsed="false">
      <c r="B25" s="285" t="n">
        <v>19</v>
      </c>
      <c r="C25" s="286" t="s">
        <v>304</v>
      </c>
      <c r="D25" s="287" t="n">
        <v>2.274831</v>
      </c>
      <c r="E25" s="287" t="n">
        <v>6.971931</v>
      </c>
      <c r="F25" s="287" t="n">
        <v>19.741051</v>
      </c>
      <c r="G25" s="310" t="n">
        <v>206.481272674761</v>
      </c>
      <c r="H25" s="288" t="n">
        <v>183.150406967596</v>
      </c>
    </row>
    <row r="26" customFormat="false" ht="15" hidden="false" customHeight="true" outlineLevel="0" collapsed="false">
      <c r="B26" s="311"/>
      <c r="C26" s="282" t="s">
        <v>305</v>
      </c>
      <c r="D26" s="283" t="n">
        <v>146.080613</v>
      </c>
      <c r="E26" s="283" t="n">
        <v>1.350168</v>
      </c>
      <c r="F26" s="283" t="n">
        <v>9.68668200000002</v>
      </c>
      <c r="G26" s="312" t="n">
        <v>-99.075737722979</v>
      </c>
      <c r="H26" s="284" t="n">
        <v>617.442718239511</v>
      </c>
    </row>
    <row r="27" customFormat="false" ht="15" hidden="false" customHeight="true" outlineLevel="0" collapsed="false">
      <c r="B27" s="313"/>
      <c r="C27" s="314" t="s">
        <v>306</v>
      </c>
      <c r="D27" s="315" t="n">
        <v>203.011731</v>
      </c>
      <c r="E27" s="315" t="n">
        <v>87.843817</v>
      </c>
      <c r="F27" s="315" t="n">
        <v>87.4</v>
      </c>
      <c r="G27" s="316" t="n">
        <v>-56.7296842565221</v>
      </c>
      <c r="H27" s="317" t="n">
        <v>-0.505234193090672</v>
      </c>
    </row>
    <row r="28" customFormat="false" ht="15" hidden="false" customHeight="true" outlineLevel="0" collapsed="false">
      <c r="B28" s="318" t="s">
        <v>285</v>
      </c>
      <c r="C28" s="319"/>
      <c r="D28" s="319"/>
      <c r="E28" s="319"/>
      <c r="F28" s="319"/>
      <c r="G28" s="319"/>
      <c r="H28" s="319"/>
    </row>
    <row r="29" customFormat="false" ht="15" hidden="false" customHeight="true" outlineLevel="0" collapsed="false">
      <c r="B29" s="298"/>
      <c r="C29" s="298"/>
      <c r="D29" s="298"/>
      <c r="E29" s="298"/>
      <c r="F29" s="298"/>
      <c r="G29" s="298"/>
      <c r="H29" s="298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9:13:11Z</dcterms:created>
  <dc:creator>nrb</dc:creator>
  <dc:description/>
  <dc:language>en-US</dc:language>
  <cp:lastModifiedBy>nrb</cp:lastModifiedBy>
  <cp:lastPrinted>2015-10-02T06:19:24Z</cp:lastPrinted>
  <dcterms:modified xsi:type="dcterms:W3CDTF">2015-10-02T06:25:53Z</dcterms:modified>
  <cp:revision>0</cp:revision>
  <dc:subject/>
  <dc:title/>
</cp:coreProperties>
</file>