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CPI_new" sheetId="2" state="visible" r:id="rId3"/>
    <sheet name="CPI_Y-O-Y" sheetId="3" state="visible" r:id="rId4"/>
    <sheet name="CPI_Nep &amp; Ind." sheetId="4" state="visible" r:id="rId5"/>
    <sheet name="WPI" sheetId="5" state="visible" r:id="rId6"/>
    <sheet name="WPI YOY" sheetId="6" state="visible" r:id="rId7"/>
    <sheet name="NSWI" sheetId="7" state="visible" r:id="rId8"/>
    <sheet name="Direction" sheetId="8" state="visible" r:id="rId9"/>
    <sheet name="X-India" sheetId="9" state="visible" r:id="rId10"/>
    <sheet name="X-China" sheetId="10" state="visible" r:id="rId11"/>
    <sheet name="X-Other" sheetId="11" state="visible" r:id="rId12"/>
    <sheet name="M-India" sheetId="12" state="visible" r:id="rId13"/>
    <sheet name="M-China" sheetId="13" state="visible" r:id="rId14"/>
    <sheet name="M-Other" sheetId="14" state="visible" r:id="rId15"/>
    <sheet name="BOP" sheetId="15" state="visible" r:id="rId16"/>
    <sheet name="M_India$" sheetId="16" state="visible" r:id="rId17"/>
    <sheet name="X &amp; M Price Index " sheetId="17" state="visible" r:id="rId18"/>
    <sheet name="TOT" sheetId="18" state="visible" r:id="rId19"/>
    <sheet name="ReserveRs" sheetId="19" state="visible" r:id="rId20"/>
    <sheet name="Reserves $" sheetId="20" state="visible" r:id="rId21"/>
    <sheet name="Ex Rate" sheetId="21" state="visible" r:id="rId22"/>
    <sheet name="Customwise Trade" sheetId="22" state="visible" r:id="rId23"/>
    <sheet name="GBO " sheetId="23" state="visible" r:id="rId24"/>
    <sheet name="Revenue" sheetId="24" state="visible" r:id="rId25"/>
    <sheet name="ODD" sheetId="25" state="visible" r:id="rId26"/>
    <sheet name="MS" sheetId="26" state="visible" r:id="rId27"/>
    <sheet name="CBS" sheetId="27" state="visible" r:id="rId28"/>
    <sheet name="ODCS" sheetId="28" state="visible" r:id="rId29"/>
    <sheet name="CALCB" sheetId="29" state="visible" r:id="rId30"/>
    <sheet name="CALDB" sheetId="30" state="visible" r:id="rId31"/>
    <sheet name="CALFC" sheetId="31" state="visible" r:id="rId32"/>
    <sheet name="Deposits" sheetId="32" state="visible" r:id="rId33"/>
    <sheet name="Sect credit" sheetId="33" state="visible" r:id="rId34"/>
    <sheet name="Secu Credit" sheetId="34" state="visible" r:id="rId35"/>
    <sheet name="Loan to Gov Ent" sheetId="35" state="visible" r:id="rId36"/>
    <sheet name="Monetary Operations" sheetId="36" state="visible" r:id="rId37"/>
    <sheet name="Purchase &amp; Sale of FC" sheetId="37" state="visible" r:id="rId38"/>
    <sheet name="Inter_Bank" sheetId="38" state="visible" r:id="rId39"/>
    <sheet name="Int Rate" sheetId="39" state="visible" r:id="rId40"/>
    <sheet name="TBs 91_364" sheetId="40" state="visible" r:id="rId41"/>
    <sheet name="Stock Mkt Indicator" sheetId="41" state="visible" r:id="rId42"/>
    <sheet name="Issue Approval" sheetId="42" state="visible" r:id="rId43"/>
    <sheet name="Listed Co" sheetId="43" state="visible" r:id="rId44"/>
    <sheet name="Share Mkt Acti" sheetId="44" state="visible" r:id="rId45"/>
    <sheet name="Turnover Detail" sheetId="45" state="visible" r:id="rId46"/>
    <sheet name="Securities List" sheetId="46" state="visible" r:id="rId47"/>
  </sheets>
  <externalReferences>
    <externalReference r:id="rId48"/>
    <externalReference r:id="rId49"/>
  </externalReferences>
  <definedNames>
    <definedName function="false" hidden="false" localSheetId="14" name="_xlnm.Print_Area" vbProcedure="false">BOP!$A$1:$L$68</definedName>
    <definedName function="false" hidden="false" localSheetId="0" name="_xlnm.Print_Area" vbProcedure="false">cover!$A$1:$H$58</definedName>
    <definedName function="false" hidden="false" localSheetId="21" name="_xlnm.Print_Area" vbProcedure="false">'Customwise Trade'!$B$1:$H$19</definedName>
    <definedName function="false" hidden="false" localSheetId="7" name="_xlnm.Print_Area" vbProcedure="false">Direction!$B$1:$I$59</definedName>
    <definedName function="false" hidden="false" localSheetId="20" name="_xlnm.Print_Area" vbProcedure="false">'Ex Rate'!$B$1:$M$75</definedName>
    <definedName function="false" hidden="false" localSheetId="22" name="_xlnm.Print_Area" vbProcedure="false">'GBO '!$A$1:$H$58</definedName>
    <definedName function="false" hidden="false" localSheetId="37" name="_xlnm.Print_Area" vbProcedure="false">Inter_Bank!$A$1:$I$43</definedName>
    <definedName function="false" hidden="false" localSheetId="15" name="_xlnm.Print_Area" vbProcedure="false">'M_India$'!$A$1:$K$19</definedName>
    <definedName function="false" hidden="false" localSheetId="12" name="_xlnm.Print_Area" vbProcedure="false">'M-China'!$B$1:$H$49</definedName>
    <definedName function="false" hidden="false" localSheetId="11" name="_xlnm.Print_Area" vbProcedure="false">'M-India'!$B$1:$H$58</definedName>
    <definedName function="false" hidden="false" localSheetId="13" name="_xlnm.Print_Area" vbProcedure="false">'M-Other'!$B$1:$H$73</definedName>
    <definedName function="false" hidden="false" localSheetId="24" name="_xlnm.Print_Area" vbProcedure="false">ODD!$A$1:$H$40</definedName>
    <definedName function="false" hidden="false" localSheetId="18" name="_xlnm.Print_Area" vbProcedure="false">ReserveRs!$B$1:$I$39</definedName>
    <definedName function="false" hidden="false" localSheetId="19" name="_xlnm.Print_Area" vbProcedure="false">'Reserves $'!$B$1:$I$38</definedName>
    <definedName function="false" hidden="false" localSheetId="45" name="_xlnm.Print_Area" vbProcedure="false">'Securities List'!$A$1:$J$27</definedName>
    <definedName function="false" hidden="false" localSheetId="43" name="_xlnm.Print_Area" vbProcedure="false">'Share Mkt Acti'!$A$1:$J$22</definedName>
    <definedName function="false" hidden="false" localSheetId="40" name="_xlnm.Print_Area" vbProcedure="false">'Stock Mkt Indicator'!$A$1:$F$25</definedName>
    <definedName function="false" hidden="false" localSheetId="17" name="_xlnm.Print_Area" vbProcedure="false">TOT!$A$1:$I$21</definedName>
    <definedName function="false" hidden="false" localSheetId="16" name="_xlnm.Print_Area" vbProcedure="false">'X &amp; M Price Index '!$A$1:$H$40</definedName>
    <definedName function="false" hidden="false" localSheetId="9" name="_xlnm.Print_Area" vbProcedure="false">'X-China'!$B$1:$H$28</definedName>
    <definedName function="false" hidden="false" localSheetId="8" name="_xlnm.Print_Area" vbProcedure="false">'X-India'!$B$1:$H$62</definedName>
    <definedName function="false" hidden="false" localSheetId="10" name="_xlnm.Print_Area" vbProcedure="false">'X-Other'!$B$1:$H$21</definedName>
    <definedName function="false" hidden="false" name="a" vbProcedure="false">#REF!</definedName>
    <definedName function="false" hidden="false" name="b" vbProcedure="false">'[1]'!$A$20</definedName>
    <definedName function="false" hidden="false" name="manoj" vbProcedure="false">#REF!</definedName>
    <definedName function="false" hidden="false" localSheetId="23" name="a" vbProcedure="false">'[1]'!$A$20</definedName>
    <definedName function="false" hidden="false" localSheetId="23" name="manoj" vbProcedure="false">'[1]'!$A$20</definedName>
    <definedName function="false" hidden="false" localSheetId="24" name="a" vbProcedure="false">'[1]'!$A$20</definedName>
    <definedName function="false" hidden="false" localSheetId="24" name="manoj" vbProcedure="false">'[1]'!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277">
  <si>
    <t xml:space="preserve">Current Macroeconomic and Financial Situation </t>
  </si>
  <si>
    <t xml:space="preserve">(Based on the Five Months' Data of 2015/16)</t>
  </si>
  <si>
    <t xml:space="preserve">Table No.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Summary of Balance of Payments Presentation</t>
  </si>
  <si>
    <t xml:space="preserve">Imports from India against Payment  in US Dollar</t>
  </si>
  <si>
    <t xml:space="preserve">Export Unit Value Price Index</t>
  </si>
  <si>
    <t xml:space="preserve">Import Unit Value Price Index</t>
  </si>
  <si>
    <t xml:space="preserve">Terms of Trade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Customs Wise Trade</t>
  </si>
  <si>
    <t xml:space="preserve">Government Finance</t>
  </si>
  <si>
    <t xml:space="preserve">Government Budgetary Operation</t>
  </si>
  <si>
    <t xml:space="preserve">Government Revenue Collection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(2014/15=100)</t>
  </si>
  <si>
    <t xml:space="preserve">Mid-Dec 2015</t>
  </si>
  <si>
    <t xml:space="preserve">Groups &amp; Sub-Groups</t>
  </si>
  <si>
    <t xml:space="preserve">Weight %</t>
  </si>
  <si>
    <t xml:space="preserve">2013/14</t>
  </si>
  <si>
    <t xml:space="preserve">2014/15</t>
  </si>
  <si>
    <r>
      <rPr>
        <b val="true"/>
        <sz val="8"/>
        <color rgb="FF000000"/>
        <rFont val="Times New Roman"/>
        <family val="1"/>
      </rPr>
      <t xml:space="preserve">2015/16 </t>
    </r>
    <r>
      <rPr>
        <b val="true"/>
        <vertAlign val="superscript"/>
        <sz val="8"/>
        <color rgb="FF000000"/>
        <rFont val="Times New Roman"/>
        <family val="1"/>
      </rPr>
      <t xml:space="preserve">P</t>
    </r>
  </si>
  <si>
    <t xml:space="preserve">Percentage Change</t>
  </si>
  <si>
    <t xml:space="preserve">Nov/Dec</t>
  </si>
  <si>
    <t xml:space="preserve">Oct/Nov</t>
  </si>
  <si>
    <t xml:space="preserve">Sep/Oct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Education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P: Provisional</t>
  </si>
  <si>
    <t xml:space="preserve">Table 2</t>
  </si>
  <si>
    <t xml:space="preserve">(2014/15 = 100)</t>
  </si>
  <si>
    <t xml:space="preserve">(y-o-y)</t>
  </si>
  <si>
    <t xml:space="preserve">Mid- month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** Geometric Average </t>
  </si>
  <si>
    <t xml:space="preserve">Table 3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4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5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6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7</t>
  </si>
  <si>
    <t xml:space="preserve">Direction of Foreign Trade*</t>
  </si>
  <si>
    <t xml:space="preserve">Five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8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9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0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1</t>
  </si>
  <si>
    <t xml:space="preserve">Agri. Equip.&amp; Parts</t>
  </si>
  <si>
    <t xml:space="preserve">Almunium Bars, Rods, Profiles, Foil etc.</t>
  </si>
  <si>
    <t xml:space="preserve">Hotrolled Sheet in Coil</t>
  </si>
  <si>
    <t xml:space="preserve">Baby Food &amp; Milk Products</t>
  </si>
  <si>
    <t xml:space="preserve">Bitumen</t>
  </si>
  <si>
    <t xml:space="preserve">Coldrolled Sheet in Coil</t>
  </si>
  <si>
    <t xml:space="preserve">Books and Magazines</t>
  </si>
  <si>
    <t xml:space="preserve">M.S. Billet</t>
  </si>
  <si>
    <t xml:space="preserve">Cement</t>
  </si>
  <si>
    <t xml:space="preserve">M.S. Wires, Rods, Coils, Bars</t>
  </si>
  <si>
    <t xml:space="preserve">Chemical Fertilizer</t>
  </si>
  <si>
    <t xml:space="preserve">Coa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Incense Sticks</t>
  </si>
  <si>
    <t xml:space="preserve">Insecticide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5625.0*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* includes Paddy</t>
  </si>
  <si>
    <t xml:space="preserve">Table 12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3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4</t>
  </si>
  <si>
    <t xml:space="preserve">Summary of Balance of Payments Presentation                 </t>
  </si>
  <si>
    <t xml:space="preserve">(Rs. in million )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5 months</t>
  </si>
  <si>
    <t xml:space="preserve">5 Months </t>
  </si>
  <si>
    <t xml:space="preserve">Annual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15</t>
  </si>
  <si>
    <t xml:space="preserve">Imports from India against Payment in US Dollar</t>
  </si>
  <si>
    <t xml:space="preserve">Mid-month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Total</t>
  </si>
  <si>
    <t xml:space="preserve">* The monthly data are updated based on the latest information from custom office and differ from earlier issues.</t>
  </si>
  <si>
    <t xml:space="preserve">Table 16</t>
  </si>
  <si>
    <t xml:space="preserve">(FY 2012/13 = 100)</t>
  </si>
  <si>
    <t xml:space="preserve">Mid-Month</t>
  </si>
  <si>
    <t xml:space="preserve">Percent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17</t>
  </si>
  <si>
    <t xml:space="preserve">Import Unit Value Price Index </t>
  </si>
  <si>
    <t xml:space="preserve">Percentage 
Change</t>
  </si>
  <si>
    <t xml:space="preserve">Table 18</t>
  </si>
  <si>
    <t xml:space="preserve">Terms of Trade </t>
  </si>
  <si>
    <t xml:space="preserve">(FY 2012/13=100)</t>
  </si>
  <si>
    <t xml:space="preserve">TOT</t>
  </si>
  <si>
    <t xml:space="preserve">Table 19</t>
  </si>
  <si>
    <t xml:space="preserve">Mid-Jul</t>
  </si>
  <si>
    <t xml:space="preserve">Mid-Dec</t>
  </si>
  <si>
    <t xml:space="preserve">Mid-Jul to Mid-Dec</t>
  </si>
  <si>
    <t xml:space="preserve">Convertible</t>
  </si>
  <si>
    <t xml:space="preserve">Inconvertible</t>
  </si>
  <si>
    <t xml:space="preserve">Bank and Financial Institutions*</t>
  </si>
  <si>
    <t xml:space="preserve">Total Reserve</t>
  </si>
  <si>
    <t xml:space="preserve">      Share in total (in percent)</t>
  </si>
  <si>
    <t xml:space="preserve">Import Capacity 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 SDR, 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*</t>
  </si>
  <si>
    <t xml:space="preserve">7.Exchange Valuation </t>
  </si>
  <si>
    <t xml:space="preserve">8.Change in NFA (6+7)***</t>
  </si>
  <si>
    <t xml:space="preserve">Sources: Nepal Rastra Bank and Commercial Banks;  Estimated.</t>
  </si>
  <si>
    <t xml:space="preserve">* indicates the "A","B" &amp; " C" class financial institutions licensed by NRB.</t>
  </si>
  <si>
    <t xml:space="preserve">** 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0</t>
  </si>
  <si>
    <t xml:space="preserve">(USD in million)</t>
  </si>
  <si>
    <t xml:space="preserve">3.Gross Foreign Assets (1+2)</t>
  </si>
  <si>
    <t xml:space="preserve">5.Net Foreign Assets (3-4)</t>
  </si>
  <si>
    <t xml:space="preserve">Table 21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* As per Nepalese Calendar.</t>
  </si>
  <si>
    <t xml:space="preserve">Table 22</t>
  </si>
  <si>
    <t xml:space="preserve">Mid-July</t>
  </si>
  <si>
    <t xml:space="preserve">Jul-Jul</t>
  </si>
  <si>
    <t xml:space="preserve">Dec-Dec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3</t>
  </si>
  <si>
    <t xml:space="preserve">Customs Wise Trade 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e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Table 24</t>
  </si>
  <si>
    <t xml:space="preserve">Government Budgetary Operation+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Five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Revenue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Miscellaneous Items:</t>
  </si>
  <si>
    <t xml:space="preserve">Foreign Grants received</t>
  </si>
  <si>
    <t xml:space="preserve">Foreign Loans received</t>
  </si>
  <si>
    <t xml:space="preserve"> +  Based on data reported by 8 offices of NRB,  68 branches of Rastriya Banijya Bank Limited, 41 out of 47 branches of Nepal Bank Limited, 21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5</t>
  </si>
  <si>
    <t xml:space="preserve">Amount (Rs. in million)</t>
  </si>
  <si>
    <t xml:space="preserve">Growth Rate During Five Months</t>
  </si>
  <si>
    <t xml:space="preserve">Composition During Five Months</t>
  </si>
  <si>
    <t xml:space="preserve">2015/16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6</t>
  </si>
  <si>
    <t xml:space="preserve">No.</t>
  </si>
  <si>
    <t xml:space="preserve"> Name of Bonds/Ownership</t>
  </si>
  <si>
    <t xml:space="preserve">Amount Change      Jul-Dec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27</t>
  </si>
  <si>
    <t xml:space="preserve">Changes during five months</t>
  </si>
  <si>
    <t xml:space="preserve">Monetary Aggregates</t>
  </si>
  <si>
    <t xml:space="preserve">Jul </t>
  </si>
  <si>
    <t xml:space="preserve">Dec</t>
  </si>
  <si>
    <t xml:space="preserve">Jul (p)</t>
  </si>
  <si>
    <t xml:space="preserve">Dec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8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29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30</t>
  </si>
  <si>
    <t xml:space="preserve">    5.2 Balance with Nepal Rastra Bank</t>
  </si>
  <si>
    <t xml:space="preserve">Table 31</t>
  </si>
  <si>
    <t xml:space="preserve">Table 32</t>
  </si>
  <si>
    <t xml:space="preserve">Table 33</t>
  </si>
  <si>
    <t xml:space="preserve">Changes during five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4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5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6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37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38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39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0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Jan</t>
  </si>
  <si>
    <t xml:space="preserve">Feb</t>
  </si>
  <si>
    <t xml:space="preserve">Mar</t>
  </si>
  <si>
    <t xml:space="preserve">Ap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1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2</t>
  </si>
  <si>
    <t xml:space="preserve">Mid-December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1121.02</t>
  </si>
  <si>
    <t xml:space="preserve">NEPSE Sensitive Index (Closing)**</t>
  </si>
  <si>
    <t xml:space="preserve">239.72</t>
  </si>
  <si>
    <t xml:space="preserve">NEPSE Float Index (Closing)***</t>
  </si>
  <si>
    <t xml:space="preserve">79.39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Revised GDP of 2013 and 2014; preliminary estimates of GDP for 2015 by Central Bureau of Statistics. All figures are at Producer's Prices. </t>
  </si>
  <si>
    <t xml:space="preserve">GDP at Current Price ( Rs. million)</t>
  </si>
  <si>
    <t xml:space="preserve">Table 43</t>
  </si>
  <si>
    <t xml:space="preserve">(Mid-July to Mid-December 2015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Kanchan Development Bak Ltd</t>
  </si>
  <si>
    <t xml:space="preserve">Excel Development Bank Ltd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Shikhar Insurance Co. Ltd (FPO)</t>
  </si>
  <si>
    <t xml:space="preserve">Reliance Lotus Finance Ltd (FPO)</t>
  </si>
  <si>
    <t xml:space="preserve">C. Debenture</t>
  </si>
  <si>
    <t xml:space="preserve">Source: Securities Board of Nepal</t>
  </si>
  <si>
    <t xml:space="preserve">Table 44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5</t>
  </si>
  <si>
    <t xml:space="preserve">(Mid-November/Mid-December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6</t>
  </si>
  <si>
    <t xml:space="preserve"> Securities Market Turnover </t>
  </si>
  <si>
    <t xml:space="preserve">(Mid-November to Mid-December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47</t>
  </si>
  <si>
    <t xml:space="preserve">Securities Listed  in Nepal Stock Exchange Ltd.</t>
  </si>
  <si>
    <t xml:space="preserve">(Mid-July to Mid-December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0"/>
    <numFmt numFmtId="170" formatCode="0_);[RED]\(0\)"/>
    <numFmt numFmtId="171" formatCode="0%"/>
    <numFmt numFmtId="172" formatCode="General_)"/>
    <numFmt numFmtId="173" formatCode="0.00"/>
    <numFmt numFmtId="174" formatCode="0.0"/>
    <numFmt numFmtId="175" formatCode="0.0_);[RED]\(0.0\)"/>
    <numFmt numFmtId="176" formatCode="_(* #,##0.0_);_(* \(#,##0.0\);_(* \-??_);_(@_)"/>
    <numFmt numFmtId="177" formatCode="[$-409]d\-mmm"/>
    <numFmt numFmtId="178" formatCode="0"/>
    <numFmt numFmtId="179" formatCode="#,##0.00"/>
    <numFmt numFmtId="180" formatCode="@"/>
    <numFmt numFmtId="181" formatCode="0_)"/>
    <numFmt numFmtId="182" formatCode="0.000000"/>
    <numFmt numFmtId="183" formatCode="0.00_)"/>
    <numFmt numFmtId="184" formatCode="General"/>
    <numFmt numFmtId="185" formatCode="#,##0.0"/>
    <numFmt numFmtId="186" formatCode="0.000_)"/>
    <numFmt numFmtId="187" formatCode="[$-409]m/d/yyyy"/>
    <numFmt numFmtId="188" formatCode="[$-409]#,##0.00_);\(#,##0.00\)"/>
    <numFmt numFmtId="189" formatCode="_-* #,##0.0_-;\-* #,##0.0_-;_-* \-??_-;_-@_-"/>
    <numFmt numFmtId="190" formatCode="_-* #,##0.00_-;\-* #,##0.00_-;_-* \-??_-;_-@_-"/>
    <numFmt numFmtId="191" formatCode="_-* #,##0.0000_-;\-* #,##0.0000_-;_-* \-??_-;_-@_-"/>
    <numFmt numFmtId="192" formatCode="0.0000"/>
    <numFmt numFmtId="193" formatCode="_(* #,##0_);_(* \(#,##0\);_(* \-??_);_(@_)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0.5"/>
      <color rgb="FF000000"/>
      <name val="Calibri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00"/>
      <name val="Times New Roman"/>
      <family val="1"/>
    </font>
    <font>
      <b val="true"/>
      <vertAlign val="superscript"/>
      <sz val="8"/>
      <color rgb="FF000000"/>
      <name val="Times New Roman"/>
      <family val="1"/>
    </font>
    <font>
      <b val="true"/>
      <sz val="10.5"/>
      <color rgb="FF000000"/>
      <name val="Calibri"/>
      <family val="2"/>
    </font>
    <font>
      <sz val="8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0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2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1" xfId="1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3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4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7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8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9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9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0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1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2" xfId="2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3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xfId="2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14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8" xfId="2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5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16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7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8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7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8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2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" borderId="5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4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25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2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3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7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7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5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1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6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7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6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7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34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2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3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0" xfId="1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41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39" xfId="1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42" xfId="1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2" borderId="2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4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4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2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5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14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2" borderId="28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5" xfId="2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7" xfId="2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0" borderId="8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4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2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0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5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2" borderId="5" xfId="1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2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2" borderId="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2" borderId="1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8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4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4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20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9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2" borderId="3" xfId="2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2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38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2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1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6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1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6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2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5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5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" xfId="1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0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2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39" xfId="2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2" borderId="52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5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2" borderId="4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46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5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28" xfId="2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7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8" fillId="0" borderId="10" xfId="1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3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1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4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8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5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8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5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1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2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19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2" borderId="5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8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8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5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38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8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54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7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1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11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1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53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2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3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3" xfId="1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52" xfId="2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45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9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8" fillId="0" borderId="7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8" fillId="0" borderId="50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8" fillId="0" borderId="38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8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4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51" xfId="1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3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28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9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5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54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5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6" xfId="1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11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53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2" xfId="1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2" xfId="2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14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2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60" xfId="2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1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4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2" borderId="2" xfId="2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2" borderId="1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6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1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10" xfId="2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11" xfId="2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2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6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2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8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4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8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6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4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4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6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3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1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4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4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6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8" xfId="14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4" borderId="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9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5" xfId="14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4" borderId="5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8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1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4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6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14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38" xfId="147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3" fontId="7" fillId="0" borderId="3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3" borderId="14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1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5" fillId="3" borderId="6" xfId="1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3" borderId="2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3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4" xfId="1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15" fillId="3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3" borderId="1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6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5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2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5" fillId="2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2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2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0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1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7" fillId="4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7" fillId="0" borderId="5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2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10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5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76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7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7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76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10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4" fontId="29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0" borderId="8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8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8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15" fillId="0" borderId="76" xfId="1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76" xfId="1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7" fillId="0" borderId="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7" fillId="0" borderId="0" xfId="1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7" xfId="10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7" fillId="0" borderId="38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8" xfId="1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3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5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06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4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4" fontId="4" fillId="0" borderId="0" xfId="1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3" fillId="0" borderId="0" xfId="10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10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1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8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8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8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3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3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3" borderId="3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8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1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88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" fillId="0" borderId="8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88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2" borderId="2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3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4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6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3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1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7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9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5" fillId="0" borderId="7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" fillId="0" borderId="7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7" xfId="1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8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" fillId="0" borderId="7" xfId="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9" fillId="0" borderId="7" xfId="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4" fillId="0" borderId="7" xfId="15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1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55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3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7" fillId="0" borderId="8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9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" fillId="0" borderId="0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38" xfId="1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1" xfId="1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3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2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4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5" xfId="1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2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14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3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6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14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14" xfId="1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15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5" fillId="0" borderId="15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7" fillId="0" borderId="1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3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46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5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5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1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4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29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9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29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9" fillId="0" borderId="0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0" xfId="1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3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62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6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3" xfId="1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5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4" xfId="1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14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0" borderId="7" xfId="1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5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4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1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3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6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3" xfId="1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5" fillId="0" borderId="1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3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0" borderId="6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4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1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6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3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14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0" borderId="7" xfId="15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3" fontId="7" fillId="0" borderId="4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35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6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9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1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7" fillId="0" borderId="4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32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13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6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52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4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4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4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5" fillId="0" borderId="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7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0" borderId="2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6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6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7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7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1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4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6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5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6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5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8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8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3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51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" fillId="0" borderId="0" xfId="1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51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6" xfId="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3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5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9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6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8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1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2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9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57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2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9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60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2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3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7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17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4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11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44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8" fillId="0" borderId="53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0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2" borderId="5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2" borderId="9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5" fillId="2" borderId="4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2" borderId="36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" fillId="0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7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5" xfId="1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5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7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5" xfId="1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7" fillId="0" borderId="8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7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5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8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5" fillId="0" borderId="11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8" fillId="0" borderId="44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8" fillId="0" borderId="53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53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8" fillId="0" borderId="38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8" fillId="0" borderId="12" xfId="1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0" borderId="10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8" xfId="1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44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1" xfId="1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0" borderId="0" xfId="1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1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5" fillId="3" borderId="1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3" borderId="1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25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6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4" xfId="1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5" fillId="3" borderId="1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25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30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1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15" fillId="3" borderId="16" xfId="1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3" borderId="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2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1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1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1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8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4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8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8" fillId="0" borderId="1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2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5" xfId="1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0" borderId="2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27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36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5" fillId="0" borderId="53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59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5" fillId="0" borderId="4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44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5" fillId="0" borderId="38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4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5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59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91" xfId="8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3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7" fillId="0" borderId="1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" fillId="0" borderId="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" fillId="0" borderId="27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15" fillId="0" borderId="3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4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5" fillId="0" borderId="11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4" fontId="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2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4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2" borderId="3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30" xf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9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5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9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1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9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3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2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1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4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3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2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2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15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7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7" fillId="0" borderId="9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28" fillId="0" borderId="9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6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0" borderId="35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2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1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53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1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5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1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5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5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6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97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9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9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6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4" borderId="97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1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7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7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15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4" fontId="7" fillId="4" borderId="1" xfId="1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1" xfId="1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2" fillId="0" borderId="1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" fillId="0" borderId="0" xfId="1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8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1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4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1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44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1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2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1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2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28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" xfId="1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12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2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4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6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60" xfId="1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6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6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2" borderId="6" xfId="1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0" xfId="15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10" xfId="1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11" xfId="1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12" xfId="157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2" xfId="31"/>
    <cellStyle name="Comma 2 10" xfId="32"/>
    <cellStyle name="Comma 2 11" xfId="33"/>
    <cellStyle name="Comma 2 12" xfId="34"/>
    <cellStyle name="Comma 2 13" xfId="35"/>
    <cellStyle name="Comma 2 14" xfId="36"/>
    <cellStyle name="Comma 2 15" xfId="37"/>
    <cellStyle name="Comma 2 16" xfId="38"/>
    <cellStyle name="Comma 2 17" xfId="39"/>
    <cellStyle name="Comma 2 18" xfId="40"/>
    <cellStyle name="Comma 2 19" xfId="41"/>
    <cellStyle name="Comma 2 2" xfId="42"/>
    <cellStyle name="Comma 2 2 2" xfId="43"/>
    <cellStyle name="Comma 2 2 2 2" xfId="44"/>
    <cellStyle name="Comma 2 2 2 2 2" xfId="45"/>
    <cellStyle name="Comma 2 2 2 2 3" xfId="46"/>
    <cellStyle name="Comma 2 2 2 2 3 2" xfId="47"/>
    <cellStyle name="Comma 2 2 2 2 3 3" xfId="48"/>
    <cellStyle name="Comma 2 2 2 2 3 4" xfId="49"/>
    <cellStyle name="Comma 2 2 2 2 3 4 2" xfId="50"/>
    <cellStyle name="Comma 2 2 2 2 4" xfId="51"/>
    <cellStyle name="Comma 2 2 2 2 4 2" xfId="52"/>
    <cellStyle name="Comma 2 2 2 3" xfId="53"/>
    <cellStyle name="Comma 2 2 3" xfId="54"/>
    <cellStyle name="Comma 2 2 3 2" xfId="55"/>
    <cellStyle name="Comma 2 20" xfId="56"/>
    <cellStyle name="Comma 2 21" xfId="57"/>
    <cellStyle name="Comma 2 22" xfId="58"/>
    <cellStyle name="Comma 2 23" xfId="59"/>
    <cellStyle name="Comma 2 24" xfId="60"/>
    <cellStyle name="Comma 2 25" xfId="61"/>
    <cellStyle name="Comma 2 3" xfId="62"/>
    <cellStyle name="Comma 2 4" xfId="63"/>
    <cellStyle name="Comma 2 5" xfId="64"/>
    <cellStyle name="Comma 2 6" xfId="65"/>
    <cellStyle name="Comma 2 7" xfId="66"/>
    <cellStyle name="Comma 2 8" xfId="67"/>
    <cellStyle name="Comma 2 9" xfId="68"/>
    <cellStyle name="Comma 20" xfId="69"/>
    <cellStyle name="Comma 20 2" xfId="70"/>
    <cellStyle name="Comma 27" xfId="71"/>
    <cellStyle name="Comma 27 2" xfId="72"/>
    <cellStyle name="Comma 29" xfId="73"/>
    <cellStyle name="Comma 29 2" xfId="74"/>
    <cellStyle name="Comma 3" xfId="75"/>
    <cellStyle name="Comma 3 2" xfId="76"/>
    <cellStyle name="Comma 3 3" xfId="77"/>
    <cellStyle name="Comma 3 39" xfId="78"/>
    <cellStyle name="Comma 3 4" xfId="79"/>
    <cellStyle name="Comma 3 4 2" xfId="80"/>
    <cellStyle name="Comma 30" xfId="81"/>
    <cellStyle name="Comma 30 2" xfId="82"/>
    <cellStyle name="Comma 4" xfId="83"/>
    <cellStyle name="Comma 4 2" xfId="84"/>
    <cellStyle name="Comma 4 3" xfId="85"/>
    <cellStyle name="Comma 4 4" xfId="86"/>
    <cellStyle name="Comma 5" xfId="87"/>
    <cellStyle name="Comma 6" xfId="88"/>
    <cellStyle name="Comma 67 2" xfId="89"/>
    <cellStyle name="Comma 7" xfId="90"/>
    <cellStyle name="Comma 70" xfId="91"/>
    <cellStyle name="Comma 8" xfId="92"/>
    <cellStyle name="Comma 9" xfId="93"/>
    <cellStyle name="Normal 10" xfId="94"/>
    <cellStyle name="Normal 10 2" xfId="95"/>
    <cellStyle name="Normal 11" xfId="96"/>
    <cellStyle name="Normal 12" xfId="97"/>
    <cellStyle name="Normal 13" xfId="98"/>
    <cellStyle name="Normal 14" xfId="99"/>
    <cellStyle name="Normal 15" xfId="100"/>
    <cellStyle name="Normal 16" xfId="101"/>
    <cellStyle name="Normal 17" xfId="102"/>
    <cellStyle name="Normal 18" xfId="103"/>
    <cellStyle name="Normal 19" xfId="104"/>
    <cellStyle name="Normal 2" xfId="105"/>
    <cellStyle name="Normal 2 10" xfId="106"/>
    <cellStyle name="Normal 2 11" xfId="107"/>
    <cellStyle name="Normal 2 12" xfId="108"/>
    <cellStyle name="Normal 2 13" xfId="109"/>
    <cellStyle name="Normal 2 14" xfId="110"/>
    <cellStyle name="Normal 2 2" xfId="111"/>
    <cellStyle name="Normal 2 2 2" xfId="112"/>
    <cellStyle name="Normal 2 2 2 2 4 2" xfId="113"/>
    <cellStyle name="Normal 2 2 3" xfId="114"/>
    <cellStyle name="Normal 2 2 4" xfId="115"/>
    <cellStyle name="Normal 2 2 5" xfId="116"/>
    <cellStyle name="Normal 2 2 6" xfId="117"/>
    <cellStyle name="Normal 2 2 7" xfId="118"/>
    <cellStyle name="Normal 2 2_50. Bishwo" xfId="119"/>
    <cellStyle name="Normal 2 3" xfId="120"/>
    <cellStyle name="Normal 2 3 2" xfId="121"/>
    <cellStyle name="Normal 2 4" xfId="122"/>
    <cellStyle name="Normal 2 5" xfId="123"/>
    <cellStyle name="Normal 2 6" xfId="124"/>
    <cellStyle name="Normal 2 7" xfId="125"/>
    <cellStyle name="Normal 2 8" xfId="126"/>
    <cellStyle name="Normal 2 9" xfId="127"/>
    <cellStyle name="Normal 20" xfId="128"/>
    <cellStyle name="Normal 20 2" xfId="129"/>
    <cellStyle name="Normal 21" xfId="130"/>
    <cellStyle name="Normal 21 2" xfId="131"/>
    <cellStyle name="Normal 22" xfId="132"/>
    <cellStyle name="Normal 22 2" xfId="133"/>
    <cellStyle name="Normal 23" xfId="134"/>
    <cellStyle name="Normal 24" xfId="135"/>
    <cellStyle name="Normal 24 2" xfId="136"/>
    <cellStyle name="Normal 25" xfId="137"/>
    <cellStyle name="Normal 25 2" xfId="138"/>
    <cellStyle name="Normal 26" xfId="139"/>
    <cellStyle name="Normal 26 2" xfId="140"/>
    <cellStyle name="Normal 27" xfId="141"/>
    <cellStyle name="Normal 27 2" xfId="142"/>
    <cellStyle name="Normal 28" xfId="143"/>
    <cellStyle name="Normal 28 2" xfId="144"/>
    <cellStyle name="Normal 29" xfId="145"/>
    <cellStyle name="Normal 3" xfId="146"/>
    <cellStyle name="Normal 3 2" xfId="147"/>
    <cellStyle name="Normal 3 3" xfId="148"/>
    <cellStyle name="Normal 3 4" xfId="149"/>
    <cellStyle name="Normal 3 5" xfId="150"/>
    <cellStyle name="Normal 3 6" xfId="151"/>
    <cellStyle name="Normal 30" xfId="152"/>
    <cellStyle name="Normal 30 2" xfId="153"/>
    <cellStyle name="Normal 31" xfId="154"/>
    <cellStyle name="Normal 32" xfId="155"/>
    <cellStyle name="Normal 32 2" xfId="156"/>
    <cellStyle name="Normal 33" xfId="157"/>
    <cellStyle name="Normal 34" xfId="158"/>
    <cellStyle name="Normal 39" xfId="159"/>
    <cellStyle name="Normal 3_9.1 &amp; 9.2" xfId="160"/>
    <cellStyle name="Normal 4" xfId="161"/>
    <cellStyle name="Normal 4 10" xfId="162"/>
    <cellStyle name="Normal 4 11" xfId="163"/>
    <cellStyle name="Normal 4 12" xfId="164"/>
    <cellStyle name="Normal 4 13" xfId="165"/>
    <cellStyle name="Normal 4 14" xfId="166"/>
    <cellStyle name="Normal 4 15" xfId="167"/>
    <cellStyle name="Normal 4 16" xfId="168"/>
    <cellStyle name="Normal 4 17" xfId="169"/>
    <cellStyle name="Normal 4 18" xfId="170"/>
    <cellStyle name="Normal 4 19" xfId="171"/>
    <cellStyle name="Normal 4 2" xfId="172"/>
    <cellStyle name="Normal 4 20" xfId="173"/>
    <cellStyle name="Normal 4 21" xfId="174"/>
    <cellStyle name="Normal 4 22" xfId="175"/>
    <cellStyle name="Normal 4 23" xfId="176"/>
    <cellStyle name="Normal 4 24" xfId="177"/>
    <cellStyle name="Normal 4 25" xfId="178"/>
    <cellStyle name="Normal 4 3" xfId="179"/>
    <cellStyle name="Normal 4 4" xfId="180"/>
    <cellStyle name="Normal 4 5" xfId="181"/>
    <cellStyle name="Normal 4 6" xfId="182"/>
    <cellStyle name="Normal 4 7" xfId="183"/>
    <cellStyle name="Normal 4 8" xfId="184"/>
    <cellStyle name="Normal 4 9" xfId="185"/>
    <cellStyle name="Normal 40" xfId="186"/>
    <cellStyle name="Normal 41" xfId="187"/>
    <cellStyle name="Normal 42" xfId="188"/>
    <cellStyle name="Normal 43" xfId="189"/>
    <cellStyle name="Normal 49" xfId="190"/>
    <cellStyle name="Normal 4_50. Bishwo" xfId="191"/>
    <cellStyle name="Normal 5" xfId="192"/>
    <cellStyle name="Normal 5 2" xfId="193"/>
    <cellStyle name="Normal 52" xfId="194"/>
    <cellStyle name="Normal 6" xfId="195"/>
    <cellStyle name="Normal 6 2" xfId="196"/>
    <cellStyle name="Normal 67" xfId="197"/>
    <cellStyle name="Normal 7" xfId="198"/>
    <cellStyle name="Normal 8" xfId="199"/>
    <cellStyle name="Normal 8 2" xfId="200"/>
    <cellStyle name="Normal 9" xfId="201"/>
    <cellStyle name="Normal_bartaman point 2" xfId="202"/>
    <cellStyle name="Normal_bartaman point 2 2" xfId="203"/>
    <cellStyle name="Normal_bartaman point 2 2 2" xfId="204"/>
    <cellStyle name="Normal_bartaman point 3" xfId="205"/>
    <cellStyle name="Normal_bartaman point 3 2" xfId="206"/>
    <cellStyle name="Normal_bartaman point 4" xfId="207"/>
    <cellStyle name="Normal_Bartamane_Book1" xfId="208"/>
    <cellStyle name="Normal_Comm_wt" xfId="209"/>
    <cellStyle name="Normal_CPI" xfId="210"/>
    <cellStyle name="Normal_Direction of Trade_BartamanFormat 2063-64" xfId="211"/>
    <cellStyle name="Normal_Direction of Trade_BartamanFormat 2063-64 2" xfId="212"/>
    <cellStyle name="Normal_Sheet1" xfId="213"/>
    <cellStyle name="Normal_Sheet1 2" xfId="214"/>
    <cellStyle name="Normal_Sheet1 2 2" xfId="215"/>
    <cellStyle name="Normal_Sheet1 2 3" xfId="216"/>
    <cellStyle name="Normal_Sheet1 2 4" xfId="217"/>
    <cellStyle name="Normal_Sheet1 3" xfId="218"/>
    <cellStyle name="Normal_Sheet1 4" xfId="219"/>
    <cellStyle name="Normal_Sheet1 5" xfId="220"/>
    <cellStyle name="Normal_Sheet1 6" xfId="221"/>
    <cellStyle name="Percent 2" xfId="222"/>
    <cellStyle name="Percent 2 2" xfId="223"/>
    <cellStyle name="Percent 2 2 2" xfId="224"/>
    <cellStyle name="Percent 2 3" xfId="225"/>
    <cellStyle name="Percent 2 4" xfId="226"/>
    <cellStyle name="Percent 3" xfId="227"/>
    <cellStyle name="Percent 4" xfId="228"/>
    <cellStyle name="Percent 67 2" xfId="229"/>
    <cellStyle name="SHEET" xfId="2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1_Current%20Macroeconomic%20Situation(CMES)/CMEs%202071-72/CMEs%2011%20months/Final/Current%20Macroeconomic%20Situation%20(English)%202072-4%20Tables%2046%20(Based%20on%20Eleven%20Months%20Data%20of%202071-7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GOVERNMENT%20FINANCE%20DIVISION/3_Government%20Debt%20(Domestic%20&amp;%20External)/Domestic%20Debt%20(ODD)/2072.73/ODD%2015-16%20_%20upto%20Mansir%2020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MS"/>
      <sheetName val="CBS"/>
      <sheetName val="ODCS"/>
      <sheetName val="CALCB"/>
      <sheetName val="CALDB"/>
      <sheetName val="CALFC"/>
      <sheetName val="Deposits"/>
      <sheetName val="Sect credit"/>
      <sheetName val="Secu Credit"/>
      <sheetName val="Loan to Gov Ent"/>
      <sheetName val="Outright Sale"/>
      <sheetName val="Repos"/>
      <sheetName val="SLF Trans"/>
      <sheetName val="TBs 91_364"/>
      <sheetName val="Inter_Bank"/>
      <sheetName val="Int Rate"/>
      <sheetName val="Purchase, Sale of CFC"/>
      <sheetName val="IC Purchase"/>
      <sheetName val="Stock Mkt Indicator"/>
      <sheetName val="Issue Approval "/>
      <sheetName val="Listed Co"/>
      <sheetName val="Share Mkt Acti"/>
      <sheetName val="Turnover Detail"/>
      <sheetName val="Securities List"/>
      <sheetName val="cpI_New "/>
      <sheetName val="CPI YoY"/>
      <sheetName val="WPI"/>
      <sheetName val="WPI YOY"/>
      <sheetName val="NSWI"/>
      <sheetName val="GBO"/>
      <sheetName val="Revenue"/>
      <sheetName val="Fresh TBs"/>
      <sheetName val="ODD"/>
      <sheetName val="Direction"/>
      <sheetName val="X-India"/>
      <sheetName val="X-China"/>
      <sheetName val="X-Other"/>
      <sheetName val="M-India"/>
      <sheetName val="M-China"/>
      <sheetName val="M-Other"/>
      <sheetName val="M_India$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DD"/>
      <sheetName val="Qtrly"/>
      <sheetName val="Asper Audited Gov Balance"/>
    </sheetNames>
    <sheetDataSet>
      <sheetData sheetId="0">
        <row r="40">
          <cell r="AF40">
            <v>-62882.7</v>
          </cell>
        </row>
      </sheetData>
      <sheetData sheetId="1"/>
      <sheetData sheetId="2"/>
    </sheetDataSet>
  </externalBook>
</externalLink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7"/>
      <c r="E4" s="7"/>
      <c r="J4" s="7"/>
    </row>
    <row r="5" customFormat="false" ht="15.75" hidden="false" customHeight="true" outlineLevel="0" collapsed="false">
      <c r="A5" s="8" t="n">
        <v>1</v>
      </c>
      <c r="B5" s="1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5.75" hidden="false" customHeight="false" outlineLevel="0" collapsed="false">
      <c r="A6" s="8" t="n">
        <v>2</v>
      </c>
      <c r="B6" s="1" t="s">
        <v>5</v>
      </c>
      <c r="C6" s="7"/>
      <c r="D6" s="7"/>
      <c r="E6" s="7"/>
    </row>
    <row r="7" customFormat="false" ht="15.75" hidden="false" customHeight="false" outlineLevel="0" collapsed="false">
      <c r="A7" s="8" t="n">
        <v>3</v>
      </c>
      <c r="B7" s="11" t="s">
        <v>6</v>
      </c>
      <c r="C7" s="7"/>
      <c r="D7" s="7"/>
      <c r="E7" s="7"/>
    </row>
    <row r="8" customFormat="false" ht="15.75" hidden="false" customHeight="false" outlineLevel="0" collapsed="false">
      <c r="A8" s="8" t="n">
        <v>4</v>
      </c>
      <c r="B8" s="7" t="s">
        <v>7</v>
      </c>
      <c r="C8" s="7"/>
      <c r="D8" s="7"/>
      <c r="E8" s="7"/>
    </row>
    <row r="9" customFormat="false" ht="15.75" hidden="false" customHeight="false" outlineLevel="0" collapsed="false">
      <c r="A9" s="8" t="n">
        <v>5</v>
      </c>
      <c r="B9" s="7" t="s">
        <v>8</v>
      </c>
      <c r="C9" s="7"/>
      <c r="D9" s="7"/>
      <c r="E9" s="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A10" s="8" t="n">
        <v>6</v>
      </c>
      <c r="B10" s="7" t="s">
        <v>9</v>
      </c>
      <c r="C10" s="7"/>
      <c r="D10" s="7"/>
      <c r="E10" s="7"/>
    </row>
    <row r="11" s="9" customFormat="true" ht="15.75" hidden="false" customHeight="false" outlineLevel="0" collapsed="false">
      <c r="A11" s="8"/>
      <c r="B11" s="9" t="s">
        <v>10</v>
      </c>
      <c r="C11" s="13"/>
      <c r="D11" s="13"/>
      <c r="E11" s="13"/>
      <c r="J11" s="1"/>
    </row>
    <row r="12" customFormat="false" ht="15.75" hidden="false" customHeight="false" outlineLevel="0" collapsed="false">
      <c r="A12" s="8" t="n">
        <v>7</v>
      </c>
      <c r="B12" s="1" t="s">
        <v>11</v>
      </c>
      <c r="C12" s="7"/>
      <c r="D12" s="7"/>
      <c r="E12" s="7"/>
    </row>
    <row r="13" customFormat="false" ht="15.75" hidden="false" customHeight="false" outlineLevel="0" collapsed="false">
      <c r="A13" s="8" t="n">
        <f aca="false">A12+1</f>
        <v>8</v>
      </c>
      <c r="B13" s="7" t="s">
        <v>12</v>
      </c>
      <c r="C13" s="7"/>
      <c r="D13" s="7"/>
      <c r="E13" s="7"/>
      <c r="J13" s="9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  <c r="J14" s="9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customFormat="false" ht="15.75" hidden="false" customHeight="false" outlineLevel="0" collapsed="false">
      <c r="A17" s="8" t="n">
        <f aca="false">A16+1</f>
        <v>12</v>
      </c>
      <c r="B17" s="7" t="s">
        <v>16</v>
      </c>
      <c r="C17" s="7"/>
      <c r="D17" s="7"/>
      <c r="E17" s="7"/>
    </row>
    <row r="18" customFormat="false" ht="15.75" hidden="false" customHeight="false" outlineLevel="0" collapsed="false">
      <c r="A18" s="8" t="n">
        <f aca="false">A17+1</f>
        <v>13</v>
      </c>
      <c r="B18" s="7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4</v>
      </c>
      <c r="B19" s="7" t="s">
        <v>18</v>
      </c>
      <c r="C19" s="7"/>
      <c r="D19" s="7"/>
      <c r="E19" s="7"/>
    </row>
    <row r="20" customFormat="false" ht="15.75" hidden="false" customHeight="false" outlineLevel="0" collapsed="false">
      <c r="A20" s="8" t="n">
        <f aca="false">A19+1</f>
        <v>15</v>
      </c>
      <c r="B20" s="7" t="s">
        <v>19</v>
      </c>
      <c r="C20" s="7"/>
      <c r="D20" s="7"/>
      <c r="E20" s="7"/>
      <c r="G20" s="7"/>
    </row>
    <row r="21" customFormat="false" ht="15.75" hidden="false" customHeight="false" outlineLevel="0" collapsed="false">
      <c r="A21" s="8" t="n">
        <f aca="false">A20+1</f>
        <v>16</v>
      </c>
      <c r="B21" s="7" t="s">
        <v>20</v>
      </c>
      <c r="C21" s="7"/>
      <c r="D21" s="7"/>
      <c r="E21" s="7"/>
      <c r="G21" s="7"/>
    </row>
    <row r="22" customFormat="false" ht="15.75" hidden="false" customHeight="false" outlineLevel="0" collapsed="false">
      <c r="A22" s="8" t="n">
        <f aca="false">A21+1</f>
        <v>17</v>
      </c>
      <c r="B22" s="7" t="s">
        <v>21</v>
      </c>
      <c r="C22" s="7"/>
      <c r="D22" s="7"/>
      <c r="E22" s="7"/>
      <c r="G22" s="7"/>
    </row>
    <row r="23" customFormat="false" ht="15.75" hidden="false" customHeight="false" outlineLevel="0" collapsed="false">
      <c r="A23" s="8" t="n">
        <f aca="false">A22+1</f>
        <v>18</v>
      </c>
      <c r="B23" s="7" t="s">
        <v>22</v>
      </c>
      <c r="C23" s="7"/>
      <c r="D23" s="7"/>
      <c r="E23" s="7"/>
      <c r="G23" s="7"/>
    </row>
    <row r="24" customFormat="false" ht="15.75" hidden="false" customHeight="false" outlineLevel="0" collapsed="false">
      <c r="A24" s="8" t="n">
        <f aca="false">A23+1</f>
        <v>19</v>
      </c>
      <c r="B24" s="7" t="s">
        <v>23</v>
      </c>
      <c r="C24" s="7"/>
      <c r="D24" s="7"/>
      <c r="E24" s="7"/>
      <c r="J24" s="9"/>
    </row>
    <row r="25" customFormat="false" ht="15.75" hidden="false" customHeight="false" outlineLevel="0" collapsed="false">
      <c r="A25" s="8" t="n">
        <f aca="false">A24+1</f>
        <v>20</v>
      </c>
      <c r="B25" s="7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1</v>
      </c>
      <c r="B26" s="14" t="s">
        <v>25</v>
      </c>
      <c r="C26" s="7"/>
      <c r="D26" s="7"/>
      <c r="E26" s="7"/>
    </row>
    <row r="27" customFormat="false" ht="15.75" hidden="false" customHeight="false" outlineLevel="0" collapsed="false">
      <c r="A27" s="8" t="n">
        <f aca="false">A26+1</f>
        <v>22</v>
      </c>
      <c r="B27" s="14" t="s">
        <v>26</v>
      </c>
      <c r="C27" s="7"/>
      <c r="D27" s="7"/>
      <c r="E27" s="7"/>
    </row>
    <row r="28" customFormat="false" ht="15.75" hidden="false" customHeight="false" outlineLevel="0" collapsed="false">
      <c r="A28" s="8" t="n">
        <f aca="false">A27+1</f>
        <v>23</v>
      </c>
      <c r="B28" s="14" t="s">
        <v>27</v>
      </c>
      <c r="C28" s="7"/>
      <c r="D28" s="7"/>
      <c r="E28" s="7"/>
    </row>
    <row r="29" customFormat="false" ht="15.75" hidden="false" customHeight="false" outlineLevel="0" collapsed="false">
      <c r="A29" s="8"/>
      <c r="B29" s="13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v>25</v>
      </c>
      <c r="B31" s="7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A31+1</f>
        <v>26</v>
      </c>
      <c r="B32" s="7" t="s">
        <v>31</v>
      </c>
      <c r="C32" s="7"/>
      <c r="D32" s="7"/>
      <c r="E32" s="7"/>
      <c r="H32" s="7"/>
      <c r="I32" s="7"/>
      <c r="J32" s="7"/>
      <c r="K32" s="7"/>
    </row>
    <row r="33" customFormat="false" ht="15.75" hidden="false" customHeight="false" outlineLevel="0" collapsed="false">
      <c r="A33" s="8"/>
      <c r="B33" s="15" t="s">
        <v>32</v>
      </c>
      <c r="C33" s="7"/>
      <c r="D33" s="7"/>
      <c r="E33" s="7"/>
      <c r="J33" s="7"/>
    </row>
    <row r="34" customFormat="false" ht="15.75" hidden="false" customHeight="false" outlineLevel="0" collapsed="false">
      <c r="A34" s="8" t="n">
        <v>27</v>
      </c>
      <c r="B34" s="7" t="s">
        <v>33</v>
      </c>
      <c r="J34" s="7"/>
    </row>
    <row r="35" customFormat="false" ht="15.75" hidden="false" customHeight="false" outlineLevel="0" collapsed="false">
      <c r="A35" s="8" t="n">
        <f aca="false">+A34+1</f>
        <v>28</v>
      </c>
      <c r="B35" s="7" t="s">
        <v>34</v>
      </c>
      <c r="C35" s="7"/>
      <c r="D35" s="7"/>
      <c r="E35" s="7"/>
      <c r="J35" s="7"/>
    </row>
    <row r="36" customFormat="false" ht="15.75" hidden="false" customHeight="false" outlineLevel="0" collapsed="false">
      <c r="A36" s="8" t="n">
        <f aca="false">+A35+1</f>
        <v>29</v>
      </c>
      <c r="B36" s="1" t="s">
        <v>35</v>
      </c>
      <c r="C36" s="7"/>
      <c r="D36" s="7"/>
      <c r="E36" s="7"/>
      <c r="J36" s="13"/>
    </row>
    <row r="37" customFormat="false" ht="15.75" hidden="false" customHeight="false" outlineLevel="0" collapsed="false">
      <c r="A37" s="8" t="n">
        <f aca="false">+A36+1</f>
        <v>30</v>
      </c>
      <c r="B37" s="1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+A37+1</f>
        <v>31</v>
      </c>
      <c r="B38" s="1" t="s">
        <v>37</v>
      </c>
      <c r="C38" s="7"/>
      <c r="D38" s="7"/>
      <c r="E38" s="7"/>
      <c r="J38" s="7"/>
    </row>
    <row r="39" customFormat="false" ht="15.75" hidden="false" customHeight="false" outlineLevel="0" collapsed="false">
      <c r="A39" s="8" t="n">
        <f aca="false">+A38+1</f>
        <v>32</v>
      </c>
      <c r="B39" s="1" t="s">
        <v>38</v>
      </c>
      <c r="C39" s="7"/>
      <c r="D39" s="7"/>
      <c r="E39" s="7"/>
      <c r="F39" s="1" t="s">
        <v>39</v>
      </c>
      <c r="J39" s="7"/>
    </row>
    <row r="40" customFormat="false" ht="15.75" hidden="false" customHeight="false" outlineLevel="0" collapsed="false">
      <c r="A40" s="8" t="n">
        <f aca="false">+A39+1</f>
        <v>33</v>
      </c>
      <c r="B40" s="1" t="s">
        <v>40</v>
      </c>
      <c r="C40" s="7"/>
      <c r="D40" s="7"/>
      <c r="E40" s="7"/>
      <c r="J40" s="13"/>
    </row>
    <row r="41" customFormat="false" ht="15.75" hidden="false" customHeight="false" outlineLevel="0" collapsed="false">
      <c r="A41" s="8" t="n">
        <f aca="false">+A40+1</f>
        <v>34</v>
      </c>
      <c r="B41" s="1" t="s">
        <v>41</v>
      </c>
      <c r="C41" s="7"/>
      <c r="D41" s="7"/>
      <c r="E41" s="7"/>
      <c r="J41" s="13"/>
    </row>
    <row r="42" customFormat="false" ht="15.75" hidden="false" customHeight="false" outlineLevel="0" collapsed="false">
      <c r="A42" s="8" t="n">
        <f aca="false">+A41+1</f>
        <v>35</v>
      </c>
      <c r="B42" s="1" t="s">
        <v>42</v>
      </c>
      <c r="C42" s="7"/>
      <c r="D42" s="7"/>
      <c r="E42" s="7"/>
      <c r="J42" s="13"/>
    </row>
    <row r="43" customFormat="false" ht="15.75" hidden="false" customHeight="false" outlineLevel="0" collapsed="false">
      <c r="A43" s="8" t="n">
        <f aca="false">+A42+1</f>
        <v>36</v>
      </c>
      <c r="B43" s="1" t="s">
        <v>43</v>
      </c>
      <c r="C43" s="7"/>
      <c r="D43" s="7"/>
      <c r="E43" s="7"/>
      <c r="J43" s="13"/>
    </row>
    <row r="44" customFormat="false" ht="15.75" hidden="false" customHeight="false" outlineLevel="0" collapsed="false">
      <c r="A44" s="8"/>
      <c r="B44" s="9" t="s">
        <v>44</v>
      </c>
      <c r="C44" s="7"/>
      <c r="D44" s="7"/>
      <c r="E44" s="7"/>
      <c r="J44" s="7"/>
    </row>
    <row r="45" customFormat="false" ht="15.75" hidden="false" customHeight="false" outlineLevel="0" collapsed="false">
      <c r="A45" s="8" t="n">
        <v>37</v>
      </c>
      <c r="B45" s="1" t="s">
        <v>44</v>
      </c>
      <c r="C45" s="7"/>
      <c r="D45" s="7"/>
      <c r="E45" s="7"/>
      <c r="J45" s="7"/>
    </row>
    <row r="46" customFormat="false" ht="15.75" hidden="false" customHeight="false" outlineLevel="0" collapsed="false">
      <c r="A46" s="8" t="n">
        <v>38</v>
      </c>
      <c r="B46" s="1" t="s">
        <v>45</v>
      </c>
      <c r="C46" s="7"/>
      <c r="D46" s="7"/>
      <c r="E46" s="7"/>
    </row>
    <row r="47" customFormat="false" ht="15.75" hidden="false" customHeight="false" outlineLevel="0" collapsed="false">
      <c r="A47" s="8"/>
      <c r="B47" s="9" t="s">
        <v>46</v>
      </c>
      <c r="J47" s="14"/>
    </row>
    <row r="48" customFormat="false" ht="15.75" hidden="false" customHeight="false" outlineLevel="0" collapsed="false">
      <c r="A48" s="8" t="n">
        <v>39</v>
      </c>
      <c r="B48" s="1" t="s">
        <v>47</v>
      </c>
      <c r="C48" s="7"/>
      <c r="D48" s="7"/>
      <c r="E48" s="7"/>
      <c r="J48" s="14"/>
    </row>
    <row r="49" customFormat="false" ht="15.75" hidden="false" customHeight="false" outlineLevel="0" collapsed="false">
      <c r="A49" s="8" t="n">
        <f aca="false">+A48+1</f>
        <v>40</v>
      </c>
      <c r="B49" s="1" t="s">
        <v>48</v>
      </c>
    </row>
    <row r="50" customFormat="false" ht="15.75" hidden="false" customHeight="false" outlineLevel="0" collapsed="false">
      <c r="A50" s="8" t="n">
        <f aca="false">+A49+1</f>
        <v>41</v>
      </c>
      <c r="B50" s="1" t="s">
        <v>49</v>
      </c>
    </row>
    <row r="51" customFormat="false" ht="15.75" hidden="false" customHeight="false" outlineLevel="0" collapsed="false">
      <c r="A51" s="8"/>
      <c r="B51" s="9" t="s">
        <v>50</v>
      </c>
      <c r="C51" s="7"/>
      <c r="D51" s="7"/>
      <c r="E51" s="7"/>
    </row>
    <row r="52" customFormat="false" ht="15.75" hidden="false" customHeight="false" outlineLevel="0" collapsed="false">
      <c r="A52" s="8" t="n">
        <v>42</v>
      </c>
      <c r="B52" s="1" t="s">
        <v>51</v>
      </c>
      <c r="C52" s="7"/>
      <c r="D52" s="7"/>
      <c r="E52" s="7"/>
    </row>
    <row r="53" customFormat="false" ht="15.75" hidden="false" customHeight="false" outlineLevel="0" collapsed="false">
      <c r="A53" s="8" t="n">
        <f aca="false">+A52+1</f>
        <v>43</v>
      </c>
      <c r="B53" s="1" t="s">
        <v>52</v>
      </c>
      <c r="C53" s="7"/>
      <c r="D53" s="7"/>
      <c r="E53" s="7"/>
    </row>
    <row r="54" customFormat="false" ht="15.75" hidden="false" customHeight="false" outlineLevel="0" collapsed="false">
      <c r="A54" s="8" t="n">
        <f aca="false">+A53+1</f>
        <v>44</v>
      </c>
      <c r="B54" s="1" t="s">
        <v>53</v>
      </c>
      <c r="C54" s="7"/>
      <c r="D54" s="7"/>
      <c r="E54" s="7"/>
    </row>
    <row r="55" customFormat="false" ht="15.75" hidden="false" customHeight="false" outlineLevel="0" collapsed="false">
      <c r="A55" s="8" t="n">
        <f aca="false">+A54+1</f>
        <v>45</v>
      </c>
      <c r="B55" s="1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+A55+1</f>
        <v>46</v>
      </c>
      <c r="B56" s="7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f aca="false">+A56+1</f>
        <v>47</v>
      </c>
      <c r="B57" s="7" t="s">
        <v>56</v>
      </c>
      <c r="C57" s="7"/>
      <c r="D57" s="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7"/>
      <c r="B59" s="7"/>
      <c r="C59" s="7"/>
      <c r="D59" s="7"/>
      <c r="E59" s="7"/>
    </row>
    <row r="60" customFormat="false" ht="15.75" hidden="false" customHeight="false" outlineLevel="0" collapsed="false">
      <c r="A60" s="7"/>
      <c r="B60" s="7"/>
      <c r="C60" s="7"/>
      <c r="D60" s="7"/>
      <c r="E60" s="7"/>
    </row>
    <row r="61" customFormat="false" ht="15.75" hidden="false" customHeight="false" outlineLevel="0" collapsed="false">
      <c r="A61" s="7"/>
      <c r="B61" s="7"/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  <c r="G62" s="1" t="s">
        <v>57</v>
      </c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4.99"/>
    <col collapsed="false" customWidth="true" hidden="false" outlineLevel="0" max="3" min="3" style="303" width="31.28"/>
    <col collapsed="false" customWidth="true" hidden="false" outlineLevel="0" max="5" min="4" style="303" width="11.7"/>
    <col collapsed="false" customWidth="true" hidden="false" outlineLevel="0" max="6" min="6" style="303" width="11.13"/>
    <col collapsed="false" customWidth="true" hidden="false" outlineLevel="0" max="7" min="7" style="303" width="9.7"/>
    <col collapsed="false" customWidth="true" hidden="false" outlineLevel="0" max="8" min="8" style="303" width="9.56"/>
    <col collapsed="false" customWidth="false" hidden="false" outlineLevel="0" max="257" min="9" style="303" width="9.14"/>
  </cols>
  <sheetData>
    <row r="1" customFormat="false" ht="15" hidden="false" customHeight="true" outlineLevel="0" collapsed="false">
      <c r="B1" s="304" t="s">
        <v>297</v>
      </c>
      <c r="C1" s="304"/>
      <c r="D1" s="304"/>
      <c r="E1" s="304"/>
      <c r="F1" s="304"/>
      <c r="G1" s="304"/>
      <c r="H1" s="304"/>
    </row>
    <row r="2" customFormat="false" ht="15" hidden="false" customHeight="true" outlineLevel="0" collapsed="false">
      <c r="B2" s="333" t="s">
        <v>298</v>
      </c>
      <c r="C2" s="333"/>
      <c r="D2" s="333"/>
      <c r="E2" s="333"/>
      <c r="F2" s="333"/>
      <c r="G2" s="333"/>
      <c r="H2" s="333"/>
    </row>
    <row r="3" customFormat="false" ht="15" hidden="false" customHeight="true" outlineLevel="0" collapsed="false">
      <c r="B3" s="334" t="s">
        <v>207</v>
      </c>
      <c r="C3" s="334"/>
      <c r="D3" s="334"/>
      <c r="E3" s="334"/>
      <c r="F3" s="334"/>
      <c r="G3" s="334"/>
      <c r="H3" s="334"/>
    </row>
    <row r="4" customFormat="false" ht="15" hidden="false" customHeight="true" outlineLevel="0" collapsed="false">
      <c r="B4" s="335"/>
      <c r="C4" s="336"/>
      <c r="D4" s="337" t="str">
        <f aca="false">'X-India'!D4:F4</f>
        <v>Five Months</v>
      </c>
      <c r="E4" s="337"/>
      <c r="F4" s="337"/>
      <c r="G4" s="338" t="s">
        <v>112</v>
      </c>
      <c r="H4" s="338"/>
    </row>
    <row r="5" customFormat="false" ht="15" hidden="false" customHeight="true" outlineLevel="0" collapsed="false">
      <c r="B5" s="339"/>
      <c r="C5" s="340"/>
      <c r="D5" s="341" t="s">
        <v>63</v>
      </c>
      <c r="E5" s="341" t="s">
        <v>238</v>
      </c>
      <c r="F5" s="341" t="s">
        <v>239</v>
      </c>
      <c r="G5" s="341" t="s">
        <v>64</v>
      </c>
      <c r="H5" s="342" t="s">
        <v>239</v>
      </c>
    </row>
    <row r="6" customFormat="false" ht="15" hidden="false" customHeight="true" outlineLevel="0" collapsed="false">
      <c r="B6" s="315"/>
      <c r="C6" s="316" t="s">
        <v>299</v>
      </c>
      <c r="D6" s="316" t="n">
        <v>272.327411</v>
      </c>
      <c r="E6" s="316" t="n">
        <v>392.487479</v>
      </c>
      <c r="F6" s="316" t="n">
        <v>352.962245</v>
      </c>
      <c r="G6" s="343" t="n">
        <v>44.1233835252816</v>
      </c>
      <c r="H6" s="318" t="n">
        <v>-10.0704445656979</v>
      </c>
    </row>
    <row r="7" customFormat="false" ht="15" hidden="false" customHeight="true" outlineLevel="0" collapsed="false">
      <c r="B7" s="319" t="n">
        <v>1</v>
      </c>
      <c r="C7" s="320" t="s">
        <v>300</v>
      </c>
      <c r="D7" s="321" t="n">
        <v>21.021166</v>
      </c>
      <c r="E7" s="321" t="n">
        <v>0.916729</v>
      </c>
      <c r="F7" s="321" t="n">
        <v>0.072338</v>
      </c>
      <c r="G7" s="344" t="n">
        <v>-95.6390192627754</v>
      </c>
      <c r="H7" s="322" t="n">
        <v>-92.1091183981308</v>
      </c>
    </row>
    <row r="8" customFormat="false" ht="15" hidden="false" customHeight="true" outlineLevel="0" collapsed="false">
      <c r="B8" s="319" t="n">
        <v>2</v>
      </c>
      <c r="C8" s="320" t="s">
        <v>301</v>
      </c>
      <c r="D8" s="321" t="n">
        <v>0</v>
      </c>
      <c r="E8" s="321" t="n">
        <v>0</v>
      </c>
      <c r="F8" s="321" t="n">
        <v>0</v>
      </c>
      <c r="G8" s="344" t="s">
        <v>247</v>
      </c>
      <c r="H8" s="322" t="s">
        <v>247</v>
      </c>
    </row>
    <row r="9" customFormat="false" ht="15" hidden="false" customHeight="true" outlineLevel="0" collapsed="false">
      <c r="B9" s="319" t="n">
        <v>3</v>
      </c>
      <c r="C9" s="320" t="s">
        <v>302</v>
      </c>
      <c r="D9" s="321" t="n">
        <v>60.139285</v>
      </c>
      <c r="E9" s="321" t="n">
        <v>72.839889</v>
      </c>
      <c r="F9" s="321" t="n">
        <v>142.394189</v>
      </c>
      <c r="G9" s="344" t="n">
        <v>21.1186481515369</v>
      </c>
      <c r="H9" s="322" t="n">
        <v>95.4892998258138</v>
      </c>
    </row>
    <row r="10" customFormat="false" ht="15" hidden="false" customHeight="true" outlineLevel="0" collapsed="false">
      <c r="B10" s="319" t="n">
        <v>4</v>
      </c>
      <c r="C10" s="320" t="s">
        <v>258</v>
      </c>
      <c r="D10" s="321" t="n">
        <v>0</v>
      </c>
      <c r="E10" s="321" t="n">
        <v>0</v>
      </c>
      <c r="F10" s="321" t="n">
        <v>0</v>
      </c>
      <c r="G10" s="344" t="s">
        <v>247</v>
      </c>
      <c r="H10" s="322" t="s">
        <v>247</v>
      </c>
    </row>
    <row r="11" customFormat="false" ht="15" hidden="false" customHeight="true" outlineLevel="0" collapsed="false">
      <c r="B11" s="319" t="n">
        <v>5</v>
      </c>
      <c r="C11" s="320" t="s">
        <v>303</v>
      </c>
      <c r="D11" s="321" t="n">
        <v>1.657487</v>
      </c>
      <c r="E11" s="321" t="n">
        <v>7.126149</v>
      </c>
      <c r="F11" s="321" t="n">
        <v>6.508156</v>
      </c>
      <c r="G11" s="344" t="s">
        <v>247</v>
      </c>
      <c r="H11" s="322" t="n">
        <v>-8.67218746057655</v>
      </c>
    </row>
    <row r="12" customFormat="false" ht="15" hidden="false" customHeight="true" outlineLevel="0" collapsed="false">
      <c r="B12" s="319" t="n">
        <v>6</v>
      </c>
      <c r="C12" s="320" t="s">
        <v>304</v>
      </c>
      <c r="D12" s="321" t="n">
        <v>0</v>
      </c>
      <c r="E12" s="321" t="n">
        <v>0.074141</v>
      </c>
      <c r="F12" s="321" t="n">
        <v>0</v>
      </c>
      <c r="G12" s="344" t="s">
        <v>247</v>
      </c>
      <c r="H12" s="322" t="s">
        <v>247</v>
      </c>
    </row>
    <row r="13" customFormat="false" ht="15" hidden="false" customHeight="true" outlineLevel="0" collapsed="false">
      <c r="B13" s="319" t="n">
        <v>7</v>
      </c>
      <c r="C13" s="320" t="s">
        <v>305</v>
      </c>
      <c r="D13" s="321" t="n">
        <v>0</v>
      </c>
      <c r="E13" s="321" t="n">
        <v>0</v>
      </c>
      <c r="F13" s="321" t="n">
        <v>0</v>
      </c>
      <c r="G13" s="344" t="s">
        <v>247</v>
      </c>
      <c r="H13" s="322" t="s">
        <v>247</v>
      </c>
    </row>
    <row r="14" customFormat="false" ht="15" hidden="false" customHeight="true" outlineLevel="0" collapsed="false">
      <c r="B14" s="319" t="n">
        <v>8</v>
      </c>
      <c r="C14" s="320" t="s">
        <v>269</v>
      </c>
      <c r="D14" s="321" t="n">
        <v>20.086785</v>
      </c>
      <c r="E14" s="321" t="n">
        <v>27.554746</v>
      </c>
      <c r="F14" s="321" t="n">
        <v>0</v>
      </c>
      <c r="G14" s="344" t="n">
        <v>37.1784782880884</v>
      </c>
      <c r="H14" s="322" t="s">
        <v>247</v>
      </c>
    </row>
    <row r="15" customFormat="false" ht="15" hidden="false" customHeight="true" outlineLevel="0" collapsed="false">
      <c r="B15" s="319" t="n">
        <v>9</v>
      </c>
      <c r="C15" s="320" t="s">
        <v>306</v>
      </c>
      <c r="D15" s="321" t="n">
        <v>5.501781</v>
      </c>
      <c r="E15" s="321" t="n">
        <v>25.700956</v>
      </c>
      <c r="F15" s="321" t="n">
        <v>27.107727</v>
      </c>
      <c r="G15" s="344" t="n">
        <v>367.138841040747</v>
      </c>
      <c r="H15" s="322" t="s">
        <v>247</v>
      </c>
    </row>
    <row r="16" customFormat="false" ht="15" hidden="false" customHeight="true" outlineLevel="0" collapsed="false">
      <c r="B16" s="319" t="n">
        <v>10</v>
      </c>
      <c r="C16" s="320" t="s">
        <v>273</v>
      </c>
      <c r="D16" s="321" t="n">
        <v>28.316145</v>
      </c>
      <c r="E16" s="321" t="n">
        <v>10.541885</v>
      </c>
      <c r="F16" s="321" t="n">
        <v>19.064898</v>
      </c>
      <c r="G16" s="344" t="n">
        <v>-62.7707620511196</v>
      </c>
      <c r="H16" s="322" t="n">
        <v>80.8490417036422</v>
      </c>
    </row>
    <row r="17" customFormat="false" ht="15" hidden="false" customHeight="true" outlineLevel="0" collapsed="false">
      <c r="B17" s="319" t="n">
        <v>11</v>
      </c>
      <c r="C17" s="320" t="s">
        <v>307</v>
      </c>
      <c r="D17" s="321" t="n">
        <v>13.589742</v>
      </c>
      <c r="E17" s="321" t="n">
        <v>22.731424</v>
      </c>
      <c r="F17" s="321" t="n">
        <v>3.349501</v>
      </c>
      <c r="G17" s="344" t="n">
        <v>67.2689886239194</v>
      </c>
      <c r="H17" s="322" t="s">
        <v>247</v>
      </c>
    </row>
    <row r="18" customFormat="false" ht="15" hidden="false" customHeight="true" outlineLevel="0" collapsed="false">
      <c r="B18" s="319" t="n">
        <v>12</v>
      </c>
      <c r="C18" s="320" t="s">
        <v>308</v>
      </c>
      <c r="D18" s="321" t="n">
        <v>0.81435</v>
      </c>
      <c r="E18" s="321" t="n">
        <v>0.13905</v>
      </c>
      <c r="F18" s="321" t="n">
        <v>0</v>
      </c>
      <c r="G18" s="344" t="n">
        <v>-82.9250322342973</v>
      </c>
      <c r="H18" s="322" t="s">
        <v>247</v>
      </c>
    </row>
    <row r="19" customFormat="false" ht="15" hidden="false" customHeight="true" outlineLevel="0" collapsed="false">
      <c r="B19" s="319" t="n">
        <v>13</v>
      </c>
      <c r="C19" s="320" t="s">
        <v>309</v>
      </c>
      <c r="D19" s="321" t="n">
        <v>0</v>
      </c>
      <c r="E19" s="321" t="n">
        <v>10.122132</v>
      </c>
      <c r="F19" s="321" t="n">
        <v>0</v>
      </c>
      <c r="G19" s="344" t="s">
        <v>247</v>
      </c>
      <c r="H19" s="322" t="s">
        <v>247</v>
      </c>
    </row>
    <row r="20" customFormat="false" ht="15" hidden="false" customHeight="true" outlineLevel="0" collapsed="false">
      <c r="B20" s="319" t="n">
        <v>14</v>
      </c>
      <c r="C20" s="320" t="s">
        <v>310</v>
      </c>
      <c r="D20" s="321" t="n">
        <v>1.95343</v>
      </c>
      <c r="E20" s="321" t="n">
        <v>2.95832</v>
      </c>
      <c r="F20" s="321" t="n">
        <v>0</v>
      </c>
      <c r="G20" s="344" t="n">
        <v>51.4423347650031</v>
      </c>
      <c r="H20" s="322" t="s">
        <v>247</v>
      </c>
    </row>
    <row r="21" customFormat="false" ht="15" hidden="false" customHeight="true" outlineLevel="0" collapsed="false">
      <c r="B21" s="319" t="n">
        <v>15</v>
      </c>
      <c r="C21" s="320" t="s">
        <v>311</v>
      </c>
      <c r="D21" s="321" t="n">
        <v>71.16066</v>
      </c>
      <c r="E21" s="321" t="n">
        <v>142.068043</v>
      </c>
      <c r="F21" s="321" t="n">
        <v>56.188276</v>
      </c>
      <c r="G21" s="344" t="n">
        <v>99.6440772190702</v>
      </c>
      <c r="H21" s="322" t="n">
        <v>-60.4497430854313</v>
      </c>
    </row>
    <row r="22" customFormat="false" ht="15" hidden="false" customHeight="true" outlineLevel="0" collapsed="false">
      <c r="B22" s="319" t="n">
        <v>16</v>
      </c>
      <c r="C22" s="320" t="s">
        <v>312</v>
      </c>
      <c r="D22" s="321" t="n">
        <v>3.128505</v>
      </c>
      <c r="E22" s="321" t="n">
        <v>10.815868</v>
      </c>
      <c r="F22" s="321" t="n">
        <v>7.607763</v>
      </c>
      <c r="G22" s="344" t="n">
        <v>245.720016429573</v>
      </c>
      <c r="H22" s="322" t="n">
        <v>-29.661096085862</v>
      </c>
    </row>
    <row r="23" customFormat="false" ht="15" hidden="false" customHeight="true" outlineLevel="0" collapsed="false">
      <c r="B23" s="319" t="n">
        <v>17</v>
      </c>
      <c r="C23" s="320" t="s">
        <v>313</v>
      </c>
      <c r="D23" s="321" t="n">
        <v>0</v>
      </c>
      <c r="E23" s="321" t="n">
        <v>0</v>
      </c>
      <c r="F23" s="321" t="n">
        <v>0</v>
      </c>
      <c r="G23" s="344" t="s">
        <v>247</v>
      </c>
      <c r="H23" s="322" t="s">
        <v>247</v>
      </c>
    </row>
    <row r="24" customFormat="false" ht="15" hidden="false" customHeight="true" outlineLevel="0" collapsed="false">
      <c r="B24" s="319" t="n">
        <v>18</v>
      </c>
      <c r="C24" s="320" t="s">
        <v>314</v>
      </c>
      <c r="D24" s="321" t="n">
        <v>25.546127</v>
      </c>
      <c r="E24" s="321" t="n">
        <v>11.858275</v>
      </c>
      <c r="F24" s="321" t="n">
        <v>0</v>
      </c>
      <c r="G24" s="344" t="n">
        <v>-53.580928334068</v>
      </c>
      <c r="H24" s="322" t="s">
        <v>247</v>
      </c>
    </row>
    <row r="25" customFormat="false" ht="15" hidden="false" customHeight="true" outlineLevel="0" collapsed="false">
      <c r="B25" s="319" t="n">
        <v>19</v>
      </c>
      <c r="C25" s="320" t="s">
        <v>315</v>
      </c>
      <c r="D25" s="321" t="n">
        <v>19.411948</v>
      </c>
      <c r="E25" s="321" t="n">
        <v>47.039872</v>
      </c>
      <c r="F25" s="321" t="n">
        <v>90.669397</v>
      </c>
      <c r="G25" s="344" t="n">
        <v>142.324325204251</v>
      </c>
      <c r="H25" s="322" t="n">
        <v>92.7500929424298</v>
      </c>
    </row>
    <row r="26" customFormat="false" ht="15" hidden="false" customHeight="true" outlineLevel="0" collapsed="false">
      <c r="B26" s="345"/>
      <c r="C26" s="316" t="s">
        <v>316</v>
      </c>
      <c r="D26" s="317" t="n">
        <v>754.161263</v>
      </c>
      <c r="E26" s="317" t="n">
        <v>1029.062369</v>
      </c>
      <c r="F26" s="317" t="n">
        <v>126.154352</v>
      </c>
      <c r="G26" s="346" t="n">
        <v>36.4512365573462</v>
      </c>
      <c r="H26" s="318" t="n">
        <v>-87.740844889451</v>
      </c>
    </row>
    <row r="27" customFormat="false" ht="15" hidden="false" customHeight="true" outlineLevel="0" collapsed="false">
      <c r="B27" s="347"/>
      <c r="C27" s="348" t="s">
        <v>317</v>
      </c>
      <c r="D27" s="349" t="n">
        <v>1026.488674</v>
      </c>
      <c r="E27" s="349" t="n">
        <v>1421.549848</v>
      </c>
      <c r="F27" s="349" t="n">
        <v>479.116597</v>
      </c>
      <c r="G27" s="350" t="n">
        <v>38.4866568922318</v>
      </c>
      <c r="H27" s="351" t="n">
        <v>-66.2961803503355</v>
      </c>
    </row>
    <row r="28" customFormat="false" ht="15" hidden="false" customHeight="true" outlineLevel="0" collapsed="false">
      <c r="B28" s="352" t="s">
        <v>296</v>
      </c>
      <c r="C28" s="353"/>
      <c r="D28" s="353"/>
      <c r="E28" s="353"/>
      <c r="F28" s="353"/>
      <c r="G28" s="353"/>
      <c r="H28" s="353"/>
    </row>
    <row r="29" customFormat="false" ht="15" hidden="false" customHeight="true" outlineLevel="0" collapsed="false">
      <c r="B29" s="332"/>
      <c r="C29" s="332"/>
      <c r="D29" s="332"/>
      <c r="E29" s="332"/>
      <c r="F29" s="332"/>
      <c r="G29" s="332"/>
      <c r="H29" s="33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3.99"/>
    <col collapsed="false" customWidth="true" hidden="false" outlineLevel="0" max="2" min="2" style="303" width="5.99"/>
    <col collapsed="false" customWidth="true" hidden="false" outlineLevel="0" max="3" min="3" style="303" width="24.85"/>
    <col collapsed="false" customWidth="true" hidden="false" outlineLevel="0" max="8" min="4" style="303" width="10.71"/>
    <col collapsed="false" customWidth="false" hidden="false" outlineLevel="0" max="257" min="9" style="303" width="9.14"/>
  </cols>
  <sheetData>
    <row r="1" customFormat="false" ht="15" hidden="false" customHeight="true" outlineLevel="0" collapsed="false">
      <c r="B1" s="304" t="s">
        <v>318</v>
      </c>
      <c r="C1" s="304"/>
      <c r="D1" s="304"/>
      <c r="E1" s="304"/>
      <c r="F1" s="304"/>
      <c r="G1" s="304"/>
      <c r="H1" s="304"/>
    </row>
    <row r="2" customFormat="false" ht="15" hidden="false" customHeight="true" outlineLevel="0" collapsed="false">
      <c r="B2" s="354" t="s">
        <v>319</v>
      </c>
      <c r="C2" s="354"/>
      <c r="D2" s="354"/>
      <c r="E2" s="354"/>
      <c r="F2" s="354"/>
      <c r="G2" s="354"/>
      <c r="H2" s="354"/>
    </row>
    <row r="3" customFormat="false" ht="15" hidden="false" customHeight="true" outlineLevel="0" collapsed="false">
      <c r="B3" s="355" t="s">
        <v>207</v>
      </c>
      <c r="C3" s="355"/>
      <c r="D3" s="355"/>
      <c r="E3" s="355"/>
      <c r="F3" s="355"/>
      <c r="G3" s="355"/>
      <c r="H3" s="355"/>
    </row>
    <row r="4" customFormat="false" ht="15" hidden="false" customHeight="true" outlineLevel="0" collapsed="false">
      <c r="B4" s="356"/>
      <c r="C4" s="357"/>
      <c r="D4" s="358" t="str">
        <f aca="false">'X-India'!D4:F4</f>
        <v>Five Months</v>
      </c>
      <c r="E4" s="358"/>
      <c r="F4" s="358"/>
      <c r="G4" s="359" t="s">
        <v>112</v>
      </c>
      <c r="H4" s="359"/>
    </row>
    <row r="5" customFormat="false" ht="15" hidden="false" customHeight="true" outlineLevel="0" collapsed="false">
      <c r="B5" s="360"/>
      <c r="C5" s="361"/>
      <c r="D5" s="362" t="s">
        <v>63</v>
      </c>
      <c r="E5" s="362" t="s">
        <v>238</v>
      </c>
      <c r="F5" s="362" t="s">
        <v>239</v>
      </c>
      <c r="G5" s="362" t="s">
        <v>64</v>
      </c>
      <c r="H5" s="362" t="s">
        <v>239</v>
      </c>
    </row>
    <row r="6" customFormat="false" ht="15" hidden="false" customHeight="true" outlineLevel="0" collapsed="false">
      <c r="B6" s="363"/>
      <c r="C6" s="364" t="s">
        <v>240</v>
      </c>
      <c r="D6" s="364" t="n">
        <v>7333.012457</v>
      </c>
      <c r="E6" s="365" t="n">
        <v>7183.381418</v>
      </c>
      <c r="F6" s="365" t="n">
        <v>7525.761247</v>
      </c>
      <c r="G6" s="366" t="n">
        <v>-2.04051254347951</v>
      </c>
      <c r="H6" s="367" t="n">
        <v>4.76627661928227</v>
      </c>
    </row>
    <row r="7" customFormat="false" ht="15" hidden="false" customHeight="true" outlineLevel="0" collapsed="false">
      <c r="B7" s="368" t="n">
        <v>1</v>
      </c>
      <c r="C7" s="369" t="s">
        <v>320</v>
      </c>
      <c r="D7" s="369" t="n">
        <v>47.705383</v>
      </c>
      <c r="E7" s="370" t="n">
        <v>45.557068</v>
      </c>
      <c r="F7" s="370" t="n">
        <v>37.517655</v>
      </c>
      <c r="G7" s="371" t="n">
        <v>-4.50329682920689</v>
      </c>
      <c r="H7" s="372" t="n">
        <v>-17.6469060739379</v>
      </c>
    </row>
    <row r="8" customFormat="false" ht="15" hidden="false" customHeight="true" outlineLevel="0" collapsed="false">
      <c r="B8" s="368" t="n">
        <v>2</v>
      </c>
      <c r="C8" s="369" t="s">
        <v>258</v>
      </c>
      <c r="D8" s="369" t="n">
        <v>14.267843</v>
      </c>
      <c r="E8" s="370" t="n">
        <v>7.3861</v>
      </c>
      <c r="F8" s="370" t="n">
        <v>78.569924</v>
      </c>
      <c r="G8" s="371" t="n">
        <v>-48.2325394244946</v>
      </c>
      <c r="H8" s="372" t="n">
        <v>963.753861983997</v>
      </c>
    </row>
    <row r="9" customFormat="false" ht="15" hidden="false" customHeight="true" outlineLevel="0" collapsed="false">
      <c r="B9" s="368" t="n">
        <v>3</v>
      </c>
      <c r="C9" s="369" t="s">
        <v>305</v>
      </c>
      <c r="D9" s="369" t="n">
        <v>97.734557</v>
      </c>
      <c r="E9" s="370" t="n">
        <v>93.695546</v>
      </c>
      <c r="F9" s="370" t="n">
        <v>106.577156</v>
      </c>
      <c r="G9" s="371" t="n">
        <v>-4.13263345532941</v>
      </c>
      <c r="H9" s="372" t="n">
        <v>13.7483696396838</v>
      </c>
    </row>
    <row r="10" customFormat="false" ht="15" hidden="false" customHeight="true" outlineLevel="0" collapsed="false">
      <c r="B10" s="368" t="n">
        <v>4</v>
      </c>
      <c r="C10" s="369" t="s">
        <v>321</v>
      </c>
      <c r="D10" s="369" t="n">
        <v>0</v>
      </c>
      <c r="E10" s="370" t="n">
        <v>0</v>
      </c>
      <c r="F10" s="370" t="n">
        <v>0</v>
      </c>
      <c r="G10" s="371" t="s">
        <v>247</v>
      </c>
      <c r="H10" s="372" t="s">
        <v>247</v>
      </c>
    </row>
    <row r="11" customFormat="false" ht="15" hidden="false" customHeight="true" outlineLevel="0" collapsed="false">
      <c r="B11" s="368" t="n">
        <v>5</v>
      </c>
      <c r="C11" s="369" t="s">
        <v>273</v>
      </c>
      <c r="D11" s="369" t="n">
        <v>1005.306669</v>
      </c>
      <c r="E11" s="370" t="n">
        <v>1113.452061</v>
      </c>
      <c r="F11" s="370" t="n">
        <v>1329.131153</v>
      </c>
      <c r="G11" s="371" t="n">
        <v>10.7574529578695</v>
      </c>
      <c r="H11" s="372" t="n">
        <v>19.3703078519875</v>
      </c>
    </row>
    <row r="12" customFormat="false" ht="15" hidden="false" customHeight="true" outlineLevel="0" collapsed="false">
      <c r="B12" s="368" t="n">
        <v>6</v>
      </c>
      <c r="C12" s="369" t="s">
        <v>276</v>
      </c>
      <c r="D12" s="369" t="n">
        <v>823.660361</v>
      </c>
      <c r="E12" s="370" t="n">
        <v>709.602388</v>
      </c>
      <c r="F12" s="370" t="n">
        <v>252.985554</v>
      </c>
      <c r="G12" s="371" t="n">
        <v>-13.8476948024454</v>
      </c>
      <c r="H12" s="372" t="n">
        <v>-64.3482662575256</v>
      </c>
    </row>
    <row r="13" customFormat="false" ht="15" hidden="false" customHeight="true" outlineLevel="0" collapsed="false">
      <c r="B13" s="368" t="n">
        <v>7</v>
      </c>
      <c r="C13" s="369" t="s">
        <v>307</v>
      </c>
      <c r="D13" s="369" t="n">
        <v>1651.162637</v>
      </c>
      <c r="E13" s="370" t="n">
        <v>1767.442665</v>
      </c>
      <c r="F13" s="370" t="n">
        <v>1941.378218</v>
      </c>
      <c r="G13" s="371" t="n">
        <v>7.04231221045974</v>
      </c>
      <c r="H13" s="372" t="n">
        <v>9.84108601904777</v>
      </c>
    </row>
    <row r="14" customFormat="false" ht="15" hidden="false" customHeight="true" outlineLevel="0" collapsed="false">
      <c r="B14" s="368" t="n">
        <v>8</v>
      </c>
      <c r="C14" s="369" t="s">
        <v>308</v>
      </c>
      <c r="D14" s="369" t="n">
        <v>124.867579</v>
      </c>
      <c r="E14" s="370" t="n">
        <v>97.306484</v>
      </c>
      <c r="F14" s="370" t="n">
        <v>89.613019</v>
      </c>
      <c r="G14" s="371" t="n">
        <v>-22.0722586444957</v>
      </c>
      <c r="H14" s="372" t="n">
        <v>-7.90642584516773</v>
      </c>
    </row>
    <row r="15" customFormat="false" ht="15" hidden="false" customHeight="true" outlineLevel="0" collapsed="false">
      <c r="B15" s="368" t="n">
        <v>9</v>
      </c>
      <c r="C15" s="369" t="s">
        <v>322</v>
      </c>
      <c r="D15" s="369" t="n">
        <v>43.249542</v>
      </c>
      <c r="E15" s="370" t="n">
        <v>42.722802</v>
      </c>
      <c r="F15" s="370" t="n">
        <v>66.994225</v>
      </c>
      <c r="G15" s="371" t="n">
        <v>-1.21790885091919</v>
      </c>
      <c r="H15" s="372" t="n">
        <v>56.8114024918123</v>
      </c>
    </row>
    <row r="16" customFormat="false" ht="15" hidden="false" customHeight="true" outlineLevel="0" collapsed="false">
      <c r="B16" s="368" t="n">
        <v>10</v>
      </c>
      <c r="C16" s="369" t="s">
        <v>311</v>
      </c>
      <c r="D16" s="369" t="n">
        <v>327.242611</v>
      </c>
      <c r="E16" s="370" t="n">
        <v>269.056804</v>
      </c>
      <c r="F16" s="370" t="n">
        <v>153.164568</v>
      </c>
      <c r="G16" s="371" t="n">
        <v>-17.7806327917363</v>
      </c>
      <c r="H16" s="372" t="n">
        <v>-43.0735198950776</v>
      </c>
    </row>
    <row r="17" customFormat="false" ht="15" hidden="false" customHeight="true" outlineLevel="0" collapsed="false">
      <c r="B17" s="368" t="n">
        <v>11</v>
      </c>
      <c r="C17" s="369" t="s">
        <v>312</v>
      </c>
      <c r="D17" s="369" t="n">
        <v>96.81675</v>
      </c>
      <c r="E17" s="370" t="n">
        <v>115.490194</v>
      </c>
      <c r="F17" s="370" t="n">
        <v>92.469707</v>
      </c>
      <c r="G17" s="371" t="n">
        <v>19.2874104945684</v>
      </c>
      <c r="H17" s="372" t="n">
        <v>-19.9328498833416</v>
      </c>
    </row>
    <row r="18" customFormat="false" ht="15" hidden="false" customHeight="true" outlineLevel="0" collapsed="false">
      <c r="B18" s="368" t="n">
        <v>12</v>
      </c>
      <c r="C18" s="369" t="s">
        <v>323</v>
      </c>
      <c r="D18" s="369" t="n">
        <v>3100.998525</v>
      </c>
      <c r="E18" s="370" t="n">
        <v>2921.669306</v>
      </c>
      <c r="F18" s="370" t="n">
        <v>3377.360068</v>
      </c>
      <c r="G18" s="371" t="n">
        <v>-5.78295079969445</v>
      </c>
      <c r="H18" s="372" t="n">
        <v>15.5969315577292</v>
      </c>
    </row>
    <row r="19" customFormat="false" ht="15" hidden="false" customHeight="true" outlineLevel="0" collapsed="false">
      <c r="B19" s="363"/>
      <c r="C19" s="364" t="s">
        <v>293</v>
      </c>
      <c r="D19" s="364" t="n">
        <v>4794.217711</v>
      </c>
      <c r="E19" s="365" t="n">
        <v>5503.194099</v>
      </c>
      <c r="F19" s="365" t="n">
        <v>4288.441196</v>
      </c>
      <c r="G19" s="366" t="n">
        <v>14.7836758163481</v>
      </c>
      <c r="H19" s="367" t="n">
        <v>-22.0721812338394</v>
      </c>
    </row>
    <row r="20" customFormat="false" ht="15" hidden="false" customHeight="true" outlineLevel="0" collapsed="false">
      <c r="B20" s="373"/>
      <c r="C20" s="374" t="s">
        <v>324</v>
      </c>
      <c r="D20" s="374" t="n">
        <v>12127.2</v>
      </c>
      <c r="E20" s="374" t="n">
        <v>12686.6</v>
      </c>
      <c r="F20" s="374" t="n">
        <v>11814.202443</v>
      </c>
      <c r="G20" s="375" t="n">
        <v>4.61062196917339</v>
      </c>
      <c r="H20" s="376" t="n">
        <v>-6.8756138994723</v>
      </c>
    </row>
    <row r="21" customFormat="false" ht="13.5" hidden="false" customHeight="false" outlineLevel="0" collapsed="false">
      <c r="B21" s="303" t="s">
        <v>296</v>
      </c>
    </row>
    <row r="23" customFormat="false" ht="12.75" hidden="false" customHeight="false" outlineLevel="0" collapsed="false">
      <c r="D23" s="377"/>
      <c r="E23" s="378"/>
    </row>
    <row r="24" customFormat="false" ht="12.75" hidden="false" customHeight="false" outlineLevel="0" collapsed="false">
      <c r="D24" s="379"/>
      <c r="E24" s="379"/>
      <c r="F24" s="37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6.13"/>
    <col collapsed="false" customWidth="true" hidden="false" outlineLevel="0" max="3" min="3" style="303" width="29.41"/>
    <col collapsed="false" customWidth="true" hidden="false" outlineLevel="0" max="6" min="4" style="303" width="11.7"/>
    <col collapsed="false" customWidth="true" hidden="false" outlineLevel="0" max="7" min="7" style="303" width="8.99"/>
    <col collapsed="false" customWidth="true" hidden="false" outlineLevel="0" max="20" min="8" style="303" width="8.41"/>
    <col collapsed="false" customWidth="false" hidden="false" outlineLevel="0" max="22" min="21" style="303" width="9.14"/>
    <col collapsed="false" customWidth="true" hidden="false" outlineLevel="0" max="23" min="23" style="303" width="16.84"/>
    <col collapsed="false" customWidth="false" hidden="false" outlineLevel="0" max="257" min="24" style="303" width="9.14"/>
  </cols>
  <sheetData>
    <row r="1" customFormat="false" ht="12.75" hidden="false" customHeight="false" outlineLevel="0" collapsed="false">
      <c r="B1" s="304" t="s">
        <v>325</v>
      </c>
      <c r="C1" s="304"/>
      <c r="D1" s="304"/>
      <c r="E1" s="304"/>
      <c r="F1" s="304"/>
      <c r="G1" s="304"/>
      <c r="H1" s="304"/>
      <c r="I1" s="380"/>
      <c r="J1" s="380"/>
      <c r="K1" s="380"/>
      <c r="L1" s="380"/>
      <c r="M1" s="380"/>
      <c r="N1" s="380"/>
      <c r="O1" s="380"/>
      <c r="P1" s="380"/>
      <c r="Q1" s="380"/>
      <c r="R1" s="380"/>
      <c r="S1" s="380"/>
      <c r="T1" s="380"/>
    </row>
    <row r="2" customFormat="false" ht="15" hidden="false" customHeight="true" outlineLevel="0" collapsed="false">
      <c r="B2" s="381" t="s">
        <v>15</v>
      </c>
      <c r="C2" s="381"/>
      <c r="D2" s="381"/>
      <c r="E2" s="381"/>
      <c r="F2" s="381"/>
      <c r="G2" s="381"/>
      <c r="H2" s="381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</row>
    <row r="3" customFormat="false" ht="15" hidden="false" customHeight="true" outlineLevel="0" collapsed="false">
      <c r="B3" s="383" t="s">
        <v>207</v>
      </c>
      <c r="C3" s="383"/>
      <c r="D3" s="383"/>
      <c r="E3" s="383"/>
      <c r="F3" s="383"/>
      <c r="G3" s="383"/>
      <c r="H3" s="383"/>
      <c r="I3" s="384"/>
      <c r="J3" s="384"/>
      <c r="K3" s="384"/>
      <c r="L3" s="384"/>
      <c r="M3" s="384"/>
      <c r="N3" s="384"/>
      <c r="O3" s="384"/>
      <c r="P3" s="384"/>
      <c r="Q3" s="384"/>
      <c r="R3" s="384"/>
      <c r="S3" s="384"/>
      <c r="T3" s="384"/>
    </row>
    <row r="4" customFormat="false" ht="15" hidden="false" customHeight="true" outlineLevel="0" collapsed="false">
      <c r="B4" s="385"/>
      <c r="C4" s="386"/>
      <c r="D4" s="387" t="str">
        <f aca="false">'X-India'!D4:F4</f>
        <v>Five Months</v>
      </c>
      <c r="E4" s="387"/>
      <c r="F4" s="387"/>
      <c r="G4" s="388" t="s">
        <v>112</v>
      </c>
      <c r="H4" s="388"/>
      <c r="I4" s="389"/>
      <c r="J4" s="389"/>
      <c r="K4" s="389"/>
      <c r="L4" s="389"/>
      <c r="M4" s="389"/>
      <c r="N4" s="389"/>
      <c r="O4" s="389"/>
      <c r="P4" s="389"/>
      <c r="Q4" s="389"/>
      <c r="R4" s="389"/>
      <c r="S4" s="389"/>
      <c r="T4" s="389"/>
    </row>
    <row r="5" customFormat="false" ht="15" hidden="false" customHeight="true" outlineLevel="0" collapsed="false">
      <c r="B5" s="390"/>
      <c r="C5" s="391"/>
      <c r="D5" s="392" t="s">
        <v>63</v>
      </c>
      <c r="E5" s="392" t="s">
        <v>238</v>
      </c>
      <c r="F5" s="392" t="s">
        <v>239</v>
      </c>
      <c r="G5" s="392" t="s">
        <v>64</v>
      </c>
      <c r="H5" s="392" t="s">
        <v>239</v>
      </c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</row>
    <row r="6" customFormat="false" ht="15" hidden="false" customHeight="true" outlineLevel="0" collapsed="false">
      <c r="B6" s="394"/>
      <c r="C6" s="395" t="s">
        <v>240</v>
      </c>
      <c r="D6" s="396" t="n">
        <v>140193.6974</v>
      </c>
      <c r="E6" s="396" t="n">
        <v>155873.450713</v>
      </c>
      <c r="F6" s="396" t="n">
        <v>91894.324715</v>
      </c>
      <c r="G6" s="397" t="n">
        <v>11.184349656078</v>
      </c>
      <c r="H6" s="398" t="n">
        <v>-41.0455569600501</v>
      </c>
      <c r="I6" s="399"/>
      <c r="J6" s="399"/>
      <c r="K6" s="399"/>
      <c r="L6" s="399"/>
      <c r="M6" s="399"/>
      <c r="N6" s="399"/>
      <c r="O6" s="399"/>
      <c r="P6" s="399"/>
      <c r="Q6" s="399"/>
      <c r="R6" s="399"/>
      <c r="S6" s="399"/>
      <c r="T6" s="399"/>
    </row>
    <row r="7" customFormat="false" ht="15" hidden="false" customHeight="true" outlineLevel="0" collapsed="false">
      <c r="B7" s="400" t="n">
        <v>1</v>
      </c>
      <c r="C7" s="401" t="s">
        <v>326</v>
      </c>
      <c r="D7" s="402" t="n">
        <v>3417.997084</v>
      </c>
      <c r="E7" s="402" t="n">
        <v>4169.324731</v>
      </c>
      <c r="F7" s="402" t="n">
        <v>2588.831556</v>
      </c>
      <c r="G7" s="403" t="n">
        <v>21.981518080195</v>
      </c>
      <c r="H7" s="404" t="n">
        <v>-37.9076535643441</v>
      </c>
      <c r="I7" s="405"/>
      <c r="J7" s="405"/>
      <c r="K7" s="405"/>
      <c r="L7" s="405"/>
      <c r="M7" s="405"/>
      <c r="N7" s="405"/>
      <c r="O7" s="405"/>
      <c r="P7" s="405"/>
      <c r="Q7" s="405"/>
      <c r="R7" s="405"/>
      <c r="S7" s="405"/>
      <c r="T7" s="405"/>
    </row>
    <row r="8" customFormat="false" ht="15" hidden="false" customHeight="true" outlineLevel="0" collapsed="false">
      <c r="B8" s="400" t="n">
        <v>2</v>
      </c>
      <c r="C8" s="401" t="s">
        <v>327</v>
      </c>
      <c r="D8" s="402" t="n">
        <v>709.364389</v>
      </c>
      <c r="E8" s="402" t="n">
        <v>1122.9013</v>
      </c>
      <c r="F8" s="402" t="n">
        <v>656.737619</v>
      </c>
      <c r="G8" s="403" t="n">
        <v>58.2968242292185</v>
      </c>
      <c r="H8" s="404" t="n">
        <v>-41.5142168772981</v>
      </c>
      <c r="I8" s="405"/>
      <c r="J8" s="405"/>
      <c r="K8" s="405"/>
      <c r="L8" s="405"/>
      <c r="M8" s="405"/>
      <c r="N8" s="405"/>
      <c r="O8" s="405"/>
      <c r="P8" s="405"/>
      <c r="Q8" s="405"/>
      <c r="R8" s="405"/>
      <c r="S8" s="405"/>
      <c r="T8" s="405"/>
      <c r="W8" s="401" t="s">
        <v>328</v>
      </c>
      <c r="X8" s="303" t="n">
        <v>3374.433478</v>
      </c>
      <c r="Y8" s="303" t="n">
        <v>6592.159255</v>
      </c>
      <c r="Z8" s="303" t="n">
        <v>8512.235342</v>
      </c>
    </row>
    <row r="9" customFormat="false" ht="15" hidden="false" customHeight="true" outlineLevel="0" collapsed="false">
      <c r="B9" s="400" t="n">
        <v>3</v>
      </c>
      <c r="C9" s="401" t="s">
        <v>329</v>
      </c>
      <c r="D9" s="402" t="n">
        <v>1596.778599</v>
      </c>
      <c r="E9" s="402" t="n">
        <v>1982.634699</v>
      </c>
      <c r="F9" s="402" t="n">
        <v>1025.861382</v>
      </c>
      <c r="G9" s="403" t="n">
        <v>24.1646587849842</v>
      </c>
      <c r="H9" s="404" t="n">
        <v>-48.2576703354671</v>
      </c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  <c r="T9" s="405"/>
      <c r="W9" s="303" t="s">
        <v>327</v>
      </c>
      <c r="X9" s="303" t="n">
        <v>1021.846349</v>
      </c>
      <c r="Y9" s="303" t="n">
        <v>1172.967052</v>
      </c>
      <c r="Z9" s="303" t="n">
        <v>1983.264917</v>
      </c>
    </row>
    <row r="10" customFormat="false" ht="15" hidden="false" customHeight="true" outlineLevel="0" collapsed="false">
      <c r="B10" s="400" t="n">
        <v>4</v>
      </c>
      <c r="C10" s="401" t="s">
        <v>330</v>
      </c>
      <c r="D10" s="402" t="n">
        <v>113.401431</v>
      </c>
      <c r="E10" s="402" t="n">
        <v>243.7229</v>
      </c>
      <c r="F10" s="402" t="n">
        <v>9.939034</v>
      </c>
      <c r="G10" s="403" t="n">
        <v>114.920480148086</v>
      </c>
      <c r="H10" s="404" t="n">
        <v>-95.9219941991499</v>
      </c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405"/>
      <c r="W10" s="303" t="s">
        <v>331</v>
      </c>
      <c r="X10" s="303" t="n">
        <v>1290.076094</v>
      </c>
      <c r="Y10" s="303" t="n">
        <v>4417.751405</v>
      </c>
      <c r="Z10" s="303" t="n">
        <v>4929.188715</v>
      </c>
    </row>
    <row r="11" customFormat="false" ht="15" hidden="false" customHeight="true" outlineLevel="0" collapsed="false">
      <c r="B11" s="400" t="n">
        <v>5</v>
      </c>
      <c r="C11" s="401" t="s">
        <v>332</v>
      </c>
      <c r="D11" s="402" t="n">
        <v>408.697406</v>
      </c>
      <c r="E11" s="402" t="n">
        <v>668.193631</v>
      </c>
      <c r="F11" s="402" t="n">
        <v>360.147139</v>
      </c>
      <c r="G11" s="403" t="n">
        <v>63.4934847127462</v>
      </c>
      <c r="H11" s="404" t="n">
        <v>-46.1013810531217</v>
      </c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405"/>
      <c r="W11" s="303" t="s">
        <v>333</v>
      </c>
      <c r="X11" s="303" t="n">
        <v>14419.625415</v>
      </c>
      <c r="Y11" s="303" t="n">
        <v>14481.437372</v>
      </c>
      <c r="Z11" s="303" t="n">
        <v>17657.955496</v>
      </c>
    </row>
    <row r="12" customFormat="false" ht="15" hidden="false" customHeight="true" outlineLevel="0" collapsed="false">
      <c r="B12" s="400" t="n">
        <v>6</v>
      </c>
      <c r="C12" s="401" t="s">
        <v>334</v>
      </c>
      <c r="D12" s="402" t="n">
        <v>2769.146885</v>
      </c>
      <c r="E12" s="402" t="n">
        <v>3179.999209</v>
      </c>
      <c r="F12" s="402" t="n">
        <v>1466.214499</v>
      </c>
      <c r="G12" s="403" t="n">
        <v>14.8367833510573</v>
      </c>
      <c r="H12" s="404" t="n">
        <v>-53.8926143487604</v>
      </c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405"/>
      <c r="W12" s="303" t="s">
        <v>335</v>
      </c>
      <c r="X12" s="303" t="n">
        <v>2678.225284</v>
      </c>
      <c r="Y12" s="303" t="n">
        <v>4548.39026</v>
      </c>
      <c r="Z12" s="303" t="n">
        <v>2749.112312</v>
      </c>
    </row>
    <row r="13" customFormat="false" ht="15" hidden="false" customHeight="true" outlineLevel="0" collapsed="false">
      <c r="B13" s="400" t="n">
        <v>7</v>
      </c>
      <c r="C13" s="401" t="s">
        <v>336</v>
      </c>
      <c r="D13" s="402" t="n">
        <v>4527.334821</v>
      </c>
      <c r="E13" s="402" t="n">
        <v>2376.692872</v>
      </c>
      <c r="F13" s="402" t="n">
        <v>1199.756565</v>
      </c>
      <c r="G13" s="403" t="n">
        <v>-47.5034879025131</v>
      </c>
      <c r="H13" s="404" t="n">
        <v>-49.5199157142085</v>
      </c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405"/>
    </row>
    <row r="14" customFormat="false" ht="15" hidden="false" customHeight="true" outlineLevel="0" collapsed="false">
      <c r="B14" s="400" t="n">
        <v>8</v>
      </c>
      <c r="C14" s="401" t="s">
        <v>249</v>
      </c>
      <c r="D14" s="402" t="n">
        <v>1153.260319</v>
      </c>
      <c r="E14" s="402" t="n">
        <v>1265.797588</v>
      </c>
      <c r="F14" s="402" t="n">
        <v>783.938389</v>
      </c>
      <c r="G14" s="403" t="n">
        <v>9.75818443988273</v>
      </c>
      <c r="H14" s="404" t="n">
        <v>-38.0676344755367</v>
      </c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405"/>
      <c r="X14" s="379" t="n">
        <f aca="false">SUM(X8:X12)</f>
        <v>22784.20662</v>
      </c>
      <c r="Y14" s="379" t="n">
        <f aca="false">SUM(Y8:Y12)</f>
        <v>31212.705344</v>
      </c>
      <c r="Z14" s="379" t="n">
        <f aca="false">SUM(Z8:Z12)</f>
        <v>35831.756782</v>
      </c>
    </row>
    <row r="15" customFormat="false" ht="15" hidden="false" customHeight="true" outlineLevel="0" collapsed="false">
      <c r="B15" s="400" t="n">
        <v>9</v>
      </c>
      <c r="C15" s="401" t="s">
        <v>337</v>
      </c>
      <c r="D15" s="402" t="n">
        <v>3021.252903</v>
      </c>
      <c r="E15" s="402" t="n">
        <v>1285.696789</v>
      </c>
      <c r="F15" s="402" t="n">
        <v>1123.996759</v>
      </c>
      <c r="G15" s="403" t="n">
        <v>-57.4449134091573</v>
      </c>
      <c r="H15" s="404" t="n">
        <v>-12.5768401526279</v>
      </c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405"/>
    </row>
    <row r="16" customFormat="false" ht="15" hidden="false" customHeight="true" outlineLevel="0" collapsed="false">
      <c r="B16" s="400" t="n">
        <v>10</v>
      </c>
      <c r="C16" s="401" t="s">
        <v>331</v>
      </c>
      <c r="D16" s="402" t="n">
        <v>2808.067188</v>
      </c>
      <c r="E16" s="402" t="n">
        <v>2968.316553</v>
      </c>
      <c r="F16" s="402" t="n">
        <v>3192.519481</v>
      </c>
      <c r="G16" s="403" t="n">
        <v>5.70674967054956</v>
      </c>
      <c r="H16" s="404" t="n">
        <v>7.55320141894582</v>
      </c>
      <c r="I16" s="405"/>
      <c r="J16" s="405"/>
      <c r="K16" s="405"/>
      <c r="L16" s="405"/>
      <c r="M16" s="405"/>
      <c r="N16" s="405"/>
      <c r="O16" s="405"/>
      <c r="P16" s="405"/>
      <c r="Q16" s="405"/>
      <c r="R16" s="405"/>
      <c r="S16" s="405"/>
      <c r="T16" s="405"/>
      <c r="Y16" s="303" t="n">
        <v>457852.9917771</v>
      </c>
      <c r="Z16" s="303" t="n">
        <v>505918.5</v>
      </c>
    </row>
    <row r="17" customFormat="false" ht="15" hidden="false" customHeight="true" outlineLevel="0" collapsed="false">
      <c r="B17" s="400" t="n">
        <v>11</v>
      </c>
      <c r="C17" s="401" t="s">
        <v>338</v>
      </c>
      <c r="D17" s="402" t="n">
        <v>81.210453</v>
      </c>
      <c r="E17" s="402" t="n">
        <v>100.985778</v>
      </c>
      <c r="F17" s="402" t="n">
        <v>77.225846</v>
      </c>
      <c r="G17" s="403" t="n">
        <v>24.350713817592</v>
      </c>
      <c r="H17" s="404" t="n">
        <v>-23.5279981701978</v>
      </c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405"/>
    </row>
    <row r="18" customFormat="false" ht="15" hidden="false" customHeight="true" outlineLevel="0" collapsed="false">
      <c r="B18" s="400" t="n">
        <v>12</v>
      </c>
      <c r="C18" s="401" t="s">
        <v>339</v>
      </c>
      <c r="D18" s="402" t="n">
        <v>539.901732</v>
      </c>
      <c r="E18" s="402" t="n">
        <v>892.326923</v>
      </c>
      <c r="F18" s="402" t="n">
        <v>519.169275</v>
      </c>
      <c r="G18" s="403" t="n">
        <v>65.2758030048327</v>
      </c>
      <c r="H18" s="404" t="n">
        <v>-41.8184903292445</v>
      </c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  <c r="T18" s="405"/>
      <c r="Y18" s="379" t="n">
        <f aca="false">Y14/Y16*100</f>
        <v>6.81718933906094</v>
      </c>
      <c r="Z18" s="379" t="n">
        <f aca="false">Z14/Z16*100</f>
        <v>7.08251561901769</v>
      </c>
    </row>
    <row r="19" customFormat="false" ht="15" hidden="false" customHeight="true" outlineLevel="0" collapsed="false">
      <c r="B19" s="400" t="n">
        <v>13</v>
      </c>
      <c r="C19" s="401" t="s">
        <v>340</v>
      </c>
      <c r="D19" s="402" t="n">
        <v>429.234757</v>
      </c>
      <c r="E19" s="402" t="n">
        <v>462.203433</v>
      </c>
      <c r="F19" s="402" t="n">
        <v>408.252097</v>
      </c>
      <c r="G19" s="403" t="n">
        <v>7.68080297840375</v>
      </c>
      <c r="H19" s="404" t="n">
        <v>-11.6726385284118</v>
      </c>
      <c r="I19" s="405"/>
      <c r="J19" s="405"/>
      <c r="K19" s="405"/>
      <c r="L19" s="405"/>
      <c r="M19" s="405"/>
      <c r="N19" s="405"/>
      <c r="O19" s="405"/>
      <c r="P19" s="405"/>
      <c r="Q19" s="405"/>
      <c r="R19" s="405"/>
      <c r="S19" s="405"/>
      <c r="T19" s="405"/>
    </row>
    <row r="20" customFormat="false" ht="15" hidden="false" customHeight="true" outlineLevel="0" collapsed="false">
      <c r="B20" s="400" t="n">
        <v>14</v>
      </c>
      <c r="C20" s="401" t="s">
        <v>341</v>
      </c>
      <c r="D20" s="402" t="n">
        <v>1110.29497</v>
      </c>
      <c r="E20" s="402" t="n">
        <v>1773.519583</v>
      </c>
      <c r="F20" s="402" t="n">
        <v>760.117604</v>
      </c>
      <c r="G20" s="403" t="n">
        <v>59.7340914730074</v>
      </c>
      <c r="H20" s="404" t="n">
        <v>-57.1407267624177</v>
      </c>
      <c r="I20" s="405"/>
      <c r="J20" s="405"/>
      <c r="K20" s="405"/>
      <c r="L20" s="405"/>
      <c r="M20" s="405"/>
      <c r="N20" s="405"/>
      <c r="O20" s="405"/>
      <c r="P20" s="405"/>
      <c r="Q20" s="405"/>
      <c r="R20" s="405"/>
      <c r="S20" s="405"/>
      <c r="T20" s="405"/>
    </row>
    <row r="21" customFormat="false" ht="15" hidden="false" customHeight="true" outlineLevel="0" collapsed="false">
      <c r="B21" s="400" t="n">
        <v>15</v>
      </c>
      <c r="C21" s="401" t="s">
        <v>342</v>
      </c>
      <c r="D21" s="402" t="n">
        <v>2453.370375</v>
      </c>
      <c r="E21" s="402" t="n">
        <v>3726.773868</v>
      </c>
      <c r="F21" s="402" t="n">
        <v>2354.947235</v>
      </c>
      <c r="G21" s="403" t="n">
        <v>51.9042500054644</v>
      </c>
      <c r="H21" s="404" t="n">
        <v>-36.8100314531882</v>
      </c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  <c r="T21" s="405"/>
    </row>
    <row r="22" customFormat="false" ht="15" hidden="false" customHeight="true" outlineLevel="0" collapsed="false">
      <c r="B22" s="400" t="n">
        <v>16</v>
      </c>
      <c r="C22" s="401" t="s">
        <v>343</v>
      </c>
      <c r="D22" s="402" t="n">
        <v>678.327357</v>
      </c>
      <c r="E22" s="402" t="n">
        <v>848.483608</v>
      </c>
      <c r="F22" s="402" t="n">
        <v>523.065809</v>
      </c>
      <c r="G22" s="403" t="n">
        <v>25.0846806109281</v>
      </c>
      <c r="H22" s="404" t="n">
        <v>-38.3528680968932</v>
      </c>
      <c r="I22" s="405"/>
      <c r="J22" s="405"/>
      <c r="K22" s="405"/>
      <c r="L22" s="405"/>
      <c r="M22" s="405"/>
      <c r="N22" s="405"/>
      <c r="O22" s="405"/>
      <c r="P22" s="405"/>
      <c r="Q22" s="405"/>
      <c r="R22" s="405"/>
      <c r="S22" s="405"/>
      <c r="T22" s="405"/>
    </row>
    <row r="23" customFormat="false" ht="15" hidden="false" customHeight="true" outlineLevel="0" collapsed="false">
      <c r="B23" s="400" t="n">
        <v>17</v>
      </c>
      <c r="C23" s="401" t="s">
        <v>252</v>
      </c>
      <c r="D23" s="402" t="n">
        <v>1084.013116</v>
      </c>
      <c r="E23" s="402" t="n">
        <v>1355.590698</v>
      </c>
      <c r="F23" s="402" t="n">
        <v>1808.169385</v>
      </c>
      <c r="G23" s="403" t="n">
        <v>25.0529793405193</v>
      </c>
      <c r="H23" s="404" t="n">
        <v>33.3860867935817</v>
      </c>
      <c r="I23" s="405"/>
      <c r="J23" s="405"/>
      <c r="K23" s="405"/>
      <c r="L23" s="405"/>
      <c r="M23" s="405"/>
      <c r="N23" s="405"/>
      <c r="O23" s="405"/>
      <c r="P23" s="405"/>
      <c r="Q23" s="405"/>
      <c r="R23" s="405"/>
      <c r="S23" s="405"/>
      <c r="T23" s="405"/>
    </row>
    <row r="24" customFormat="false" ht="15" hidden="false" customHeight="true" outlineLevel="0" collapsed="false">
      <c r="B24" s="400" t="n">
        <v>18</v>
      </c>
      <c r="C24" s="401" t="s">
        <v>344</v>
      </c>
      <c r="D24" s="402" t="n">
        <v>1070.993974</v>
      </c>
      <c r="E24" s="402" t="n">
        <v>1172.490367</v>
      </c>
      <c r="F24" s="402" t="n">
        <v>755.254798</v>
      </c>
      <c r="G24" s="403" t="n">
        <v>9.47684071656599</v>
      </c>
      <c r="H24" s="404" t="n">
        <v>-35.5854155175332</v>
      </c>
      <c r="I24" s="405"/>
      <c r="J24" s="405"/>
      <c r="K24" s="405"/>
      <c r="L24" s="405"/>
      <c r="M24" s="405"/>
      <c r="N24" s="405"/>
      <c r="O24" s="405"/>
      <c r="P24" s="405"/>
      <c r="Q24" s="405"/>
      <c r="R24" s="405"/>
      <c r="S24" s="405"/>
      <c r="T24" s="405"/>
    </row>
    <row r="25" customFormat="false" ht="15" hidden="false" customHeight="true" outlineLevel="0" collapsed="false">
      <c r="B25" s="400" t="n">
        <v>19</v>
      </c>
      <c r="C25" s="401" t="s">
        <v>328</v>
      </c>
      <c r="D25" s="402" t="n">
        <v>3404.710579</v>
      </c>
      <c r="E25" s="402" t="n">
        <v>4427.439376</v>
      </c>
      <c r="F25" s="402" t="n">
        <v>4593.708274</v>
      </c>
      <c r="G25" s="403" t="n">
        <v>30.0386412668412</v>
      </c>
      <c r="H25" s="404" t="n">
        <v>3.75541896522176</v>
      </c>
      <c r="I25" s="405"/>
      <c r="J25" s="405"/>
      <c r="K25" s="405"/>
      <c r="L25" s="405"/>
      <c r="M25" s="405"/>
      <c r="N25" s="405"/>
      <c r="O25" s="405"/>
      <c r="P25" s="405"/>
      <c r="Q25" s="405"/>
      <c r="R25" s="405"/>
      <c r="S25" s="405"/>
      <c r="T25" s="405"/>
    </row>
    <row r="26" customFormat="false" ht="15" hidden="false" customHeight="true" outlineLevel="0" collapsed="false">
      <c r="B26" s="400" t="n">
        <v>20</v>
      </c>
      <c r="C26" s="401" t="s">
        <v>345</v>
      </c>
      <c r="D26" s="402" t="n">
        <v>298.721454</v>
      </c>
      <c r="E26" s="402" t="n">
        <v>353.219358</v>
      </c>
      <c r="F26" s="402" t="n">
        <v>134.82521</v>
      </c>
      <c r="G26" s="403" t="n">
        <v>18.2437194484197</v>
      </c>
      <c r="H26" s="404" t="n">
        <v>-61.829609010274</v>
      </c>
      <c r="I26" s="405"/>
      <c r="J26" s="405"/>
      <c r="K26" s="405"/>
      <c r="L26" s="405"/>
      <c r="M26" s="405"/>
      <c r="N26" s="405"/>
      <c r="O26" s="405"/>
      <c r="P26" s="405"/>
      <c r="Q26" s="405"/>
      <c r="R26" s="405"/>
      <c r="S26" s="405"/>
      <c r="T26" s="405"/>
    </row>
    <row r="27" customFormat="false" ht="15" hidden="false" customHeight="true" outlineLevel="0" collapsed="false">
      <c r="B27" s="400" t="n">
        <v>21</v>
      </c>
      <c r="C27" s="401" t="s">
        <v>346</v>
      </c>
      <c r="D27" s="402" t="n">
        <v>538.719356</v>
      </c>
      <c r="E27" s="402" t="n">
        <v>602.780696</v>
      </c>
      <c r="F27" s="402" t="n">
        <v>381.775769</v>
      </c>
      <c r="G27" s="403" t="n">
        <v>11.891412344204</v>
      </c>
      <c r="H27" s="404" t="n">
        <v>-36.6642343503316</v>
      </c>
      <c r="I27" s="405"/>
      <c r="J27" s="405"/>
      <c r="K27" s="405"/>
      <c r="L27" s="405"/>
      <c r="M27" s="405"/>
      <c r="N27" s="405"/>
      <c r="O27" s="405"/>
      <c r="P27" s="405"/>
      <c r="Q27" s="405"/>
      <c r="R27" s="405"/>
      <c r="S27" s="405"/>
      <c r="T27" s="405"/>
    </row>
    <row r="28" customFormat="false" ht="15" hidden="false" customHeight="true" outlineLevel="0" collapsed="false">
      <c r="B28" s="400" t="n">
        <v>22</v>
      </c>
      <c r="C28" s="401" t="s">
        <v>264</v>
      </c>
      <c r="D28" s="402" t="n">
        <v>569.77493</v>
      </c>
      <c r="E28" s="402" t="n">
        <v>695.754805</v>
      </c>
      <c r="F28" s="402" t="n">
        <v>1010.078656</v>
      </c>
      <c r="G28" s="403" t="n">
        <v>22.1104629857968</v>
      </c>
      <c r="H28" s="404" t="n">
        <v>45.1773884623046</v>
      </c>
      <c r="I28" s="405"/>
      <c r="J28" s="405"/>
      <c r="K28" s="405"/>
      <c r="L28" s="405"/>
      <c r="M28" s="405"/>
      <c r="N28" s="405"/>
      <c r="O28" s="405"/>
      <c r="P28" s="405"/>
      <c r="Q28" s="405"/>
      <c r="R28" s="405"/>
      <c r="S28" s="405"/>
      <c r="T28" s="405"/>
    </row>
    <row r="29" customFormat="false" ht="15" hidden="false" customHeight="true" outlineLevel="0" collapsed="false">
      <c r="B29" s="400" t="n">
        <v>23</v>
      </c>
      <c r="C29" s="401" t="s">
        <v>333</v>
      </c>
      <c r="D29" s="402" t="n">
        <v>8603.658682</v>
      </c>
      <c r="E29" s="402" t="n">
        <v>11665.328702</v>
      </c>
      <c r="F29" s="402" t="n">
        <v>5953.625766</v>
      </c>
      <c r="G29" s="403" t="n">
        <v>35.5856750385208</v>
      </c>
      <c r="H29" s="404" t="n">
        <v>-48.9630689533912</v>
      </c>
      <c r="I29" s="405"/>
      <c r="J29" s="405"/>
      <c r="K29" s="405"/>
      <c r="L29" s="405"/>
      <c r="M29" s="405"/>
      <c r="N29" s="405"/>
      <c r="O29" s="405"/>
      <c r="P29" s="405"/>
      <c r="Q29" s="405"/>
      <c r="R29" s="405"/>
      <c r="S29" s="405"/>
      <c r="T29" s="405"/>
    </row>
    <row r="30" customFormat="false" ht="15" hidden="false" customHeight="true" outlineLevel="0" collapsed="false">
      <c r="B30" s="400" t="n">
        <v>24</v>
      </c>
      <c r="C30" s="401" t="s">
        <v>335</v>
      </c>
      <c r="D30" s="402" t="n">
        <v>2647.526562</v>
      </c>
      <c r="E30" s="402" t="n">
        <v>1725.737381</v>
      </c>
      <c r="F30" s="402" t="n">
        <v>2724.316312</v>
      </c>
      <c r="G30" s="403" t="n">
        <v>-34.8169946330457</v>
      </c>
      <c r="H30" s="404" t="n">
        <v>57.863898759692</v>
      </c>
      <c r="I30" s="405"/>
      <c r="J30" s="405"/>
      <c r="K30" s="405"/>
      <c r="L30" s="405"/>
      <c r="M30" s="405"/>
      <c r="N30" s="405"/>
      <c r="O30" s="405"/>
      <c r="P30" s="405"/>
      <c r="Q30" s="405"/>
      <c r="R30" s="405"/>
      <c r="S30" s="405"/>
      <c r="T30" s="405"/>
    </row>
    <row r="31" customFormat="false" ht="15" hidden="false" customHeight="true" outlineLevel="0" collapsed="false">
      <c r="B31" s="400" t="n">
        <v>25</v>
      </c>
      <c r="C31" s="401" t="s">
        <v>347</v>
      </c>
      <c r="D31" s="402" t="n">
        <v>6067.816512</v>
      </c>
      <c r="E31" s="402" t="n">
        <v>7422.428828</v>
      </c>
      <c r="F31" s="402" t="n">
        <v>5358.850779</v>
      </c>
      <c r="G31" s="403" t="n">
        <v>22.3245431584995</v>
      </c>
      <c r="H31" s="404" t="n">
        <v>-27.8019243676067</v>
      </c>
      <c r="I31" s="405"/>
      <c r="J31" s="405"/>
      <c r="K31" s="405"/>
      <c r="L31" s="405"/>
      <c r="M31" s="405"/>
      <c r="N31" s="405"/>
      <c r="O31" s="405"/>
      <c r="P31" s="405"/>
      <c r="Q31" s="405"/>
      <c r="R31" s="405"/>
      <c r="S31" s="405"/>
      <c r="T31" s="405"/>
    </row>
    <row r="32" customFormat="false" ht="15" hidden="false" customHeight="true" outlineLevel="0" collapsed="false">
      <c r="B32" s="400" t="n">
        <v>26</v>
      </c>
      <c r="C32" s="401" t="s">
        <v>348</v>
      </c>
      <c r="D32" s="402" t="n">
        <v>36.479553</v>
      </c>
      <c r="E32" s="402" t="n">
        <v>16.363505</v>
      </c>
      <c r="F32" s="402" t="n">
        <v>11.178858</v>
      </c>
      <c r="G32" s="403" t="n">
        <v>-55.1433511260404</v>
      </c>
      <c r="H32" s="404" t="n">
        <v>-31.6842082426717</v>
      </c>
      <c r="I32" s="405"/>
      <c r="J32" s="405"/>
      <c r="K32" s="405"/>
      <c r="L32" s="405"/>
      <c r="M32" s="405"/>
      <c r="N32" s="405"/>
      <c r="O32" s="405"/>
      <c r="P32" s="405"/>
      <c r="Q32" s="405"/>
      <c r="R32" s="405"/>
      <c r="S32" s="405"/>
      <c r="T32" s="405"/>
    </row>
    <row r="33" customFormat="false" ht="15" hidden="false" customHeight="true" outlineLevel="0" collapsed="false">
      <c r="B33" s="400" t="n">
        <v>27</v>
      </c>
      <c r="C33" s="401" t="s">
        <v>349</v>
      </c>
      <c r="D33" s="402" t="n">
        <v>5964.314473</v>
      </c>
      <c r="E33" s="402" t="n">
        <v>7202.144464</v>
      </c>
      <c r="F33" s="402" t="n">
        <v>4017.266929</v>
      </c>
      <c r="G33" s="403" t="n">
        <v>20.7539357054958</v>
      </c>
      <c r="H33" s="404" t="n">
        <v>-44.2212392561639</v>
      </c>
      <c r="I33" s="405"/>
      <c r="J33" s="405"/>
      <c r="K33" s="405"/>
      <c r="L33" s="405"/>
      <c r="M33" s="405"/>
      <c r="N33" s="405"/>
      <c r="O33" s="405"/>
      <c r="P33" s="405"/>
      <c r="Q33" s="405"/>
      <c r="R33" s="405"/>
      <c r="S33" s="405"/>
      <c r="T33" s="405"/>
    </row>
    <row r="34" customFormat="false" ht="15" hidden="false" customHeight="true" outlineLevel="0" collapsed="false">
      <c r="B34" s="400" t="n">
        <v>28</v>
      </c>
      <c r="C34" s="401" t="s">
        <v>350</v>
      </c>
      <c r="D34" s="402" t="n">
        <v>91.594367</v>
      </c>
      <c r="E34" s="402" t="n">
        <v>172.133602</v>
      </c>
      <c r="F34" s="402" t="n">
        <v>116.563791</v>
      </c>
      <c r="G34" s="403" t="n">
        <v>87.9303363710128</v>
      </c>
      <c r="H34" s="404" t="n">
        <v>-32.2829536792009</v>
      </c>
      <c r="I34" s="405"/>
      <c r="J34" s="405"/>
      <c r="K34" s="405"/>
      <c r="L34" s="405"/>
      <c r="M34" s="405"/>
      <c r="N34" s="405"/>
      <c r="O34" s="405"/>
      <c r="P34" s="405"/>
      <c r="Q34" s="405"/>
      <c r="R34" s="405"/>
      <c r="S34" s="405"/>
      <c r="T34" s="405"/>
    </row>
    <row r="35" customFormat="false" ht="15" hidden="false" customHeight="true" outlineLevel="0" collapsed="false">
      <c r="B35" s="400" t="n">
        <v>29</v>
      </c>
      <c r="C35" s="401" t="s">
        <v>271</v>
      </c>
      <c r="D35" s="402" t="n">
        <v>1627.676346</v>
      </c>
      <c r="E35" s="402" t="n">
        <v>2107.337877</v>
      </c>
      <c r="F35" s="402" t="n">
        <v>1106.034762</v>
      </c>
      <c r="G35" s="403" t="n">
        <v>29.4690975990874</v>
      </c>
      <c r="H35" s="404" t="n">
        <v>-47.5150722591031</v>
      </c>
      <c r="I35" s="405"/>
      <c r="J35" s="405"/>
      <c r="K35" s="405"/>
      <c r="L35" s="405"/>
      <c r="M35" s="405"/>
      <c r="N35" s="405"/>
      <c r="O35" s="405"/>
      <c r="P35" s="405"/>
      <c r="Q35" s="405"/>
      <c r="R35" s="405"/>
      <c r="S35" s="405"/>
      <c r="T35" s="405"/>
    </row>
    <row r="36" customFormat="false" ht="15" hidden="false" customHeight="true" outlineLevel="0" collapsed="false">
      <c r="B36" s="400" t="n">
        <v>30</v>
      </c>
      <c r="C36" s="401" t="s">
        <v>351</v>
      </c>
      <c r="D36" s="402" t="n">
        <v>48117.63079</v>
      </c>
      <c r="E36" s="402" t="n">
        <v>49010.445028</v>
      </c>
      <c r="F36" s="402" t="n">
        <v>17773.893556</v>
      </c>
      <c r="G36" s="403" t="n">
        <v>1.85548254006211</v>
      </c>
      <c r="H36" s="404" t="n">
        <v>-63.7344783426356</v>
      </c>
      <c r="I36" s="405"/>
      <c r="J36" s="405"/>
      <c r="K36" s="405"/>
      <c r="L36" s="405"/>
      <c r="M36" s="405"/>
      <c r="N36" s="405"/>
      <c r="O36" s="405"/>
      <c r="P36" s="405"/>
      <c r="Q36" s="405"/>
      <c r="R36" s="405"/>
      <c r="S36" s="405"/>
      <c r="T36" s="405"/>
    </row>
    <row r="37" customFormat="false" ht="15" hidden="false" customHeight="true" outlineLevel="0" collapsed="false">
      <c r="B37" s="400" t="n">
        <v>31</v>
      </c>
      <c r="C37" s="401" t="s">
        <v>352</v>
      </c>
      <c r="D37" s="402" t="n">
        <v>323.020628</v>
      </c>
      <c r="E37" s="402" t="n">
        <v>600.396148</v>
      </c>
      <c r="F37" s="402" t="n">
        <v>290.344088</v>
      </c>
      <c r="G37" s="403" t="n">
        <v>85.869290056609</v>
      </c>
      <c r="H37" s="404" t="n">
        <v>-51.6412473718935</v>
      </c>
      <c r="I37" s="405"/>
      <c r="J37" s="405"/>
      <c r="K37" s="405"/>
      <c r="L37" s="405"/>
      <c r="M37" s="405"/>
      <c r="N37" s="405"/>
      <c r="O37" s="405"/>
      <c r="P37" s="405"/>
      <c r="Q37" s="405"/>
      <c r="R37" s="405"/>
      <c r="S37" s="405"/>
      <c r="T37" s="405"/>
    </row>
    <row r="38" customFormat="false" ht="15" hidden="false" customHeight="true" outlineLevel="0" collapsed="false">
      <c r="B38" s="400" t="n">
        <v>32</v>
      </c>
      <c r="C38" s="401" t="s">
        <v>274</v>
      </c>
      <c r="D38" s="402" t="n">
        <v>770.365086</v>
      </c>
      <c r="E38" s="402" t="n">
        <v>793.425503</v>
      </c>
      <c r="F38" s="402" t="n">
        <v>529.600469</v>
      </c>
      <c r="G38" s="403" t="n">
        <v>2.99344004798267</v>
      </c>
      <c r="H38" s="404" t="n">
        <v>-33.2513932313063</v>
      </c>
      <c r="I38" s="405"/>
      <c r="J38" s="405"/>
      <c r="K38" s="405"/>
      <c r="L38" s="405"/>
      <c r="M38" s="405"/>
      <c r="N38" s="405"/>
      <c r="O38" s="405"/>
      <c r="P38" s="405"/>
      <c r="Q38" s="405"/>
      <c r="R38" s="405"/>
      <c r="S38" s="405"/>
      <c r="T38" s="405"/>
    </row>
    <row r="39" customFormat="false" ht="15" hidden="false" customHeight="true" outlineLevel="0" collapsed="false">
      <c r="B39" s="400" t="n">
        <v>33</v>
      </c>
      <c r="C39" s="401" t="s">
        <v>353</v>
      </c>
      <c r="D39" s="402" t="n">
        <v>360.841347</v>
      </c>
      <c r="E39" s="402" t="n">
        <v>453.178979</v>
      </c>
      <c r="F39" s="402" t="n">
        <v>261.258414</v>
      </c>
      <c r="G39" s="403" t="n">
        <v>25.5895375537438</v>
      </c>
      <c r="H39" s="404" t="n">
        <v>-42.349838340582</v>
      </c>
      <c r="I39" s="405"/>
      <c r="J39" s="405"/>
      <c r="K39" s="405"/>
      <c r="L39" s="405"/>
      <c r="M39" s="405"/>
      <c r="N39" s="405"/>
      <c r="O39" s="405"/>
      <c r="P39" s="405"/>
      <c r="Q39" s="405"/>
      <c r="R39" s="405"/>
      <c r="S39" s="405"/>
      <c r="T39" s="405"/>
    </row>
    <row r="40" customFormat="false" ht="15" hidden="false" customHeight="true" outlineLevel="0" collapsed="false">
      <c r="B40" s="400" t="n">
        <v>34</v>
      </c>
      <c r="C40" s="401" t="s">
        <v>354</v>
      </c>
      <c r="D40" s="402" t="n">
        <v>104.568645</v>
      </c>
      <c r="E40" s="402" t="n">
        <v>62.502544</v>
      </c>
      <c r="F40" s="402" t="n">
        <v>44.615162</v>
      </c>
      <c r="G40" s="403" t="n">
        <v>-40.2282165939895</v>
      </c>
      <c r="H40" s="404" t="n">
        <v>-28.6186463066207</v>
      </c>
      <c r="I40" s="405"/>
      <c r="J40" s="405"/>
      <c r="K40" s="405"/>
      <c r="L40" s="405"/>
      <c r="M40" s="405"/>
      <c r="N40" s="405"/>
      <c r="O40" s="405"/>
      <c r="P40" s="405"/>
      <c r="Q40" s="405"/>
      <c r="R40" s="405"/>
      <c r="S40" s="405"/>
      <c r="T40" s="405"/>
    </row>
    <row r="41" customFormat="false" ht="15" hidden="false" customHeight="true" outlineLevel="0" collapsed="false">
      <c r="B41" s="400" t="n">
        <v>35</v>
      </c>
      <c r="C41" s="401" t="s">
        <v>307</v>
      </c>
      <c r="D41" s="402" t="n">
        <v>1729.368816</v>
      </c>
      <c r="E41" s="402" t="n">
        <v>2082.406098</v>
      </c>
      <c r="F41" s="402" t="n">
        <v>1639.411515</v>
      </c>
      <c r="G41" s="403" t="n">
        <v>20.41422736051</v>
      </c>
      <c r="H41" s="404" t="n">
        <v>-21.2732081137039</v>
      </c>
      <c r="I41" s="405"/>
      <c r="J41" s="405"/>
      <c r="K41" s="405"/>
      <c r="L41" s="405"/>
      <c r="M41" s="405"/>
      <c r="N41" s="405"/>
      <c r="O41" s="405"/>
      <c r="P41" s="405"/>
      <c r="Q41" s="405"/>
      <c r="R41" s="405"/>
      <c r="S41" s="405"/>
      <c r="T41" s="405"/>
    </row>
    <row r="42" customFormat="false" ht="15" hidden="false" customHeight="true" outlineLevel="0" collapsed="false">
      <c r="B42" s="400" t="n">
        <v>36</v>
      </c>
      <c r="C42" s="401" t="s">
        <v>355</v>
      </c>
      <c r="D42" s="402" t="n">
        <v>3305.935731</v>
      </c>
      <c r="E42" s="402" t="n">
        <v>5513.027357</v>
      </c>
      <c r="F42" s="403" t="s">
        <v>356</v>
      </c>
      <c r="G42" s="403" t="n">
        <v>66.7614801250956</v>
      </c>
      <c r="H42" s="404" t="n">
        <v>2.03171297268787</v>
      </c>
      <c r="I42" s="405"/>
      <c r="J42" s="405"/>
      <c r="K42" s="405"/>
      <c r="L42" s="405"/>
      <c r="M42" s="405"/>
      <c r="N42" s="405"/>
      <c r="O42" s="405"/>
      <c r="P42" s="405"/>
      <c r="Q42" s="405"/>
      <c r="R42" s="405"/>
      <c r="S42" s="405"/>
      <c r="T42" s="405"/>
    </row>
    <row r="43" customFormat="false" ht="15" hidden="false" customHeight="true" outlineLevel="0" collapsed="false">
      <c r="B43" s="400" t="n">
        <v>37</v>
      </c>
      <c r="C43" s="401" t="s">
        <v>357</v>
      </c>
      <c r="D43" s="402" t="n">
        <v>132.975069</v>
      </c>
      <c r="E43" s="402" t="n">
        <v>295.575357</v>
      </c>
      <c r="F43" s="402" t="n">
        <v>279.228834</v>
      </c>
      <c r="G43" s="403" t="n">
        <v>122.278776933742</v>
      </c>
      <c r="H43" s="404" t="n">
        <v>-5.53040793586862</v>
      </c>
      <c r="I43" s="405"/>
      <c r="J43" s="405"/>
      <c r="K43" s="405"/>
      <c r="L43" s="405"/>
      <c r="M43" s="405"/>
      <c r="N43" s="405"/>
      <c r="O43" s="405"/>
      <c r="P43" s="405"/>
      <c r="Q43" s="405"/>
      <c r="R43" s="405"/>
      <c r="S43" s="405"/>
      <c r="T43" s="405"/>
    </row>
    <row r="44" customFormat="false" ht="15" hidden="false" customHeight="true" outlineLevel="0" collapsed="false">
      <c r="B44" s="400" t="n">
        <v>38</v>
      </c>
      <c r="C44" s="401" t="s">
        <v>358</v>
      </c>
      <c r="D44" s="402" t="n">
        <v>1000.630102</v>
      </c>
      <c r="E44" s="402" t="n">
        <v>1424.495842</v>
      </c>
      <c r="F44" s="402" t="n">
        <v>1248.265847</v>
      </c>
      <c r="G44" s="403" t="n">
        <v>42.3598829530316</v>
      </c>
      <c r="H44" s="404" t="n">
        <v>-12.3713941314544</v>
      </c>
      <c r="I44" s="405"/>
      <c r="J44" s="405"/>
      <c r="K44" s="405"/>
      <c r="L44" s="405"/>
      <c r="M44" s="405"/>
      <c r="N44" s="405"/>
      <c r="O44" s="405"/>
      <c r="P44" s="405"/>
      <c r="Q44" s="405"/>
      <c r="R44" s="405"/>
      <c r="S44" s="405"/>
      <c r="T44" s="405"/>
    </row>
    <row r="45" customFormat="false" ht="15" hidden="false" customHeight="true" outlineLevel="0" collapsed="false">
      <c r="B45" s="400" t="n">
        <v>39</v>
      </c>
      <c r="C45" s="401" t="s">
        <v>359</v>
      </c>
      <c r="D45" s="402" t="n">
        <v>197.928264</v>
      </c>
      <c r="E45" s="402" t="n">
        <v>371.918211</v>
      </c>
      <c r="F45" s="402" t="n">
        <v>247.802064</v>
      </c>
      <c r="G45" s="403" t="n">
        <v>87.9055590564872</v>
      </c>
      <c r="H45" s="404" t="n">
        <v>-33.3718928864174</v>
      </c>
      <c r="I45" s="405"/>
      <c r="J45" s="405"/>
      <c r="K45" s="405"/>
      <c r="L45" s="405"/>
      <c r="M45" s="405"/>
      <c r="N45" s="405"/>
      <c r="O45" s="405"/>
      <c r="P45" s="405"/>
      <c r="Q45" s="405"/>
      <c r="R45" s="405"/>
      <c r="S45" s="405"/>
      <c r="T45" s="405"/>
    </row>
    <row r="46" customFormat="false" ht="15" hidden="false" customHeight="true" outlineLevel="0" collapsed="false">
      <c r="B46" s="400" t="n">
        <v>40</v>
      </c>
      <c r="C46" s="401" t="s">
        <v>360</v>
      </c>
      <c r="D46" s="402" t="n">
        <v>12.713313</v>
      </c>
      <c r="E46" s="402" t="n">
        <v>7.490369</v>
      </c>
      <c r="F46" s="402" t="n">
        <v>17.91622</v>
      </c>
      <c r="G46" s="403" t="n">
        <v>-41.0824778718183</v>
      </c>
      <c r="H46" s="404" t="n">
        <v>139.190085294863</v>
      </c>
      <c r="I46" s="405"/>
      <c r="J46" s="405"/>
      <c r="K46" s="405"/>
      <c r="L46" s="405"/>
      <c r="M46" s="405"/>
      <c r="N46" s="405"/>
      <c r="O46" s="405"/>
      <c r="P46" s="405"/>
      <c r="Q46" s="405"/>
      <c r="R46" s="405"/>
      <c r="S46" s="405"/>
      <c r="T46" s="405"/>
    </row>
    <row r="47" customFormat="false" ht="15" hidden="false" customHeight="true" outlineLevel="0" collapsed="false">
      <c r="B47" s="400" t="n">
        <v>41</v>
      </c>
      <c r="C47" s="401" t="s">
        <v>361</v>
      </c>
      <c r="D47" s="402" t="n">
        <v>48.462392</v>
      </c>
      <c r="E47" s="402" t="n">
        <v>7.180608</v>
      </c>
      <c r="F47" s="402" t="n">
        <v>13.97877</v>
      </c>
      <c r="G47" s="403" t="n">
        <v>-85.1831333459562</v>
      </c>
      <c r="H47" s="404" t="n">
        <v>94.6739050509372</v>
      </c>
      <c r="I47" s="405"/>
      <c r="J47" s="405"/>
      <c r="K47" s="405"/>
      <c r="L47" s="405"/>
      <c r="M47" s="405"/>
      <c r="N47" s="405"/>
      <c r="O47" s="405"/>
      <c r="P47" s="405"/>
      <c r="Q47" s="405"/>
      <c r="R47" s="405"/>
      <c r="S47" s="405"/>
      <c r="T47" s="405"/>
    </row>
    <row r="48" customFormat="false" ht="15" hidden="false" customHeight="true" outlineLevel="0" collapsed="false">
      <c r="B48" s="400" t="n">
        <v>42</v>
      </c>
      <c r="C48" s="401" t="s">
        <v>312</v>
      </c>
      <c r="D48" s="402" t="n">
        <v>19.353052</v>
      </c>
      <c r="E48" s="402" t="n">
        <v>29.663097</v>
      </c>
      <c r="F48" s="402" t="n">
        <v>19.367201</v>
      </c>
      <c r="G48" s="403" t="n">
        <v>53.2734836861906</v>
      </c>
      <c r="H48" s="404" t="n">
        <v>-34.7094438588122</v>
      </c>
      <c r="I48" s="405"/>
      <c r="J48" s="405"/>
      <c r="K48" s="405"/>
      <c r="L48" s="405"/>
      <c r="M48" s="405"/>
      <c r="N48" s="405"/>
      <c r="O48" s="405"/>
      <c r="P48" s="405"/>
      <c r="Q48" s="405"/>
      <c r="R48" s="405"/>
      <c r="S48" s="405"/>
      <c r="T48" s="405"/>
    </row>
    <row r="49" customFormat="false" ht="15" hidden="false" customHeight="true" outlineLevel="0" collapsed="false">
      <c r="B49" s="400" t="n">
        <v>43</v>
      </c>
      <c r="C49" s="401" t="s">
        <v>362</v>
      </c>
      <c r="D49" s="402" t="n">
        <v>1488.877512</v>
      </c>
      <c r="E49" s="402" t="n">
        <v>1742.103417</v>
      </c>
      <c r="F49" s="402" t="n">
        <v>1356.262592</v>
      </c>
      <c r="G49" s="403" t="n">
        <v>17.0078399975189</v>
      </c>
      <c r="H49" s="404" t="n">
        <v>-22.1479862351937</v>
      </c>
      <c r="I49" s="405"/>
      <c r="J49" s="405"/>
      <c r="K49" s="405"/>
      <c r="L49" s="405"/>
      <c r="M49" s="405"/>
      <c r="N49" s="405"/>
      <c r="O49" s="405"/>
      <c r="P49" s="405"/>
      <c r="Q49" s="405"/>
      <c r="R49" s="405"/>
      <c r="S49" s="405"/>
      <c r="T49" s="405"/>
    </row>
    <row r="50" customFormat="false" ht="15" hidden="false" customHeight="true" outlineLevel="0" collapsed="false">
      <c r="B50" s="400" t="n">
        <v>44</v>
      </c>
      <c r="C50" s="401" t="s">
        <v>288</v>
      </c>
      <c r="D50" s="402" t="n">
        <v>4257.023372</v>
      </c>
      <c r="E50" s="402" t="n">
        <v>3342.960937</v>
      </c>
      <c r="F50" s="402" t="n">
        <v>1987.411788</v>
      </c>
      <c r="G50" s="403" t="n">
        <v>-21.4718679021619</v>
      </c>
      <c r="H50" s="404" t="n">
        <v>-40.5493565299175</v>
      </c>
      <c r="I50" s="405"/>
      <c r="J50" s="405"/>
      <c r="K50" s="405"/>
      <c r="L50" s="405"/>
      <c r="M50" s="405"/>
      <c r="N50" s="405"/>
      <c r="O50" s="405"/>
      <c r="P50" s="405"/>
      <c r="Q50" s="405"/>
      <c r="R50" s="405"/>
      <c r="S50" s="405"/>
      <c r="T50" s="405"/>
    </row>
    <row r="51" customFormat="false" ht="15" hidden="false" customHeight="true" outlineLevel="0" collapsed="false">
      <c r="B51" s="400" t="n">
        <v>45</v>
      </c>
      <c r="C51" s="401" t="s">
        <v>363</v>
      </c>
      <c r="D51" s="402" t="n">
        <v>969.664723</v>
      </c>
      <c r="E51" s="402" t="n">
        <v>770.972062</v>
      </c>
      <c r="F51" s="402" t="n">
        <v>526.113921</v>
      </c>
      <c r="G51" s="403" t="n">
        <v>-20.4908620770769</v>
      </c>
      <c r="H51" s="404" t="n">
        <v>-31.7596645933974</v>
      </c>
      <c r="I51" s="405"/>
      <c r="J51" s="405"/>
      <c r="K51" s="405"/>
      <c r="L51" s="405"/>
      <c r="M51" s="405"/>
      <c r="N51" s="405"/>
      <c r="O51" s="405"/>
      <c r="P51" s="405"/>
      <c r="Q51" s="405"/>
      <c r="R51" s="405"/>
      <c r="S51" s="405"/>
      <c r="T51" s="405"/>
    </row>
    <row r="52" customFormat="false" ht="15" hidden="false" customHeight="true" outlineLevel="0" collapsed="false">
      <c r="B52" s="400" t="n">
        <v>46</v>
      </c>
      <c r="C52" s="401" t="s">
        <v>364</v>
      </c>
      <c r="D52" s="402" t="n">
        <v>1414.816244</v>
      </c>
      <c r="E52" s="402" t="n">
        <v>1828.774057</v>
      </c>
      <c r="F52" s="402" t="n">
        <v>1019.752954</v>
      </c>
      <c r="G52" s="403" t="n">
        <v>29.2587687450951</v>
      </c>
      <c r="H52" s="404" t="n">
        <v>-44.2384394017024</v>
      </c>
      <c r="I52" s="405"/>
      <c r="J52" s="405"/>
      <c r="K52" s="405"/>
      <c r="L52" s="405"/>
      <c r="M52" s="405"/>
      <c r="N52" s="405"/>
      <c r="O52" s="405"/>
      <c r="P52" s="405"/>
      <c r="Q52" s="405"/>
      <c r="R52" s="405"/>
      <c r="S52" s="405"/>
      <c r="T52" s="405"/>
    </row>
    <row r="53" customFormat="false" ht="15" hidden="false" customHeight="true" outlineLevel="0" collapsed="false">
      <c r="B53" s="400" t="n">
        <v>47</v>
      </c>
      <c r="C53" s="401" t="s">
        <v>313</v>
      </c>
      <c r="D53" s="402" t="n">
        <v>2696.758056</v>
      </c>
      <c r="E53" s="402" t="n">
        <v>2586.078675</v>
      </c>
      <c r="F53" s="402" t="n">
        <v>2971.766261</v>
      </c>
      <c r="G53" s="403" t="n">
        <v>-4.10416428547418</v>
      </c>
      <c r="H53" s="404" t="n">
        <v>14.9139927461797</v>
      </c>
      <c r="I53" s="405"/>
      <c r="J53" s="405"/>
      <c r="K53" s="405"/>
      <c r="L53" s="405"/>
      <c r="M53" s="405"/>
      <c r="N53" s="405"/>
      <c r="O53" s="405"/>
      <c r="P53" s="405"/>
      <c r="Q53" s="405"/>
      <c r="R53" s="405"/>
      <c r="S53" s="405"/>
      <c r="T53" s="405"/>
    </row>
    <row r="54" customFormat="false" ht="15" hidden="false" customHeight="true" outlineLevel="0" collapsed="false">
      <c r="B54" s="400" t="n">
        <v>48</v>
      </c>
      <c r="C54" s="401" t="s">
        <v>365</v>
      </c>
      <c r="D54" s="402" t="n">
        <v>15025.729085</v>
      </c>
      <c r="E54" s="402" t="n">
        <v>18464.834249</v>
      </c>
      <c r="F54" s="402" t="n">
        <v>10699.466798</v>
      </c>
      <c r="G54" s="403" t="n">
        <v>22.8881084208634</v>
      </c>
      <c r="H54" s="404" t="n">
        <v>-42.0548993090504</v>
      </c>
      <c r="I54" s="405"/>
      <c r="J54" s="405"/>
      <c r="K54" s="405"/>
      <c r="L54" s="405"/>
      <c r="M54" s="405"/>
      <c r="N54" s="405"/>
      <c r="O54" s="405"/>
      <c r="P54" s="405"/>
      <c r="Q54" s="405"/>
      <c r="R54" s="405"/>
      <c r="S54" s="405"/>
      <c r="T54" s="405"/>
    </row>
    <row r="55" customFormat="false" ht="15" hidden="false" customHeight="true" outlineLevel="0" collapsed="false">
      <c r="B55" s="400" t="n">
        <v>49</v>
      </c>
      <c r="C55" s="401" t="s">
        <v>366</v>
      </c>
      <c r="D55" s="402" t="n">
        <v>393.3946</v>
      </c>
      <c r="E55" s="402" t="n">
        <v>499.699051</v>
      </c>
      <c r="F55" s="402" t="n">
        <v>320.462434</v>
      </c>
      <c r="G55" s="403" t="n">
        <v>27.0223462650479</v>
      </c>
      <c r="H55" s="404" t="n">
        <v>-35.8689128268927</v>
      </c>
      <c r="I55" s="405"/>
      <c r="J55" s="405"/>
      <c r="K55" s="405"/>
      <c r="L55" s="405"/>
      <c r="M55" s="405"/>
      <c r="N55" s="405"/>
      <c r="O55" s="405"/>
      <c r="P55" s="405"/>
      <c r="Q55" s="405"/>
      <c r="R55" s="405"/>
      <c r="S55" s="405"/>
      <c r="T55" s="405"/>
    </row>
    <row r="56" customFormat="false" ht="15" hidden="false" customHeight="true" outlineLevel="0" collapsed="false">
      <c r="B56" s="406"/>
      <c r="C56" s="407" t="s">
        <v>293</v>
      </c>
      <c r="D56" s="396" t="n">
        <v>37809.49776</v>
      </c>
      <c r="E56" s="396" t="n">
        <v>44340.560228</v>
      </c>
      <c r="F56" s="396" t="n">
        <v>29769.033651</v>
      </c>
      <c r="G56" s="397" t="n">
        <v>17.2736028112742</v>
      </c>
      <c r="H56" s="398" t="n">
        <v>-32.8627480168788</v>
      </c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</row>
    <row r="57" customFormat="false" ht="15" hidden="false" customHeight="true" outlineLevel="0" collapsed="false">
      <c r="B57" s="408"/>
      <c r="C57" s="409" t="s">
        <v>294</v>
      </c>
      <c r="D57" s="410" t="n">
        <v>178003.19516</v>
      </c>
      <c r="E57" s="410" t="n">
        <v>200214.010941</v>
      </c>
      <c r="F57" s="410" t="n">
        <v>121663.358366</v>
      </c>
      <c r="G57" s="411" t="n">
        <v>12.4777624137789</v>
      </c>
      <c r="H57" s="412" t="n">
        <v>-39.2333444626649</v>
      </c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</row>
    <row r="58" customFormat="false" ht="13.5" hidden="false" customHeight="false" outlineLevel="0" collapsed="false">
      <c r="B58" s="303" t="s">
        <v>367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6.13"/>
    <col collapsed="false" customWidth="true" hidden="false" outlineLevel="0" max="3" min="3" style="303" width="41.14"/>
    <col collapsed="false" customWidth="true" hidden="false" outlineLevel="0" max="8" min="4" style="303" width="10.71"/>
    <col collapsed="false" customWidth="false" hidden="false" outlineLevel="0" max="257" min="9" style="303" width="9.14"/>
  </cols>
  <sheetData>
    <row r="1" customFormat="false" ht="12.75" hidden="false" customHeight="false" outlineLevel="0" collapsed="false">
      <c r="B1" s="304" t="s">
        <v>368</v>
      </c>
      <c r="C1" s="304"/>
      <c r="D1" s="304"/>
      <c r="E1" s="304"/>
      <c r="F1" s="304"/>
      <c r="G1" s="304"/>
      <c r="H1" s="304"/>
    </row>
    <row r="2" customFormat="false" ht="15" hidden="false" customHeight="true" outlineLevel="0" collapsed="false">
      <c r="B2" s="413" t="s">
        <v>16</v>
      </c>
      <c r="C2" s="413"/>
      <c r="D2" s="413"/>
      <c r="E2" s="413"/>
      <c r="F2" s="413"/>
      <c r="G2" s="413"/>
      <c r="H2" s="413"/>
    </row>
    <row r="3" customFormat="false" ht="15" hidden="false" customHeight="true" outlineLevel="0" collapsed="false">
      <c r="B3" s="414" t="s">
        <v>207</v>
      </c>
      <c r="C3" s="414"/>
      <c r="D3" s="414"/>
      <c r="E3" s="414"/>
      <c r="F3" s="414"/>
      <c r="G3" s="414"/>
      <c r="H3" s="414"/>
    </row>
    <row r="4" customFormat="false" ht="15" hidden="false" customHeight="true" outlineLevel="0" collapsed="false">
      <c r="B4" s="415"/>
      <c r="C4" s="416"/>
      <c r="D4" s="417" t="str">
        <f aca="false">'X-India'!D4:F4</f>
        <v>Five Months</v>
      </c>
      <c r="E4" s="417"/>
      <c r="F4" s="417"/>
      <c r="G4" s="418" t="s">
        <v>112</v>
      </c>
      <c r="H4" s="418"/>
    </row>
    <row r="5" customFormat="false" ht="15" hidden="false" customHeight="true" outlineLevel="0" collapsed="false">
      <c r="B5" s="419"/>
      <c r="C5" s="420"/>
      <c r="D5" s="421" t="s">
        <v>63</v>
      </c>
      <c r="E5" s="421" t="s">
        <v>238</v>
      </c>
      <c r="F5" s="421" t="s">
        <v>239</v>
      </c>
      <c r="G5" s="422" t="s">
        <v>64</v>
      </c>
      <c r="H5" s="421" t="s">
        <v>239</v>
      </c>
    </row>
    <row r="6" customFormat="false" ht="15" hidden="false" customHeight="true" outlineLevel="0" collapsed="false">
      <c r="B6" s="394"/>
      <c r="C6" s="395" t="s">
        <v>299</v>
      </c>
      <c r="D6" s="396" t="n">
        <v>23823.241446</v>
      </c>
      <c r="E6" s="396" t="n">
        <v>30394.473411</v>
      </c>
      <c r="F6" s="396" t="n">
        <v>27623.472512</v>
      </c>
      <c r="G6" s="423" t="n">
        <v>27.5832824004868</v>
      </c>
      <c r="H6" s="398" t="n">
        <v>-9.11679192967085</v>
      </c>
    </row>
    <row r="7" customFormat="false" ht="15" hidden="false" customHeight="true" outlineLevel="0" collapsed="false">
      <c r="B7" s="400" t="n">
        <v>1</v>
      </c>
      <c r="C7" s="401" t="s">
        <v>369</v>
      </c>
      <c r="D7" s="402" t="n">
        <v>481.76778</v>
      </c>
      <c r="E7" s="402" t="n">
        <v>602.821816</v>
      </c>
      <c r="F7" s="402" t="n">
        <v>597.119602</v>
      </c>
      <c r="G7" s="424" t="n">
        <v>25.1270510452152</v>
      </c>
      <c r="H7" s="404" t="n">
        <v>-0.945920311550239</v>
      </c>
    </row>
    <row r="8" customFormat="false" ht="15" hidden="false" customHeight="true" outlineLevel="0" collapsed="false">
      <c r="B8" s="400" t="n">
        <v>2</v>
      </c>
      <c r="C8" s="401" t="s">
        <v>370</v>
      </c>
      <c r="D8" s="402" t="n">
        <v>186.222026</v>
      </c>
      <c r="E8" s="402" t="n">
        <v>270.370827</v>
      </c>
      <c r="F8" s="402" t="n">
        <v>195.130858</v>
      </c>
      <c r="G8" s="424" t="n">
        <v>45.1873512534978</v>
      </c>
      <c r="H8" s="404" t="n">
        <v>-27.8284346853738</v>
      </c>
    </row>
    <row r="9" customFormat="false" ht="15" hidden="false" customHeight="true" outlineLevel="0" collapsed="false">
      <c r="B9" s="400" t="n">
        <v>3</v>
      </c>
      <c r="C9" s="401" t="s">
        <v>371</v>
      </c>
      <c r="D9" s="402" t="n">
        <v>107.731295</v>
      </c>
      <c r="E9" s="402" t="n">
        <v>348.791319</v>
      </c>
      <c r="F9" s="402" t="n">
        <v>103.293013</v>
      </c>
      <c r="G9" s="424" t="n">
        <v>223.76044398241</v>
      </c>
      <c r="H9" s="404" t="n">
        <v>-70.3854404128676</v>
      </c>
    </row>
    <row r="10" customFormat="false" ht="15" hidden="false" customHeight="true" outlineLevel="0" collapsed="false">
      <c r="B10" s="400" t="n">
        <v>4</v>
      </c>
      <c r="C10" s="401" t="s">
        <v>372</v>
      </c>
      <c r="D10" s="402" t="n">
        <v>395.411681</v>
      </c>
      <c r="E10" s="402" t="n">
        <v>499.254153</v>
      </c>
      <c r="F10" s="402" t="n">
        <v>374.882355</v>
      </c>
      <c r="G10" s="424" t="n">
        <v>26.2618625067882</v>
      </c>
      <c r="H10" s="404" t="n">
        <v>-24.9115199648625</v>
      </c>
    </row>
    <row r="11" customFormat="false" ht="15" hidden="false" customHeight="true" outlineLevel="0" collapsed="false">
      <c r="B11" s="400" t="n">
        <v>5</v>
      </c>
      <c r="C11" s="401" t="s">
        <v>336</v>
      </c>
      <c r="D11" s="402" t="n">
        <v>2229.856983</v>
      </c>
      <c r="E11" s="402" t="n">
        <v>3107.768591</v>
      </c>
      <c r="F11" s="402" t="n">
        <v>5737.207639</v>
      </c>
      <c r="G11" s="424" t="s">
        <v>247</v>
      </c>
      <c r="H11" s="404" t="s">
        <v>247</v>
      </c>
    </row>
    <row r="12" customFormat="false" ht="15" hidden="false" customHeight="true" outlineLevel="0" collapsed="false">
      <c r="B12" s="400" t="n">
        <v>6</v>
      </c>
      <c r="C12" s="401" t="s">
        <v>373</v>
      </c>
      <c r="D12" s="402" t="n">
        <v>114.55226</v>
      </c>
      <c r="E12" s="402" t="n">
        <v>121.732651</v>
      </c>
      <c r="F12" s="402" t="n">
        <v>106.588493</v>
      </c>
      <c r="G12" s="424" t="n">
        <v>6.26822290542326</v>
      </c>
      <c r="H12" s="404" t="n">
        <v>-12.4405062040422</v>
      </c>
    </row>
    <row r="13" customFormat="false" ht="15" hidden="false" customHeight="true" outlineLevel="0" collapsed="false">
      <c r="B13" s="400" t="n">
        <v>7</v>
      </c>
      <c r="C13" s="401" t="s">
        <v>341</v>
      </c>
      <c r="D13" s="402" t="n">
        <v>47.45087</v>
      </c>
      <c r="E13" s="402" t="n">
        <v>105.501583</v>
      </c>
      <c r="F13" s="402" t="n">
        <v>62.513712</v>
      </c>
      <c r="G13" s="424" t="n">
        <v>122.338564076907</v>
      </c>
      <c r="H13" s="404" t="n">
        <v>-40.7461857705017</v>
      </c>
    </row>
    <row r="14" customFormat="false" ht="15" hidden="false" customHeight="true" outlineLevel="0" collapsed="false">
      <c r="B14" s="400" t="n">
        <v>8</v>
      </c>
      <c r="C14" s="401" t="s">
        <v>374</v>
      </c>
      <c r="D14" s="402" t="n">
        <v>2585.497447</v>
      </c>
      <c r="E14" s="402" t="n">
        <v>2313.190754</v>
      </c>
      <c r="F14" s="402" t="n">
        <v>2471.567861</v>
      </c>
      <c r="G14" s="424" t="n">
        <v>-10.53208129507</v>
      </c>
      <c r="H14" s="404" t="n">
        <v>6.84669462413041</v>
      </c>
    </row>
    <row r="15" customFormat="false" ht="15" hidden="false" customHeight="true" outlineLevel="0" collapsed="false">
      <c r="B15" s="400" t="n">
        <v>9</v>
      </c>
      <c r="C15" s="401" t="s">
        <v>375</v>
      </c>
      <c r="D15" s="402" t="n">
        <v>74.626318</v>
      </c>
      <c r="E15" s="402" t="n">
        <v>108.606691</v>
      </c>
      <c r="F15" s="402" t="n">
        <v>45.285074</v>
      </c>
      <c r="G15" s="424" t="n">
        <v>45.5340339851686</v>
      </c>
      <c r="H15" s="404" t="n">
        <v>-58.3036058063863</v>
      </c>
    </row>
    <row r="16" customFormat="false" ht="15" hidden="false" customHeight="true" outlineLevel="0" collapsed="false">
      <c r="B16" s="400" t="n">
        <v>10</v>
      </c>
      <c r="C16" s="401" t="s">
        <v>376</v>
      </c>
      <c r="D16" s="402" t="n">
        <v>128.501205</v>
      </c>
      <c r="E16" s="402" t="n">
        <v>212.221511</v>
      </c>
      <c r="F16" s="402" t="n">
        <v>338.482222</v>
      </c>
      <c r="G16" s="424" t="n">
        <v>65.1513781524461</v>
      </c>
      <c r="H16" s="404" t="n">
        <v>59.4947752492442</v>
      </c>
    </row>
    <row r="17" customFormat="false" ht="15" hidden="false" customHeight="true" outlineLevel="0" collapsed="false">
      <c r="B17" s="400" t="n">
        <v>11</v>
      </c>
      <c r="C17" s="401" t="s">
        <v>256</v>
      </c>
      <c r="D17" s="402" t="n">
        <v>0</v>
      </c>
      <c r="E17" s="402" t="n">
        <v>0</v>
      </c>
      <c r="F17" s="402" t="n">
        <v>0</v>
      </c>
      <c r="G17" s="425" t="s">
        <v>247</v>
      </c>
      <c r="H17" s="404" t="s">
        <v>247</v>
      </c>
    </row>
    <row r="18" customFormat="false" ht="15" hidden="false" customHeight="true" outlineLevel="0" collapsed="false">
      <c r="B18" s="400" t="n">
        <v>12</v>
      </c>
      <c r="C18" s="401" t="s">
        <v>377</v>
      </c>
      <c r="D18" s="402" t="n">
        <v>227.202867</v>
      </c>
      <c r="E18" s="402" t="n">
        <v>383.413161</v>
      </c>
      <c r="F18" s="402" t="n">
        <v>412.141346</v>
      </c>
      <c r="G18" s="424" t="n">
        <v>68.7536632185191</v>
      </c>
      <c r="H18" s="404" t="n">
        <v>7.49274879481771</v>
      </c>
    </row>
    <row r="19" customFormat="false" ht="15" hidden="false" customHeight="true" outlineLevel="0" collapsed="false">
      <c r="B19" s="400" t="n">
        <v>13</v>
      </c>
      <c r="C19" s="401" t="s">
        <v>378</v>
      </c>
      <c r="D19" s="402" t="n">
        <v>219.141488</v>
      </c>
      <c r="E19" s="402" t="n">
        <v>304.351227</v>
      </c>
      <c r="F19" s="402" t="n">
        <v>192.626118</v>
      </c>
      <c r="G19" s="424" t="n">
        <v>38.8834354360138</v>
      </c>
      <c r="H19" s="404" t="n">
        <v>-36.7092684663302</v>
      </c>
    </row>
    <row r="20" customFormat="false" ht="15" hidden="false" customHeight="true" outlineLevel="0" collapsed="false">
      <c r="B20" s="400" t="n">
        <v>14</v>
      </c>
      <c r="C20" s="401" t="s">
        <v>347</v>
      </c>
      <c r="D20" s="402" t="n">
        <v>132.386436</v>
      </c>
      <c r="E20" s="402" t="n">
        <v>164.799551</v>
      </c>
      <c r="F20" s="402" t="n">
        <v>136.156402</v>
      </c>
      <c r="G20" s="424" t="n">
        <v>24.4837129689026</v>
      </c>
      <c r="H20" s="404" t="n">
        <v>-17.3805989313648</v>
      </c>
    </row>
    <row r="21" customFormat="false" ht="15" hidden="false" customHeight="true" outlineLevel="0" collapsed="false">
      <c r="B21" s="400" t="n">
        <v>15</v>
      </c>
      <c r="C21" s="401" t="s">
        <v>379</v>
      </c>
      <c r="D21" s="402" t="n">
        <v>388.634955</v>
      </c>
      <c r="E21" s="402" t="n">
        <v>273.833642</v>
      </c>
      <c r="F21" s="402" t="n">
        <v>239.94979</v>
      </c>
      <c r="G21" s="424" t="n">
        <v>-29.5396262026919</v>
      </c>
      <c r="H21" s="404" t="n">
        <v>-12.3738820959041</v>
      </c>
    </row>
    <row r="22" customFormat="false" ht="15" hidden="false" customHeight="true" outlineLevel="0" collapsed="false">
      <c r="B22" s="400" t="n">
        <v>16</v>
      </c>
      <c r="C22" s="401" t="s">
        <v>380</v>
      </c>
      <c r="D22" s="402" t="n">
        <v>248.079992</v>
      </c>
      <c r="E22" s="402" t="n">
        <v>350.578895</v>
      </c>
      <c r="F22" s="402" t="n">
        <v>183.38046</v>
      </c>
      <c r="G22" s="424" t="n">
        <v>41.3168761308248</v>
      </c>
      <c r="H22" s="404" t="n">
        <v>-47.6920993775167</v>
      </c>
    </row>
    <row r="23" customFormat="false" ht="15" hidden="false" customHeight="true" outlineLevel="0" collapsed="false">
      <c r="B23" s="400" t="n">
        <v>17</v>
      </c>
      <c r="C23" s="401" t="s">
        <v>381</v>
      </c>
      <c r="D23" s="402" t="n">
        <v>1933.214875</v>
      </c>
      <c r="E23" s="402" t="n">
        <v>4006.693815</v>
      </c>
      <c r="F23" s="402" t="n">
        <v>2028.757753</v>
      </c>
      <c r="G23" s="424" t="n">
        <v>107.255482399493</v>
      </c>
      <c r="H23" s="404" t="n">
        <v>-49.365790183296</v>
      </c>
    </row>
    <row r="24" customFormat="false" ht="15" hidden="false" customHeight="true" outlineLevel="0" collapsed="false">
      <c r="B24" s="400" t="n">
        <v>18</v>
      </c>
      <c r="C24" s="401" t="s">
        <v>382</v>
      </c>
      <c r="D24" s="402" t="n">
        <v>120.75614</v>
      </c>
      <c r="E24" s="402" t="n">
        <v>144.781696</v>
      </c>
      <c r="F24" s="402" t="n">
        <v>142.202723</v>
      </c>
      <c r="G24" s="424" t="n">
        <v>19.8959291014105</v>
      </c>
      <c r="H24" s="404" t="n">
        <v>-1.78128387168502</v>
      </c>
    </row>
    <row r="25" customFormat="false" ht="15" hidden="false" customHeight="true" outlineLevel="0" collapsed="false">
      <c r="B25" s="400" t="n">
        <v>19</v>
      </c>
      <c r="C25" s="401" t="s">
        <v>383</v>
      </c>
      <c r="D25" s="402" t="n">
        <v>72.226381</v>
      </c>
      <c r="E25" s="402" t="n">
        <v>156.258696</v>
      </c>
      <c r="F25" s="402" t="n">
        <v>53.608431</v>
      </c>
      <c r="G25" s="424" t="n">
        <v>116.345736608345</v>
      </c>
      <c r="H25" s="404" t="n">
        <v>-65.6925135225754</v>
      </c>
    </row>
    <row r="26" customFormat="false" ht="15" hidden="false" customHeight="true" outlineLevel="0" collapsed="false">
      <c r="B26" s="400" t="n">
        <v>20</v>
      </c>
      <c r="C26" s="401" t="s">
        <v>352</v>
      </c>
      <c r="D26" s="402" t="n">
        <v>49.264335</v>
      </c>
      <c r="E26" s="402" t="n">
        <v>274.73415</v>
      </c>
      <c r="F26" s="402" t="n">
        <v>52.368029</v>
      </c>
      <c r="G26" s="424" t="n">
        <v>457.67351776899</v>
      </c>
      <c r="H26" s="404" t="n">
        <v>-80.9386532398684</v>
      </c>
    </row>
    <row r="27" customFormat="false" ht="15" hidden="false" customHeight="true" outlineLevel="0" collapsed="false">
      <c r="B27" s="400" t="n">
        <v>21</v>
      </c>
      <c r="C27" s="401" t="s">
        <v>384</v>
      </c>
      <c r="D27" s="402" t="n">
        <v>94.847903</v>
      </c>
      <c r="E27" s="402" t="n">
        <v>189.591554</v>
      </c>
      <c r="F27" s="402" t="n">
        <v>85.308644</v>
      </c>
      <c r="G27" s="424" t="n">
        <v>99.8900850765251</v>
      </c>
      <c r="H27" s="404" t="n">
        <v>-55.0039850403885</v>
      </c>
    </row>
    <row r="28" customFormat="false" ht="15" hidden="false" customHeight="true" outlineLevel="0" collapsed="false">
      <c r="B28" s="400" t="n">
        <v>22</v>
      </c>
      <c r="C28" s="401" t="s">
        <v>385</v>
      </c>
      <c r="D28" s="402" t="n">
        <v>57.532543</v>
      </c>
      <c r="E28" s="402" t="n">
        <v>31.394289</v>
      </c>
      <c r="F28" s="402" t="n">
        <v>0</v>
      </c>
      <c r="G28" s="425" t="n">
        <v>-45.4321200437811</v>
      </c>
      <c r="H28" s="404" t="n">
        <v>-100</v>
      </c>
    </row>
    <row r="29" customFormat="false" ht="15" hidden="false" customHeight="true" outlineLevel="0" collapsed="false">
      <c r="B29" s="400" t="n">
        <v>23</v>
      </c>
      <c r="C29" s="401" t="s">
        <v>386</v>
      </c>
      <c r="D29" s="402" t="n">
        <v>630.392922</v>
      </c>
      <c r="E29" s="402" t="n">
        <v>770.434197</v>
      </c>
      <c r="F29" s="402" t="n">
        <v>623.170637</v>
      </c>
      <c r="G29" s="424" t="n">
        <v>22.2149186820977</v>
      </c>
      <c r="H29" s="404" t="n">
        <v>-19.1143592241142</v>
      </c>
    </row>
    <row r="30" customFormat="false" ht="15" hidden="false" customHeight="true" outlineLevel="0" collapsed="false">
      <c r="B30" s="400" t="n">
        <v>24</v>
      </c>
      <c r="C30" s="401" t="s">
        <v>387</v>
      </c>
      <c r="D30" s="402" t="n">
        <v>205.403616</v>
      </c>
      <c r="E30" s="402" t="n">
        <v>232.613404</v>
      </c>
      <c r="F30" s="402" t="n">
        <v>159.416698</v>
      </c>
      <c r="G30" s="424" t="n">
        <v>13.2469858758475</v>
      </c>
      <c r="H30" s="404" t="n">
        <v>-31.4671058250796</v>
      </c>
    </row>
    <row r="31" customFormat="false" ht="15" hidden="false" customHeight="true" outlineLevel="0" collapsed="false">
      <c r="B31" s="400" t="n">
        <v>25</v>
      </c>
      <c r="C31" s="401" t="s">
        <v>307</v>
      </c>
      <c r="D31" s="402" t="n">
        <v>3450.46094</v>
      </c>
      <c r="E31" s="402" t="n">
        <v>2503.504121</v>
      </c>
      <c r="F31" s="402" t="n">
        <v>2453.948465</v>
      </c>
      <c r="G31" s="424" t="n">
        <v>-27.4443570139356</v>
      </c>
      <c r="H31" s="404" t="n">
        <v>-1.97945174462927</v>
      </c>
    </row>
    <row r="32" customFormat="false" ht="15" hidden="false" customHeight="true" outlineLevel="0" collapsed="false">
      <c r="B32" s="400" t="n">
        <v>26</v>
      </c>
      <c r="C32" s="401" t="s">
        <v>388</v>
      </c>
      <c r="D32" s="402" t="n">
        <v>21.703332</v>
      </c>
      <c r="E32" s="402" t="n">
        <v>21.097412</v>
      </c>
      <c r="F32" s="402" t="n">
        <v>10.626303</v>
      </c>
      <c r="G32" s="424" t="n">
        <v>-2.79182938361721</v>
      </c>
      <c r="H32" s="404" t="n">
        <v>-49.6321965935917</v>
      </c>
    </row>
    <row r="33" customFormat="false" ht="15" hidden="false" customHeight="true" outlineLevel="0" collapsed="false">
      <c r="B33" s="400" t="n">
        <v>27</v>
      </c>
      <c r="C33" s="401" t="s">
        <v>282</v>
      </c>
      <c r="D33" s="402" t="n">
        <v>937.069562</v>
      </c>
      <c r="E33" s="402" t="n">
        <v>828.100699</v>
      </c>
      <c r="F33" s="402" t="n">
        <v>913.497788</v>
      </c>
      <c r="G33" s="424" t="n">
        <v>-11.6286845095498</v>
      </c>
      <c r="H33" s="404" t="n">
        <v>10.3124039266147</v>
      </c>
    </row>
    <row r="34" customFormat="false" ht="15" hidden="false" customHeight="true" outlineLevel="0" collapsed="false">
      <c r="B34" s="400" t="n">
        <v>28</v>
      </c>
      <c r="C34" s="401" t="s">
        <v>389</v>
      </c>
      <c r="D34" s="402" t="n">
        <v>95.843582</v>
      </c>
      <c r="E34" s="402" t="n">
        <v>124.510787</v>
      </c>
      <c r="F34" s="402" t="n">
        <v>40.416631</v>
      </c>
      <c r="G34" s="424" t="n">
        <v>29.9104065204909</v>
      </c>
      <c r="H34" s="404" t="n">
        <v>-67.5396550180026</v>
      </c>
    </row>
    <row r="35" customFormat="false" ht="15" hidden="false" customHeight="true" outlineLevel="0" collapsed="false">
      <c r="B35" s="400" t="n">
        <v>29</v>
      </c>
      <c r="C35" s="401" t="s">
        <v>390</v>
      </c>
      <c r="D35" s="402" t="n">
        <v>438.217155</v>
      </c>
      <c r="E35" s="402" t="n">
        <v>359.129486</v>
      </c>
      <c r="F35" s="402" t="n">
        <v>129.587932</v>
      </c>
      <c r="G35" s="424" t="n">
        <v>-18.0475976573761</v>
      </c>
      <c r="H35" s="404" t="n">
        <v>-63.9160979391149</v>
      </c>
    </row>
    <row r="36" customFormat="false" ht="15" hidden="false" customHeight="true" outlineLevel="0" collapsed="false">
      <c r="B36" s="400" t="n">
        <v>30</v>
      </c>
      <c r="C36" s="401" t="s">
        <v>391</v>
      </c>
      <c r="D36" s="402" t="n">
        <v>15.239535</v>
      </c>
      <c r="E36" s="402" t="n">
        <v>454.049302</v>
      </c>
      <c r="F36" s="402" t="n">
        <v>10.75486</v>
      </c>
      <c r="G36" s="425" t="n">
        <v>2879.41703601849</v>
      </c>
      <c r="H36" s="404" t="n">
        <v>-97.6313453291026</v>
      </c>
    </row>
    <row r="37" customFormat="false" ht="15" hidden="false" customHeight="true" outlineLevel="0" collapsed="false">
      <c r="B37" s="400" t="n">
        <v>31</v>
      </c>
      <c r="C37" s="401" t="s">
        <v>392</v>
      </c>
      <c r="D37" s="402" t="n">
        <v>325.05657</v>
      </c>
      <c r="E37" s="402" t="n">
        <v>205.763804</v>
      </c>
      <c r="F37" s="402" t="n">
        <v>63.642892</v>
      </c>
      <c r="G37" s="424" t="n">
        <v>-36.6990785634636</v>
      </c>
      <c r="H37" s="404" t="n">
        <v>-69.0699283533852</v>
      </c>
    </row>
    <row r="38" customFormat="false" ht="15" hidden="false" customHeight="true" outlineLevel="0" collapsed="false">
      <c r="B38" s="400" t="n">
        <v>32</v>
      </c>
      <c r="C38" s="401" t="s">
        <v>393</v>
      </c>
      <c r="D38" s="402" t="n">
        <v>4742.337565</v>
      </c>
      <c r="E38" s="402" t="n">
        <v>7038.833204</v>
      </c>
      <c r="F38" s="402" t="n">
        <v>6832.385003</v>
      </c>
      <c r="G38" s="424" t="n">
        <v>48.4253937541032</v>
      </c>
      <c r="H38" s="404" t="n">
        <v>-2.93298896303837</v>
      </c>
    </row>
    <row r="39" customFormat="false" ht="15" hidden="false" customHeight="true" outlineLevel="0" collapsed="false">
      <c r="B39" s="400" t="n">
        <v>33</v>
      </c>
      <c r="C39" s="401" t="s">
        <v>394</v>
      </c>
      <c r="D39" s="402" t="n">
        <v>129.679752</v>
      </c>
      <c r="E39" s="402" t="n">
        <v>129.565755</v>
      </c>
      <c r="F39" s="402" t="n">
        <v>87.462797</v>
      </c>
      <c r="G39" s="424" t="n">
        <v>-0.0879065530600514</v>
      </c>
      <c r="H39" s="404" t="n">
        <v>-32.4954367764847</v>
      </c>
    </row>
    <row r="40" customFormat="false" ht="15" hidden="false" customHeight="true" outlineLevel="0" collapsed="false">
      <c r="B40" s="400" t="n">
        <v>34</v>
      </c>
      <c r="C40" s="401" t="s">
        <v>395</v>
      </c>
      <c r="D40" s="402" t="n">
        <v>221.638761</v>
      </c>
      <c r="E40" s="402" t="n">
        <v>258.07365</v>
      </c>
      <c r="F40" s="402" t="n">
        <v>191.597737</v>
      </c>
      <c r="G40" s="424" t="n">
        <v>16.4388615220602</v>
      </c>
      <c r="H40" s="404" t="n">
        <v>-25.7585045974279</v>
      </c>
    </row>
    <row r="41" customFormat="false" ht="15" hidden="false" customHeight="true" outlineLevel="0" collapsed="false">
      <c r="B41" s="400" t="n">
        <v>35</v>
      </c>
      <c r="C41" s="401" t="s">
        <v>396</v>
      </c>
      <c r="D41" s="402" t="n">
        <v>499.831572</v>
      </c>
      <c r="E41" s="402" t="n">
        <v>584.998228</v>
      </c>
      <c r="F41" s="402" t="n">
        <v>518.95756</v>
      </c>
      <c r="G41" s="424" t="n">
        <v>17.0390709132715</v>
      </c>
      <c r="H41" s="404" t="n">
        <v>-11.2890372720924</v>
      </c>
    </row>
    <row r="42" customFormat="false" ht="15" hidden="false" customHeight="true" outlineLevel="0" collapsed="false">
      <c r="B42" s="400" t="n">
        <v>36</v>
      </c>
      <c r="C42" s="401" t="s">
        <v>397</v>
      </c>
      <c r="D42" s="402" t="n">
        <v>68.921571</v>
      </c>
      <c r="E42" s="402" t="n">
        <v>79.767369</v>
      </c>
      <c r="F42" s="402" t="n">
        <v>46.549249</v>
      </c>
      <c r="G42" s="424" t="n">
        <v>15.7364346787742</v>
      </c>
      <c r="H42" s="404" t="n">
        <v>-41.6437453264881</v>
      </c>
    </row>
    <row r="43" customFormat="false" ht="15" hidden="false" customHeight="true" outlineLevel="0" collapsed="false">
      <c r="B43" s="400" t="n">
        <v>37</v>
      </c>
      <c r="C43" s="401" t="s">
        <v>398</v>
      </c>
      <c r="D43" s="402" t="n">
        <v>1662.967976</v>
      </c>
      <c r="E43" s="402" t="n">
        <v>2402.989631</v>
      </c>
      <c r="F43" s="402" t="n">
        <v>1660.75277</v>
      </c>
      <c r="G43" s="424" t="n">
        <v>44.5000544616621</v>
      </c>
      <c r="H43" s="404" t="n">
        <v>-30.8880592502232</v>
      </c>
    </row>
    <row r="44" customFormat="false" ht="15" hidden="false" customHeight="true" outlineLevel="0" collapsed="false">
      <c r="B44" s="400" t="n">
        <v>38</v>
      </c>
      <c r="C44" s="401" t="s">
        <v>399</v>
      </c>
      <c r="D44" s="402" t="n">
        <v>180.721517</v>
      </c>
      <c r="E44" s="402" t="n">
        <v>116.477164</v>
      </c>
      <c r="F44" s="402" t="n">
        <v>106.287994</v>
      </c>
      <c r="G44" s="424" t="n">
        <v>-35.5488123752303</v>
      </c>
      <c r="H44" s="404" t="n">
        <v>-8.74778338524794</v>
      </c>
    </row>
    <row r="45" customFormat="false" ht="15" hidden="false" customHeight="true" outlineLevel="0" collapsed="false">
      <c r="B45" s="400" t="n">
        <v>39</v>
      </c>
      <c r="C45" s="401" t="s">
        <v>400</v>
      </c>
      <c r="D45" s="402" t="n">
        <v>71.740516</v>
      </c>
      <c r="E45" s="402" t="n">
        <v>56.216249</v>
      </c>
      <c r="F45" s="402" t="n">
        <v>56.894139</v>
      </c>
      <c r="G45" s="424" t="n">
        <v>-21.639469389933</v>
      </c>
      <c r="H45" s="404" t="n">
        <v>1.20586131600491</v>
      </c>
    </row>
    <row r="46" customFormat="false" ht="15" hidden="false" customHeight="true" outlineLevel="0" collapsed="false">
      <c r="B46" s="400" t="n">
        <v>40</v>
      </c>
      <c r="C46" s="401" t="s">
        <v>401</v>
      </c>
      <c r="D46" s="402" t="n">
        <v>231.109222</v>
      </c>
      <c r="E46" s="402" t="n">
        <v>257.658377</v>
      </c>
      <c r="F46" s="402" t="n">
        <v>158.952532</v>
      </c>
      <c r="G46" s="424" t="n">
        <v>11.4877090452063</v>
      </c>
      <c r="H46" s="404" t="n">
        <v>-38.3088049180718</v>
      </c>
    </row>
    <row r="47" customFormat="false" ht="15" hidden="false" customHeight="true" outlineLevel="0" collapsed="false">
      <c r="B47" s="400"/>
      <c r="C47" s="407" t="s">
        <v>402</v>
      </c>
      <c r="D47" s="396" t="n">
        <v>7077.105025</v>
      </c>
      <c r="E47" s="396" t="n">
        <v>12903.038259</v>
      </c>
      <c r="F47" s="396" t="n">
        <v>9563.006733</v>
      </c>
      <c r="G47" s="423" t="n">
        <v>82.3208531372615</v>
      </c>
      <c r="H47" s="398" t="n">
        <v>-25.8856205721183</v>
      </c>
    </row>
    <row r="48" customFormat="false" ht="15" hidden="false" customHeight="true" outlineLevel="0" collapsed="false">
      <c r="B48" s="426"/>
      <c r="C48" s="427" t="s">
        <v>403</v>
      </c>
      <c r="D48" s="428" t="n">
        <v>30900.346471</v>
      </c>
      <c r="E48" s="428" t="n">
        <v>43297.51167</v>
      </c>
      <c r="F48" s="428" t="n">
        <v>37186.479245</v>
      </c>
      <c r="G48" s="429" t="n">
        <v>40.1198258752041</v>
      </c>
      <c r="H48" s="430" t="n">
        <v>-14.1140499518226</v>
      </c>
    </row>
    <row r="49" customFormat="false" ht="15" hidden="false" customHeight="true" outlineLevel="0" collapsed="false">
      <c r="B49" s="352" t="s">
        <v>296</v>
      </c>
      <c r="C49" s="352"/>
      <c r="D49" s="352"/>
      <c r="E49" s="431"/>
      <c r="F49" s="431"/>
      <c r="G49" s="431"/>
      <c r="H49" s="432"/>
    </row>
    <row r="50" customFormat="false" ht="15" hidden="false" customHeight="true" outlineLevel="0" collapsed="false">
      <c r="B50" s="433"/>
      <c r="C50" s="434"/>
      <c r="D50" s="434"/>
      <c r="E50" s="435"/>
      <c r="F50" s="435"/>
      <c r="G50" s="435"/>
      <c r="H50" s="405"/>
    </row>
    <row r="51" customFormat="false" ht="15" hidden="false" customHeight="true" outlineLevel="0" collapsed="false">
      <c r="B51" s="433"/>
      <c r="C51" s="434"/>
      <c r="D51" s="434"/>
      <c r="E51" s="435"/>
      <c r="F51" s="435"/>
      <c r="G51" s="435"/>
      <c r="H51" s="405"/>
    </row>
    <row r="52" customFormat="false" ht="15" hidden="false" customHeight="true" outlineLevel="0" collapsed="false">
      <c r="B52" s="433"/>
      <c r="C52" s="434"/>
      <c r="D52" s="434"/>
      <c r="E52" s="435"/>
      <c r="F52" s="435"/>
      <c r="G52" s="435"/>
      <c r="H52" s="405"/>
    </row>
    <row r="53" customFormat="false" ht="15" hidden="false" customHeight="true" outlineLevel="0" collapsed="false">
      <c r="B53" s="433"/>
      <c r="C53" s="434"/>
      <c r="D53" s="434"/>
      <c r="E53" s="435"/>
      <c r="F53" s="435"/>
      <c r="G53" s="435"/>
      <c r="H53" s="405"/>
    </row>
    <row r="54" customFormat="false" ht="15" hidden="false" customHeight="true" outlineLevel="0" collapsed="false">
      <c r="B54" s="433"/>
      <c r="C54" s="434"/>
      <c r="D54" s="434"/>
      <c r="E54" s="435"/>
      <c r="F54" s="435"/>
      <c r="G54" s="435"/>
      <c r="H54" s="405"/>
    </row>
    <row r="55" customFormat="false" ht="15" hidden="false" customHeight="true" outlineLevel="0" collapsed="false">
      <c r="B55" s="433"/>
      <c r="C55" s="434"/>
      <c r="D55" s="434"/>
      <c r="E55" s="435"/>
      <c r="F55" s="435"/>
      <c r="G55" s="435"/>
      <c r="H55" s="405"/>
    </row>
    <row r="56" customFormat="false" ht="15" hidden="false" customHeight="true" outlineLevel="0" collapsed="false">
      <c r="B56" s="434"/>
      <c r="C56" s="436"/>
      <c r="D56" s="436"/>
      <c r="E56" s="437"/>
      <c r="F56" s="437"/>
      <c r="G56" s="437"/>
      <c r="H56" s="399"/>
    </row>
    <row r="57" customFormat="false" ht="15" hidden="false" customHeight="true" outlineLevel="0" collapsed="false">
      <c r="B57" s="434"/>
      <c r="C57" s="436"/>
      <c r="D57" s="436"/>
      <c r="E57" s="437"/>
      <c r="F57" s="437"/>
      <c r="G57" s="437"/>
      <c r="H57" s="399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4.7"/>
    <col collapsed="false" customWidth="true" hidden="false" outlineLevel="0" max="3" min="3" style="68" width="29.99"/>
    <col collapsed="false" customWidth="true" hidden="false" outlineLevel="0" max="8" min="4" style="68" width="10.71"/>
    <col collapsed="false" customWidth="false" hidden="false" outlineLevel="0" max="257" min="9" style="68" width="9.14"/>
  </cols>
  <sheetData>
    <row r="1" customFormat="false" ht="12.75" hidden="false" customHeight="false" outlineLevel="0" collapsed="false">
      <c r="B1" s="304" t="s">
        <v>404</v>
      </c>
      <c r="C1" s="304"/>
      <c r="D1" s="304"/>
      <c r="E1" s="304"/>
      <c r="F1" s="304"/>
      <c r="G1" s="304"/>
      <c r="H1" s="304"/>
    </row>
    <row r="2" customFormat="false" ht="15" hidden="false" customHeight="true" outlineLevel="0" collapsed="false">
      <c r="B2" s="438" t="s">
        <v>17</v>
      </c>
      <c r="C2" s="438"/>
      <c r="D2" s="438"/>
      <c r="E2" s="438"/>
      <c r="F2" s="438"/>
      <c r="G2" s="438"/>
      <c r="H2" s="438"/>
    </row>
    <row r="3" customFormat="false" ht="15" hidden="false" customHeight="true" outlineLevel="0" collapsed="false">
      <c r="B3" s="439" t="s">
        <v>207</v>
      </c>
      <c r="C3" s="439"/>
      <c r="D3" s="439"/>
      <c r="E3" s="439"/>
      <c r="F3" s="439"/>
      <c r="G3" s="439"/>
      <c r="H3" s="439"/>
    </row>
    <row r="4" customFormat="false" ht="15" hidden="false" customHeight="true" outlineLevel="0" collapsed="false">
      <c r="B4" s="440"/>
      <c r="C4" s="441"/>
      <c r="D4" s="442" t="str">
        <f aca="false">'X-India'!D4:F4</f>
        <v>Five Months</v>
      </c>
      <c r="E4" s="442"/>
      <c r="F4" s="442"/>
      <c r="G4" s="443" t="s">
        <v>112</v>
      </c>
      <c r="H4" s="443"/>
    </row>
    <row r="5" customFormat="false" ht="15" hidden="false" customHeight="true" outlineLevel="0" collapsed="false">
      <c r="B5" s="444"/>
      <c r="C5" s="445"/>
      <c r="D5" s="445" t="s">
        <v>63</v>
      </c>
      <c r="E5" s="445" t="s">
        <v>64</v>
      </c>
      <c r="F5" s="445" t="s">
        <v>110</v>
      </c>
      <c r="G5" s="445" t="s">
        <v>64</v>
      </c>
      <c r="H5" s="445" t="s">
        <v>110</v>
      </c>
    </row>
    <row r="6" customFormat="false" ht="15" hidden="false" customHeight="true" outlineLevel="0" collapsed="false">
      <c r="B6" s="446"/>
      <c r="C6" s="447" t="s">
        <v>240</v>
      </c>
      <c r="D6" s="448" t="n">
        <v>47089.537039</v>
      </c>
      <c r="E6" s="448" t="n">
        <v>50470.696623</v>
      </c>
      <c r="F6" s="448" t="n">
        <v>39539.311886</v>
      </c>
      <c r="G6" s="449" t="n">
        <v>7.18027782095139</v>
      </c>
      <c r="H6" s="450" t="n">
        <v>-21.6588742942345</v>
      </c>
    </row>
    <row r="7" customFormat="false" ht="15" hidden="false" customHeight="true" outlineLevel="0" collapsed="false">
      <c r="B7" s="451" t="n">
        <v>1</v>
      </c>
      <c r="C7" s="452" t="s">
        <v>405</v>
      </c>
      <c r="D7" s="453" t="n">
        <v>860.812316</v>
      </c>
      <c r="E7" s="453" t="n">
        <v>1688.344665</v>
      </c>
      <c r="F7" s="453" t="n">
        <v>1877.168767</v>
      </c>
      <c r="G7" s="454" t="n">
        <v>96.1338881447881</v>
      </c>
      <c r="H7" s="455" t="n">
        <v>11.1839783614325</v>
      </c>
    </row>
    <row r="8" customFormat="false" ht="15" hidden="false" customHeight="true" outlineLevel="0" collapsed="false">
      <c r="B8" s="451" t="n">
        <v>2</v>
      </c>
      <c r="C8" s="452" t="s">
        <v>370</v>
      </c>
      <c r="D8" s="453" t="n">
        <v>9.930941</v>
      </c>
      <c r="E8" s="453" t="n">
        <v>16.320399</v>
      </c>
      <c r="F8" s="453" t="n">
        <v>14.938311</v>
      </c>
      <c r="G8" s="454" t="n">
        <v>64.3388979956683</v>
      </c>
      <c r="H8" s="455" t="n">
        <v>-8.46846942896433</v>
      </c>
    </row>
    <row r="9" customFormat="false" ht="15" hidden="false" customHeight="true" outlineLevel="0" collapsed="false">
      <c r="B9" s="451" t="n">
        <v>3</v>
      </c>
      <c r="C9" s="452" t="s">
        <v>406</v>
      </c>
      <c r="D9" s="453" t="n">
        <v>3114.4817</v>
      </c>
      <c r="E9" s="453" t="n">
        <v>1159.811404</v>
      </c>
      <c r="F9" s="453" t="n">
        <v>922.170866</v>
      </c>
      <c r="G9" s="454" t="n">
        <v>-62.760692926852</v>
      </c>
      <c r="H9" s="455" t="n">
        <v>-20.4895845290378</v>
      </c>
    </row>
    <row r="10" customFormat="false" ht="15" hidden="false" customHeight="true" outlineLevel="0" collapsed="false">
      <c r="B10" s="451" t="n">
        <v>4</v>
      </c>
      <c r="C10" s="452" t="s">
        <v>407</v>
      </c>
      <c r="D10" s="453" t="n">
        <v>2.490972</v>
      </c>
      <c r="E10" s="453" t="n">
        <v>0.872327</v>
      </c>
      <c r="F10" s="453" t="n">
        <v>1.992444</v>
      </c>
      <c r="G10" s="454" t="n">
        <v>-64.9804574278635</v>
      </c>
      <c r="H10" s="455" t="n">
        <v>128.40563229156</v>
      </c>
    </row>
    <row r="11" customFormat="false" ht="15" hidden="false" customHeight="true" outlineLevel="0" collapsed="false">
      <c r="B11" s="451" t="n">
        <v>5</v>
      </c>
      <c r="C11" s="452" t="s">
        <v>371</v>
      </c>
      <c r="D11" s="453" t="n">
        <v>279.583314</v>
      </c>
      <c r="E11" s="453" t="n">
        <v>225.237705</v>
      </c>
      <c r="F11" s="453" t="n">
        <v>110.312257</v>
      </c>
      <c r="G11" s="454" t="n">
        <v>-19.4380731176253</v>
      </c>
      <c r="H11" s="455" t="n">
        <v>-51.0240716579846</v>
      </c>
    </row>
    <row r="12" customFormat="false" ht="15" hidden="false" customHeight="true" outlineLevel="0" collapsed="false">
      <c r="B12" s="451" t="n">
        <v>6</v>
      </c>
      <c r="C12" s="452" t="s">
        <v>336</v>
      </c>
      <c r="D12" s="453" t="n">
        <v>1123.900281</v>
      </c>
      <c r="E12" s="453" t="n">
        <v>642.824857</v>
      </c>
      <c r="F12" s="453" t="n">
        <v>0.026745</v>
      </c>
      <c r="G12" s="454" t="n">
        <v>-42.8041021194477</v>
      </c>
      <c r="H12" s="455" t="n">
        <v>-99.9958394577141</v>
      </c>
    </row>
    <row r="13" customFormat="false" ht="15" hidden="false" customHeight="true" outlineLevel="0" collapsed="false">
      <c r="B13" s="451" t="n">
        <v>7</v>
      </c>
      <c r="C13" s="452" t="s">
        <v>408</v>
      </c>
      <c r="D13" s="453" t="n">
        <v>12.423402</v>
      </c>
      <c r="E13" s="453" t="n">
        <v>16.306056</v>
      </c>
      <c r="F13" s="453" t="n">
        <v>4.990003</v>
      </c>
      <c r="G13" s="454" t="n">
        <v>31.2527438136511</v>
      </c>
      <c r="H13" s="455" t="n">
        <v>-69.3978543922577</v>
      </c>
    </row>
    <row r="14" customFormat="false" ht="15" hidden="false" customHeight="true" outlineLevel="0" collapsed="false">
      <c r="B14" s="451" t="n">
        <v>8</v>
      </c>
      <c r="C14" s="452" t="s">
        <v>409</v>
      </c>
      <c r="D14" s="453" t="n">
        <v>17.379063</v>
      </c>
      <c r="E14" s="453" t="n">
        <v>6.364407</v>
      </c>
      <c r="F14" s="453" t="n">
        <v>7.968915</v>
      </c>
      <c r="G14" s="454" t="n">
        <v>-63.3788829696975</v>
      </c>
      <c r="H14" s="455" t="n">
        <v>25.2106441338525</v>
      </c>
    </row>
    <row r="15" customFormat="false" ht="15" hidden="false" customHeight="true" outlineLevel="0" collapsed="false">
      <c r="B15" s="451" t="n">
        <v>9</v>
      </c>
      <c r="C15" s="452" t="s">
        <v>410</v>
      </c>
      <c r="D15" s="453" t="n">
        <v>4.250623</v>
      </c>
      <c r="E15" s="453" t="n">
        <v>17.800934</v>
      </c>
      <c r="F15" s="453" t="n">
        <v>5.388888</v>
      </c>
      <c r="G15" s="454" t="n">
        <v>318.784117057664</v>
      </c>
      <c r="H15" s="455" t="n">
        <v>-69.7269368000578</v>
      </c>
    </row>
    <row r="16" customFormat="false" ht="15" hidden="false" customHeight="true" outlineLevel="0" collapsed="false">
      <c r="B16" s="451" t="n">
        <v>10</v>
      </c>
      <c r="C16" s="452" t="s">
        <v>411</v>
      </c>
      <c r="D16" s="453" t="n">
        <v>414.600816</v>
      </c>
      <c r="E16" s="453" t="n">
        <v>740.433173</v>
      </c>
      <c r="F16" s="453" t="n">
        <v>515.819307</v>
      </c>
      <c r="G16" s="454" t="n">
        <v>78.5894152702295</v>
      </c>
      <c r="H16" s="455" t="n">
        <v>-30.3354676952055</v>
      </c>
    </row>
    <row r="17" customFormat="false" ht="15" hidden="false" customHeight="true" outlineLevel="0" collapsed="false">
      <c r="B17" s="451" t="n">
        <v>11</v>
      </c>
      <c r="C17" s="452" t="s">
        <v>412</v>
      </c>
      <c r="D17" s="453" t="n">
        <v>1380.296328</v>
      </c>
      <c r="E17" s="453" t="n">
        <v>1485.717408</v>
      </c>
      <c r="F17" s="453" t="n">
        <v>530.795699</v>
      </c>
      <c r="G17" s="454" t="n">
        <v>7.63756867720944</v>
      </c>
      <c r="H17" s="455" t="n">
        <v>-64.2734414941983</v>
      </c>
    </row>
    <row r="18" customFormat="false" ht="15" hidden="false" customHeight="true" outlineLevel="0" collapsed="false">
      <c r="B18" s="451" t="n">
        <v>12</v>
      </c>
      <c r="C18" s="452" t="s">
        <v>373</v>
      </c>
      <c r="D18" s="453" t="n">
        <v>354.867775</v>
      </c>
      <c r="E18" s="453" t="n">
        <v>436.660154</v>
      </c>
      <c r="F18" s="453" t="n">
        <v>256.08219</v>
      </c>
      <c r="G18" s="454" t="n">
        <v>23.0486915866057</v>
      </c>
      <c r="H18" s="455" t="n">
        <v>-41.3543489933364</v>
      </c>
    </row>
    <row r="19" customFormat="false" ht="15" hidden="false" customHeight="true" outlineLevel="0" collapsed="false">
      <c r="B19" s="451" t="n">
        <v>13</v>
      </c>
      <c r="C19" s="452" t="s">
        <v>413</v>
      </c>
      <c r="D19" s="453" t="n">
        <v>1.783673</v>
      </c>
      <c r="E19" s="453" t="n">
        <v>7.208017</v>
      </c>
      <c r="F19" s="453" t="n">
        <v>7.732223</v>
      </c>
      <c r="G19" s="454" t="n">
        <v>304.110899251152</v>
      </c>
      <c r="H19" s="455" t="n">
        <v>7.27254111637083</v>
      </c>
    </row>
    <row r="20" customFormat="false" ht="15" hidden="false" customHeight="true" outlineLevel="0" collapsed="false">
      <c r="B20" s="451" t="n">
        <v>14</v>
      </c>
      <c r="C20" s="452" t="s">
        <v>414</v>
      </c>
      <c r="D20" s="453" t="n">
        <v>1477.079011</v>
      </c>
      <c r="E20" s="453" t="n">
        <v>2392.1648</v>
      </c>
      <c r="F20" s="453" t="n">
        <v>997.396043</v>
      </c>
      <c r="G20" s="454" t="n">
        <v>61.952392674003</v>
      </c>
      <c r="H20" s="455" t="n">
        <v>-58.3057135946487</v>
      </c>
    </row>
    <row r="21" customFormat="false" ht="15" hidden="false" customHeight="true" outlineLevel="0" collapsed="false">
      <c r="B21" s="451" t="n">
        <v>15</v>
      </c>
      <c r="C21" s="452" t="s">
        <v>415</v>
      </c>
      <c r="D21" s="453" t="n">
        <v>8010.550199</v>
      </c>
      <c r="E21" s="453" t="n">
        <v>5393.16749</v>
      </c>
      <c r="F21" s="453" t="n">
        <v>3500.03054</v>
      </c>
      <c r="G21" s="454" t="n">
        <v>-32.6741939564494</v>
      </c>
      <c r="H21" s="455" t="n">
        <v>-35.1025061526506</v>
      </c>
    </row>
    <row r="22" customFormat="false" ht="15" hidden="false" customHeight="true" outlineLevel="0" collapsed="false">
      <c r="B22" s="451" t="n">
        <v>16</v>
      </c>
      <c r="C22" s="452" t="s">
        <v>416</v>
      </c>
      <c r="D22" s="453" t="n">
        <v>0</v>
      </c>
      <c r="E22" s="453" t="n">
        <v>0</v>
      </c>
      <c r="F22" s="453" t="n">
        <v>0.134528</v>
      </c>
      <c r="G22" s="454" t="s">
        <v>247</v>
      </c>
      <c r="H22" s="455" t="s">
        <v>247</v>
      </c>
    </row>
    <row r="23" customFormat="false" ht="15" hidden="false" customHeight="true" outlineLevel="0" collapsed="false">
      <c r="B23" s="451" t="n">
        <v>17</v>
      </c>
      <c r="C23" s="452" t="s">
        <v>417</v>
      </c>
      <c r="D23" s="453" t="n">
        <v>1.13365</v>
      </c>
      <c r="E23" s="453" t="n">
        <v>1.70878</v>
      </c>
      <c r="F23" s="453" t="n">
        <v>1.521807</v>
      </c>
      <c r="G23" s="454" t="n">
        <v>50.7325894235434</v>
      </c>
      <c r="H23" s="455" t="n">
        <v>-10.9419000690551</v>
      </c>
    </row>
    <row r="24" customFormat="false" ht="15" hidden="false" customHeight="true" outlineLevel="0" collapsed="false">
      <c r="B24" s="451" t="n">
        <v>18</v>
      </c>
      <c r="C24" s="452" t="s">
        <v>418</v>
      </c>
      <c r="D24" s="453" t="n">
        <v>4.614634</v>
      </c>
      <c r="E24" s="453" t="n">
        <v>10.286763</v>
      </c>
      <c r="F24" s="453" t="n">
        <v>11.551212</v>
      </c>
      <c r="G24" s="454" t="n">
        <v>122.91611859142</v>
      </c>
      <c r="H24" s="455" t="n">
        <v>12.2920008947421</v>
      </c>
    </row>
    <row r="25" customFormat="false" ht="15" hidden="false" customHeight="true" outlineLevel="0" collapsed="false">
      <c r="B25" s="451" t="n">
        <v>19</v>
      </c>
      <c r="C25" s="452" t="s">
        <v>419</v>
      </c>
      <c r="D25" s="453" t="n">
        <v>473.217583</v>
      </c>
      <c r="E25" s="453" t="n">
        <v>1280.100641</v>
      </c>
      <c r="F25" s="453" t="n">
        <v>152.715308</v>
      </c>
      <c r="G25" s="454" t="n">
        <v>170.509948697321</v>
      </c>
      <c r="H25" s="455" t="n">
        <v>-88.0700545637802</v>
      </c>
    </row>
    <row r="26" customFormat="false" ht="15" hidden="false" customHeight="true" outlineLevel="0" collapsed="false">
      <c r="B26" s="451" t="n">
        <v>20</v>
      </c>
      <c r="C26" s="452" t="s">
        <v>374</v>
      </c>
      <c r="D26" s="453" t="n">
        <v>497.615926</v>
      </c>
      <c r="E26" s="453" t="n">
        <v>634.475444</v>
      </c>
      <c r="F26" s="453" t="n">
        <v>382.661928</v>
      </c>
      <c r="G26" s="454" t="n">
        <v>27.5030421755432</v>
      </c>
      <c r="H26" s="455" t="n">
        <v>-39.6884573518656</v>
      </c>
    </row>
    <row r="27" customFormat="false" ht="15" hidden="false" customHeight="true" outlineLevel="0" collapsed="false">
      <c r="B27" s="451" t="n">
        <v>21</v>
      </c>
      <c r="C27" s="452" t="s">
        <v>375</v>
      </c>
      <c r="D27" s="453" t="n">
        <v>6.74732</v>
      </c>
      <c r="E27" s="453" t="n">
        <v>7.661905</v>
      </c>
      <c r="F27" s="453" t="n">
        <v>9.302269</v>
      </c>
      <c r="G27" s="454" t="n">
        <v>13.5547891607334</v>
      </c>
      <c r="H27" s="455" t="n">
        <v>21.4093492414746</v>
      </c>
    </row>
    <row r="28" customFormat="false" ht="15" hidden="false" customHeight="true" outlineLevel="0" collapsed="false">
      <c r="B28" s="451" t="n">
        <v>22</v>
      </c>
      <c r="C28" s="452" t="s">
        <v>420</v>
      </c>
      <c r="D28" s="453" t="n">
        <v>9.184958</v>
      </c>
      <c r="E28" s="453" t="n">
        <v>5.626039</v>
      </c>
      <c r="F28" s="453" t="n">
        <v>3.583893</v>
      </c>
      <c r="G28" s="454" t="n">
        <v>-38.7472539340953</v>
      </c>
      <c r="H28" s="455" t="n">
        <v>-36.2981131129735</v>
      </c>
    </row>
    <row r="29" customFormat="false" ht="15" hidden="false" customHeight="true" outlineLevel="0" collapsed="false">
      <c r="B29" s="451" t="n">
        <v>23</v>
      </c>
      <c r="C29" s="452" t="s">
        <v>421</v>
      </c>
      <c r="D29" s="453" t="n">
        <v>2.655113</v>
      </c>
      <c r="E29" s="453" t="n">
        <v>0.44715</v>
      </c>
      <c r="F29" s="453" t="n">
        <v>0.047227</v>
      </c>
      <c r="G29" s="454" t="n">
        <v>-83.1589088675322</v>
      </c>
      <c r="H29" s="455" t="n">
        <v>-89.4382198367438</v>
      </c>
    </row>
    <row r="30" customFormat="false" ht="15" hidden="false" customHeight="true" outlineLevel="0" collapsed="false">
      <c r="B30" s="451" t="n">
        <v>24</v>
      </c>
      <c r="C30" s="452" t="s">
        <v>377</v>
      </c>
      <c r="D30" s="453" t="n">
        <v>94.020013</v>
      </c>
      <c r="E30" s="453" t="n">
        <v>100.512451</v>
      </c>
      <c r="F30" s="453" t="n">
        <v>26.883013</v>
      </c>
      <c r="G30" s="454" t="n">
        <v>6.90537875164941</v>
      </c>
      <c r="H30" s="455" t="n">
        <v>-73.2540469040995</v>
      </c>
    </row>
    <row r="31" customFormat="false" ht="15" hidden="false" customHeight="true" outlineLevel="0" collapsed="false">
      <c r="B31" s="451" t="n">
        <v>25</v>
      </c>
      <c r="C31" s="452" t="s">
        <v>422</v>
      </c>
      <c r="D31" s="453" t="n">
        <v>7667.296444</v>
      </c>
      <c r="E31" s="453" t="n">
        <v>1814.485081</v>
      </c>
      <c r="F31" s="453" t="n">
        <v>9414.413548</v>
      </c>
      <c r="G31" s="454" t="n">
        <v>-76.334747270403</v>
      </c>
      <c r="H31" s="455" t="n">
        <v>418.847669048429</v>
      </c>
    </row>
    <row r="32" customFormat="false" ht="15" hidden="false" customHeight="true" outlineLevel="0" collapsed="false">
      <c r="B32" s="451" t="n">
        <v>26</v>
      </c>
      <c r="C32" s="452" t="s">
        <v>346</v>
      </c>
      <c r="D32" s="453" t="n">
        <v>22.10022</v>
      </c>
      <c r="E32" s="453" t="n">
        <v>29.90083</v>
      </c>
      <c r="F32" s="453" t="n">
        <v>19.778925</v>
      </c>
      <c r="G32" s="454" t="n">
        <v>35.2965264599176</v>
      </c>
      <c r="H32" s="455" t="n">
        <v>-33.8515853907734</v>
      </c>
    </row>
    <row r="33" customFormat="false" ht="15" hidden="false" customHeight="true" outlineLevel="0" collapsed="false">
      <c r="B33" s="451" t="n">
        <v>27</v>
      </c>
      <c r="C33" s="452" t="s">
        <v>333</v>
      </c>
      <c r="D33" s="453" t="n">
        <v>0</v>
      </c>
      <c r="E33" s="453" t="n">
        <v>0</v>
      </c>
      <c r="F33" s="453" t="n">
        <v>0</v>
      </c>
      <c r="G33" s="454" t="s">
        <v>247</v>
      </c>
      <c r="H33" s="455" t="s">
        <v>247</v>
      </c>
    </row>
    <row r="34" customFormat="false" ht="15" hidden="false" customHeight="true" outlineLevel="0" collapsed="false">
      <c r="B34" s="451" t="n">
        <v>28</v>
      </c>
      <c r="C34" s="452" t="s">
        <v>423</v>
      </c>
      <c r="D34" s="453" t="n">
        <v>0.004421</v>
      </c>
      <c r="E34" s="453" t="n">
        <v>41.078621</v>
      </c>
      <c r="F34" s="453" t="n">
        <v>1.198458</v>
      </c>
      <c r="G34" s="454" t="s">
        <v>247</v>
      </c>
      <c r="H34" s="455" t="n">
        <v>-97.0825262123575</v>
      </c>
    </row>
    <row r="35" customFormat="false" ht="15" hidden="false" customHeight="true" outlineLevel="0" collapsed="false">
      <c r="B35" s="451" t="n">
        <v>29</v>
      </c>
      <c r="C35" s="452" t="s">
        <v>378</v>
      </c>
      <c r="D35" s="453" t="n">
        <v>1446.90653</v>
      </c>
      <c r="E35" s="453" t="n">
        <v>2001.819452</v>
      </c>
      <c r="F35" s="453" t="n">
        <v>1482.190532</v>
      </c>
      <c r="G35" s="454" t="n">
        <v>38.3516772158047</v>
      </c>
      <c r="H35" s="455" t="n">
        <v>-25.9578314857937</v>
      </c>
    </row>
    <row r="36" customFormat="false" ht="15" hidden="false" customHeight="true" outlineLevel="0" collapsed="false">
      <c r="B36" s="451" t="n">
        <v>30</v>
      </c>
      <c r="C36" s="452" t="s">
        <v>347</v>
      </c>
      <c r="D36" s="453" t="n">
        <v>1247.517486</v>
      </c>
      <c r="E36" s="453" t="n">
        <v>1360.992279</v>
      </c>
      <c r="F36" s="453" t="n">
        <v>1641.221607</v>
      </c>
      <c r="G36" s="454" t="n">
        <v>9.09604829378719</v>
      </c>
      <c r="H36" s="455" t="n">
        <v>20.5900747802846</v>
      </c>
    </row>
    <row r="37" customFormat="false" ht="15" hidden="false" customHeight="true" outlineLevel="0" collapsed="false">
      <c r="B37" s="451" t="n">
        <v>31</v>
      </c>
      <c r="C37" s="452" t="s">
        <v>380</v>
      </c>
      <c r="D37" s="453" t="n">
        <v>168.419567</v>
      </c>
      <c r="E37" s="453" t="n">
        <v>181.471812</v>
      </c>
      <c r="F37" s="453" t="n">
        <v>162.681029</v>
      </c>
      <c r="G37" s="454" t="n">
        <v>7.74983882959394</v>
      </c>
      <c r="H37" s="455" t="n">
        <v>-10.354656622925</v>
      </c>
    </row>
    <row r="38" customFormat="false" ht="15" hidden="false" customHeight="true" outlineLevel="0" collapsed="false">
      <c r="B38" s="451" t="n">
        <v>32</v>
      </c>
      <c r="C38" s="452" t="s">
        <v>424</v>
      </c>
      <c r="D38" s="453" t="n">
        <v>1698.73996</v>
      </c>
      <c r="E38" s="453" t="n">
        <v>2536.481345</v>
      </c>
      <c r="F38" s="453" t="n">
        <v>1283.68455</v>
      </c>
      <c r="G38" s="454" t="n">
        <v>49.3154576171859</v>
      </c>
      <c r="H38" s="455" t="n">
        <v>-49.3911298606456</v>
      </c>
    </row>
    <row r="39" customFormat="false" ht="15" hidden="false" customHeight="true" outlineLevel="0" collapsed="false">
      <c r="B39" s="451" t="n">
        <v>33</v>
      </c>
      <c r="C39" s="452" t="s">
        <v>382</v>
      </c>
      <c r="D39" s="453" t="n">
        <v>1340.836891</v>
      </c>
      <c r="E39" s="453" t="n">
        <v>315.537947</v>
      </c>
      <c r="F39" s="453" t="n">
        <v>244.643867</v>
      </c>
      <c r="G39" s="454" t="n">
        <v>-76.4670893888763</v>
      </c>
      <c r="H39" s="455" t="n">
        <v>-22.4676875393374</v>
      </c>
    </row>
    <row r="40" customFormat="false" ht="15" hidden="false" customHeight="true" outlineLevel="0" collapsed="false">
      <c r="B40" s="451" t="n">
        <v>34</v>
      </c>
      <c r="C40" s="452" t="s">
        <v>425</v>
      </c>
      <c r="D40" s="453" t="n">
        <v>510.725759</v>
      </c>
      <c r="E40" s="453" t="n">
        <v>1044.014232</v>
      </c>
      <c r="F40" s="453" t="n">
        <v>572.347514</v>
      </c>
      <c r="G40" s="454" t="n">
        <v>104.417774823846</v>
      </c>
      <c r="H40" s="455" t="n">
        <v>-45.1781885287556</v>
      </c>
    </row>
    <row r="41" customFormat="false" ht="15" hidden="false" customHeight="true" outlineLevel="0" collapsed="false">
      <c r="B41" s="451" t="n">
        <v>35</v>
      </c>
      <c r="C41" s="452" t="s">
        <v>426</v>
      </c>
      <c r="D41" s="453" t="n">
        <v>205.743086</v>
      </c>
      <c r="E41" s="453" t="n">
        <v>226.360953</v>
      </c>
      <c r="F41" s="453" t="n">
        <v>155.751256</v>
      </c>
      <c r="G41" s="454" t="n">
        <v>10.0211712582167</v>
      </c>
      <c r="H41" s="455" t="n">
        <v>-31.1934086087718</v>
      </c>
    </row>
    <row r="42" customFormat="false" ht="15" hidden="false" customHeight="true" outlineLevel="0" collapsed="false">
      <c r="B42" s="451" t="n">
        <v>36</v>
      </c>
      <c r="C42" s="452" t="s">
        <v>383</v>
      </c>
      <c r="D42" s="453" t="n">
        <v>27.432716</v>
      </c>
      <c r="E42" s="453" t="n">
        <v>48.569835</v>
      </c>
      <c r="F42" s="453" t="n">
        <v>13.476101</v>
      </c>
      <c r="G42" s="454" t="n">
        <v>77.0507703283918</v>
      </c>
      <c r="H42" s="455" t="n">
        <v>-72.254175868623</v>
      </c>
    </row>
    <row r="43" customFormat="false" ht="15" hidden="false" customHeight="true" outlineLevel="0" collapsed="false">
      <c r="B43" s="451" t="n">
        <v>37</v>
      </c>
      <c r="C43" s="452" t="s">
        <v>351</v>
      </c>
      <c r="D43" s="453" t="n">
        <v>447.797773</v>
      </c>
      <c r="E43" s="453" t="n">
        <v>869.654226</v>
      </c>
      <c r="F43" s="453" t="n">
        <v>575.486354</v>
      </c>
      <c r="G43" s="454" t="n">
        <v>94.2069117882817</v>
      </c>
      <c r="H43" s="455" t="n">
        <v>-33.8258428701064</v>
      </c>
    </row>
    <row r="44" customFormat="false" ht="15" hidden="false" customHeight="true" outlineLevel="0" collapsed="false">
      <c r="B44" s="451" t="n">
        <v>38</v>
      </c>
      <c r="C44" s="452" t="s">
        <v>427</v>
      </c>
      <c r="D44" s="453" t="n">
        <v>13.776937</v>
      </c>
      <c r="E44" s="453" t="n">
        <v>42.279532</v>
      </c>
      <c r="F44" s="453" t="n">
        <v>64.615685</v>
      </c>
      <c r="G44" s="454" t="n">
        <v>206.886298456616</v>
      </c>
      <c r="H44" s="455" t="n">
        <v>52.829707291935</v>
      </c>
    </row>
    <row r="45" customFormat="false" ht="15" hidden="false" customHeight="true" outlineLevel="0" collapsed="false">
      <c r="B45" s="451" t="n">
        <v>39</v>
      </c>
      <c r="C45" s="452" t="s">
        <v>428</v>
      </c>
      <c r="D45" s="453" t="n">
        <v>2851.381607</v>
      </c>
      <c r="E45" s="453" t="n">
        <v>2995.791661</v>
      </c>
      <c r="F45" s="453" t="n">
        <v>3363.495982</v>
      </c>
      <c r="G45" s="454" t="n">
        <v>5.0645642675635</v>
      </c>
      <c r="H45" s="455" t="n">
        <v>12.2740284575483</v>
      </c>
    </row>
    <row r="46" customFormat="false" ht="15" hidden="false" customHeight="true" outlineLevel="0" collapsed="false">
      <c r="B46" s="451" t="n">
        <v>40</v>
      </c>
      <c r="C46" s="452" t="s">
        <v>429</v>
      </c>
      <c r="D46" s="453" t="n">
        <v>43.486904</v>
      </c>
      <c r="E46" s="453" t="n">
        <v>272.470591</v>
      </c>
      <c r="F46" s="453" t="n">
        <v>52.256404</v>
      </c>
      <c r="G46" s="454" t="n">
        <v>526.557804620904</v>
      </c>
      <c r="H46" s="455" t="n">
        <v>-80.8212681566063</v>
      </c>
    </row>
    <row r="47" customFormat="false" ht="15" hidden="false" customHeight="true" outlineLevel="0" collapsed="false">
      <c r="B47" s="451" t="n">
        <v>41</v>
      </c>
      <c r="C47" s="452" t="s">
        <v>386</v>
      </c>
      <c r="D47" s="453" t="n">
        <v>0.147966</v>
      </c>
      <c r="E47" s="453" t="n">
        <v>17.120678</v>
      </c>
      <c r="F47" s="453" t="n">
        <v>2.031939</v>
      </c>
      <c r="G47" s="454" t="s">
        <v>247</v>
      </c>
      <c r="H47" s="455" t="n">
        <v>-88.1316674491513</v>
      </c>
    </row>
    <row r="48" customFormat="false" ht="15" hidden="false" customHeight="true" outlineLevel="0" collapsed="false">
      <c r="B48" s="451" t="n">
        <v>42</v>
      </c>
      <c r="C48" s="452" t="s">
        <v>387</v>
      </c>
      <c r="D48" s="453" t="n">
        <v>377.822447</v>
      </c>
      <c r="E48" s="453" t="n">
        <v>350.071244</v>
      </c>
      <c r="F48" s="453" t="n">
        <v>346.850276</v>
      </c>
      <c r="G48" s="454" t="n">
        <v>-7.34503818403356</v>
      </c>
      <c r="H48" s="455" t="n">
        <v>-0.920089283311739</v>
      </c>
    </row>
    <row r="49" customFormat="false" ht="15" hidden="false" customHeight="true" outlineLevel="0" collapsed="false">
      <c r="B49" s="451" t="n">
        <v>43</v>
      </c>
      <c r="C49" s="452" t="s">
        <v>307</v>
      </c>
      <c r="D49" s="453" t="n">
        <v>211.946203</v>
      </c>
      <c r="E49" s="453" t="n">
        <v>340.902316</v>
      </c>
      <c r="F49" s="453" t="n">
        <v>699.87809</v>
      </c>
      <c r="G49" s="454" t="n">
        <v>60.843794875627</v>
      </c>
      <c r="H49" s="455" t="n">
        <v>105.301653040104</v>
      </c>
    </row>
    <row r="50" customFormat="false" ht="15" hidden="false" customHeight="true" outlineLevel="0" collapsed="false">
      <c r="B50" s="451" t="n">
        <v>44</v>
      </c>
      <c r="C50" s="452" t="s">
        <v>430</v>
      </c>
      <c r="D50" s="453" t="n">
        <v>53.174556</v>
      </c>
      <c r="E50" s="453" t="n">
        <v>78.928778</v>
      </c>
      <c r="F50" s="453" t="n">
        <v>98.695882</v>
      </c>
      <c r="G50" s="454" t="n">
        <v>48.4333559832639</v>
      </c>
      <c r="H50" s="455" t="n">
        <v>25.044229115013</v>
      </c>
    </row>
    <row r="51" customFormat="false" ht="15" hidden="false" customHeight="true" outlineLevel="0" collapsed="false">
      <c r="B51" s="451" t="n">
        <v>45</v>
      </c>
      <c r="C51" s="452" t="s">
        <v>431</v>
      </c>
      <c r="D51" s="453" t="n">
        <v>4134.424481</v>
      </c>
      <c r="E51" s="453" t="n">
        <v>11052.296081</v>
      </c>
      <c r="F51" s="453" t="n">
        <v>3907.61304</v>
      </c>
      <c r="G51" s="454" t="n">
        <v>167.323689954708</v>
      </c>
      <c r="H51" s="455" t="n">
        <v>-64.6443326222722</v>
      </c>
    </row>
    <row r="52" customFormat="false" ht="15" hidden="false" customHeight="true" outlineLevel="0" collapsed="false">
      <c r="B52" s="451" t="n">
        <v>46</v>
      </c>
      <c r="C52" s="452" t="s">
        <v>432</v>
      </c>
      <c r="D52" s="453" t="n">
        <v>62.95044</v>
      </c>
      <c r="E52" s="453" t="n">
        <v>190.912325</v>
      </c>
      <c r="F52" s="453" t="n">
        <v>18.150773</v>
      </c>
      <c r="G52" s="454" t="n">
        <v>203.274012064094</v>
      </c>
      <c r="H52" s="455" t="n">
        <v>-90.4926132977533</v>
      </c>
    </row>
    <row r="53" customFormat="false" ht="15" hidden="false" customHeight="true" outlineLevel="0" collapsed="false">
      <c r="B53" s="451" t="n">
        <v>47</v>
      </c>
      <c r="C53" s="452" t="s">
        <v>391</v>
      </c>
      <c r="D53" s="453" t="n">
        <v>2.013841</v>
      </c>
      <c r="E53" s="453" t="n">
        <v>0.287214</v>
      </c>
      <c r="F53" s="453" t="n">
        <v>9.330265</v>
      </c>
      <c r="G53" s="454" t="n">
        <v>-85.7380001698247</v>
      </c>
      <c r="H53" s="455" t="s">
        <v>247</v>
      </c>
    </row>
    <row r="54" customFormat="false" ht="15" hidden="false" customHeight="true" outlineLevel="0" collapsed="false">
      <c r="B54" s="451" t="n">
        <v>48</v>
      </c>
      <c r="C54" s="452" t="s">
        <v>392</v>
      </c>
      <c r="D54" s="453" t="n">
        <v>328.435335</v>
      </c>
      <c r="E54" s="453" t="n">
        <v>359.184151</v>
      </c>
      <c r="F54" s="453" t="n">
        <v>201.939077</v>
      </c>
      <c r="G54" s="454" t="n">
        <v>9.36221311266647</v>
      </c>
      <c r="H54" s="455" t="n">
        <v>-43.7783998993876</v>
      </c>
    </row>
    <row r="55" customFormat="false" ht="15" hidden="false" customHeight="true" outlineLevel="0" collapsed="false">
      <c r="B55" s="451" t="n">
        <v>49</v>
      </c>
      <c r="C55" s="452" t="s">
        <v>433</v>
      </c>
      <c r="D55" s="453" t="n">
        <v>63.135099</v>
      </c>
      <c r="E55" s="453" t="n">
        <v>73.633592</v>
      </c>
      <c r="F55" s="453" t="n">
        <v>68.947842</v>
      </c>
      <c r="G55" s="454" t="n">
        <v>16.6286157245116</v>
      </c>
      <c r="H55" s="455" t="n">
        <v>-6.36360372043237</v>
      </c>
    </row>
    <row r="56" customFormat="false" ht="15" hidden="false" customHeight="true" outlineLevel="0" collapsed="false">
      <c r="B56" s="451" t="n">
        <v>50</v>
      </c>
      <c r="C56" s="452" t="s">
        <v>434</v>
      </c>
      <c r="D56" s="453" t="n">
        <v>198.547902</v>
      </c>
      <c r="E56" s="453" t="n">
        <v>226.131065</v>
      </c>
      <c r="F56" s="453" t="n">
        <v>155.642995</v>
      </c>
      <c r="G56" s="454" t="n">
        <v>13.8924474759748</v>
      </c>
      <c r="H56" s="455" t="n">
        <v>-31.1713341994829</v>
      </c>
    </row>
    <row r="57" customFormat="false" ht="15" hidden="false" customHeight="true" outlineLevel="0" collapsed="false">
      <c r="B57" s="451" t="n">
        <v>51</v>
      </c>
      <c r="C57" s="452" t="s">
        <v>435</v>
      </c>
      <c r="D57" s="453" t="n">
        <v>770.478687</v>
      </c>
      <c r="E57" s="453" t="n">
        <v>1946.158193</v>
      </c>
      <c r="F57" s="453" t="n">
        <v>1782.850365</v>
      </c>
      <c r="G57" s="454" t="n">
        <v>152.590788796212</v>
      </c>
      <c r="H57" s="455" t="n">
        <v>-8.3912925777252</v>
      </c>
    </row>
    <row r="58" customFormat="false" ht="15" hidden="false" customHeight="true" outlineLevel="0" collapsed="false">
      <c r="B58" s="451" t="n">
        <v>52</v>
      </c>
      <c r="C58" s="452" t="s">
        <v>436</v>
      </c>
      <c r="D58" s="453" t="n">
        <v>74.134231</v>
      </c>
      <c r="E58" s="453" t="n">
        <v>121.787073</v>
      </c>
      <c r="F58" s="453" t="n">
        <v>49.357328</v>
      </c>
      <c r="G58" s="454" t="n">
        <v>64.2791344257688</v>
      </c>
      <c r="H58" s="455" t="n">
        <v>-59.4724408886976</v>
      </c>
    </row>
    <row r="59" customFormat="false" ht="15" hidden="false" customHeight="true" outlineLevel="0" collapsed="false">
      <c r="B59" s="451" t="n">
        <v>53</v>
      </c>
      <c r="C59" s="452" t="s">
        <v>437</v>
      </c>
      <c r="D59" s="453" t="n">
        <v>70.518708</v>
      </c>
      <c r="E59" s="453" t="n">
        <v>53.752285</v>
      </c>
      <c r="F59" s="453" t="n">
        <v>28.219681</v>
      </c>
      <c r="G59" s="454" t="n">
        <v>-23.7758510833749</v>
      </c>
      <c r="H59" s="455" t="n">
        <v>-47.5004997461968</v>
      </c>
    </row>
    <row r="60" customFormat="false" ht="15" hidden="false" customHeight="true" outlineLevel="0" collapsed="false">
      <c r="B60" s="451" t="n">
        <v>54</v>
      </c>
      <c r="C60" s="452" t="s">
        <v>362</v>
      </c>
      <c r="D60" s="453" t="n">
        <v>335.798374</v>
      </c>
      <c r="E60" s="453" t="n">
        <v>412.438554</v>
      </c>
      <c r="F60" s="453" t="n">
        <v>214.847067</v>
      </c>
      <c r="G60" s="454" t="n">
        <v>22.8232731109055</v>
      </c>
      <c r="H60" s="455" t="n">
        <v>-47.908102936468</v>
      </c>
    </row>
    <row r="61" customFormat="false" ht="15" hidden="false" customHeight="true" outlineLevel="0" collapsed="false">
      <c r="B61" s="451" t="n">
        <v>55</v>
      </c>
      <c r="C61" s="452" t="s">
        <v>438</v>
      </c>
      <c r="D61" s="453" t="n">
        <v>912.901102</v>
      </c>
      <c r="E61" s="453" t="n">
        <v>1267.234573</v>
      </c>
      <c r="F61" s="453" t="n">
        <v>910.14946</v>
      </c>
      <c r="G61" s="454" t="n">
        <v>38.8140040825583</v>
      </c>
      <c r="H61" s="455" t="n">
        <v>-28.1782963160996</v>
      </c>
    </row>
    <row r="62" customFormat="false" ht="15" hidden="false" customHeight="true" outlineLevel="0" collapsed="false">
      <c r="B62" s="451" t="n">
        <v>56</v>
      </c>
      <c r="C62" s="452" t="s">
        <v>395</v>
      </c>
      <c r="D62" s="453" t="n">
        <v>38.517234</v>
      </c>
      <c r="E62" s="453" t="n">
        <v>28.899065</v>
      </c>
      <c r="F62" s="453" t="n">
        <v>30.230523</v>
      </c>
      <c r="G62" s="454" t="n">
        <v>-24.971079179777</v>
      </c>
      <c r="H62" s="455" t="n">
        <v>4.60727016600711</v>
      </c>
    </row>
    <row r="63" customFormat="false" ht="15" hidden="false" customHeight="true" outlineLevel="0" collapsed="false">
      <c r="B63" s="451" t="n">
        <v>57</v>
      </c>
      <c r="C63" s="452" t="s">
        <v>396</v>
      </c>
      <c r="D63" s="453" t="n">
        <v>1776.755522</v>
      </c>
      <c r="E63" s="453" t="n">
        <v>1858.607831</v>
      </c>
      <c r="F63" s="453" t="n">
        <v>1030.742428</v>
      </c>
      <c r="G63" s="454" t="n">
        <v>4.60684140201029</v>
      </c>
      <c r="H63" s="455" t="n">
        <v>-44.5422315128511</v>
      </c>
    </row>
    <row r="64" customFormat="false" ht="15" hidden="false" customHeight="true" outlineLevel="0" collapsed="false">
      <c r="B64" s="451" t="n">
        <v>58</v>
      </c>
      <c r="C64" s="452" t="s">
        <v>439</v>
      </c>
      <c r="D64" s="453" t="n">
        <v>150.921448</v>
      </c>
      <c r="E64" s="453" t="n">
        <v>173.73099</v>
      </c>
      <c r="F64" s="453" t="n">
        <v>137.513487</v>
      </c>
      <c r="G64" s="454" t="n">
        <v>15.1135191864844</v>
      </c>
      <c r="H64" s="455" t="n">
        <v>-20.8468869025613</v>
      </c>
    </row>
    <row r="65" customFormat="false" ht="15" hidden="false" customHeight="true" outlineLevel="0" collapsed="false">
      <c r="B65" s="451" t="n">
        <v>59</v>
      </c>
      <c r="C65" s="452" t="s">
        <v>440</v>
      </c>
      <c r="D65" s="453" t="n">
        <v>0.195101</v>
      </c>
      <c r="E65" s="453" t="n">
        <v>0.485843</v>
      </c>
      <c r="F65" s="453" t="n">
        <v>0.654753</v>
      </c>
      <c r="G65" s="454" t="n">
        <v>149.021276159528</v>
      </c>
      <c r="H65" s="455" t="n">
        <v>34.7663751458805</v>
      </c>
    </row>
    <row r="66" customFormat="false" ht="15" hidden="false" customHeight="true" outlineLevel="0" collapsed="false">
      <c r="B66" s="451" t="n">
        <v>60</v>
      </c>
      <c r="C66" s="452" t="s">
        <v>398</v>
      </c>
      <c r="D66" s="453" t="n">
        <v>577.327223</v>
      </c>
      <c r="E66" s="453" t="n">
        <v>796.505668</v>
      </c>
      <c r="F66" s="453" t="n">
        <v>373.194351</v>
      </c>
      <c r="G66" s="454" t="n">
        <v>37.9643356952873</v>
      </c>
      <c r="H66" s="455" t="n">
        <v>-53.1460520629967</v>
      </c>
    </row>
    <row r="67" customFormat="false" ht="15" hidden="false" customHeight="true" outlineLevel="0" collapsed="false">
      <c r="B67" s="451" t="n">
        <v>61</v>
      </c>
      <c r="C67" s="452" t="s">
        <v>441</v>
      </c>
      <c r="D67" s="453" t="n">
        <v>133.036247</v>
      </c>
      <c r="E67" s="453" t="n">
        <v>189.194772</v>
      </c>
      <c r="F67" s="453" t="n">
        <v>192.312859</v>
      </c>
      <c r="G67" s="454" t="n">
        <v>42.2129504299682</v>
      </c>
      <c r="H67" s="455" t="n">
        <v>1.64808306648135</v>
      </c>
    </row>
    <row r="68" customFormat="false" ht="15" hidden="false" customHeight="true" outlineLevel="0" collapsed="false">
      <c r="B68" s="451" t="n">
        <v>62</v>
      </c>
      <c r="C68" s="452" t="s">
        <v>401</v>
      </c>
      <c r="D68" s="453" t="n">
        <v>783.178834</v>
      </c>
      <c r="E68" s="453" t="n">
        <v>615.907173</v>
      </c>
      <c r="F68" s="453" t="n">
        <v>661.513771</v>
      </c>
      <c r="G68" s="454" t="n">
        <v>-21.3580415785343</v>
      </c>
      <c r="H68" s="455" t="n">
        <v>7.40478435700894</v>
      </c>
    </row>
    <row r="69" customFormat="false" ht="15" hidden="false" customHeight="true" outlineLevel="0" collapsed="false">
      <c r="B69" s="451" t="n">
        <v>63</v>
      </c>
      <c r="C69" s="452" t="s">
        <v>442</v>
      </c>
      <c r="D69" s="453" t="n">
        <v>156.875229</v>
      </c>
      <c r="E69" s="453" t="n">
        <v>148.428876</v>
      </c>
      <c r="F69" s="453" t="n">
        <v>107.317661</v>
      </c>
      <c r="G69" s="454" t="n">
        <v>-5.38412154286002</v>
      </c>
      <c r="H69" s="455" t="n">
        <v>-27.6975856099591</v>
      </c>
    </row>
    <row r="70" customFormat="false" ht="15" hidden="false" customHeight="true" outlineLevel="0" collapsed="false">
      <c r="B70" s="451" t="n">
        <v>64</v>
      </c>
      <c r="C70" s="452" t="s">
        <v>443</v>
      </c>
      <c r="D70" s="453" t="n">
        <v>30.514917</v>
      </c>
      <c r="E70" s="453" t="n">
        <v>117.136917</v>
      </c>
      <c r="F70" s="453" t="n">
        <v>122.871778</v>
      </c>
      <c r="G70" s="454" t="n">
        <v>283.867722792758</v>
      </c>
      <c r="H70" s="455" t="n">
        <v>4.89586131074287</v>
      </c>
    </row>
    <row r="71" customFormat="false" ht="15" hidden="false" customHeight="true" outlineLevel="0" collapsed="false">
      <c r="B71" s="456"/>
      <c r="C71" s="457" t="s">
        <v>293</v>
      </c>
      <c r="D71" s="448" t="n">
        <v>14361.098339</v>
      </c>
      <c r="E71" s="448" t="n">
        <v>20534.109141</v>
      </c>
      <c r="F71" s="448" t="n">
        <v>15438.457463</v>
      </c>
      <c r="G71" s="449" t="n">
        <v>42.9853971929146</v>
      </c>
      <c r="H71" s="450" t="n">
        <v>-24.8160348374959</v>
      </c>
    </row>
    <row r="72" customFormat="false" ht="15" hidden="false" customHeight="true" outlineLevel="0" collapsed="false">
      <c r="B72" s="458"/>
      <c r="C72" s="459" t="s">
        <v>294</v>
      </c>
      <c r="D72" s="460" t="n">
        <v>61450.620429</v>
      </c>
      <c r="E72" s="460" t="n">
        <v>71004.805764</v>
      </c>
      <c r="F72" s="460" t="n">
        <v>54977.8</v>
      </c>
      <c r="G72" s="461" t="n">
        <v>15.5479323336879</v>
      </c>
      <c r="H72" s="462" t="n">
        <v>-22.5719037501063</v>
      </c>
    </row>
    <row r="73" customFormat="false" ht="13.5" hidden="false" customHeight="false" outlineLevel="0" collapsed="false">
      <c r="B73" s="303" t="s">
        <v>296</v>
      </c>
    </row>
    <row r="75" customFormat="false" ht="12.75" hidden="false" customHeight="false" outlineLevel="0" collapsed="false">
      <c r="D75" s="463"/>
      <c r="E75" s="463"/>
      <c r="F75" s="463"/>
    </row>
    <row r="77" customFormat="false" ht="12.75" hidden="false" customHeight="false" outlineLevel="0" collapsed="false">
      <c r="D77" s="46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5" width="3.28"/>
    <col collapsed="false" customWidth="true" hidden="false" outlineLevel="0" max="2" min="2" style="465" width="4.85"/>
    <col collapsed="false" customWidth="true" hidden="false" outlineLevel="0" max="3" min="3" style="465" width="6.13"/>
    <col collapsed="false" customWidth="true" hidden="false" outlineLevel="0" max="4" min="4" style="465" width="5.28"/>
    <col collapsed="false" customWidth="true" hidden="false" outlineLevel="0" max="5" min="5" style="465" width="26.13"/>
    <col collapsed="false" customWidth="false" hidden="false" outlineLevel="0" max="257" min="6" style="465" width="9.14"/>
  </cols>
  <sheetData>
    <row r="1" customFormat="false" ht="12.75" hidden="false" customHeight="false" outlineLevel="0" collapsed="false">
      <c r="A1" s="466" t="s">
        <v>444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7"/>
    </row>
    <row r="2" customFormat="false" ht="15.75" hidden="false" customHeight="false" outlineLevel="0" collapsed="false">
      <c r="A2" s="468" t="s">
        <v>445</v>
      </c>
      <c r="B2" s="468"/>
      <c r="C2" s="468"/>
      <c r="D2" s="468"/>
      <c r="E2" s="468"/>
      <c r="F2" s="468"/>
      <c r="G2" s="468"/>
      <c r="H2" s="468"/>
      <c r="I2" s="468"/>
      <c r="J2" s="468"/>
      <c r="K2" s="468"/>
      <c r="L2" s="468"/>
      <c r="M2" s="469"/>
    </row>
    <row r="3" customFormat="false" ht="13.5" hidden="false" customHeight="false" outlineLevel="0" collapsed="false">
      <c r="A3" s="470" t="s">
        <v>446</v>
      </c>
      <c r="B3" s="470"/>
      <c r="C3" s="470"/>
      <c r="D3" s="470"/>
      <c r="E3" s="470"/>
      <c r="F3" s="470"/>
      <c r="G3" s="470"/>
      <c r="H3" s="470"/>
      <c r="I3" s="470"/>
      <c r="J3" s="470"/>
      <c r="K3" s="470"/>
      <c r="L3" s="470"/>
      <c r="M3" s="471"/>
    </row>
    <row r="4" customFormat="false" ht="13.5" hidden="false" customHeight="false" outlineLevel="0" collapsed="false">
      <c r="A4" s="472" t="s">
        <v>447</v>
      </c>
      <c r="B4" s="472"/>
      <c r="C4" s="472"/>
      <c r="D4" s="472"/>
      <c r="E4" s="472"/>
      <c r="F4" s="473" t="s">
        <v>63</v>
      </c>
      <c r="G4" s="473"/>
      <c r="H4" s="473" t="s">
        <v>64</v>
      </c>
      <c r="I4" s="473"/>
      <c r="J4" s="474" t="s">
        <v>448</v>
      </c>
      <c r="K4" s="475" t="s">
        <v>449</v>
      </c>
      <c r="L4" s="475"/>
      <c r="M4" s="466"/>
    </row>
    <row r="5" customFormat="false" ht="12.75" hidden="false" customHeight="true" outlineLevel="0" collapsed="false">
      <c r="A5" s="472"/>
      <c r="B5" s="472"/>
      <c r="C5" s="472"/>
      <c r="D5" s="472"/>
      <c r="E5" s="472"/>
      <c r="F5" s="473"/>
      <c r="G5" s="473"/>
      <c r="H5" s="473"/>
      <c r="I5" s="473"/>
      <c r="J5" s="474"/>
      <c r="K5" s="476" t="s">
        <v>450</v>
      </c>
      <c r="L5" s="476"/>
      <c r="M5" s="466"/>
    </row>
    <row r="6" customFormat="false" ht="12.75" hidden="false" customHeight="false" outlineLevel="0" collapsed="false">
      <c r="A6" s="472"/>
      <c r="B6" s="472"/>
      <c r="C6" s="472"/>
      <c r="D6" s="472"/>
      <c r="E6" s="472"/>
      <c r="F6" s="477" t="s">
        <v>451</v>
      </c>
      <c r="G6" s="477" t="s">
        <v>452</v>
      </c>
      <c r="H6" s="477" t="str">
        <f aca="false">F6</f>
        <v>5 Months </v>
      </c>
      <c r="I6" s="477" t="s">
        <v>452</v>
      </c>
      <c r="J6" s="477" t="str">
        <f aca="false">F6</f>
        <v>5 Months </v>
      </c>
      <c r="K6" s="477" t="s">
        <v>453</v>
      </c>
      <c r="L6" s="478" t="s">
        <v>454</v>
      </c>
      <c r="M6" s="479"/>
    </row>
    <row r="7" customFormat="false" ht="12.75" hidden="false" customHeight="false" outlineLevel="0" collapsed="false">
      <c r="A7" s="480" t="s">
        <v>455</v>
      </c>
      <c r="B7" s="481"/>
      <c r="C7" s="481"/>
      <c r="D7" s="481"/>
      <c r="E7" s="481"/>
      <c r="F7" s="482" t="n">
        <v>50347.8</v>
      </c>
      <c r="G7" s="482" t="n">
        <v>89721.5000000001</v>
      </c>
      <c r="H7" s="482" t="n">
        <v>3610.30000000002</v>
      </c>
      <c r="I7" s="482" t="n">
        <v>108319.8</v>
      </c>
      <c r="J7" s="483" t="n">
        <v>148515.45</v>
      </c>
      <c r="K7" s="483" t="n">
        <v>-92.8292795315783</v>
      </c>
      <c r="L7" s="484" t="n">
        <v>4013.65952967895</v>
      </c>
      <c r="M7" s="485"/>
      <c r="N7" s="486"/>
    </row>
    <row r="8" customFormat="false" ht="12.75" hidden="false" customHeight="false" outlineLevel="0" collapsed="false">
      <c r="A8" s="480"/>
      <c r="B8" s="481" t="s">
        <v>456</v>
      </c>
      <c r="C8" s="481"/>
      <c r="D8" s="481"/>
      <c r="E8" s="481"/>
      <c r="F8" s="487" t="n">
        <v>41423</v>
      </c>
      <c r="G8" s="487" t="n">
        <v>100960.6</v>
      </c>
      <c r="H8" s="487" t="n">
        <v>41495.5</v>
      </c>
      <c r="I8" s="487" t="n">
        <v>98276.3</v>
      </c>
      <c r="J8" s="488" t="n">
        <v>28193.65</v>
      </c>
      <c r="K8" s="488" t="n">
        <v>0.175023537648158</v>
      </c>
      <c r="L8" s="489" t="n">
        <v>-32.0561265679411</v>
      </c>
      <c r="M8" s="490"/>
    </row>
    <row r="9" customFormat="false" ht="12.75" hidden="false" customHeight="false" outlineLevel="0" collapsed="false">
      <c r="A9" s="480"/>
      <c r="B9" s="481"/>
      <c r="C9" s="481" t="s">
        <v>457</v>
      </c>
      <c r="D9" s="481"/>
      <c r="E9" s="481"/>
      <c r="F9" s="487" t="n">
        <v>0</v>
      </c>
      <c r="G9" s="487" t="n">
        <v>0</v>
      </c>
      <c r="H9" s="487" t="n">
        <v>0</v>
      </c>
      <c r="I9" s="487" t="n">
        <v>0</v>
      </c>
      <c r="J9" s="488" t="n">
        <v>0</v>
      </c>
      <c r="K9" s="488" t="s">
        <v>247</v>
      </c>
      <c r="L9" s="489" t="s">
        <v>247</v>
      </c>
      <c r="M9" s="490"/>
    </row>
    <row r="10" customFormat="false" ht="12.75" hidden="false" customHeight="false" outlineLevel="0" collapsed="false">
      <c r="A10" s="480"/>
      <c r="B10" s="481"/>
      <c r="C10" s="481" t="s">
        <v>458</v>
      </c>
      <c r="D10" s="481"/>
      <c r="E10" s="481"/>
      <c r="F10" s="487" t="n">
        <v>41423</v>
      </c>
      <c r="G10" s="487" t="n">
        <v>100960.6</v>
      </c>
      <c r="H10" s="487" t="n">
        <v>41495.5</v>
      </c>
      <c r="I10" s="487" t="n">
        <v>98276.3</v>
      </c>
      <c r="J10" s="488" t="n">
        <v>28193.65</v>
      </c>
      <c r="K10" s="488" t="n">
        <v>0.175023537648158</v>
      </c>
      <c r="L10" s="489" t="n">
        <v>-32.0561265679411</v>
      </c>
      <c r="M10" s="490"/>
    </row>
    <row r="11" customFormat="false" ht="12.75" hidden="false" customHeight="false" outlineLevel="0" collapsed="false">
      <c r="A11" s="480"/>
      <c r="B11" s="481" t="s">
        <v>459</v>
      </c>
      <c r="C11" s="481"/>
      <c r="D11" s="481"/>
      <c r="E11" s="481"/>
      <c r="F11" s="487" t="n">
        <v>-264590.5</v>
      </c>
      <c r="G11" s="487" t="n">
        <v>-696373.3</v>
      </c>
      <c r="H11" s="487" t="n">
        <v>-311644</v>
      </c>
      <c r="I11" s="487" t="n">
        <v>-761773</v>
      </c>
      <c r="J11" s="488" t="n">
        <v>-210221.4</v>
      </c>
      <c r="K11" s="488" t="n">
        <v>17.783518304701</v>
      </c>
      <c r="L11" s="489" t="n">
        <v>-32.5443775590096</v>
      </c>
      <c r="M11" s="490"/>
    </row>
    <row r="12" customFormat="false" ht="12.75" hidden="false" customHeight="false" outlineLevel="0" collapsed="false">
      <c r="A12" s="480"/>
      <c r="B12" s="481"/>
      <c r="C12" s="481" t="s">
        <v>457</v>
      </c>
      <c r="D12" s="481"/>
      <c r="E12" s="481"/>
      <c r="F12" s="487" t="n">
        <v>-48377.7</v>
      </c>
      <c r="G12" s="487" t="n">
        <v>-132976.4</v>
      </c>
      <c r="H12" s="487" t="n">
        <v>-49835.8</v>
      </c>
      <c r="I12" s="487" t="n">
        <v>-112044.6</v>
      </c>
      <c r="J12" s="488" t="n">
        <v>-18349.4</v>
      </c>
      <c r="K12" s="488" t="n">
        <v>3.01399198390995</v>
      </c>
      <c r="L12" s="489" t="n">
        <v>-63.1802840528295</v>
      </c>
      <c r="M12" s="490"/>
    </row>
    <row r="13" customFormat="false" ht="12.75" hidden="false" customHeight="false" outlineLevel="0" collapsed="false">
      <c r="A13" s="480"/>
      <c r="B13" s="481"/>
      <c r="C13" s="481" t="s">
        <v>458</v>
      </c>
      <c r="D13" s="481"/>
      <c r="E13" s="481"/>
      <c r="F13" s="487" t="n">
        <v>-216212.8</v>
      </c>
      <c r="G13" s="487" t="n">
        <v>-563396.9</v>
      </c>
      <c r="H13" s="487" t="n">
        <v>-261808.2</v>
      </c>
      <c r="I13" s="487" t="n">
        <v>-649728.4</v>
      </c>
      <c r="J13" s="488" t="n">
        <v>-191872</v>
      </c>
      <c r="K13" s="488" t="n">
        <v>21.08820569365</v>
      </c>
      <c r="L13" s="489" t="n">
        <v>-26.712761479587</v>
      </c>
      <c r="M13" s="490"/>
    </row>
    <row r="14" customFormat="false" ht="12.75" hidden="false" customHeight="false" outlineLevel="0" collapsed="false">
      <c r="A14" s="480"/>
      <c r="B14" s="481" t="s">
        <v>460</v>
      </c>
      <c r="C14" s="481"/>
      <c r="D14" s="481"/>
      <c r="E14" s="481"/>
      <c r="F14" s="487" t="n">
        <v>-223167.5</v>
      </c>
      <c r="G14" s="487" t="n">
        <v>-595412.7</v>
      </c>
      <c r="H14" s="487" t="n">
        <v>-270148.5</v>
      </c>
      <c r="I14" s="487" t="n">
        <v>-663496.7</v>
      </c>
      <c r="J14" s="488" t="n">
        <v>-182027.75</v>
      </c>
      <c r="K14" s="488" t="n">
        <v>21.0519004783403</v>
      </c>
      <c r="L14" s="489" t="n">
        <v>-32.6193741590274</v>
      </c>
      <c r="M14" s="490"/>
    </row>
    <row r="15" customFormat="false" ht="12.75" hidden="false" customHeight="false" outlineLevel="0" collapsed="false">
      <c r="A15" s="480"/>
      <c r="B15" s="481" t="s">
        <v>461</v>
      </c>
      <c r="C15" s="481"/>
      <c r="D15" s="481"/>
      <c r="E15" s="481"/>
      <c r="F15" s="487" t="n">
        <v>7059.00000000001</v>
      </c>
      <c r="G15" s="487" t="n">
        <v>20882.2</v>
      </c>
      <c r="H15" s="487" t="n">
        <v>5306.1</v>
      </c>
      <c r="I15" s="487" t="n">
        <v>27617.5</v>
      </c>
      <c r="J15" s="488" t="n">
        <v>3040.1</v>
      </c>
      <c r="K15" s="488" t="n">
        <v>-24.8321291967702</v>
      </c>
      <c r="L15" s="489" t="n">
        <v>-42.7055652927763</v>
      </c>
      <c r="M15" s="490"/>
    </row>
    <row r="16" customFormat="false" ht="12.75" hidden="false" customHeight="false" outlineLevel="0" collapsed="false">
      <c r="A16" s="480"/>
      <c r="B16" s="481"/>
      <c r="C16" s="481" t="s">
        <v>462</v>
      </c>
      <c r="D16" s="481"/>
      <c r="E16" s="481"/>
      <c r="F16" s="487" t="n">
        <v>48682.5</v>
      </c>
      <c r="G16" s="487" t="n">
        <v>125061.2</v>
      </c>
      <c r="H16" s="487" t="n">
        <v>56526.7</v>
      </c>
      <c r="I16" s="487" t="n">
        <v>149288.4</v>
      </c>
      <c r="J16" s="488" t="n">
        <v>56079.9</v>
      </c>
      <c r="K16" s="488" t="n">
        <v>16.1129769424331</v>
      </c>
      <c r="L16" s="489" t="n">
        <v>-0.790422932879508</v>
      </c>
      <c r="M16" s="490"/>
    </row>
    <row r="17" customFormat="false" ht="12.75" hidden="false" customHeight="false" outlineLevel="0" collapsed="false">
      <c r="A17" s="480"/>
      <c r="B17" s="481"/>
      <c r="C17" s="481"/>
      <c r="D17" s="481" t="s">
        <v>463</v>
      </c>
      <c r="E17" s="481"/>
      <c r="F17" s="487" t="n">
        <v>19538.5</v>
      </c>
      <c r="G17" s="487" t="n">
        <v>46374.9</v>
      </c>
      <c r="H17" s="487" t="n">
        <v>20496.8</v>
      </c>
      <c r="I17" s="487" t="n">
        <v>53428.6</v>
      </c>
      <c r="J17" s="488" t="n">
        <v>17359.9</v>
      </c>
      <c r="K17" s="488" t="n">
        <v>4.90467538449728</v>
      </c>
      <c r="L17" s="489" t="n">
        <v>-15.3043401896881</v>
      </c>
      <c r="M17" s="490"/>
    </row>
    <row r="18" customFormat="false" ht="12.75" hidden="false" customHeight="false" outlineLevel="0" collapsed="false">
      <c r="A18" s="480"/>
      <c r="B18" s="481"/>
      <c r="C18" s="481"/>
      <c r="D18" s="481" t="s">
        <v>464</v>
      </c>
      <c r="E18" s="481"/>
      <c r="F18" s="487" t="n">
        <v>7846.2</v>
      </c>
      <c r="G18" s="487" t="n">
        <v>24352.8</v>
      </c>
      <c r="H18" s="487" t="n">
        <v>10922.3</v>
      </c>
      <c r="I18" s="487" t="n">
        <v>32481.1</v>
      </c>
      <c r="J18" s="488" t="n">
        <v>16170</v>
      </c>
      <c r="K18" s="488" t="n">
        <v>39.2049654609875</v>
      </c>
      <c r="L18" s="489" t="n">
        <v>48.0457412815982</v>
      </c>
      <c r="M18" s="490"/>
    </row>
    <row r="19" customFormat="false" ht="12.75" hidden="false" customHeight="false" outlineLevel="0" collapsed="false">
      <c r="A19" s="480"/>
      <c r="B19" s="481"/>
      <c r="C19" s="481"/>
      <c r="D19" s="481" t="s">
        <v>458</v>
      </c>
      <c r="E19" s="481"/>
      <c r="F19" s="487" t="n">
        <v>21297.8</v>
      </c>
      <c r="G19" s="487" t="n">
        <v>54333.5</v>
      </c>
      <c r="H19" s="487" t="n">
        <v>25107.6</v>
      </c>
      <c r="I19" s="487" t="n">
        <v>63378.7</v>
      </c>
      <c r="J19" s="488" t="n">
        <v>22550</v>
      </c>
      <c r="K19" s="488" t="n">
        <v>17.8882325874034</v>
      </c>
      <c r="L19" s="489" t="n">
        <v>-10.1865570584206</v>
      </c>
      <c r="M19" s="490"/>
    </row>
    <row r="20" customFormat="false" ht="12.75" hidden="false" customHeight="false" outlineLevel="0" collapsed="false">
      <c r="A20" s="480"/>
      <c r="B20" s="481"/>
      <c r="C20" s="481" t="s">
        <v>465</v>
      </c>
      <c r="D20" s="481"/>
      <c r="E20" s="481"/>
      <c r="F20" s="487" t="n">
        <v>-41623.5</v>
      </c>
      <c r="G20" s="487" t="n">
        <v>-104179</v>
      </c>
      <c r="H20" s="487" t="n">
        <v>-51220.6</v>
      </c>
      <c r="I20" s="487" t="n">
        <v>-121670.9</v>
      </c>
      <c r="J20" s="488" t="n">
        <v>-53039.8</v>
      </c>
      <c r="K20" s="488" t="n">
        <v>23.0569269763475</v>
      </c>
      <c r="L20" s="489" t="n">
        <v>3.55169599731359</v>
      </c>
      <c r="M20" s="490"/>
    </row>
    <row r="21" customFormat="false" ht="12.75" hidden="false" customHeight="false" outlineLevel="0" collapsed="false">
      <c r="A21" s="480"/>
      <c r="B21" s="481"/>
      <c r="C21" s="481"/>
      <c r="D21" s="481" t="s">
        <v>96</v>
      </c>
      <c r="E21" s="481"/>
      <c r="F21" s="487" t="n">
        <v>-16857.3</v>
      </c>
      <c r="G21" s="487" t="n">
        <v>-39822</v>
      </c>
      <c r="H21" s="487" t="n">
        <v>-18434.4</v>
      </c>
      <c r="I21" s="487" t="n">
        <v>-43996.3</v>
      </c>
      <c r="J21" s="488" t="n">
        <v>-17241.7</v>
      </c>
      <c r="K21" s="488" t="n">
        <v>9.35559075296759</v>
      </c>
      <c r="L21" s="489" t="n">
        <v>-6.46996918803978</v>
      </c>
      <c r="M21" s="490"/>
    </row>
    <row r="22" customFormat="false" ht="12.75" hidden="false" customHeight="false" outlineLevel="0" collapsed="false">
      <c r="A22" s="480"/>
      <c r="B22" s="481"/>
      <c r="C22" s="481"/>
      <c r="D22" s="481" t="s">
        <v>463</v>
      </c>
      <c r="E22" s="481"/>
      <c r="F22" s="487" t="n">
        <v>-17642.7</v>
      </c>
      <c r="G22" s="487" t="n">
        <v>-42175.6</v>
      </c>
      <c r="H22" s="487" t="n">
        <v>-22875.3</v>
      </c>
      <c r="I22" s="487" t="n">
        <v>-53190.2</v>
      </c>
      <c r="J22" s="488" t="n">
        <v>-23653</v>
      </c>
      <c r="K22" s="488" t="n">
        <v>29.6587257052492</v>
      </c>
      <c r="L22" s="489" t="n">
        <v>3.39973683405246</v>
      </c>
      <c r="M22" s="490"/>
    </row>
    <row r="23" customFormat="false" ht="12.75" hidden="false" customHeight="false" outlineLevel="0" collapsed="false">
      <c r="A23" s="480"/>
      <c r="B23" s="481"/>
      <c r="C23" s="481"/>
      <c r="D23" s="481"/>
      <c r="E23" s="491" t="s">
        <v>466</v>
      </c>
      <c r="F23" s="487" t="n">
        <v>-6579.5</v>
      </c>
      <c r="G23" s="487" t="n">
        <v>-15121.3</v>
      </c>
      <c r="H23" s="487" t="n">
        <v>-7497.2</v>
      </c>
      <c r="I23" s="487" t="n">
        <v>-17065.4</v>
      </c>
      <c r="J23" s="488" t="n">
        <v>-7440.3</v>
      </c>
      <c r="K23" s="488" t="n">
        <v>13.9478683790562</v>
      </c>
      <c r="L23" s="489" t="n">
        <v>-0.758950008003012</v>
      </c>
      <c r="M23" s="490"/>
    </row>
    <row r="24" customFormat="false" ht="12.75" hidden="false" customHeight="false" outlineLevel="0" collapsed="false">
      <c r="A24" s="480"/>
      <c r="B24" s="481"/>
      <c r="C24" s="481"/>
      <c r="D24" s="481" t="s">
        <v>467</v>
      </c>
      <c r="E24" s="481"/>
      <c r="F24" s="487" t="n">
        <v>-658.3</v>
      </c>
      <c r="G24" s="487" t="n">
        <v>-1625.7</v>
      </c>
      <c r="H24" s="487" t="n">
        <v>-1138.8</v>
      </c>
      <c r="I24" s="487" t="n">
        <v>-1974.8</v>
      </c>
      <c r="J24" s="488" t="n">
        <v>-1283.2</v>
      </c>
      <c r="K24" s="488" t="n">
        <v>72.9910375208872</v>
      </c>
      <c r="L24" s="489" t="n">
        <v>12.6800140498771</v>
      </c>
      <c r="M24" s="490"/>
    </row>
    <row r="25" customFormat="false" ht="12.75" hidden="false" customHeight="false" outlineLevel="0" collapsed="false">
      <c r="A25" s="480"/>
      <c r="B25" s="481"/>
      <c r="C25" s="481"/>
      <c r="D25" s="481" t="s">
        <v>458</v>
      </c>
      <c r="E25" s="481"/>
      <c r="F25" s="487" t="n">
        <v>-6465.2</v>
      </c>
      <c r="G25" s="487" t="n">
        <v>-20555.7</v>
      </c>
      <c r="H25" s="487" t="n">
        <v>-8772.1</v>
      </c>
      <c r="I25" s="487" t="n">
        <v>-22509.6</v>
      </c>
      <c r="J25" s="488" t="n">
        <v>-10861.9</v>
      </c>
      <c r="K25" s="488" t="n">
        <v>35.6818041205222</v>
      </c>
      <c r="L25" s="489" t="n">
        <v>23.8232578287981</v>
      </c>
      <c r="M25" s="490"/>
    </row>
    <row r="26" customFormat="false" ht="12.75" hidden="false" customHeight="false" outlineLevel="0" collapsed="false">
      <c r="A26" s="480"/>
      <c r="B26" s="481" t="s">
        <v>468</v>
      </c>
      <c r="C26" s="481"/>
      <c r="D26" s="481"/>
      <c r="E26" s="481"/>
      <c r="F26" s="487" t="n">
        <v>-216108.5</v>
      </c>
      <c r="G26" s="487" t="n">
        <v>-574530.5</v>
      </c>
      <c r="H26" s="487" t="n">
        <v>-264842.4</v>
      </c>
      <c r="I26" s="487" t="n">
        <v>-635879.2</v>
      </c>
      <c r="J26" s="488" t="n">
        <v>-178987.65</v>
      </c>
      <c r="K26" s="488" t="n">
        <v>22.5506632085272</v>
      </c>
      <c r="L26" s="489" t="n">
        <v>-32.4172979855189</v>
      </c>
      <c r="M26" s="490"/>
    </row>
    <row r="27" customFormat="false" ht="12.75" hidden="false" customHeight="false" outlineLevel="0" collapsed="false">
      <c r="A27" s="480"/>
      <c r="B27" s="481" t="s">
        <v>469</v>
      </c>
      <c r="C27" s="481"/>
      <c r="D27" s="481"/>
      <c r="E27" s="481"/>
      <c r="F27" s="487" t="n">
        <v>11053.1</v>
      </c>
      <c r="G27" s="487" t="n">
        <v>32751.7</v>
      </c>
      <c r="H27" s="487" t="n">
        <v>9804.2</v>
      </c>
      <c r="I27" s="487" t="n">
        <v>34242.5</v>
      </c>
      <c r="J27" s="488" t="n">
        <v>12008.1</v>
      </c>
      <c r="K27" s="488" t="n">
        <v>-11.2990925622676</v>
      </c>
      <c r="L27" s="489" t="n">
        <v>22.4791415923788</v>
      </c>
      <c r="M27" s="490"/>
    </row>
    <row r="28" customFormat="false" ht="12.75" hidden="false" customHeight="false" outlineLevel="0" collapsed="false">
      <c r="A28" s="480"/>
      <c r="B28" s="481"/>
      <c r="C28" s="481" t="s">
        <v>470</v>
      </c>
      <c r="D28" s="481"/>
      <c r="E28" s="481"/>
      <c r="F28" s="487" t="n">
        <v>13754.5</v>
      </c>
      <c r="G28" s="487" t="n">
        <v>39539.8</v>
      </c>
      <c r="H28" s="487" t="n">
        <v>12169.1</v>
      </c>
      <c r="I28" s="487" t="n">
        <v>42831.5</v>
      </c>
      <c r="J28" s="488" t="n">
        <v>16021.9</v>
      </c>
      <c r="K28" s="488" t="n">
        <v>-11.5264095386964</v>
      </c>
      <c r="L28" s="489" t="n">
        <v>31.6605172116262</v>
      </c>
      <c r="M28" s="490"/>
    </row>
    <row r="29" customFormat="false" ht="12.75" hidden="false" customHeight="false" outlineLevel="0" collapsed="false">
      <c r="A29" s="480"/>
      <c r="B29" s="481"/>
      <c r="C29" s="481" t="s">
        <v>471</v>
      </c>
      <c r="D29" s="481"/>
      <c r="E29" s="481"/>
      <c r="F29" s="487" t="n">
        <v>-2701.4</v>
      </c>
      <c r="G29" s="487" t="n">
        <v>-6788.1</v>
      </c>
      <c r="H29" s="487" t="n">
        <v>-2364.9</v>
      </c>
      <c r="I29" s="487" t="n">
        <v>-8589</v>
      </c>
      <c r="J29" s="488" t="n">
        <v>-4013.8</v>
      </c>
      <c r="K29" s="488" t="n">
        <v>-12.4565040349448</v>
      </c>
      <c r="L29" s="489" t="n">
        <v>69.7238783880925</v>
      </c>
      <c r="M29" s="490"/>
    </row>
    <row r="30" customFormat="false" ht="12.75" hidden="false" customHeight="false" outlineLevel="0" collapsed="false">
      <c r="A30" s="480"/>
      <c r="B30" s="481" t="s">
        <v>472</v>
      </c>
      <c r="C30" s="481"/>
      <c r="D30" s="481"/>
      <c r="E30" s="481"/>
      <c r="F30" s="487" t="n">
        <v>-205055.4</v>
      </c>
      <c r="G30" s="487" t="n">
        <v>-541778.8</v>
      </c>
      <c r="H30" s="487" t="n">
        <v>-255038.2</v>
      </c>
      <c r="I30" s="487" t="n">
        <v>-601636.7</v>
      </c>
      <c r="J30" s="488" t="n">
        <v>-166979.55</v>
      </c>
      <c r="K30" s="488" t="n">
        <v>24.375266391424</v>
      </c>
      <c r="L30" s="489" t="n">
        <v>-34.5276315469604</v>
      </c>
      <c r="M30" s="490"/>
    </row>
    <row r="31" customFormat="false" ht="12.75" hidden="false" customHeight="false" outlineLevel="0" collapsed="false">
      <c r="A31" s="480"/>
      <c r="B31" s="481" t="s">
        <v>473</v>
      </c>
      <c r="C31" s="481"/>
      <c r="D31" s="481"/>
      <c r="E31" s="481"/>
      <c r="F31" s="487" t="n">
        <v>255403.2</v>
      </c>
      <c r="G31" s="487" t="n">
        <v>631500.3</v>
      </c>
      <c r="H31" s="487" t="n">
        <v>258648.5</v>
      </c>
      <c r="I31" s="487" t="n">
        <v>709956.5</v>
      </c>
      <c r="J31" s="488" t="n">
        <v>315495</v>
      </c>
      <c r="K31" s="488" t="n">
        <v>1.27065753287351</v>
      </c>
      <c r="L31" s="489" t="n">
        <v>21.9782832686058</v>
      </c>
      <c r="M31" s="490"/>
    </row>
    <row r="32" customFormat="false" ht="12.75" hidden="false" customHeight="false" outlineLevel="0" collapsed="false">
      <c r="A32" s="480"/>
      <c r="B32" s="481"/>
      <c r="C32" s="481" t="s">
        <v>474</v>
      </c>
      <c r="D32" s="481"/>
      <c r="E32" s="481"/>
      <c r="F32" s="487" t="n">
        <v>256524.5</v>
      </c>
      <c r="G32" s="487" t="n">
        <v>634854.8</v>
      </c>
      <c r="H32" s="487" t="n">
        <v>259525.7</v>
      </c>
      <c r="I32" s="487" t="n">
        <v>712522.2</v>
      </c>
      <c r="J32" s="488" t="n">
        <v>316473.7</v>
      </c>
      <c r="K32" s="488" t="n">
        <v>1.16994673023436</v>
      </c>
      <c r="L32" s="489" t="n">
        <v>21.9431062126024</v>
      </c>
      <c r="M32" s="490"/>
    </row>
    <row r="33" customFormat="false" ht="12.75" hidden="false" customHeight="false" outlineLevel="0" collapsed="false">
      <c r="A33" s="480"/>
      <c r="B33" s="481"/>
      <c r="C33" s="481"/>
      <c r="D33" s="481" t="s">
        <v>475</v>
      </c>
      <c r="E33" s="481"/>
      <c r="F33" s="487" t="n">
        <v>18703.4</v>
      </c>
      <c r="G33" s="487" t="n">
        <v>48519.8</v>
      </c>
      <c r="H33" s="487" t="n">
        <v>15760.9</v>
      </c>
      <c r="I33" s="487" t="n">
        <v>52855.4</v>
      </c>
      <c r="J33" s="488" t="n">
        <v>27036.9</v>
      </c>
      <c r="K33" s="488" t="n">
        <v>-15.7324336751607</v>
      </c>
      <c r="L33" s="489" t="n">
        <v>71.544137707872</v>
      </c>
      <c r="M33" s="490"/>
    </row>
    <row r="34" customFormat="false" ht="12.75" hidden="false" customHeight="false" outlineLevel="0" collapsed="false">
      <c r="A34" s="480"/>
      <c r="B34" s="481"/>
      <c r="C34" s="481"/>
      <c r="D34" s="481" t="s">
        <v>476</v>
      </c>
      <c r="E34" s="481"/>
      <c r="F34" s="487" t="n">
        <v>221177.2</v>
      </c>
      <c r="G34" s="487" t="n">
        <v>543294.1</v>
      </c>
      <c r="H34" s="487" t="n">
        <v>227203.7</v>
      </c>
      <c r="I34" s="487" t="n">
        <v>617278.8</v>
      </c>
      <c r="J34" s="488" t="n">
        <v>271371.2</v>
      </c>
      <c r="K34" s="488" t="n">
        <v>2.72473835458628</v>
      </c>
      <c r="L34" s="489" t="n">
        <v>19.4396041965866</v>
      </c>
      <c r="M34" s="490"/>
    </row>
    <row r="35" customFormat="false" ht="12.75" hidden="false" customHeight="false" outlineLevel="0" collapsed="false">
      <c r="A35" s="480"/>
      <c r="B35" s="481"/>
      <c r="C35" s="481"/>
      <c r="D35" s="481" t="s">
        <v>477</v>
      </c>
      <c r="E35" s="481"/>
      <c r="F35" s="487" t="n">
        <v>16643.9</v>
      </c>
      <c r="G35" s="487" t="n">
        <v>41373.1</v>
      </c>
      <c r="H35" s="487" t="n">
        <v>16561.1</v>
      </c>
      <c r="I35" s="487" t="n">
        <v>42388</v>
      </c>
      <c r="J35" s="488" t="n">
        <v>18065.6</v>
      </c>
      <c r="K35" s="488" t="n">
        <v>-0.497479557074982</v>
      </c>
      <c r="L35" s="489" t="n">
        <v>9.08454148577087</v>
      </c>
      <c r="M35" s="490"/>
    </row>
    <row r="36" customFormat="false" ht="12.75" hidden="false" customHeight="false" outlineLevel="0" collapsed="false">
      <c r="A36" s="480"/>
      <c r="B36" s="481"/>
      <c r="C36" s="481"/>
      <c r="D36" s="481" t="s">
        <v>478</v>
      </c>
      <c r="E36" s="481"/>
      <c r="F36" s="487" t="n">
        <v>0</v>
      </c>
      <c r="G36" s="487" t="n">
        <v>1667.8</v>
      </c>
      <c r="H36" s="487" t="n">
        <v>0</v>
      </c>
      <c r="I36" s="487" t="n">
        <v>0</v>
      </c>
      <c r="J36" s="488" t="n">
        <v>0</v>
      </c>
      <c r="K36" s="488" t="s">
        <v>247</v>
      </c>
      <c r="L36" s="489" t="s">
        <v>247</v>
      </c>
      <c r="M36" s="490"/>
    </row>
    <row r="37" customFormat="false" ht="12.75" hidden="false" customHeight="false" outlineLevel="0" collapsed="false">
      <c r="A37" s="480"/>
      <c r="B37" s="481"/>
      <c r="C37" s="481" t="s">
        <v>479</v>
      </c>
      <c r="D37" s="481"/>
      <c r="E37" s="481"/>
      <c r="F37" s="487" t="n">
        <v>-1121.3</v>
      </c>
      <c r="G37" s="487" t="n">
        <v>-3354.5</v>
      </c>
      <c r="H37" s="487" t="n">
        <v>-877.2</v>
      </c>
      <c r="I37" s="487" t="n">
        <v>-2565.7</v>
      </c>
      <c r="J37" s="488" t="n">
        <v>-978.7</v>
      </c>
      <c r="K37" s="488" t="n">
        <v>-21.7693748327834</v>
      </c>
      <c r="L37" s="489" t="n">
        <v>11.5709074327405</v>
      </c>
      <c r="M37" s="490"/>
    </row>
    <row r="38" customFormat="false" ht="12.75" hidden="false" customHeight="false" outlineLevel="0" collapsed="false">
      <c r="A38" s="492" t="s">
        <v>480</v>
      </c>
      <c r="B38" s="493" t="s">
        <v>481</v>
      </c>
      <c r="C38" s="493"/>
      <c r="D38" s="493"/>
      <c r="E38" s="493"/>
      <c r="F38" s="494" t="n">
        <v>7223.8</v>
      </c>
      <c r="G38" s="494" t="n">
        <v>17063.5</v>
      </c>
      <c r="H38" s="494" t="n">
        <v>4737.2</v>
      </c>
      <c r="I38" s="494" t="n">
        <v>14811.4</v>
      </c>
      <c r="J38" s="495" t="n">
        <v>6778.4</v>
      </c>
      <c r="K38" s="495" t="n">
        <v>-34.4223261995072</v>
      </c>
      <c r="L38" s="496" t="n">
        <v>43.0887444059782</v>
      </c>
      <c r="M38" s="490"/>
    </row>
    <row r="39" customFormat="false" ht="12.75" hidden="false" customHeight="false" outlineLevel="0" collapsed="false">
      <c r="A39" s="497" t="s">
        <v>482</v>
      </c>
      <c r="B39" s="497"/>
      <c r="C39" s="498"/>
      <c r="D39" s="498"/>
      <c r="E39" s="498"/>
      <c r="F39" s="499" t="n">
        <v>57571.6</v>
      </c>
      <c r="G39" s="499" t="n">
        <v>106785</v>
      </c>
      <c r="H39" s="499" t="n">
        <v>8347.50000000003</v>
      </c>
      <c r="I39" s="499" t="n">
        <v>123131.2</v>
      </c>
      <c r="J39" s="500" t="n">
        <v>155293.85</v>
      </c>
      <c r="K39" s="500" t="n">
        <v>-85.5006635215974</v>
      </c>
      <c r="L39" s="501" t="n">
        <v>1760.36358191074</v>
      </c>
      <c r="M39" s="490"/>
    </row>
    <row r="40" customFormat="false" ht="12.75" hidden="false" customHeight="false" outlineLevel="0" collapsed="false">
      <c r="A40" s="480" t="s">
        <v>483</v>
      </c>
      <c r="B40" s="481" t="s">
        <v>484</v>
      </c>
      <c r="C40" s="481"/>
      <c r="D40" s="481"/>
      <c r="E40" s="481"/>
      <c r="F40" s="487" t="n">
        <v>12815.33</v>
      </c>
      <c r="G40" s="487" t="n">
        <v>11147.97</v>
      </c>
      <c r="H40" s="487" t="n">
        <v>16388.02</v>
      </c>
      <c r="I40" s="487" t="n">
        <v>17720.65</v>
      </c>
      <c r="J40" s="488" t="n">
        <v>2329.94</v>
      </c>
      <c r="K40" s="488" t="n">
        <v>27.8782520621787</v>
      </c>
      <c r="L40" s="489" t="n">
        <v>-85.7826631893298</v>
      </c>
      <c r="M40" s="490"/>
    </row>
    <row r="41" customFormat="false" ht="12.75" hidden="false" customHeight="false" outlineLevel="0" collapsed="false">
      <c r="A41" s="480"/>
      <c r="B41" s="481" t="s">
        <v>485</v>
      </c>
      <c r="C41" s="481"/>
      <c r="D41" s="481"/>
      <c r="E41" s="481"/>
      <c r="F41" s="487" t="n">
        <v>882</v>
      </c>
      <c r="G41" s="487" t="n">
        <v>3194.6</v>
      </c>
      <c r="H41" s="487" t="n">
        <v>945.6</v>
      </c>
      <c r="I41" s="487" t="n">
        <v>4382.6</v>
      </c>
      <c r="J41" s="488" t="n">
        <v>1924.8</v>
      </c>
      <c r="K41" s="488" t="s">
        <v>247</v>
      </c>
      <c r="L41" s="489" t="n">
        <v>103.553299492386</v>
      </c>
      <c r="M41" s="490"/>
    </row>
    <row r="42" customFormat="false" ht="12.75" hidden="false" customHeight="false" outlineLevel="0" collapsed="false">
      <c r="A42" s="480"/>
      <c r="B42" s="481" t="s">
        <v>486</v>
      </c>
      <c r="C42" s="481"/>
      <c r="D42" s="481"/>
      <c r="E42" s="481"/>
      <c r="F42" s="487" t="n">
        <v>0</v>
      </c>
      <c r="G42" s="487" t="n">
        <v>0</v>
      </c>
      <c r="H42" s="487" t="n">
        <v>0</v>
      </c>
      <c r="I42" s="487" t="n">
        <v>0</v>
      </c>
      <c r="J42" s="488" t="n">
        <v>0</v>
      </c>
      <c r="K42" s="488" t="s">
        <v>247</v>
      </c>
      <c r="L42" s="489" t="s">
        <v>247</v>
      </c>
      <c r="M42" s="490"/>
    </row>
    <row r="43" customFormat="false" ht="12.75" hidden="false" customHeight="false" outlineLevel="0" collapsed="false">
      <c r="A43" s="480"/>
      <c r="B43" s="481" t="s">
        <v>487</v>
      </c>
      <c r="C43" s="481"/>
      <c r="D43" s="481"/>
      <c r="E43" s="481"/>
      <c r="F43" s="487" t="n">
        <v>-8642.4</v>
      </c>
      <c r="G43" s="487" t="n">
        <v>-21331.6</v>
      </c>
      <c r="H43" s="487" t="n">
        <v>-13308.2</v>
      </c>
      <c r="I43" s="487" t="n">
        <v>-34584.5</v>
      </c>
      <c r="J43" s="488" t="n">
        <v>-13851.6</v>
      </c>
      <c r="K43" s="488" t="n">
        <v>53.9873183374988</v>
      </c>
      <c r="L43" s="489" t="n">
        <v>4.08319682601704</v>
      </c>
      <c r="M43" s="490"/>
    </row>
    <row r="44" customFormat="false" ht="12.75" hidden="false" customHeight="false" outlineLevel="0" collapsed="false">
      <c r="A44" s="480"/>
      <c r="B44" s="481"/>
      <c r="C44" s="481" t="s">
        <v>488</v>
      </c>
      <c r="D44" s="481"/>
      <c r="E44" s="481"/>
      <c r="F44" s="487" t="n">
        <v>-563.9</v>
      </c>
      <c r="G44" s="487" t="n">
        <v>-1620</v>
      </c>
      <c r="H44" s="487" t="n">
        <v>-895.1</v>
      </c>
      <c r="I44" s="487" t="n">
        <v>-2234.3</v>
      </c>
      <c r="J44" s="488" t="n">
        <v>-724.3</v>
      </c>
      <c r="K44" s="488" t="n">
        <v>58.7338180528463</v>
      </c>
      <c r="L44" s="489" t="n">
        <v>-19.0816668528656</v>
      </c>
      <c r="M44" s="490"/>
    </row>
    <row r="45" customFormat="false" ht="12.75" hidden="false" customHeight="false" outlineLevel="0" collapsed="false">
      <c r="A45" s="480"/>
      <c r="B45" s="481"/>
      <c r="C45" s="481" t="s">
        <v>458</v>
      </c>
      <c r="D45" s="481"/>
      <c r="E45" s="481"/>
      <c r="F45" s="487" t="n">
        <v>-8078.5</v>
      </c>
      <c r="G45" s="487" t="n">
        <v>-19711.6</v>
      </c>
      <c r="H45" s="487" t="n">
        <v>-12413.1</v>
      </c>
      <c r="I45" s="487" t="n">
        <v>-32350.2</v>
      </c>
      <c r="J45" s="488" t="n">
        <v>-13127.3</v>
      </c>
      <c r="K45" s="488" t="n">
        <v>53.6560004951414</v>
      </c>
      <c r="L45" s="489" t="n">
        <v>5.75359902038976</v>
      </c>
      <c r="M45" s="490"/>
    </row>
    <row r="46" customFormat="false" ht="12.75" hidden="false" customHeight="false" outlineLevel="0" collapsed="false">
      <c r="A46" s="480"/>
      <c r="B46" s="481" t="s">
        <v>489</v>
      </c>
      <c r="C46" s="481"/>
      <c r="D46" s="481"/>
      <c r="E46" s="481"/>
      <c r="F46" s="487" t="n">
        <v>20575.73</v>
      </c>
      <c r="G46" s="487" t="n">
        <v>29284.97</v>
      </c>
      <c r="H46" s="487" t="n">
        <v>28750.62</v>
      </c>
      <c r="I46" s="487" t="n">
        <v>47922.55</v>
      </c>
      <c r="J46" s="488" t="n">
        <v>14256.74</v>
      </c>
      <c r="K46" s="488" t="n">
        <v>39.7307410235263</v>
      </c>
      <c r="L46" s="489" t="n">
        <v>-50.4124084976255</v>
      </c>
      <c r="M46" s="490"/>
    </row>
    <row r="47" customFormat="false" ht="12.75" hidden="false" customHeight="false" outlineLevel="0" collapsed="false">
      <c r="A47" s="480"/>
      <c r="B47" s="481"/>
      <c r="C47" s="481" t="s">
        <v>488</v>
      </c>
      <c r="D47" s="481"/>
      <c r="E47" s="481"/>
      <c r="F47" s="487" t="n">
        <v>10688.7</v>
      </c>
      <c r="G47" s="487" t="n">
        <v>23686.1</v>
      </c>
      <c r="H47" s="487" t="n">
        <v>12992.2</v>
      </c>
      <c r="I47" s="487" t="n">
        <v>22912.3</v>
      </c>
      <c r="J47" s="488" t="n">
        <v>-12686.2</v>
      </c>
      <c r="K47" s="488" t="n">
        <v>21.5507966356994</v>
      </c>
      <c r="L47" s="489" t="n">
        <v>-197.644740690568</v>
      </c>
      <c r="M47" s="490"/>
    </row>
    <row r="48" customFormat="false" ht="12.75" hidden="false" customHeight="false" outlineLevel="0" collapsed="false">
      <c r="A48" s="480"/>
      <c r="B48" s="481"/>
      <c r="C48" s="481" t="s">
        <v>490</v>
      </c>
      <c r="D48" s="481"/>
      <c r="E48" s="481"/>
      <c r="F48" s="487" t="n">
        <v>1414.2</v>
      </c>
      <c r="G48" s="487" t="n">
        <v>4192.4</v>
      </c>
      <c r="H48" s="487" t="n">
        <v>3981.8</v>
      </c>
      <c r="I48" s="487" t="n">
        <v>11857.3</v>
      </c>
      <c r="J48" s="488" t="n">
        <v>14911.3</v>
      </c>
      <c r="K48" s="488" t="n">
        <v>181.558478291614</v>
      </c>
      <c r="L48" s="489" t="n">
        <v>274.486413179969</v>
      </c>
      <c r="M48" s="490"/>
    </row>
    <row r="49" customFormat="false" ht="12.75" hidden="false" customHeight="false" outlineLevel="0" collapsed="false">
      <c r="A49" s="480"/>
      <c r="B49" s="481"/>
      <c r="C49" s="481"/>
      <c r="D49" s="481" t="s">
        <v>491</v>
      </c>
      <c r="E49" s="481"/>
      <c r="F49" s="487" t="n">
        <v>1407.1</v>
      </c>
      <c r="G49" s="487" t="n">
        <v>4407.8</v>
      </c>
      <c r="H49" s="487" t="n">
        <v>3998.3</v>
      </c>
      <c r="I49" s="487" t="n">
        <v>11919.4</v>
      </c>
      <c r="J49" s="488" t="n">
        <v>14028.3</v>
      </c>
      <c r="K49" s="488" t="n">
        <v>184.151801577713</v>
      </c>
      <c r="L49" s="489" t="n">
        <v>250.856614060976</v>
      </c>
      <c r="M49" s="490"/>
    </row>
    <row r="50" customFormat="false" ht="12.75" hidden="false" customHeight="false" outlineLevel="0" collapsed="false">
      <c r="A50" s="480"/>
      <c r="B50" s="481"/>
      <c r="C50" s="481"/>
      <c r="D50" s="481"/>
      <c r="E50" s="481" t="s">
        <v>492</v>
      </c>
      <c r="F50" s="487" t="n">
        <v>8118.8</v>
      </c>
      <c r="G50" s="487" t="n">
        <v>21132.4</v>
      </c>
      <c r="H50" s="487" t="n">
        <v>11498.2</v>
      </c>
      <c r="I50" s="487" t="n">
        <v>28961.2</v>
      </c>
      <c r="J50" s="488" t="n">
        <v>21482.1</v>
      </c>
      <c r="K50" s="488" t="n">
        <v>41.6243779868946</v>
      </c>
      <c r="L50" s="489" t="n">
        <v>86.830112539354</v>
      </c>
      <c r="M50" s="490"/>
    </row>
    <row r="51" customFormat="false" ht="12.75" hidden="false" customHeight="false" outlineLevel="0" collapsed="false">
      <c r="A51" s="480"/>
      <c r="B51" s="481"/>
      <c r="C51" s="481"/>
      <c r="D51" s="481"/>
      <c r="E51" s="481" t="s">
        <v>493</v>
      </c>
      <c r="F51" s="487" t="n">
        <v>-6711.7</v>
      </c>
      <c r="G51" s="487" t="n">
        <v>-16724.6</v>
      </c>
      <c r="H51" s="487" t="n">
        <v>-7499.9</v>
      </c>
      <c r="I51" s="487" t="n">
        <v>-17041.8</v>
      </c>
      <c r="J51" s="488" t="n">
        <v>-7453.8</v>
      </c>
      <c r="K51" s="488" t="n">
        <v>11.7436714990241</v>
      </c>
      <c r="L51" s="489" t="n">
        <v>-0.614674862331484</v>
      </c>
      <c r="M51" s="490"/>
    </row>
    <row r="52" customFormat="false" ht="12.75" hidden="false" customHeight="false" outlineLevel="0" collapsed="false">
      <c r="A52" s="480"/>
      <c r="B52" s="481"/>
      <c r="C52" s="481"/>
      <c r="D52" s="481" t="s">
        <v>494</v>
      </c>
      <c r="E52" s="481"/>
      <c r="F52" s="487" t="n">
        <v>7.1</v>
      </c>
      <c r="G52" s="487" t="n">
        <v>-215.4</v>
      </c>
      <c r="H52" s="487" t="n">
        <v>-16.5</v>
      </c>
      <c r="I52" s="487" t="n">
        <v>-62.1</v>
      </c>
      <c r="J52" s="488" t="n">
        <v>883</v>
      </c>
      <c r="K52" s="488" t="n">
        <v>-332.394366197183</v>
      </c>
      <c r="L52" s="489" t="n">
        <v>-5451.51515151515</v>
      </c>
      <c r="M52" s="490"/>
    </row>
    <row r="53" customFormat="false" ht="12.75" hidden="false" customHeight="false" outlineLevel="0" collapsed="false">
      <c r="A53" s="480"/>
      <c r="B53" s="481"/>
      <c r="C53" s="481" t="s">
        <v>495</v>
      </c>
      <c r="D53" s="481"/>
      <c r="E53" s="481"/>
      <c r="F53" s="487" t="n">
        <v>9034.2</v>
      </c>
      <c r="G53" s="487" t="n">
        <v>2733.4</v>
      </c>
      <c r="H53" s="487" t="n">
        <v>12254.2</v>
      </c>
      <c r="I53" s="487" t="n">
        <v>14318.6</v>
      </c>
      <c r="J53" s="488" t="n">
        <v>12385.9</v>
      </c>
      <c r="K53" s="488" t="n">
        <v>35.642336897567</v>
      </c>
      <c r="L53" s="489" t="n">
        <v>1.07473356073837</v>
      </c>
      <c r="M53" s="490"/>
    </row>
    <row r="54" customFormat="false" ht="12.75" hidden="false" customHeight="false" outlineLevel="0" collapsed="false">
      <c r="A54" s="480"/>
      <c r="B54" s="481"/>
      <c r="C54" s="481"/>
      <c r="D54" s="481" t="s">
        <v>496</v>
      </c>
      <c r="E54" s="481"/>
      <c r="F54" s="487" t="n">
        <v>-41</v>
      </c>
      <c r="G54" s="487" t="n">
        <v>-36.7</v>
      </c>
      <c r="H54" s="487" t="n">
        <v>-12.1</v>
      </c>
      <c r="I54" s="487" t="n">
        <v>-20.2</v>
      </c>
      <c r="J54" s="488" t="n">
        <v>33.5</v>
      </c>
      <c r="K54" s="488" t="s">
        <v>247</v>
      </c>
      <c r="L54" s="489" t="n">
        <v>-376.859504132231</v>
      </c>
      <c r="M54" s="490"/>
    </row>
    <row r="55" customFormat="false" ht="12.75" hidden="false" customHeight="false" outlineLevel="0" collapsed="false">
      <c r="A55" s="480"/>
      <c r="B55" s="481"/>
      <c r="C55" s="481"/>
      <c r="D55" s="481" t="s">
        <v>497</v>
      </c>
      <c r="E55" s="481"/>
      <c r="F55" s="487" t="n">
        <v>9075.2</v>
      </c>
      <c r="G55" s="487" t="n">
        <v>2770.1</v>
      </c>
      <c r="H55" s="487" t="n">
        <v>12266.3</v>
      </c>
      <c r="I55" s="487" t="n">
        <v>14338.8</v>
      </c>
      <c r="J55" s="488" t="n">
        <v>12352.4</v>
      </c>
      <c r="K55" s="488" t="n">
        <v>35.1628614245416</v>
      </c>
      <c r="L55" s="489" t="n">
        <v>0.701923155311704</v>
      </c>
      <c r="M55" s="490"/>
    </row>
    <row r="56" customFormat="false" ht="12.75" hidden="false" customHeight="false" outlineLevel="0" collapsed="false">
      <c r="A56" s="480"/>
      <c r="B56" s="481"/>
      <c r="C56" s="481" t="s">
        <v>498</v>
      </c>
      <c r="D56" s="481"/>
      <c r="E56" s="481"/>
      <c r="F56" s="487" t="n">
        <v>-561.37</v>
      </c>
      <c r="G56" s="487" t="n">
        <v>-1326.93</v>
      </c>
      <c r="H56" s="487" t="n">
        <v>-477.58</v>
      </c>
      <c r="I56" s="487" t="n">
        <v>-1165.65</v>
      </c>
      <c r="J56" s="488" t="n">
        <v>-354.26</v>
      </c>
      <c r="K56" s="488" t="n">
        <v>-14.9259846447085</v>
      </c>
      <c r="L56" s="489" t="n">
        <v>-25.8218518363416</v>
      </c>
      <c r="M56" s="490"/>
    </row>
    <row r="57" customFormat="false" ht="12.75" hidden="false" customHeight="false" outlineLevel="0" collapsed="false">
      <c r="A57" s="480" t="s">
        <v>499</v>
      </c>
      <c r="B57" s="481"/>
      <c r="C57" s="481"/>
      <c r="D57" s="481"/>
      <c r="E57" s="481"/>
      <c r="F57" s="487" t="n">
        <v>70386.93</v>
      </c>
      <c r="G57" s="487" t="n">
        <v>117932.97</v>
      </c>
      <c r="H57" s="487" t="n">
        <v>24735.52</v>
      </c>
      <c r="I57" s="487" t="n">
        <v>140851.85</v>
      </c>
      <c r="J57" s="488" t="n">
        <v>157623.79</v>
      </c>
      <c r="K57" s="488" t="n">
        <v>-64.8577939114549</v>
      </c>
      <c r="L57" s="489" t="n">
        <v>537.23661358241</v>
      </c>
      <c r="M57" s="490"/>
    </row>
    <row r="58" customFormat="false" ht="12.75" hidden="false" customHeight="false" outlineLevel="0" collapsed="false">
      <c r="A58" s="492" t="s">
        <v>500</v>
      </c>
      <c r="B58" s="493" t="s">
        <v>501</v>
      </c>
      <c r="C58" s="493"/>
      <c r="D58" s="493"/>
      <c r="E58" s="493"/>
      <c r="F58" s="494" t="n">
        <v>6663.16999999998</v>
      </c>
      <c r="G58" s="494" t="n">
        <v>11927.5599999999</v>
      </c>
      <c r="H58" s="494" t="n">
        <v>10873.04</v>
      </c>
      <c r="I58" s="494" t="n">
        <v>18502.7</v>
      </c>
      <c r="J58" s="495" t="n">
        <v>-17130.32</v>
      </c>
      <c r="K58" s="495" t="n">
        <v>63.1811885333854</v>
      </c>
      <c r="L58" s="496" t="n">
        <v>-257.548578870307</v>
      </c>
      <c r="M58" s="490"/>
    </row>
    <row r="59" customFormat="false" ht="12.75" hidden="false" customHeight="false" outlineLevel="0" collapsed="false">
      <c r="A59" s="497" t="s">
        <v>502</v>
      </c>
      <c r="B59" s="498"/>
      <c r="C59" s="498"/>
      <c r="D59" s="498"/>
      <c r="E59" s="498"/>
      <c r="F59" s="499" t="n">
        <v>77050.1</v>
      </c>
      <c r="G59" s="499" t="n">
        <v>129860.53</v>
      </c>
      <c r="H59" s="499" t="n">
        <v>35608.56</v>
      </c>
      <c r="I59" s="499" t="n">
        <v>159354.55</v>
      </c>
      <c r="J59" s="500" t="n">
        <v>140493.47</v>
      </c>
      <c r="K59" s="500" t="n">
        <v>-53.7851865214971</v>
      </c>
      <c r="L59" s="501" t="n">
        <v>294.549709395719</v>
      </c>
      <c r="M59" s="490"/>
    </row>
    <row r="60" customFormat="false" ht="12.75" hidden="false" customHeight="false" outlineLevel="0" collapsed="false">
      <c r="A60" s="480" t="s">
        <v>503</v>
      </c>
      <c r="B60" s="481"/>
      <c r="C60" s="481"/>
      <c r="D60" s="481"/>
      <c r="E60" s="481"/>
      <c r="F60" s="487" t="n">
        <v>-77050.1</v>
      </c>
      <c r="G60" s="487" t="n">
        <v>-129860.53</v>
      </c>
      <c r="H60" s="487" t="n">
        <v>-35608.56</v>
      </c>
      <c r="I60" s="487" t="n">
        <v>-159354.55</v>
      </c>
      <c r="J60" s="488" t="n">
        <v>-140493.47</v>
      </c>
      <c r="K60" s="488" t="n">
        <v>-53.785186521497</v>
      </c>
      <c r="L60" s="489" t="n">
        <v>294.549709395718</v>
      </c>
      <c r="M60" s="490"/>
    </row>
    <row r="61" customFormat="false" ht="12.75" hidden="false" customHeight="false" outlineLevel="0" collapsed="false">
      <c r="A61" s="480"/>
      <c r="B61" s="481" t="s">
        <v>504</v>
      </c>
      <c r="C61" s="481"/>
      <c r="D61" s="481"/>
      <c r="E61" s="481"/>
      <c r="F61" s="487" t="n">
        <v>-76490.2</v>
      </c>
      <c r="G61" s="487" t="n">
        <v>-128536.33</v>
      </c>
      <c r="H61" s="487" t="n">
        <v>-35132.56</v>
      </c>
      <c r="I61" s="487" t="n">
        <v>-158191.95</v>
      </c>
      <c r="J61" s="488" t="n">
        <v>-140866.17</v>
      </c>
      <c r="K61" s="488" t="n">
        <v>-54.0692010218302</v>
      </c>
      <c r="L61" s="489" t="n">
        <v>300.95617854207</v>
      </c>
      <c r="M61" s="490"/>
    </row>
    <row r="62" customFormat="false" ht="12.75" hidden="false" customHeight="false" outlineLevel="0" collapsed="false">
      <c r="A62" s="480"/>
      <c r="B62" s="481"/>
      <c r="C62" s="481" t="s">
        <v>496</v>
      </c>
      <c r="D62" s="481"/>
      <c r="E62" s="481"/>
      <c r="F62" s="487" t="n">
        <v>-49778.9</v>
      </c>
      <c r="G62" s="487" t="n">
        <v>-115992.23</v>
      </c>
      <c r="H62" s="487" t="n">
        <v>-20286.86</v>
      </c>
      <c r="I62" s="487" t="n">
        <v>-130352.95</v>
      </c>
      <c r="J62" s="488" t="n">
        <v>-122316.27</v>
      </c>
      <c r="K62" s="488" t="n">
        <v>-59.2460661043133</v>
      </c>
      <c r="L62" s="489" t="n">
        <v>502.933475165698</v>
      </c>
      <c r="M62" s="490"/>
    </row>
    <row r="63" customFormat="false" ht="12.75" hidden="false" customHeight="false" outlineLevel="0" collapsed="false">
      <c r="A63" s="480"/>
      <c r="B63" s="481"/>
      <c r="C63" s="481" t="s">
        <v>497</v>
      </c>
      <c r="D63" s="481"/>
      <c r="E63" s="481"/>
      <c r="F63" s="487" t="n">
        <v>-26711.3</v>
      </c>
      <c r="G63" s="487" t="n">
        <v>-12544.1</v>
      </c>
      <c r="H63" s="487" t="n">
        <v>-14845.7</v>
      </c>
      <c r="I63" s="487" t="n">
        <v>-27839</v>
      </c>
      <c r="J63" s="488" t="n">
        <v>-18549.9</v>
      </c>
      <c r="K63" s="488" t="n">
        <v>-44.4216492645435</v>
      </c>
      <c r="L63" s="489" t="n">
        <v>24.9513327091346</v>
      </c>
      <c r="M63" s="490"/>
    </row>
    <row r="64" customFormat="false" ht="12.75" hidden="false" customHeight="false" outlineLevel="0" collapsed="false">
      <c r="A64" s="480"/>
      <c r="B64" s="481" t="s">
        <v>505</v>
      </c>
      <c r="C64" s="481"/>
      <c r="D64" s="481"/>
      <c r="E64" s="481"/>
      <c r="F64" s="487" t="n">
        <v>-559.9</v>
      </c>
      <c r="G64" s="487" t="n">
        <v>-1324.2</v>
      </c>
      <c r="H64" s="487" t="n">
        <v>-476</v>
      </c>
      <c r="I64" s="487" t="n">
        <v>-1162.6</v>
      </c>
      <c r="J64" s="488" t="n">
        <v>372.7</v>
      </c>
      <c r="K64" s="488" t="s">
        <v>247</v>
      </c>
      <c r="L64" s="489" t="s">
        <v>247</v>
      </c>
      <c r="M64" s="490"/>
    </row>
    <row r="65" customFormat="false" ht="13.5" hidden="false" customHeight="false" outlineLevel="0" collapsed="false">
      <c r="A65" s="502" t="s">
        <v>506</v>
      </c>
      <c r="B65" s="503"/>
      <c r="C65" s="503"/>
      <c r="D65" s="503"/>
      <c r="E65" s="503"/>
      <c r="F65" s="504" t="n">
        <v>-68015.9</v>
      </c>
      <c r="G65" s="504" t="n">
        <v>-127127.13</v>
      </c>
      <c r="H65" s="504" t="n">
        <v>-23354.36</v>
      </c>
      <c r="I65" s="504" t="n">
        <v>-145035.95</v>
      </c>
      <c r="J65" s="505" t="n">
        <v>-128107.57</v>
      </c>
      <c r="K65" s="505" t="n">
        <v>-65.663381650467</v>
      </c>
      <c r="L65" s="506" t="n">
        <v>448.538131637947</v>
      </c>
      <c r="M65" s="490"/>
    </row>
    <row r="66" customFormat="false" ht="13.5" hidden="false" customHeight="false" outlineLevel="0" collapsed="false">
      <c r="A66" s="465" t="s">
        <v>507</v>
      </c>
    </row>
    <row r="67" customFormat="false" ht="12.75" hidden="false" customHeight="false" outlineLevel="0" collapsed="false">
      <c r="A67" s="507" t="s">
        <v>508</v>
      </c>
    </row>
    <row r="68" customFormat="false" ht="12.75" hidden="false" customHeight="false" outlineLevel="0" collapsed="false">
      <c r="A68" s="507" t="s">
        <v>509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21" zeroHeight="false" outlineLevelRow="0" outlineLevelCol="0"/>
  <cols>
    <col collapsed="false" customWidth="true" hidden="false" outlineLevel="0" max="11" min="1" style="508" width="12.7"/>
    <col collapsed="false" customWidth="false" hidden="false" outlineLevel="0" max="257" min="12" style="508" width="9.14"/>
  </cols>
  <sheetData>
    <row r="1" customFormat="false" ht="12.75" hidden="false" customHeight="true" outlineLevel="0" collapsed="false">
      <c r="A1" s="509" t="s">
        <v>510</v>
      </c>
      <c r="B1" s="509"/>
      <c r="C1" s="509"/>
      <c r="D1" s="509"/>
      <c r="E1" s="509"/>
      <c r="F1" s="509"/>
      <c r="G1" s="509"/>
      <c r="H1" s="509"/>
      <c r="I1" s="509"/>
      <c r="J1" s="509"/>
      <c r="K1" s="509"/>
    </row>
    <row r="2" customFormat="false" ht="15.75" hidden="false" customHeight="true" outlineLevel="0" collapsed="false">
      <c r="A2" s="510" t="s">
        <v>511</v>
      </c>
      <c r="B2" s="510"/>
      <c r="C2" s="510"/>
      <c r="D2" s="510"/>
      <c r="E2" s="510"/>
      <c r="F2" s="510"/>
      <c r="G2" s="510"/>
      <c r="H2" s="510"/>
      <c r="I2" s="510"/>
      <c r="J2" s="510"/>
      <c r="K2" s="510"/>
    </row>
    <row r="3" customFormat="false" ht="15.75" hidden="false" customHeight="true" outlineLevel="0" collapsed="false">
      <c r="A3" s="511" t="s">
        <v>207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</row>
    <row r="4" customFormat="false" ht="21" hidden="false" customHeight="true" outlineLevel="0" collapsed="false">
      <c r="A4" s="512" t="s">
        <v>512</v>
      </c>
      <c r="B4" s="513" t="s">
        <v>513</v>
      </c>
      <c r="C4" s="513" t="s">
        <v>514</v>
      </c>
      <c r="D4" s="513" t="s">
        <v>515</v>
      </c>
      <c r="E4" s="513" t="s">
        <v>516</v>
      </c>
      <c r="F4" s="513" t="s">
        <v>517</v>
      </c>
      <c r="G4" s="513" t="s">
        <v>518</v>
      </c>
      <c r="H4" s="513" t="s">
        <v>519</v>
      </c>
      <c r="I4" s="514" t="s">
        <v>63</v>
      </c>
      <c r="J4" s="514" t="s">
        <v>208</v>
      </c>
      <c r="K4" s="515" t="s">
        <v>110</v>
      </c>
    </row>
    <row r="5" customFormat="false" ht="21" hidden="false" customHeight="true" outlineLevel="0" collapsed="false">
      <c r="A5" s="516" t="s">
        <v>113</v>
      </c>
      <c r="B5" s="517" t="n">
        <v>957.5</v>
      </c>
      <c r="C5" s="517" t="n">
        <v>2133.8</v>
      </c>
      <c r="D5" s="517" t="n">
        <v>3417.43</v>
      </c>
      <c r="E5" s="517" t="n">
        <v>3939.5</v>
      </c>
      <c r="F5" s="517" t="n">
        <v>2628.646</v>
      </c>
      <c r="G5" s="517" t="n">
        <v>3023.985</v>
      </c>
      <c r="H5" s="517" t="n">
        <v>3350.8</v>
      </c>
      <c r="I5" s="518" t="n">
        <v>5513.375583</v>
      </c>
      <c r="J5" s="517" t="n">
        <v>6551.1245</v>
      </c>
      <c r="K5" s="519" t="n">
        <v>9220.529768</v>
      </c>
    </row>
    <row r="6" customFormat="false" ht="21" hidden="false" customHeight="true" outlineLevel="0" collapsed="false">
      <c r="A6" s="516" t="s">
        <v>114</v>
      </c>
      <c r="B6" s="517" t="n">
        <v>1207.954</v>
      </c>
      <c r="C6" s="517" t="n">
        <v>1655.209</v>
      </c>
      <c r="D6" s="517" t="n">
        <v>2820.1</v>
      </c>
      <c r="E6" s="517" t="n">
        <v>4235.2</v>
      </c>
      <c r="F6" s="517" t="n">
        <v>4914.036</v>
      </c>
      <c r="G6" s="517" t="n">
        <v>5135.26</v>
      </c>
      <c r="H6" s="517" t="n">
        <v>3193.1</v>
      </c>
      <c r="I6" s="518" t="n">
        <v>6800.915908</v>
      </c>
      <c r="J6" s="518" t="n">
        <v>6873.778996</v>
      </c>
      <c r="K6" s="519" t="n">
        <v>2674.870955</v>
      </c>
    </row>
    <row r="7" customFormat="false" ht="21" hidden="false" customHeight="true" outlineLevel="0" collapsed="false">
      <c r="A7" s="516" t="s">
        <v>115</v>
      </c>
      <c r="B7" s="517" t="n">
        <v>865.719</v>
      </c>
      <c r="C7" s="517" t="n">
        <v>2411.6</v>
      </c>
      <c r="D7" s="517" t="n">
        <v>1543.517</v>
      </c>
      <c r="E7" s="517" t="n">
        <v>4145.5</v>
      </c>
      <c r="F7" s="517" t="n">
        <v>4589.347</v>
      </c>
      <c r="G7" s="517" t="n">
        <v>3823.28</v>
      </c>
      <c r="H7" s="517" t="n">
        <v>2878.583504</v>
      </c>
      <c r="I7" s="518" t="n">
        <v>5499.626733</v>
      </c>
      <c r="J7" s="518" t="n">
        <v>4687.56</v>
      </c>
      <c r="K7" s="519" t="n">
        <v>1943.288387</v>
      </c>
    </row>
    <row r="8" customFormat="false" ht="21" hidden="false" customHeight="true" outlineLevel="0" collapsed="false">
      <c r="A8" s="516" t="s">
        <v>116</v>
      </c>
      <c r="B8" s="517" t="n">
        <v>1188.259</v>
      </c>
      <c r="C8" s="517" t="n">
        <v>2065.7</v>
      </c>
      <c r="D8" s="517" t="n">
        <v>1571.367</v>
      </c>
      <c r="E8" s="517" t="n">
        <v>3894.8</v>
      </c>
      <c r="F8" s="517" t="n">
        <v>2064.913</v>
      </c>
      <c r="G8" s="517" t="n">
        <v>3673.03</v>
      </c>
      <c r="H8" s="517" t="n">
        <v>4227.3</v>
      </c>
      <c r="I8" s="518" t="n">
        <v>4878.920368</v>
      </c>
      <c r="J8" s="518" t="n">
        <v>6661.43</v>
      </c>
      <c r="K8" s="519" t="n">
        <v>1729.731855</v>
      </c>
    </row>
    <row r="9" customFormat="false" ht="21" hidden="false" customHeight="true" outlineLevel="0" collapsed="false">
      <c r="A9" s="516" t="s">
        <v>117</v>
      </c>
      <c r="B9" s="517" t="n">
        <v>1661.361</v>
      </c>
      <c r="C9" s="517" t="n">
        <v>2859.9</v>
      </c>
      <c r="D9" s="517" t="n">
        <v>2301.56</v>
      </c>
      <c r="E9" s="517" t="n">
        <v>4767.4</v>
      </c>
      <c r="F9" s="517" t="n">
        <v>3784.984</v>
      </c>
      <c r="G9" s="517" t="n">
        <v>5468.766</v>
      </c>
      <c r="H9" s="517" t="n">
        <v>3117</v>
      </c>
      <c r="I9" s="518" t="n">
        <v>6215.803716</v>
      </c>
      <c r="J9" s="518" t="n">
        <v>6053</v>
      </c>
      <c r="K9" s="519" t="n">
        <v>6048.755078</v>
      </c>
    </row>
    <row r="10" customFormat="false" ht="21" hidden="false" customHeight="true" outlineLevel="0" collapsed="false">
      <c r="A10" s="516" t="s">
        <v>118</v>
      </c>
      <c r="B10" s="517" t="n">
        <v>1643.985</v>
      </c>
      <c r="C10" s="517" t="n">
        <v>3805.5</v>
      </c>
      <c r="D10" s="517" t="n">
        <v>2016.824</v>
      </c>
      <c r="E10" s="517" t="n">
        <v>4917.8</v>
      </c>
      <c r="F10" s="517" t="n">
        <v>4026.84</v>
      </c>
      <c r="G10" s="517" t="n">
        <v>5113.109</v>
      </c>
      <c r="H10" s="517" t="n">
        <v>3147.629993</v>
      </c>
      <c r="I10" s="518" t="n">
        <v>7250.690083</v>
      </c>
      <c r="J10" s="518" t="n">
        <v>6521.12</v>
      </c>
      <c r="K10" s="519"/>
    </row>
    <row r="11" customFormat="false" ht="21" hidden="false" customHeight="true" outlineLevel="0" collapsed="false">
      <c r="A11" s="516" t="s">
        <v>119</v>
      </c>
      <c r="B11" s="517" t="n">
        <v>716.981</v>
      </c>
      <c r="C11" s="517" t="n">
        <v>2962.1</v>
      </c>
      <c r="D11" s="517" t="n">
        <v>2007.5</v>
      </c>
      <c r="E11" s="517" t="n">
        <v>5107.5</v>
      </c>
      <c r="F11" s="517" t="n">
        <v>5404.078</v>
      </c>
      <c r="G11" s="517" t="n">
        <v>5923.4</v>
      </c>
      <c r="H11" s="517" t="n">
        <v>3693.200732</v>
      </c>
      <c r="I11" s="520" t="n">
        <v>7103.718668</v>
      </c>
      <c r="J11" s="520" t="n">
        <v>5399.75</v>
      </c>
      <c r="K11" s="521"/>
    </row>
    <row r="12" customFormat="false" ht="21" hidden="false" customHeight="true" outlineLevel="0" collapsed="false">
      <c r="A12" s="516" t="s">
        <v>120</v>
      </c>
      <c r="B12" s="517" t="n">
        <v>1428.479</v>
      </c>
      <c r="C12" s="517" t="n">
        <v>1963.1</v>
      </c>
      <c r="D12" s="517" t="n">
        <v>2480.095</v>
      </c>
      <c r="E12" s="517" t="n">
        <v>3755.8</v>
      </c>
      <c r="F12" s="517" t="n">
        <v>4548.177</v>
      </c>
      <c r="G12" s="517" t="n">
        <v>5524.553</v>
      </c>
      <c r="H12" s="517" t="n">
        <v>2894.6</v>
      </c>
      <c r="I12" s="520" t="n">
        <v>6370.281667</v>
      </c>
      <c r="J12" s="520" t="n">
        <v>7039.43</v>
      </c>
      <c r="K12" s="521"/>
    </row>
    <row r="13" customFormat="false" ht="21" hidden="false" customHeight="true" outlineLevel="0" collapsed="false">
      <c r="A13" s="516" t="s">
        <v>121</v>
      </c>
      <c r="B13" s="517" t="n">
        <v>2052.853</v>
      </c>
      <c r="C13" s="517" t="n">
        <v>3442.1</v>
      </c>
      <c r="D13" s="517" t="n">
        <v>3768.18</v>
      </c>
      <c r="E13" s="517" t="n">
        <v>4382.1</v>
      </c>
      <c r="F13" s="517" t="n">
        <v>4505.977</v>
      </c>
      <c r="G13" s="517" t="n">
        <v>4638.701</v>
      </c>
      <c r="H13" s="517" t="n">
        <v>3614.076429</v>
      </c>
      <c r="I13" s="520" t="n">
        <v>7574.023968</v>
      </c>
      <c r="J13" s="520" t="n">
        <v>6503.97</v>
      </c>
      <c r="K13" s="521"/>
    </row>
    <row r="14" customFormat="false" ht="21" hidden="false" customHeight="true" outlineLevel="0" collapsed="false">
      <c r="A14" s="516" t="s">
        <v>122</v>
      </c>
      <c r="B14" s="517" t="n">
        <v>2714.843</v>
      </c>
      <c r="C14" s="517" t="n">
        <v>3420.2</v>
      </c>
      <c r="D14" s="517" t="n">
        <v>3495.035</v>
      </c>
      <c r="E14" s="517" t="n">
        <v>3427.2</v>
      </c>
      <c r="F14" s="517" t="n">
        <v>3263.921</v>
      </c>
      <c r="G14" s="517" t="n">
        <v>5139.568</v>
      </c>
      <c r="H14" s="517" t="n">
        <v>3358.239235</v>
      </c>
      <c r="I14" s="520" t="n">
        <v>5302.32729</v>
      </c>
      <c r="J14" s="520" t="n">
        <v>4403.9783418</v>
      </c>
      <c r="K14" s="521"/>
    </row>
    <row r="15" customFormat="false" ht="21" hidden="false" customHeight="true" outlineLevel="0" collapsed="false">
      <c r="A15" s="516" t="s">
        <v>123</v>
      </c>
      <c r="B15" s="517" t="n">
        <v>1711.2</v>
      </c>
      <c r="C15" s="517" t="n">
        <v>2205.73</v>
      </c>
      <c r="D15" s="517" t="n">
        <v>3452.1</v>
      </c>
      <c r="E15" s="517" t="n">
        <v>3016.2</v>
      </c>
      <c r="F15" s="517" t="n">
        <v>4066.715</v>
      </c>
      <c r="G15" s="517" t="n">
        <v>5497.373</v>
      </c>
      <c r="H15" s="517" t="n">
        <v>3799.320821</v>
      </c>
      <c r="I15" s="520" t="n">
        <v>5892.200165</v>
      </c>
      <c r="J15" s="520" t="n">
        <v>7150.519439</v>
      </c>
      <c r="K15" s="521"/>
    </row>
    <row r="16" customFormat="false" ht="21" hidden="false" customHeight="true" outlineLevel="0" collapsed="false">
      <c r="A16" s="516" t="s">
        <v>124</v>
      </c>
      <c r="B16" s="517" t="n">
        <v>1571.796</v>
      </c>
      <c r="C16" s="517" t="n">
        <v>3091.435</v>
      </c>
      <c r="D16" s="517" t="n">
        <v>4253.095</v>
      </c>
      <c r="E16" s="517" t="n">
        <v>2113.92</v>
      </c>
      <c r="F16" s="522" t="n">
        <v>3970.419</v>
      </c>
      <c r="G16" s="522" t="n">
        <v>7717.93</v>
      </c>
      <c r="H16" s="517" t="n">
        <v>4485.520859</v>
      </c>
      <c r="I16" s="520" t="n">
        <v>6628.043682</v>
      </c>
      <c r="J16" s="520" t="n">
        <v>10623.366396</v>
      </c>
      <c r="K16" s="521"/>
    </row>
    <row r="17" customFormat="false" ht="21" hidden="false" customHeight="true" outlineLevel="0" collapsed="false">
      <c r="A17" s="523" t="s">
        <v>520</v>
      </c>
      <c r="B17" s="524" t="n">
        <v>17720.93</v>
      </c>
      <c r="C17" s="524" t="n">
        <v>32016.374</v>
      </c>
      <c r="D17" s="524" t="n">
        <v>33126.803</v>
      </c>
      <c r="E17" s="524" t="n">
        <v>47702.92</v>
      </c>
      <c r="F17" s="524" t="n">
        <v>47768.053</v>
      </c>
      <c r="G17" s="524" t="n">
        <v>60678.955</v>
      </c>
      <c r="H17" s="524" t="n">
        <v>41759.371573</v>
      </c>
      <c r="I17" s="525" t="n">
        <v>75029.927831</v>
      </c>
      <c r="J17" s="525" t="n">
        <f aca="false">SUM(J5:J16)</f>
        <v>78469.0276728</v>
      </c>
      <c r="K17" s="526" t="n">
        <f aca="false">SUM(K5:K16)</f>
        <v>21617.176043</v>
      </c>
    </row>
    <row r="18" customFormat="false" ht="21" hidden="false" customHeight="true" outlineLevel="0" collapsed="false">
      <c r="A18" s="527" t="s">
        <v>521</v>
      </c>
      <c r="B18" s="527"/>
      <c r="C18" s="527"/>
      <c r="D18" s="528"/>
      <c r="E18" s="527"/>
      <c r="F18" s="527"/>
      <c r="G18" s="528"/>
      <c r="H18" s="529"/>
      <c r="I18" s="529"/>
    </row>
    <row r="19" customFormat="false" ht="21" hidden="false" customHeight="true" outlineLevel="0" collapsed="false">
      <c r="A19" s="527" t="s">
        <v>296</v>
      </c>
      <c r="B19" s="527"/>
      <c r="C19" s="527"/>
      <c r="D19" s="528"/>
      <c r="E19" s="527"/>
      <c r="F19" s="527"/>
      <c r="G19" s="530"/>
      <c r="H19" s="529"/>
      <c r="I19" s="531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9.56"/>
    <col collapsed="false" customWidth="true" hidden="false" outlineLevel="0" max="2" min="2" style="532" width="10.28"/>
    <col collapsed="false" customWidth="true" hidden="false" outlineLevel="0" max="3" min="3" style="532" width="10.85"/>
    <col collapsed="false" customWidth="true" hidden="false" outlineLevel="0" max="4" min="4" style="532" width="10.99"/>
    <col collapsed="false" customWidth="true" hidden="false" outlineLevel="0" max="5" min="5" style="532" width="9.7"/>
    <col collapsed="false" customWidth="true" hidden="false" outlineLevel="0" max="6" min="6" style="532" width="12.7"/>
    <col collapsed="false" customWidth="true" hidden="false" outlineLevel="0" max="7" min="7" style="532" width="10.13"/>
    <col collapsed="false" customWidth="true" hidden="false" outlineLevel="0" max="8" min="8" style="532" width="12.7"/>
    <col collapsed="false" customWidth="false" hidden="false" outlineLevel="0" max="257" min="9" style="532" width="9.14"/>
  </cols>
  <sheetData>
    <row r="1" customFormat="false" ht="12.75" hidden="false" customHeight="false" outlineLevel="0" collapsed="false">
      <c r="A1" s="304" t="s">
        <v>522</v>
      </c>
      <c r="B1" s="304"/>
      <c r="C1" s="304"/>
      <c r="D1" s="304"/>
      <c r="E1" s="304"/>
      <c r="F1" s="304"/>
      <c r="G1" s="304"/>
      <c r="H1" s="304"/>
    </row>
    <row r="2" customFormat="false" ht="15.75" hidden="false" customHeight="false" outlineLevel="0" collapsed="false">
      <c r="A2" s="533" t="s">
        <v>20</v>
      </c>
      <c r="B2" s="533"/>
      <c r="C2" s="533"/>
      <c r="D2" s="533"/>
      <c r="E2" s="533"/>
      <c r="F2" s="533"/>
      <c r="G2" s="533"/>
      <c r="H2" s="533"/>
    </row>
    <row r="3" customFormat="false" ht="12.75" hidden="false" customHeight="false" outlineLevel="0" collapsed="false">
      <c r="A3" s="304" t="s">
        <v>523</v>
      </c>
      <c r="B3" s="304"/>
      <c r="C3" s="304"/>
      <c r="D3" s="304"/>
      <c r="E3" s="304"/>
      <c r="F3" s="304"/>
      <c r="G3" s="304"/>
      <c r="H3" s="304"/>
    </row>
    <row r="4" customFormat="false" ht="13.5" hidden="false" customHeight="false" outlineLevel="0" collapsed="false">
      <c r="A4" s="534"/>
    </row>
    <row r="5" customFormat="false" ht="13.5" hidden="false" customHeight="true" outlineLevel="0" collapsed="false">
      <c r="A5" s="535" t="s">
        <v>524</v>
      </c>
      <c r="B5" s="536" t="s">
        <v>519</v>
      </c>
      <c r="C5" s="536" t="s">
        <v>63</v>
      </c>
      <c r="D5" s="536"/>
      <c r="E5" s="536" t="s">
        <v>64</v>
      </c>
      <c r="F5" s="536"/>
      <c r="G5" s="537" t="s">
        <v>144</v>
      </c>
      <c r="H5" s="537"/>
    </row>
    <row r="6" customFormat="false" ht="25.5" hidden="false" customHeight="false" outlineLevel="0" collapsed="false">
      <c r="A6" s="535"/>
      <c r="B6" s="538" t="s">
        <v>111</v>
      </c>
      <c r="C6" s="538" t="s">
        <v>111</v>
      </c>
      <c r="D6" s="538" t="s">
        <v>66</v>
      </c>
      <c r="E6" s="538" t="s">
        <v>111</v>
      </c>
      <c r="F6" s="538" t="s">
        <v>66</v>
      </c>
      <c r="G6" s="539" t="s">
        <v>111</v>
      </c>
      <c r="H6" s="540" t="s">
        <v>525</v>
      </c>
    </row>
    <row r="7" customFormat="false" ht="18" hidden="false" customHeight="true" outlineLevel="0" collapsed="false">
      <c r="A7" s="541" t="s">
        <v>526</v>
      </c>
      <c r="B7" s="542" t="n">
        <v>95.8901500821885</v>
      </c>
      <c r="C7" s="542" t="n">
        <v>112.68935709971</v>
      </c>
      <c r="D7" s="542" t="n">
        <v>17.5192206948496</v>
      </c>
      <c r="E7" s="542" t="n">
        <v>120.00897205061</v>
      </c>
      <c r="F7" s="542" t="n">
        <v>6.49539152523862</v>
      </c>
      <c r="G7" s="543" t="n">
        <v>133.69</v>
      </c>
      <c r="H7" s="544" t="n">
        <v>11.4</v>
      </c>
    </row>
    <row r="8" customFormat="false" ht="18" hidden="false" customHeight="true" outlineLevel="0" collapsed="false">
      <c r="A8" s="541" t="s">
        <v>527</v>
      </c>
      <c r="B8" s="542" t="n">
        <v>97.7682282180128</v>
      </c>
      <c r="C8" s="542" t="n">
        <v>114.00424675176</v>
      </c>
      <c r="D8" s="542" t="n">
        <v>16.6066408583597</v>
      </c>
      <c r="E8" s="542" t="n">
        <v>123.769512139761</v>
      </c>
      <c r="F8" s="542" t="n">
        <v>8.56570317881642</v>
      </c>
      <c r="G8" s="543" t="n">
        <v>132.8</v>
      </c>
      <c r="H8" s="544" t="n">
        <v>7.3</v>
      </c>
    </row>
    <row r="9" customFormat="false" ht="18" hidden="false" customHeight="true" outlineLevel="0" collapsed="false">
      <c r="A9" s="541" t="s">
        <v>528</v>
      </c>
      <c r="B9" s="542" t="n">
        <v>97.9275991175417</v>
      </c>
      <c r="C9" s="542" t="n">
        <v>113.628476204782</v>
      </c>
      <c r="D9" s="542" t="n">
        <v>16.0331481918539</v>
      </c>
      <c r="E9" s="542" t="n">
        <v>127.207572360636</v>
      </c>
      <c r="F9" s="542" t="n">
        <v>11.9504340895865</v>
      </c>
      <c r="G9" s="543" t="n">
        <v>138.1</v>
      </c>
      <c r="H9" s="544" t="n">
        <v>8.6</v>
      </c>
    </row>
    <row r="10" customFormat="false" ht="18" hidden="false" customHeight="true" outlineLevel="0" collapsed="false">
      <c r="A10" s="541" t="s">
        <v>529</v>
      </c>
      <c r="B10" s="542" t="n">
        <v>97.7783209155253</v>
      </c>
      <c r="C10" s="542" t="n">
        <v>106.2266350067</v>
      </c>
      <c r="D10" s="542" t="n">
        <v>8.64027323446595</v>
      </c>
      <c r="E10" s="542" t="n">
        <v>127.565602101578</v>
      </c>
      <c r="F10" s="542" t="n">
        <v>20.0881512377127</v>
      </c>
      <c r="G10" s="543" t="n">
        <v>138.6</v>
      </c>
      <c r="H10" s="544" t="n">
        <v>8.7</v>
      </c>
    </row>
    <row r="11" customFormat="false" ht="18" hidden="false" customHeight="true" outlineLevel="0" collapsed="false">
      <c r="A11" s="541" t="s">
        <v>530</v>
      </c>
      <c r="B11" s="542" t="n">
        <v>99.3914468718353</v>
      </c>
      <c r="C11" s="542" t="n">
        <v>111.03290658759</v>
      </c>
      <c r="D11" s="542" t="n">
        <v>11.7127379489371</v>
      </c>
      <c r="E11" s="542" t="n">
        <v>126.224027596546</v>
      </c>
      <c r="F11" s="542" t="n">
        <v>13.681638602311</v>
      </c>
      <c r="G11" s="543" t="n">
        <v>142.7</v>
      </c>
      <c r="H11" s="544" t="n">
        <v>13.0529604522813</v>
      </c>
    </row>
    <row r="12" customFormat="false" ht="18" hidden="false" customHeight="true" outlineLevel="0" collapsed="false">
      <c r="A12" s="541" t="s">
        <v>531</v>
      </c>
      <c r="B12" s="542" t="n">
        <v>99.5526779574896</v>
      </c>
      <c r="C12" s="542" t="n">
        <v>109.677402545461</v>
      </c>
      <c r="D12" s="542" t="n">
        <v>10.1702182158219</v>
      </c>
      <c r="E12" s="542" t="n">
        <v>123.762391183941</v>
      </c>
      <c r="F12" s="542" t="n">
        <v>12.8421974915408</v>
      </c>
      <c r="G12" s="543"/>
      <c r="H12" s="544"/>
    </row>
    <row r="13" customFormat="false" ht="18" hidden="false" customHeight="true" outlineLevel="0" collapsed="false">
      <c r="A13" s="541" t="s">
        <v>532</v>
      </c>
      <c r="B13" s="542" t="n">
        <v>98.3164050241169</v>
      </c>
      <c r="C13" s="542" t="n">
        <v>112.459442710844</v>
      </c>
      <c r="D13" s="542" t="n">
        <v>14.3852266397029</v>
      </c>
      <c r="E13" s="542" t="n">
        <v>125.547120523211</v>
      </c>
      <c r="F13" s="542" t="n">
        <v>11.637686882388</v>
      </c>
      <c r="G13" s="543"/>
      <c r="H13" s="544"/>
    </row>
    <row r="14" customFormat="false" ht="18" hidden="false" customHeight="true" outlineLevel="0" collapsed="false">
      <c r="A14" s="541" t="s">
        <v>533</v>
      </c>
      <c r="B14" s="542" t="n">
        <v>99.7151189104816</v>
      </c>
      <c r="C14" s="542" t="n">
        <v>112.270752043991</v>
      </c>
      <c r="D14" s="542" t="n">
        <v>12.5915039471405</v>
      </c>
      <c r="E14" s="542" t="n">
        <v>124.270052064877</v>
      </c>
      <c r="F14" s="542" t="n">
        <v>10.6878236784093</v>
      </c>
      <c r="G14" s="543"/>
      <c r="H14" s="544"/>
    </row>
    <row r="15" customFormat="false" ht="18" hidden="false" customHeight="true" outlineLevel="0" collapsed="false">
      <c r="A15" s="541" t="s">
        <v>534</v>
      </c>
      <c r="B15" s="542" t="n">
        <v>99.9420699698074</v>
      </c>
      <c r="C15" s="542" t="n">
        <v>111.602321842903</v>
      </c>
      <c r="D15" s="542" t="n">
        <v>11.6670105758446</v>
      </c>
      <c r="E15" s="542" t="n">
        <v>123.280912774014</v>
      </c>
      <c r="F15" s="542" t="n">
        <v>10.4644695005096</v>
      </c>
      <c r="G15" s="543"/>
      <c r="H15" s="544"/>
    </row>
    <row r="16" customFormat="false" ht="18" hidden="false" customHeight="true" outlineLevel="0" collapsed="false">
      <c r="A16" s="541" t="s">
        <v>535</v>
      </c>
      <c r="B16" s="542" t="n">
        <v>102.983852611817</v>
      </c>
      <c r="C16" s="542" t="n">
        <v>112.067229978728</v>
      </c>
      <c r="D16" s="542" t="n">
        <v>8.8201957263625</v>
      </c>
      <c r="E16" s="542" t="n">
        <v>124.211536712803</v>
      </c>
      <c r="F16" s="542" t="n">
        <v>10.8366261362754</v>
      </c>
      <c r="G16" s="543"/>
      <c r="H16" s="544"/>
    </row>
    <row r="17" customFormat="false" ht="18" hidden="false" customHeight="true" outlineLevel="0" collapsed="false">
      <c r="A17" s="541" t="s">
        <v>536</v>
      </c>
      <c r="B17" s="542" t="n">
        <v>106.395810407242</v>
      </c>
      <c r="C17" s="542" t="n">
        <v>113.22717848463</v>
      </c>
      <c r="D17" s="542" t="n">
        <v>6.42071154046329</v>
      </c>
      <c r="E17" s="542" t="n">
        <v>126.249760475453</v>
      </c>
      <c r="F17" s="542" t="n">
        <v>11.5012863211027</v>
      </c>
      <c r="G17" s="543"/>
      <c r="H17" s="544"/>
    </row>
    <row r="18" customFormat="false" ht="18" hidden="false" customHeight="true" outlineLevel="0" collapsed="false">
      <c r="A18" s="541" t="s">
        <v>537</v>
      </c>
      <c r="B18" s="542" t="n">
        <v>104.338319913941</v>
      </c>
      <c r="C18" s="542" t="n">
        <v>119.535890747762</v>
      </c>
      <c r="D18" s="542" t="n">
        <v>14.5656656598998</v>
      </c>
      <c r="E18" s="542" t="n">
        <v>131.592627033979</v>
      </c>
      <c r="F18" s="542" t="n">
        <v>10.0862897417633</v>
      </c>
      <c r="G18" s="543"/>
      <c r="H18" s="544"/>
    </row>
    <row r="19" customFormat="false" ht="18" hidden="false" customHeight="true" outlineLevel="0" collapsed="false">
      <c r="A19" s="545" t="s">
        <v>125</v>
      </c>
      <c r="B19" s="546" t="n">
        <v>100</v>
      </c>
      <c r="C19" s="547" t="n">
        <v>112.368486667072</v>
      </c>
      <c r="D19" s="547" t="n">
        <v>12.3684866670717</v>
      </c>
      <c r="E19" s="547" t="n">
        <v>125.307507251451</v>
      </c>
      <c r="F19" s="547" t="n">
        <v>11.5148125316621</v>
      </c>
      <c r="G19" s="546"/>
      <c r="H19" s="548"/>
    </row>
    <row r="20" customFormat="false" ht="9" hidden="false" customHeight="true" outlineLevel="0" collapsed="false">
      <c r="A20" s="549"/>
    </row>
    <row r="21" customFormat="false" ht="9" hidden="false" customHeight="true" outlineLevel="0" collapsed="false">
      <c r="A21" s="549"/>
    </row>
    <row r="22" customFormat="false" ht="12.75" hidden="false" customHeight="false" outlineLevel="0" collapsed="false">
      <c r="A22" s="304" t="s">
        <v>538</v>
      </c>
      <c r="B22" s="304"/>
      <c r="C22" s="304"/>
      <c r="D22" s="304"/>
      <c r="E22" s="304"/>
      <c r="F22" s="304"/>
      <c r="G22" s="304"/>
      <c r="H22" s="304"/>
    </row>
    <row r="23" customFormat="false" ht="16.5" hidden="false" customHeight="true" outlineLevel="0" collapsed="false">
      <c r="A23" s="533" t="s">
        <v>539</v>
      </c>
      <c r="B23" s="533"/>
      <c r="C23" s="533"/>
      <c r="D23" s="533"/>
      <c r="E23" s="533"/>
      <c r="F23" s="533"/>
      <c r="G23" s="533"/>
      <c r="H23" s="533"/>
    </row>
    <row r="24" customFormat="false" ht="12.75" hidden="false" customHeight="false" outlineLevel="0" collapsed="false">
      <c r="A24" s="304" t="s">
        <v>523</v>
      </c>
      <c r="B24" s="304"/>
      <c r="C24" s="304"/>
      <c r="D24" s="304"/>
      <c r="E24" s="304"/>
      <c r="F24" s="304"/>
      <c r="G24" s="304"/>
      <c r="H24" s="304"/>
    </row>
    <row r="25" customFormat="false" ht="13.5" hidden="false" customHeight="false" outlineLevel="0" collapsed="false">
      <c r="A25" s="534"/>
    </row>
    <row r="26" customFormat="false" ht="12.75" hidden="false" customHeight="true" outlineLevel="0" collapsed="false">
      <c r="A26" s="535" t="s">
        <v>524</v>
      </c>
      <c r="B26" s="536" t="s">
        <v>519</v>
      </c>
      <c r="C26" s="536" t="s">
        <v>63</v>
      </c>
      <c r="D26" s="536"/>
      <c r="E26" s="536" t="s">
        <v>64</v>
      </c>
      <c r="F26" s="536"/>
      <c r="G26" s="537" t="s">
        <v>144</v>
      </c>
      <c r="H26" s="537"/>
    </row>
    <row r="27" customFormat="false" ht="25.5" hidden="false" customHeight="false" outlineLevel="0" collapsed="false">
      <c r="A27" s="535"/>
      <c r="B27" s="538" t="s">
        <v>111</v>
      </c>
      <c r="C27" s="538" t="s">
        <v>111</v>
      </c>
      <c r="D27" s="538" t="s">
        <v>66</v>
      </c>
      <c r="E27" s="538" t="s">
        <v>111</v>
      </c>
      <c r="F27" s="538" t="s">
        <v>66</v>
      </c>
      <c r="G27" s="539" t="s">
        <v>111</v>
      </c>
      <c r="H27" s="540" t="s">
        <v>540</v>
      </c>
    </row>
    <row r="28" customFormat="false" ht="18" hidden="false" customHeight="true" outlineLevel="0" collapsed="false">
      <c r="A28" s="541" t="s">
        <v>526</v>
      </c>
      <c r="B28" s="542" t="n">
        <v>98.8031602621955</v>
      </c>
      <c r="C28" s="542" t="n">
        <v>102.866400753187</v>
      </c>
      <c r="D28" s="542" t="n">
        <v>4.11246004703621</v>
      </c>
      <c r="E28" s="542" t="n">
        <v>112.186830745748</v>
      </c>
      <c r="F28" s="542" t="n">
        <v>9.06071362885916</v>
      </c>
      <c r="G28" s="543" t="n">
        <v>102.6</v>
      </c>
      <c r="H28" s="544" t="n">
        <v>-8.5</v>
      </c>
    </row>
    <row r="29" customFormat="false" ht="18" hidden="false" customHeight="true" outlineLevel="0" collapsed="false">
      <c r="A29" s="541" t="s">
        <v>527</v>
      </c>
      <c r="B29" s="542" t="n">
        <v>100.868685533668</v>
      </c>
      <c r="C29" s="542" t="n">
        <v>104.463696371988</v>
      </c>
      <c r="D29" s="542" t="n">
        <v>3.56405044766872</v>
      </c>
      <c r="E29" s="542" t="n">
        <v>110.919536373599</v>
      </c>
      <c r="F29" s="542" t="n">
        <v>6.17998426804829</v>
      </c>
      <c r="G29" s="543" t="n">
        <v>106.1</v>
      </c>
      <c r="H29" s="544" t="n">
        <v>-7.2</v>
      </c>
    </row>
    <row r="30" customFormat="false" ht="18" hidden="false" customHeight="true" outlineLevel="0" collapsed="false">
      <c r="A30" s="541" t="s">
        <v>528</v>
      </c>
      <c r="B30" s="542" t="n">
        <v>101.1602055789</v>
      </c>
      <c r="C30" s="542" t="n">
        <v>107.159434103329</v>
      </c>
      <c r="D30" s="542" t="n">
        <v>5.93042342104613</v>
      </c>
      <c r="E30" s="542" t="n">
        <v>111.494701519789</v>
      </c>
      <c r="F30" s="542" t="n">
        <v>4.04562365669024</v>
      </c>
      <c r="G30" s="543" t="n">
        <v>103.6</v>
      </c>
      <c r="H30" s="544" t="n">
        <v>-7.1</v>
      </c>
    </row>
    <row r="31" customFormat="false" ht="18" hidden="false" customHeight="true" outlineLevel="0" collapsed="false">
      <c r="A31" s="541" t="s">
        <v>529</v>
      </c>
      <c r="B31" s="542" t="n">
        <v>100.222164775665</v>
      </c>
      <c r="C31" s="542" t="n">
        <v>107.147690072068</v>
      </c>
      <c r="D31" s="542" t="n">
        <v>6.9101733253367</v>
      </c>
      <c r="E31" s="542" t="n">
        <v>109.783522421165</v>
      </c>
      <c r="F31" s="542" t="n">
        <v>2.45999922847066</v>
      </c>
      <c r="G31" s="543" t="n">
        <v>101</v>
      </c>
      <c r="H31" s="544" t="n">
        <v>-8</v>
      </c>
    </row>
    <row r="32" customFormat="false" ht="18" hidden="false" customHeight="true" outlineLevel="0" collapsed="false">
      <c r="A32" s="541" t="s">
        <v>530</v>
      </c>
      <c r="B32" s="542" t="n">
        <v>99.6024726756282</v>
      </c>
      <c r="C32" s="542" t="n">
        <v>107.676278994544</v>
      </c>
      <c r="D32" s="542" t="n">
        <v>8.10603000310006</v>
      </c>
      <c r="E32" s="542" t="n">
        <v>109.46035821528</v>
      </c>
      <c r="F32" s="542" t="n">
        <v>1.65689159896192</v>
      </c>
      <c r="G32" s="543" t="n">
        <v>101.8</v>
      </c>
      <c r="H32" s="544" t="n">
        <v>-6.99829448777579</v>
      </c>
    </row>
    <row r="33" customFormat="false" ht="18" hidden="false" customHeight="true" outlineLevel="0" collapsed="false">
      <c r="A33" s="541" t="s">
        <v>531</v>
      </c>
      <c r="B33" s="542" t="n">
        <v>99.0338304219398</v>
      </c>
      <c r="C33" s="542" t="n">
        <v>110.039828423292</v>
      </c>
      <c r="D33" s="542" t="n">
        <v>11.1133720209151</v>
      </c>
      <c r="E33" s="542" t="n">
        <v>107.514579897168</v>
      </c>
      <c r="F33" s="542" t="n">
        <v>-2.29484956702213</v>
      </c>
      <c r="G33" s="543"/>
      <c r="H33" s="544"/>
    </row>
    <row r="34" customFormat="false" ht="18" hidden="false" customHeight="true" outlineLevel="0" collapsed="false">
      <c r="A34" s="541" t="s">
        <v>532</v>
      </c>
      <c r="B34" s="542" t="n">
        <v>98.7143056477293</v>
      </c>
      <c r="C34" s="542" t="n">
        <v>112.784101336729</v>
      </c>
      <c r="D34" s="542" t="n">
        <v>14.2530463003091</v>
      </c>
      <c r="E34" s="542" t="n">
        <v>106.246752208405</v>
      </c>
      <c r="F34" s="542" t="n">
        <v>-5.79633924537461</v>
      </c>
      <c r="G34" s="543"/>
      <c r="H34" s="544"/>
    </row>
    <row r="35" customFormat="false" ht="18" hidden="false" customHeight="true" outlineLevel="0" collapsed="false">
      <c r="A35" s="541" t="s">
        <v>533</v>
      </c>
      <c r="B35" s="542" t="n">
        <v>99.9091630159013</v>
      </c>
      <c r="C35" s="542" t="n">
        <v>112.063707730241</v>
      </c>
      <c r="D35" s="542" t="n">
        <v>12.1655955744568</v>
      </c>
      <c r="E35" s="542" t="n">
        <v>104.022378861744</v>
      </c>
      <c r="F35" s="542" t="n">
        <v>-7.17567625716421</v>
      </c>
      <c r="G35" s="543"/>
      <c r="H35" s="544"/>
    </row>
    <row r="36" customFormat="false" ht="18" hidden="false" customHeight="true" outlineLevel="0" collapsed="false">
      <c r="A36" s="541" t="s">
        <v>534</v>
      </c>
      <c r="B36" s="542" t="n">
        <v>99.9565002217497</v>
      </c>
      <c r="C36" s="542" t="n">
        <v>110.486725119064</v>
      </c>
      <c r="D36" s="542" t="n">
        <v>10.5348075152222</v>
      </c>
      <c r="E36" s="542" t="n">
        <v>103.291795471259</v>
      </c>
      <c r="F36" s="542" t="n">
        <v>-6.51203087072311</v>
      </c>
      <c r="G36" s="543"/>
      <c r="H36" s="544"/>
    </row>
    <row r="37" customFormat="false" ht="18" hidden="false" customHeight="true" outlineLevel="0" collapsed="false">
      <c r="A37" s="541" t="s">
        <v>535</v>
      </c>
      <c r="B37" s="542" t="n">
        <v>99.1048722141985</v>
      </c>
      <c r="C37" s="542" t="n">
        <v>109.157082299536</v>
      </c>
      <c r="D37" s="542" t="n">
        <v>10.1430029228141</v>
      </c>
      <c r="E37" s="542" t="n">
        <v>104.323054162396</v>
      </c>
      <c r="F37" s="542" t="n">
        <v>-4.42850618146277</v>
      </c>
      <c r="G37" s="543"/>
      <c r="H37" s="544"/>
    </row>
    <row r="38" customFormat="false" ht="18" hidden="false" customHeight="true" outlineLevel="0" collapsed="false">
      <c r="A38" s="541" t="s">
        <v>536</v>
      </c>
      <c r="B38" s="542" t="n">
        <v>100.432797392147</v>
      </c>
      <c r="C38" s="542" t="n">
        <v>109.728899473844</v>
      </c>
      <c r="D38" s="542" t="n">
        <v>9.25604217255747</v>
      </c>
      <c r="E38" s="542" t="n">
        <v>105.677466987385</v>
      </c>
      <c r="F38" s="542" t="n">
        <v>-3.6922201041706</v>
      </c>
      <c r="G38" s="543"/>
      <c r="H38" s="544"/>
    </row>
    <row r="39" customFormat="false" ht="18" hidden="false" customHeight="true" outlineLevel="0" collapsed="false">
      <c r="A39" s="541" t="s">
        <v>537</v>
      </c>
      <c r="B39" s="542" t="n">
        <v>102.191842260278</v>
      </c>
      <c r="C39" s="542" t="n">
        <v>110.138799621729</v>
      </c>
      <c r="D39" s="542" t="n">
        <v>7.77650856044916</v>
      </c>
      <c r="E39" s="542" t="n">
        <v>106.150616229248</v>
      </c>
      <c r="F39" s="542" t="n">
        <v>-3.6210521688807</v>
      </c>
      <c r="G39" s="543"/>
      <c r="H39" s="544"/>
    </row>
    <row r="40" customFormat="false" ht="18" hidden="false" customHeight="true" outlineLevel="0" collapsed="false">
      <c r="A40" s="545" t="s">
        <v>125</v>
      </c>
      <c r="B40" s="546" t="n">
        <v>100</v>
      </c>
      <c r="C40" s="547" t="n">
        <v>108.642720358296</v>
      </c>
      <c r="D40" s="547" t="n">
        <v>8.64272035829589</v>
      </c>
      <c r="E40" s="547" t="n">
        <v>107.589299424432</v>
      </c>
      <c r="F40" s="547" t="n">
        <v>-0.969619437353558</v>
      </c>
      <c r="G40" s="546"/>
      <c r="H40" s="548"/>
    </row>
    <row r="41" customFormat="false" ht="13.5" hidden="false" customHeight="false" outlineLevel="0" collapsed="false"/>
  </sheetData>
  <mergeCells count="14">
    <mergeCell ref="A1:H1"/>
    <mergeCell ref="A2:H2"/>
    <mergeCell ref="A3:H3"/>
    <mergeCell ref="A5:A6"/>
    <mergeCell ref="C5:D5"/>
    <mergeCell ref="E5:F5"/>
    <mergeCell ref="G5:H5"/>
    <mergeCell ref="A22:H22"/>
    <mergeCell ref="A23:H23"/>
    <mergeCell ref="A24:H24"/>
    <mergeCell ref="A26:A27"/>
    <mergeCell ref="C26:D26"/>
    <mergeCell ref="E26:F26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2" width="11.28"/>
    <col collapsed="false" customWidth="true" hidden="true" outlineLevel="0" max="2" min="2" style="532" width="8.96"/>
    <col collapsed="false" customWidth="true" hidden="false" outlineLevel="0" max="9" min="3" style="532" width="10.71"/>
    <col collapsed="false" customWidth="false" hidden="false" outlineLevel="0" max="257" min="10" style="532" width="9.14"/>
  </cols>
  <sheetData>
    <row r="1" customFormat="false" ht="12.75" hidden="false" customHeight="false" outlineLevel="0" collapsed="false">
      <c r="A1" s="304" t="s">
        <v>541</v>
      </c>
      <c r="B1" s="304"/>
      <c r="C1" s="304"/>
      <c r="D1" s="304"/>
      <c r="E1" s="304"/>
      <c r="F1" s="304"/>
      <c r="G1" s="304"/>
      <c r="H1" s="304"/>
      <c r="I1" s="304"/>
    </row>
    <row r="2" customFormat="false" ht="15.75" hidden="false" customHeight="true" outlineLevel="0" collapsed="false">
      <c r="A2" s="533" t="s">
        <v>542</v>
      </c>
      <c r="B2" s="533"/>
      <c r="C2" s="533"/>
      <c r="D2" s="533"/>
      <c r="E2" s="533"/>
      <c r="F2" s="533"/>
      <c r="G2" s="533"/>
      <c r="H2" s="533"/>
      <c r="I2" s="533"/>
    </row>
    <row r="3" customFormat="false" ht="12.75" hidden="false" customHeight="false" outlineLevel="0" collapsed="false">
      <c r="A3" s="304" t="s">
        <v>543</v>
      </c>
      <c r="B3" s="304"/>
      <c r="C3" s="304"/>
      <c r="D3" s="304"/>
      <c r="E3" s="304"/>
      <c r="F3" s="304"/>
      <c r="G3" s="304"/>
      <c r="H3" s="304"/>
      <c r="I3" s="304"/>
    </row>
    <row r="4" customFormat="false" ht="14.25" hidden="false" customHeight="true" outlineLevel="0" collapsed="false">
      <c r="A4" s="550"/>
      <c r="B4" s="550"/>
      <c r="C4" s="303"/>
      <c r="D4" s="303"/>
      <c r="E4" s="303"/>
      <c r="F4" s="303"/>
      <c r="G4" s="303"/>
    </row>
    <row r="5" customFormat="false" ht="13.5" hidden="false" customHeight="true" outlineLevel="0" collapsed="false">
      <c r="A5" s="551" t="s">
        <v>169</v>
      </c>
      <c r="B5" s="552" t="s">
        <v>544</v>
      </c>
      <c r="C5" s="536" t="s">
        <v>519</v>
      </c>
      <c r="D5" s="536" t="s">
        <v>63</v>
      </c>
      <c r="E5" s="536"/>
      <c r="F5" s="536" t="s">
        <v>64</v>
      </c>
      <c r="G5" s="536"/>
      <c r="H5" s="537" t="s">
        <v>144</v>
      </c>
      <c r="I5" s="537"/>
    </row>
    <row r="6" customFormat="false" ht="25.5" hidden="false" customHeight="false" outlineLevel="0" collapsed="false">
      <c r="A6" s="551"/>
      <c r="B6" s="553" t="s">
        <v>517</v>
      </c>
      <c r="C6" s="554" t="s">
        <v>111</v>
      </c>
      <c r="D6" s="554" t="s">
        <v>111</v>
      </c>
      <c r="E6" s="554" t="s">
        <v>66</v>
      </c>
      <c r="F6" s="554" t="s">
        <v>111</v>
      </c>
      <c r="G6" s="554" t="s">
        <v>66</v>
      </c>
      <c r="H6" s="555" t="s">
        <v>111</v>
      </c>
      <c r="I6" s="556" t="s">
        <v>112</v>
      </c>
    </row>
    <row r="7" customFormat="false" ht="18" hidden="false" customHeight="true" outlineLevel="0" collapsed="false">
      <c r="A7" s="557" t="s">
        <v>526</v>
      </c>
      <c r="B7" s="558" t="e">
        <f aca="false">#REF!/#REF!*100</f>
        <v>#VALUE!</v>
      </c>
      <c r="C7" s="542" t="n">
        <v>97.0517034351161</v>
      </c>
      <c r="D7" s="542" t="n">
        <v>109.549236946757</v>
      </c>
      <c r="E7" s="542" t="n">
        <v>12.8771913004039</v>
      </c>
      <c r="F7" s="542" t="n">
        <v>106.972423815581</v>
      </c>
      <c r="G7" s="542" t="n">
        <v>-2.35219633015653</v>
      </c>
      <c r="H7" s="543" t="n">
        <v>130.32</v>
      </c>
      <c r="I7" s="544" t="n">
        <v>21.8</v>
      </c>
    </row>
    <row r="8" customFormat="false" ht="18" hidden="false" customHeight="true" outlineLevel="0" collapsed="false">
      <c r="A8" s="557" t="s">
        <v>527</v>
      </c>
      <c r="B8" s="558" t="n">
        <v>119.260052990263</v>
      </c>
      <c r="C8" s="542" t="n">
        <v>96.9262439584184</v>
      </c>
      <c r="D8" s="542" t="n">
        <v>109.132886075368</v>
      </c>
      <c r="E8" s="542" t="n">
        <v>12.5937430549623</v>
      </c>
      <c r="F8" s="542" t="n">
        <v>111.584952647909</v>
      </c>
      <c r="G8" s="542" t="n">
        <v>2.24686312322804</v>
      </c>
      <c r="H8" s="543" t="n">
        <v>129.1</v>
      </c>
      <c r="I8" s="544" t="n">
        <v>15.7</v>
      </c>
    </row>
    <row r="9" customFormat="false" ht="18" hidden="false" customHeight="true" outlineLevel="0" collapsed="false">
      <c r="A9" s="557" t="s">
        <v>528</v>
      </c>
      <c r="B9" s="558" t="n">
        <v>114.672344389174</v>
      </c>
      <c r="C9" s="542" t="n">
        <v>96.8044682759795</v>
      </c>
      <c r="D9" s="542" t="n">
        <v>106.036838618627</v>
      </c>
      <c r="E9" s="542" t="n">
        <v>9.53713243517589</v>
      </c>
      <c r="F9" s="542" t="n">
        <v>114.092930539895</v>
      </c>
      <c r="G9" s="542" t="n">
        <v>7.59744634620965</v>
      </c>
      <c r="H9" s="543" t="n">
        <v>133.3</v>
      </c>
      <c r="I9" s="544" t="n">
        <v>16.8</v>
      </c>
    </row>
    <row r="10" customFormat="false" ht="18" hidden="false" customHeight="true" outlineLevel="0" collapsed="false">
      <c r="A10" s="557" t="s">
        <v>529</v>
      </c>
      <c r="B10" s="558" t="n">
        <v>114.799474374751</v>
      </c>
      <c r="C10" s="542" t="n">
        <v>97.5615734647026</v>
      </c>
      <c r="D10" s="542" t="n">
        <v>99.1403873804946</v>
      </c>
      <c r="E10" s="542" t="n">
        <v>1.61827434688033</v>
      </c>
      <c r="F10" s="542" t="n">
        <v>116.19740311501</v>
      </c>
      <c r="G10" s="542" t="n">
        <v>17.2049113234266</v>
      </c>
      <c r="H10" s="543" t="n">
        <v>137.2</v>
      </c>
      <c r="I10" s="544" t="n">
        <v>18.1</v>
      </c>
    </row>
    <row r="11" customFormat="false" ht="18" hidden="false" customHeight="true" outlineLevel="0" collapsed="false">
      <c r="A11" s="557" t="s">
        <v>530</v>
      </c>
      <c r="B11" s="558" t="n">
        <v>114.046534509328</v>
      </c>
      <c r="C11" s="542" t="n">
        <v>99.788131962868</v>
      </c>
      <c r="D11" s="542" t="n">
        <v>103.117332456498</v>
      </c>
      <c r="E11" s="542" t="n">
        <v>3.33626898123407</v>
      </c>
      <c r="F11" s="542" t="n">
        <v>115.314831464645</v>
      </c>
      <c r="G11" s="542" t="n">
        <v>11.8287573171005</v>
      </c>
      <c r="H11" s="543" t="n">
        <v>140.176817288802</v>
      </c>
      <c r="I11" s="544" t="n">
        <v>21.5600937957224</v>
      </c>
    </row>
    <row r="12" customFormat="false" ht="18" hidden="false" customHeight="true" outlineLevel="0" collapsed="false">
      <c r="A12" s="557" t="s">
        <v>531</v>
      </c>
      <c r="B12" s="558" t="n">
        <v>110.643107449406</v>
      </c>
      <c r="C12" s="542" t="n">
        <v>100.52390938868</v>
      </c>
      <c r="D12" s="542" t="n">
        <v>99.6706411823569</v>
      </c>
      <c r="E12" s="542" t="n">
        <v>-0.848821152611222</v>
      </c>
      <c r="F12" s="542" t="n">
        <v>115.112193436753</v>
      </c>
      <c r="G12" s="542" t="n">
        <v>15.4925784275276</v>
      </c>
      <c r="H12" s="543"/>
      <c r="I12" s="544"/>
    </row>
    <row r="13" customFormat="false" ht="18" hidden="false" customHeight="true" outlineLevel="0" collapsed="false">
      <c r="A13" s="557" t="s">
        <v>532</v>
      </c>
      <c r="B13" s="558" t="n">
        <v>108.237361587819</v>
      </c>
      <c r="C13" s="542" t="n">
        <v>99.5969169605139</v>
      </c>
      <c r="D13" s="542" t="n">
        <v>99.712141496863</v>
      </c>
      <c r="E13" s="542" t="n">
        <v>0.115690866610635</v>
      </c>
      <c r="F13" s="542" t="n">
        <v>118.165607807896</v>
      </c>
      <c r="G13" s="542" t="n">
        <v>18.5067395344363</v>
      </c>
      <c r="H13" s="543"/>
      <c r="I13" s="544"/>
    </row>
    <row r="14" customFormat="false" ht="18" hidden="false" customHeight="true" outlineLevel="0" collapsed="false">
      <c r="A14" s="557" t="s">
        <v>533</v>
      </c>
      <c r="B14" s="558" t="n">
        <v>107.337750775173</v>
      </c>
      <c r="C14" s="542" t="n">
        <v>99.8057794705089</v>
      </c>
      <c r="D14" s="542" t="n">
        <v>100.184755901749</v>
      </c>
      <c r="E14" s="542" t="n">
        <v>0.379713913613514</v>
      </c>
      <c r="F14" s="542" t="n">
        <v>119.464728094754</v>
      </c>
      <c r="G14" s="542" t="n">
        <v>19.2444169968459</v>
      </c>
      <c r="H14" s="543"/>
      <c r="I14" s="544"/>
    </row>
    <row r="15" customFormat="false" ht="18" hidden="false" customHeight="true" outlineLevel="0" collapsed="false">
      <c r="A15" s="557" t="s">
        <v>534</v>
      </c>
      <c r="B15" s="558" t="n">
        <v>107.364137172262</v>
      </c>
      <c r="C15" s="542" t="n">
        <v>99.9855634681983</v>
      </c>
      <c r="D15" s="542" t="n">
        <v>101.009711096638</v>
      </c>
      <c r="E15" s="542" t="n">
        <v>1.02429550118541</v>
      </c>
      <c r="F15" s="542" t="n">
        <v>119.352086205449</v>
      </c>
      <c r="G15" s="542" t="n">
        <v>18.159021454148</v>
      </c>
      <c r="H15" s="543"/>
      <c r="I15" s="544"/>
    </row>
    <row r="16" customFormat="false" ht="18" hidden="false" customHeight="true" outlineLevel="0" collapsed="false">
      <c r="A16" s="557" t="s">
        <v>535</v>
      </c>
      <c r="B16" s="558" t="n">
        <v>104.195513131053</v>
      </c>
      <c r="C16" s="542" t="n">
        <v>103.914015840952</v>
      </c>
      <c r="D16" s="542" t="n">
        <v>102.666018198624</v>
      </c>
      <c r="E16" s="542" t="n">
        <v>-1.20099067698256</v>
      </c>
      <c r="F16" s="542" t="n">
        <v>119.064321601865</v>
      </c>
      <c r="G16" s="542" t="n">
        <v>15.9724743308107</v>
      </c>
      <c r="H16" s="543"/>
      <c r="I16" s="544"/>
    </row>
    <row r="17" customFormat="false" ht="18" hidden="false" customHeight="true" outlineLevel="0" collapsed="false">
      <c r="A17" s="557" t="s">
        <v>536</v>
      </c>
      <c r="B17" s="558" t="n">
        <v>102.837219986272</v>
      </c>
      <c r="C17" s="542" t="n">
        <v>105.937316464274</v>
      </c>
      <c r="D17" s="542" t="n">
        <v>103.18811090566</v>
      </c>
      <c r="E17" s="542" t="n">
        <v>-2.59512478734686</v>
      </c>
      <c r="F17" s="542" t="n">
        <v>119.467057712997</v>
      </c>
      <c r="G17" s="542" t="n">
        <v>15.7759907265096</v>
      </c>
      <c r="H17" s="543"/>
      <c r="I17" s="544"/>
    </row>
    <row r="18" customFormat="false" ht="18" hidden="false" customHeight="true" outlineLevel="0" collapsed="false">
      <c r="A18" s="557" t="s">
        <v>537</v>
      </c>
      <c r="B18" s="558" t="n">
        <v>105.066942922484</v>
      </c>
      <c r="C18" s="542" t="n">
        <v>102.100439336631</v>
      </c>
      <c r="D18" s="542" t="n">
        <v>108.532044255346</v>
      </c>
      <c r="E18" s="542" t="n">
        <v>6.29929210932151</v>
      </c>
      <c r="F18" s="542" t="n">
        <v>123.967840892968</v>
      </c>
      <c r="G18" s="542" t="n">
        <v>14.2223402715112</v>
      </c>
      <c r="H18" s="543"/>
      <c r="I18" s="544"/>
    </row>
    <row r="19" customFormat="false" ht="18" hidden="false" customHeight="true" outlineLevel="0" collapsed="false">
      <c r="A19" s="559" t="s">
        <v>125</v>
      </c>
      <c r="B19" s="560" t="e">
        <f aca="false">AVERAGE(B7:B18)</f>
        <v>#VALUE!</v>
      </c>
      <c r="C19" s="547" t="n">
        <v>100</v>
      </c>
      <c r="D19" s="547" t="n">
        <v>103.429375016097</v>
      </c>
      <c r="E19" s="547" t="n">
        <v>3.42937501609725</v>
      </c>
      <c r="F19" s="547" t="n">
        <v>116.468373641064</v>
      </c>
      <c r="G19" s="547" t="n">
        <v>12.6066686789293</v>
      </c>
      <c r="H19" s="546"/>
      <c r="I19" s="548"/>
    </row>
    <row r="20" customFormat="false" ht="13.5" hidden="false" customHeight="false" outlineLevel="0" collapsed="false">
      <c r="A20" s="561"/>
      <c r="B20" s="561"/>
    </row>
    <row r="22" customFormat="false" ht="12.75" hidden="false" customHeight="false" outlineLevel="0" collapsed="false">
      <c r="H22" s="562"/>
    </row>
  </sheetData>
  <mergeCells count="7">
    <mergeCell ref="A1:I1"/>
    <mergeCell ref="A2:I2"/>
    <mergeCell ref="A3:I3"/>
    <mergeCell ref="A5:A6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11" min="10" style="68" width="9.14"/>
    <col collapsed="false" customWidth="true" hidden="false" outlineLevel="0" max="12" min="12" style="68" width="14.99"/>
    <col collapsed="false" customWidth="false" hidden="false" outlineLevel="0" max="257" min="13" style="68" width="9.14"/>
  </cols>
  <sheetData>
    <row r="1" customFormat="false" ht="15" hidden="false" customHeight="true" outlineLevel="0" collapsed="false">
      <c r="B1" s="304" t="s">
        <v>545</v>
      </c>
      <c r="C1" s="304"/>
      <c r="D1" s="304"/>
      <c r="E1" s="304"/>
      <c r="F1" s="304"/>
      <c r="G1" s="304"/>
      <c r="H1" s="304"/>
      <c r="I1" s="304"/>
    </row>
    <row r="2" customFormat="false" ht="15" hidden="false" customHeight="true" outlineLevel="0" collapsed="false">
      <c r="B2" s="563" t="s">
        <v>23</v>
      </c>
      <c r="C2" s="563"/>
      <c r="D2" s="563"/>
      <c r="E2" s="563"/>
      <c r="F2" s="563"/>
      <c r="G2" s="563"/>
      <c r="H2" s="563"/>
      <c r="I2" s="563"/>
    </row>
    <row r="3" customFormat="false" ht="15" hidden="false" customHeight="true" outlineLevel="0" collapsed="false">
      <c r="B3" s="564" t="s">
        <v>207</v>
      </c>
      <c r="C3" s="564"/>
      <c r="D3" s="564"/>
      <c r="E3" s="564"/>
      <c r="F3" s="564"/>
      <c r="G3" s="564"/>
      <c r="H3" s="564"/>
      <c r="I3" s="564"/>
    </row>
    <row r="4" customFormat="false" ht="15" hidden="false" customHeight="true" outlineLevel="0" collapsed="false">
      <c r="B4" s="565"/>
      <c r="C4" s="566"/>
      <c r="D4" s="567"/>
      <c r="E4" s="567"/>
      <c r="F4" s="567"/>
      <c r="G4" s="567"/>
      <c r="H4" s="568" t="s">
        <v>112</v>
      </c>
      <c r="I4" s="568"/>
    </row>
    <row r="5" customFormat="false" ht="15" hidden="false" customHeight="true" outlineLevel="0" collapsed="false">
      <c r="B5" s="569"/>
      <c r="C5" s="570"/>
      <c r="D5" s="571" t="s">
        <v>546</v>
      </c>
      <c r="E5" s="571" t="s">
        <v>547</v>
      </c>
      <c r="F5" s="571" t="s">
        <v>546</v>
      </c>
      <c r="G5" s="571" t="str">
        <f aca="false">E5</f>
        <v>Mid-Dec</v>
      </c>
      <c r="H5" s="572" t="s">
        <v>548</v>
      </c>
      <c r="I5" s="572"/>
    </row>
    <row r="6" customFormat="false" ht="15" hidden="false" customHeight="true" outlineLevel="0" collapsed="false">
      <c r="B6" s="573"/>
      <c r="C6" s="574"/>
      <c r="D6" s="575" t="n">
        <v>2014</v>
      </c>
      <c r="E6" s="575" t="n">
        <v>2014</v>
      </c>
      <c r="F6" s="575" t="n">
        <v>2015</v>
      </c>
      <c r="G6" s="575" t="n">
        <v>2015</v>
      </c>
      <c r="H6" s="576" t="s">
        <v>64</v>
      </c>
      <c r="I6" s="577" t="s">
        <v>144</v>
      </c>
    </row>
    <row r="7" customFormat="false" ht="15" hidden="false" customHeight="true" outlineLevel="0" collapsed="false">
      <c r="B7" s="578"/>
      <c r="C7" s="579"/>
      <c r="D7" s="580"/>
      <c r="E7" s="580"/>
      <c r="F7" s="579"/>
      <c r="G7" s="580"/>
      <c r="H7" s="581"/>
      <c r="I7" s="582"/>
    </row>
    <row r="8" customFormat="false" ht="15" hidden="false" customHeight="true" outlineLevel="0" collapsed="false">
      <c r="B8" s="583" t="s">
        <v>496</v>
      </c>
      <c r="C8" s="584"/>
      <c r="D8" s="585" t="n">
        <v>572400.88</v>
      </c>
      <c r="E8" s="585" t="n">
        <v>594221.3</v>
      </c>
      <c r="F8" s="585" t="n">
        <v>703060.93</v>
      </c>
      <c r="G8" s="586" t="n">
        <v>845888.9</v>
      </c>
      <c r="H8" s="587" t="n">
        <v>3.81208708134761</v>
      </c>
      <c r="I8" s="588" t="n">
        <v>20.3151624426065</v>
      </c>
      <c r="J8" s="463"/>
      <c r="L8" s="463"/>
      <c r="N8" s="463"/>
    </row>
    <row r="9" customFormat="false" ht="15" hidden="false" customHeight="true" outlineLevel="0" collapsed="false">
      <c r="B9" s="589"/>
      <c r="C9" s="590" t="s">
        <v>549</v>
      </c>
      <c r="D9" s="591" t="n">
        <v>426132.85371916</v>
      </c>
      <c r="E9" s="592" t="n">
        <v>430734.97860168</v>
      </c>
      <c r="F9" s="593" t="n">
        <v>517456.67892682</v>
      </c>
      <c r="G9" s="592" t="n">
        <v>645953.86961866</v>
      </c>
      <c r="H9" s="594" t="n">
        <v>1.07997420108636</v>
      </c>
      <c r="I9" s="595" t="n">
        <v>24.8324537927188</v>
      </c>
      <c r="J9" s="463"/>
      <c r="L9" s="463"/>
      <c r="N9" s="463"/>
    </row>
    <row r="10" customFormat="false" ht="15" hidden="false" customHeight="true" outlineLevel="0" collapsed="false">
      <c r="B10" s="589"/>
      <c r="C10" s="596" t="s">
        <v>550</v>
      </c>
      <c r="D10" s="591" t="n">
        <v>146268.02628084</v>
      </c>
      <c r="E10" s="592" t="n">
        <v>163486.32139832</v>
      </c>
      <c r="F10" s="593" t="n">
        <v>185604.245107318</v>
      </c>
      <c r="G10" s="592" t="n">
        <v>199935.03038134</v>
      </c>
      <c r="H10" s="594" t="n">
        <v>11.771742297541</v>
      </c>
      <c r="I10" s="595" t="n">
        <v>7.72114820932075</v>
      </c>
      <c r="J10" s="463"/>
      <c r="L10" s="463"/>
      <c r="N10" s="463"/>
    </row>
    <row r="11" customFormat="false" ht="15" hidden="false" customHeight="true" outlineLevel="0" collapsed="false">
      <c r="B11" s="597"/>
      <c r="C11" s="598"/>
      <c r="D11" s="599"/>
      <c r="E11" s="600"/>
      <c r="F11" s="601"/>
      <c r="G11" s="600"/>
      <c r="H11" s="602"/>
      <c r="I11" s="603"/>
      <c r="J11" s="463"/>
      <c r="L11" s="463"/>
      <c r="N11" s="463"/>
    </row>
    <row r="12" customFormat="false" ht="15" hidden="false" customHeight="true" outlineLevel="0" collapsed="false">
      <c r="B12" s="578"/>
      <c r="C12" s="579"/>
      <c r="D12" s="591"/>
      <c r="E12" s="604"/>
      <c r="F12" s="605"/>
      <c r="G12" s="593"/>
      <c r="H12" s="606"/>
      <c r="I12" s="607"/>
      <c r="J12" s="463"/>
      <c r="L12" s="463"/>
      <c r="N12" s="463"/>
    </row>
    <row r="13" customFormat="false" ht="15" hidden="false" customHeight="true" outlineLevel="0" collapsed="false">
      <c r="B13" s="583" t="s">
        <v>551</v>
      </c>
      <c r="C13" s="590"/>
      <c r="D13" s="585" t="n">
        <v>93006.09</v>
      </c>
      <c r="E13" s="585" t="n">
        <v>107900.5</v>
      </c>
      <c r="F13" s="585" t="n">
        <v>120995.11</v>
      </c>
      <c r="G13" s="585" t="n">
        <v>139635.7</v>
      </c>
      <c r="H13" s="608" t="n">
        <v>16.0144459357446</v>
      </c>
      <c r="I13" s="609" t="n">
        <v>15.4060688898915</v>
      </c>
      <c r="J13" s="463"/>
      <c r="L13" s="463"/>
      <c r="N13" s="463"/>
    </row>
    <row r="14" customFormat="false" ht="15" hidden="false" customHeight="true" outlineLevel="0" collapsed="false">
      <c r="B14" s="589"/>
      <c r="C14" s="590" t="s">
        <v>549</v>
      </c>
      <c r="D14" s="591" t="n">
        <v>87372.33</v>
      </c>
      <c r="E14" s="592" t="n">
        <v>102108.5</v>
      </c>
      <c r="F14" s="593" t="n">
        <v>114843.41</v>
      </c>
      <c r="G14" s="592" t="n">
        <v>131795.86</v>
      </c>
      <c r="H14" s="610" t="n">
        <v>16.8659460037291</v>
      </c>
      <c r="I14" s="611" t="n">
        <v>14.7613607084638</v>
      </c>
      <c r="J14" s="463"/>
      <c r="L14" s="463"/>
      <c r="N14" s="463"/>
    </row>
    <row r="15" customFormat="false" ht="15" hidden="false" customHeight="true" outlineLevel="0" collapsed="false">
      <c r="B15" s="589"/>
      <c r="C15" s="596" t="s">
        <v>550</v>
      </c>
      <c r="D15" s="591" t="n">
        <v>5633.76</v>
      </c>
      <c r="E15" s="592" t="n">
        <v>5792</v>
      </c>
      <c r="F15" s="593" t="n">
        <v>6151.7</v>
      </c>
      <c r="G15" s="592" t="n">
        <v>7839.84</v>
      </c>
      <c r="H15" s="610" t="n">
        <v>2.80878134673823</v>
      </c>
      <c r="I15" s="611" t="n">
        <v>27.4418453435636</v>
      </c>
      <c r="J15" s="463"/>
      <c r="L15" s="463"/>
      <c r="N15" s="463"/>
    </row>
    <row r="16" customFormat="false" ht="15" hidden="false" customHeight="true" outlineLevel="0" collapsed="false">
      <c r="B16" s="597"/>
      <c r="C16" s="598"/>
      <c r="D16" s="599"/>
      <c r="E16" s="612"/>
      <c r="F16" s="613"/>
      <c r="G16" s="600"/>
      <c r="H16" s="614"/>
      <c r="I16" s="615"/>
      <c r="J16" s="463"/>
      <c r="L16" s="463"/>
      <c r="N16" s="463"/>
    </row>
    <row r="17" customFormat="false" ht="15" hidden="false" customHeight="true" outlineLevel="0" collapsed="false">
      <c r="B17" s="589"/>
      <c r="C17" s="590"/>
      <c r="D17" s="591"/>
      <c r="E17" s="592"/>
      <c r="F17" s="593"/>
      <c r="G17" s="593"/>
      <c r="H17" s="610"/>
      <c r="I17" s="595"/>
      <c r="J17" s="463"/>
      <c r="L17" s="463"/>
      <c r="N17" s="463"/>
    </row>
    <row r="18" customFormat="false" ht="15" hidden="false" customHeight="true" outlineLevel="0" collapsed="false">
      <c r="B18" s="583" t="s">
        <v>552</v>
      </c>
      <c r="C18" s="584"/>
      <c r="D18" s="585" t="n">
        <v>665406.97</v>
      </c>
      <c r="E18" s="585" t="n">
        <v>702121.8</v>
      </c>
      <c r="F18" s="585" t="n">
        <v>824056.04</v>
      </c>
      <c r="G18" s="585" t="n">
        <v>985524.6</v>
      </c>
      <c r="H18" s="608" t="n">
        <v>5.51765034862801</v>
      </c>
      <c r="I18" s="609" t="n">
        <v>19.594366421973</v>
      </c>
      <c r="J18" s="463"/>
      <c r="L18" s="463"/>
      <c r="N18" s="463"/>
    </row>
    <row r="19" customFormat="false" ht="15" hidden="false" customHeight="true" outlineLevel="0" collapsed="false">
      <c r="B19" s="589"/>
      <c r="C19" s="590"/>
      <c r="D19" s="591"/>
      <c r="E19" s="616"/>
      <c r="F19" s="617"/>
      <c r="G19" s="592"/>
      <c r="H19" s="618"/>
      <c r="I19" s="619"/>
      <c r="J19" s="463"/>
      <c r="L19" s="463"/>
      <c r="N19" s="463"/>
    </row>
    <row r="20" customFormat="false" ht="15" hidden="false" customHeight="true" outlineLevel="0" collapsed="false">
      <c r="B20" s="589"/>
      <c r="C20" s="590" t="s">
        <v>549</v>
      </c>
      <c r="D20" s="591" t="n">
        <v>513505.18371916</v>
      </c>
      <c r="E20" s="592" t="n">
        <v>532843.47860168</v>
      </c>
      <c r="F20" s="593" t="n">
        <v>632300.08892682</v>
      </c>
      <c r="G20" s="592" t="n">
        <v>777749.72961866</v>
      </c>
      <c r="H20" s="610" t="n">
        <v>3.76593956510014</v>
      </c>
      <c r="I20" s="611" t="n">
        <v>23.0032611475204</v>
      </c>
      <c r="J20" s="463"/>
      <c r="L20" s="463"/>
      <c r="N20" s="463"/>
    </row>
    <row r="21" customFormat="false" ht="15" hidden="false" customHeight="true" outlineLevel="0" collapsed="false">
      <c r="B21" s="589"/>
      <c r="C21" s="620" t="s">
        <v>553</v>
      </c>
      <c r="D21" s="591" t="n">
        <v>77.1715967626789</v>
      </c>
      <c r="E21" s="592" t="n">
        <v>75.8904621109443</v>
      </c>
      <c r="F21" s="593" t="n">
        <v>76.7302292847487</v>
      </c>
      <c r="G21" s="592" t="n">
        <v>78.9173329228575</v>
      </c>
      <c r="H21" s="610" t="s">
        <v>247</v>
      </c>
      <c r="I21" s="611" t="s">
        <v>247</v>
      </c>
      <c r="J21" s="463"/>
      <c r="L21" s="463"/>
      <c r="N21" s="463"/>
    </row>
    <row r="22" customFormat="false" ht="15" hidden="false" customHeight="true" outlineLevel="0" collapsed="false">
      <c r="B22" s="589"/>
      <c r="C22" s="596" t="s">
        <v>550</v>
      </c>
      <c r="D22" s="591" t="n">
        <v>151901.78628084</v>
      </c>
      <c r="E22" s="592" t="n">
        <v>169278.32139832</v>
      </c>
      <c r="F22" s="593" t="n">
        <v>191755.95107318</v>
      </c>
      <c r="G22" s="592" t="n">
        <v>207774.87038134</v>
      </c>
      <c r="H22" s="610" t="n">
        <v>11.439322435191</v>
      </c>
      <c r="I22" s="611" t="n">
        <v>8.35380556301311</v>
      </c>
      <c r="J22" s="463"/>
      <c r="L22" s="463"/>
      <c r="N22" s="463"/>
    </row>
    <row r="23" customFormat="false" ht="15" hidden="false" customHeight="true" outlineLevel="0" collapsed="false">
      <c r="B23" s="597"/>
      <c r="C23" s="621" t="s">
        <v>553</v>
      </c>
      <c r="D23" s="599" t="n">
        <v>22.8284032373211</v>
      </c>
      <c r="E23" s="592" t="n">
        <v>24.1095378890557</v>
      </c>
      <c r="F23" s="593" t="n">
        <v>23.2697707152514</v>
      </c>
      <c r="G23" s="600" t="n">
        <v>21.0826670771425</v>
      </c>
      <c r="H23" s="610" t="s">
        <v>247</v>
      </c>
      <c r="I23" s="611" t="s">
        <v>247</v>
      </c>
      <c r="J23" s="463"/>
      <c r="L23" s="463"/>
      <c r="N23" s="463"/>
    </row>
    <row r="24" customFormat="false" ht="15" hidden="false" customHeight="true" outlineLevel="0" collapsed="false">
      <c r="B24" s="622" t="s">
        <v>554</v>
      </c>
      <c r="C24" s="623"/>
      <c r="D24" s="624"/>
      <c r="E24" s="625"/>
      <c r="F24" s="625"/>
      <c r="G24" s="593"/>
      <c r="H24" s="626"/>
      <c r="I24" s="627"/>
      <c r="J24" s="463"/>
      <c r="L24" s="463"/>
      <c r="N24" s="463"/>
    </row>
    <row r="25" customFormat="false" ht="15" hidden="false" customHeight="true" outlineLevel="0" collapsed="false">
      <c r="B25" s="628"/>
      <c r="C25" s="620" t="s">
        <v>555</v>
      </c>
      <c r="D25" s="591" t="n">
        <v>11.4663839638883</v>
      </c>
      <c r="E25" s="592" t="n">
        <v>11.2648053548279</v>
      </c>
      <c r="F25" s="592" t="n">
        <v>12.9811275537463</v>
      </c>
      <c r="G25" s="592" t="n">
        <v>23.4401588040038</v>
      </c>
      <c r="H25" s="610" t="s">
        <v>247</v>
      </c>
      <c r="I25" s="611" t="s">
        <v>247</v>
      </c>
      <c r="J25" s="463"/>
      <c r="L25" s="463"/>
      <c r="N25" s="463"/>
    </row>
    <row r="26" customFormat="false" ht="15" hidden="false" customHeight="true" outlineLevel="0" collapsed="false">
      <c r="B26" s="629"/>
      <c r="C26" s="630" t="s">
        <v>556</v>
      </c>
      <c r="D26" s="599" t="n">
        <v>9.97421859883483</v>
      </c>
      <c r="E26" s="592" t="n">
        <v>9.67470786623992</v>
      </c>
      <c r="F26" s="600" t="n">
        <v>11.1933224961993</v>
      </c>
      <c r="G26" s="600" t="n">
        <v>18.7176196112454</v>
      </c>
      <c r="H26" s="631" t="s">
        <v>247</v>
      </c>
      <c r="I26" s="615" t="s">
        <v>247</v>
      </c>
      <c r="J26" s="463"/>
      <c r="L26" s="463"/>
      <c r="N26" s="463"/>
    </row>
    <row r="27" customFormat="false" ht="15" hidden="false" customHeight="true" outlineLevel="0" collapsed="false">
      <c r="B27" s="632" t="s">
        <v>557</v>
      </c>
      <c r="C27" s="579"/>
      <c r="D27" s="591" t="n">
        <v>665406.97</v>
      </c>
      <c r="E27" s="604" t="n">
        <v>702121.8</v>
      </c>
      <c r="F27" s="592" t="n">
        <v>824056.04</v>
      </c>
      <c r="G27" s="604" t="n">
        <v>985524.6</v>
      </c>
      <c r="H27" s="610" t="n">
        <v>5.51765034862801</v>
      </c>
      <c r="I27" s="611" t="n">
        <v>19.5943664219729</v>
      </c>
      <c r="J27" s="463"/>
      <c r="L27" s="463"/>
      <c r="N27" s="463"/>
    </row>
    <row r="28" customFormat="false" ht="15" hidden="false" customHeight="true" outlineLevel="0" collapsed="false">
      <c r="B28" s="633" t="s">
        <v>558</v>
      </c>
      <c r="C28" s="590"/>
      <c r="D28" s="591" t="n">
        <v>21352.06</v>
      </c>
      <c r="E28" s="592" t="n">
        <v>23867.1</v>
      </c>
      <c r="F28" s="592" t="n">
        <v>23622.95</v>
      </c>
      <c r="G28" s="592" t="n">
        <v>26549.8</v>
      </c>
      <c r="H28" s="610" t="n">
        <v>11.7789103252801</v>
      </c>
      <c r="I28" s="611" t="n">
        <v>12.389858167587</v>
      </c>
      <c r="J28" s="463"/>
      <c r="L28" s="463"/>
      <c r="N28" s="463"/>
    </row>
    <row r="29" customFormat="false" ht="15" hidden="false" customHeight="true" outlineLevel="0" collapsed="false">
      <c r="B29" s="633" t="s">
        <v>559</v>
      </c>
      <c r="C29" s="590"/>
      <c r="D29" s="591" t="n">
        <v>686759.03</v>
      </c>
      <c r="E29" s="592" t="n">
        <v>725988.9</v>
      </c>
      <c r="F29" s="592" t="n">
        <v>847678.99</v>
      </c>
      <c r="G29" s="592" t="n">
        <v>1012074.3</v>
      </c>
      <c r="H29" s="610" t="n">
        <v>5.71231950164528</v>
      </c>
      <c r="I29" s="611" t="n">
        <v>19.3935808176631</v>
      </c>
      <c r="J29" s="463"/>
      <c r="L29" s="463"/>
      <c r="N29" s="463"/>
    </row>
    <row r="30" customFormat="false" ht="15" hidden="false" customHeight="true" outlineLevel="0" collapsed="false">
      <c r="B30" s="633" t="s">
        <v>560</v>
      </c>
      <c r="C30" s="590"/>
      <c r="D30" s="591" t="n">
        <v>87539.3</v>
      </c>
      <c r="E30" s="592" t="n">
        <v>99193.1</v>
      </c>
      <c r="F30" s="592" t="n">
        <v>100391.6</v>
      </c>
      <c r="G30" s="592" t="n">
        <v>112760.6</v>
      </c>
      <c r="H30" s="610" t="n">
        <v>13.3126492900903</v>
      </c>
      <c r="I30" s="611" t="n">
        <v>12.3207519354209</v>
      </c>
      <c r="J30" s="463"/>
      <c r="L30" s="463"/>
      <c r="N30" s="463"/>
    </row>
    <row r="31" customFormat="false" ht="15" hidden="false" customHeight="true" outlineLevel="0" collapsed="false">
      <c r="B31" s="633" t="s">
        <v>561</v>
      </c>
      <c r="C31" s="590"/>
      <c r="D31" s="591" t="n">
        <v>599219.73</v>
      </c>
      <c r="E31" s="592" t="n">
        <v>626795.9</v>
      </c>
      <c r="F31" s="592" t="n">
        <v>747287.39</v>
      </c>
      <c r="G31" s="592" t="n">
        <v>899313.7</v>
      </c>
      <c r="H31" s="610" t="n">
        <v>4.60201302116671</v>
      </c>
      <c r="I31" s="611" t="n">
        <v>20.3437542282093</v>
      </c>
      <c r="J31" s="463"/>
      <c r="L31" s="463"/>
      <c r="N31" s="463"/>
    </row>
    <row r="32" customFormat="false" ht="15" hidden="false" customHeight="true" outlineLevel="0" collapsed="false">
      <c r="B32" s="633" t="s">
        <v>562</v>
      </c>
      <c r="C32" s="590"/>
      <c r="D32" s="591" t="n">
        <v>-130981.764</v>
      </c>
      <c r="E32" s="592" t="n">
        <v>-27576.17</v>
      </c>
      <c r="F32" s="592" t="n">
        <v>-148067.66</v>
      </c>
      <c r="G32" s="592" t="n">
        <v>-152026.31</v>
      </c>
      <c r="H32" s="610" t="s">
        <v>247</v>
      </c>
      <c r="I32" s="595" t="s">
        <v>247</v>
      </c>
      <c r="J32" s="463"/>
      <c r="L32" s="463"/>
      <c r="N32" s="463"/>
    </row>
    <row r="33" customFormat="false" ht="15" hidden="false" customHeight="true" outlineLevel="0" collapsed="false">
      <c r="B33" s="633" t="s">
        <v>563</v>
      </c>
      <c r="C33" s="590"/>
      <c r="D33" s="591" t="n">
        <v>3854.6</v>
      </c>
      <c r="E33" s="592" t="n">
        <v>4221.8</v>
      </c>
      <c r="F33" s="592" t="n">
        <v>3031.7</v>
      </c>
      <c r="G33" s="592" t="n">
        <v>23918.7</v>
      </c>
      <c r="H33" s="610" t="s">
        <v>247</v>
      </c>
      <c r="I33" s="595" t="s">
        <v>247</v>
      </c>
      <c r="J33" s="463"/>
      <c r="L33" s="463"/>
      <c r="N33" s="463"/>
    </row>
    <row r="34" customFormat="false" ht="15" hidden="false" customHeight="true" outlineLevel="0" collapsed="false">
      <c r="B34" s="634" t="s">
        <v>564</v>
      </c>
      <c r="C34" s="635"/>
      <c r="D34" s="636" t="n">
        <v>-127127.064</v>
      </c>
      <c r="E34" s="636" t="n">
        <v>-23354.37</v>
      </c>
      <c r="F34" s="637" t="n">
        <v>-145035.96</v>
      </c>
      <c r="G34" s="637" t="n">
        <v>-128107.61</v>
      </c>
      <c r="H34" s="638" t="s">
        <v>247</v>
      </c>
      <c r="I34" s="639" t="s">
        <v>247</v>
      </c>
      <c r="J34" s="463"/>
      <c r="L34" s="463"/>
      <c r="N34" s="463"/>
    </row>
    <row r="35" customFormat="false" ht="15" hidden="false" customHeight="true" outlineLevel="0" collapsed="false">
      <c r="B35" s="640" t="s">
        <v>565</v>
      </c>
      <c r="C35" s="303"/>
      <c r="D35" s="303"/>
      <c r="E35" s="303"/>
      <c r="F35" s="303"/>
      <c r="G35" s="303"/>
      <c r="H35" s="303"/>
      <c r="I35" s="303"/>
    </row>
    <row r="36" customFormat="false" ht="15" hidden="false" customHeight="true" outlineLevel="0" collapsed="false">
      <c r="B36" s="640" t="s">
        <v>566</v>
      </c>
      <c r="C36" s="303"/>
      <c r="D36" s="303"/>
      <c r="E36" s="303"/>
      <c r="F36" s="303"/>
      <c r="G36" s="303"/>
      <c r="H36" s="303"/>
      <c r="I36" s="303"/>
    </row>
    <row r="37" customFormat="false" ht="15" hidden="false" customHeight="true" outlineLevel="0" collapsed="false">
      <c r="B37" s="641" t="s">
        <v>567</v>
      </c>
      <c r="C37" s="640"/>
      <c r="D37" s="303"/>
      <c r="E37" s="303"/>
      <c r="F37" s="303"/>
      <c r="G37" s="303"/>
      <c r="H37" s="303"/>
      <c r="I37" s="303"/>
    </row>
    <row r="38" customFormat="false" ht="15" hidden="false" customHeight="true" outlineLevel="0" collapsed="false">
      <c r="B38" s="642" t="s">
        <v>568</v>
      </c>
      <c r="C38" s="640"/>
      <c r="D38" s="303"/>
      <c r="E38" s="303"/>
      <c r="F38" s="303"/>
      <c r="G38" s="303"/>
      <c r="H38" s="303"/>
      <c r="I38" s="303"/>
    </row>
    <row r="39" customFormat="false" ht="15" hidden="false" customHeight="true" outlineLevel="0" collapsed="false">
      <c r="B39" s="640" t="s">
        <v>569</v>
      </c>
      <c r="C39" s="303"/>
      <c r="D39" s="643" t="n">
        <v>95.9</v>
      </c>
      <c r="E39" s="644" t="n">
        <v>99.37</v>
      </c>
      <c r="F39" s="644" t="n">
        <v>101.14</v>
      </c>
      <c r="G39" s="644" t="n">
        <v>107</v>
      </c>
      <c r="H39" s="303"/>
      <c r="I39" s="303"/>
    </row>
    <row r="43" customFormat="false" ht="12.75" hidden="false" customHeight="false" outlineLevel="0" collapsed="false">
      <c r="F43" s="463"/>
    </row>
    <row r="44" customFormat="false" ht="12.75" hidden="false" customHeight="false" outlineLevel="0" collapsed="false">
      <c r="F44" s="463"/>
    </row>
    <row r="45" customFormat="false" ht="12.75" hidden="false" customHeight="false" outlineLevel="0" collapsed="false">
      <c r="F45" s="463"/>
    </row>
    <row r="46" customFormat="false" ht="12.75" hidden="false" customHeight="false" outlineLevel="0" collapsed="false">
      <c r="F46" s="463"/>
    </row>
    <row r="47" customFormat="false" ht="12.75" hidden="false" customHeight="false" outlineLevel="0" collapsed="false">
      <c r="F47" s="463"/>
    </row>
    <row r="48" customFormat="false" ht="12.75" hidden="false" customHeight="false" outlineLevel="0" collapsed="false">
      <c r="F48" s="463"/>
    </row>
    <row r="49" customFormat="false" ht="12.75" hidden="false" customHeight="false" outlineLevel="0" collapsed="false">
      <c r="F49" s="463"/>
    </row>
    <row r="50" customFormat="false" ht="12.75" hidden="false" customHeight="false" outlineLevel="0" collapsed="false">
      <c r="F50" s="463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6" width="25.7"/>
    <col collapsed="false" customWidth="true" hidden="false" outlineLevel="0" max="2" min="2" style="17" width="6.41"/>
    <col collapsed="false" customWidth="true" hidden="false" outlineLevel="0" max="3" min="3" style="17" width="6.85"/>
    <col collapsed="false" customWidth="true" hidden="false" outlineLevel="0" max="4" min="4" style="17" width="7.14"/>
    <col collapsed="false" customWidth="true" hidden="false" outlineLevel="0" max="6" min="5" style="17" width="6.85"/>
    <col collapsed="false" customWidth="true" hidden="false" outlineLevel="0" max="8" min="7" style="17" width="7.14"/>
    <col collapsed="false" customWidth="true" hidden="false" outlineLevel="0" max="11" min="9" style="17" width="8.41"/>
    <col collapsed="false" customWidth="true" hidden="false" outlineLevel="0" max="12" min="12" style="17" width="8.56"/>
    <col collapsed="false" customWidth="false" hidden="false" outlineLevel="0" max="257" min="13" style="17" width="9.14"/>
  </cols>
  <sheetData>
    <row r="1" customFormat="false" ht="14.25" hidden="false" customHeight="false" outlineLevel="0" collapsed="false">
      <c r="A1" s="18" t="s">
        <v>58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9" t="s">
        <v>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4.25" hidden="false" customHeight="false" outlineLevel="0" collapsed="false">
      <c r="A3" s="20" t="s">
        <v>59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</row>
    <row r="4" customFormat="false" ht="14.25" hidden="false" customHeight="false" outlineLevel="0" collapsed="false">
      <c r="A4" s="21" t="s">
        <v>6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14.25" hidden="false" customHeight="true" outlineLevel="0" collapsed="false">
      <c r="A5" s="22" t="s">
        <v>61</v>
      </c>
      <c r="B5" s="22" t="s">
        <v>62</v>
      </c>
      <c r="C5" s="22" t="s">
        <v>63</v>
      </c>
      <c r="D5" s="22" t="s">
        <v>64</v>
      </c>
      <c r="E5" s="22"/>
      <c r="F5" s="22" t="s">
        <v>65</v>
      </c>
      <c r="G5" s="22"/>
      <c r="H5" s="22"/>
      <c r="I5" s="23" t="s">
        <v>66</v>
      </c>
      <c r="J5" s="23"/>
      <c r="K5" s="23"/>
      <c r="L5" s="23"/>
    </row>
    <row r="6" customFormat="false" ht="14.25" hidden="false" customHeight="false" outlineLevel="0" collapsed="false">
      <c r="A6" s="22"/>
      <c r="B6" s="22"/>
      <c r="C6" s="23" t="s">
        <v>67</v>
      </c>
      <c r="D6" s="23" t="s">
        <v>68</v>
      </c>
      <c r="E6" s="23" t="s">
        <v>67</v>
      </c>
      <c r="F6" s="23" t="s">
        <v>69</v>
      </c>
      <c r="G6" s="23" t="s">
        <v>68</v>
      </c>
      <c r="H6" s="23" t="s">
        <v>67</v>
      </c>
      <c r="I6" s="24" t="s">
        <v>70</v>
      </c>
      <c r="J6" s="24" t="s">
        <v>70</v>
      </c>
      <c r="K6" s="24" t="s">
        <v>71</v>
      </c>
      <c r="L6" s="24" t="s">
        <v>71</v>
      </c>
    </row>
    <row r="7" customFormat="false" ht="14.25" hidden="false" customHeight="false" outlineLevel="0" collapsed="false">
      <c r="A7" s="24" t="n">
        <v>1</v>
      </c>
      <c r="B7" s="24" t="n">
        <v>2</v>
      </c>
      <c r="C7" s="24" t="n">
        <v>3</v>
      </c>
      <c r="D7" s="24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3" t="s">
        <v>72</v>
      </c>
      <c r="J7" s="23" t="s">
        <v>73</v>
      </c>
      <c r="K7" s="23" t="s">
        <v>74</v>
      </c>
      <c r="L7" s="23" t="s">
        <v>75</v>
      </c>
    </row>
    <row r="8" s="29" customFormat="true" ht="14.25" hidden="false" customHeight="false" outlineLevel="0" collapsed="false">
      <c r="A8" s="25" t="s">
        <v>76</v>
      </c>
      <c r="B8" s="26" t="n">
        <v>100</v>
      </c>
      <c r="C8" s="27" t="n">
        <v>92.8785046728972</v>
      </c>
      <c r="D8" s="27" t="n">
        <v>100.37</v>
      </c>
      <c r="E8" s="27" t="n">
        <v>99.38</v>
      </c>
      <c r="F8" s="27" t="n">
        <v>108.37</v>
      </c>
      <c r="G8" s="27" t="n">
        <v>110.85</v>
      </c>
      <c r="H8" s="27" t="n">
        <v>110.88</v>
      </c>
      <c r="I8" s="27" t="n">
        <v>7</v>
      </c>
      <c r="J8" s="27" t="n">
        <v>-0.99</v>
      </c>
      <c r="K8" s="27" t="n">
        <v>11.58</v>
      </c>
      <c r="L8" s="27" t="n">
        <v>0.03</v>
      </c>
      <c r="M8" s="28"/>
    </row>
    <row r="9" customFormat="false" ht="14.25" hidden="false" customHeight="false" outlineLevel="0" collapsed="false">
      <c r="A9" s="3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28"/>
    </row>
    <row r="10" customFormat="false" ht="14.25" hidden="false" customHeight="false" outlineLevel="0" collapsed="false">
      <c r="A10" s="32" t="s">
        <v>77</v>
      </c>
      <c r="B10" s="26" t="n">
        <v>43.91</v>
      </c>
      <c r="C10" s="33" t="n">
        <v>90.200364298725</v>
      </c>
      <c r="D10" s="33" t="n">
        <v>101.28</v>
      </c>
      <c r="E10" s="33" t="n">
        <v>99.04</v>
      </c>
      <c r="F10" s="33" t="n">
        <v>110.78</v>
      </c>
      <c r="G10" s="33" t="n">
        <v>113.54</v>
      </c>
      <c r="H10" s="33" t="n">
        <v>113.74</v>
      </c>
      <c r="I10" s="33" t="n">
        <v>9.8</v>
      </c>
      <c r="J10" s="33" t="n">
        <v>-2.2</v>
      </c>
      <c r="K10" s="33" t="n">
        <v>14.84</v>
      </c>
      <c r="L10" s="33" t="n">
        <v>0.18</v>
      </c>
      <c r="M10" s="28"/>
    </row>
    <row r="11" customFormat="false" ht="14.25" hidden="false" customHeight="false" outlineLevel="0" collapsed="false">
      <c r="A11" s="34" t="s">
        <v>78</v>
      </c>
      <c r="B11" s="35" t="n">
        <v>11.33</v>
      </c>
      <c r="C11" s="36" t="n">
        <v>89.3115622241836</v>
      </c>
      <c r="D11" s="36" t="n">
        <v>100.48</v>
      </c>
      <c r="E11" s="36" t="n">
        <v>101.19</v>
      </c>
      <c r="F11" s="36" t="n">
        <v>106.07</v>
      </c>
      <c r="G11" s="36" t="n">
        <v>109.95</v>
      </c>
      <c r="H11" s="36" t="n">
        <v>112.63</v>
      </c>
      <c r="I11" s="36" t="n">
        <v>13.3</v>
      </c>
      <c r="J11" s="36" t="n">
        <v>0.71</v>
      </c>
      <c r="K11" s="36" t="n">
        <v>11.31</v>
      </c>
      <c r="L11" s="36" t="n">
        <v>2.43</v>
      </c>
      <c r="M11" s="28"/>
    </row>
    <row r="12" customFormat="false" ht="14.25" hidden="false" customHeight="false" outlineLevel="0" collapsed="false">
      <c r="A12" s="34" t="s">
        <v>79</v>
      </c>
      <c r="B12" s="35" t="n">
        <v>1.84</v>
      </c>
      <c r="C12" s="36" t="n">
        <v>85.1978891820581</v>
      </c>
      <c r="D12" s="36" t="n">
        <v>96.05</v>
      </c>
      <c r="E12" s="36" t="n">
        <v>96.87</v>
      </c>
      <c r="F12" s="36" t="n">
        <v>127.44</v>
      </c>
      <c r="G12" s="36" t="n">
        <v>138.45</v>
      </c>
      <c r="H12" s="36" t="n">
        <v>144.23</v>
      </c>
      <c r="I12" s="36" t="n">
        <v>13.7</v>
      </c>
      <c r="J12" s="36" t="n">
        <v>0.85</v>
      </c>
      <c r="K12" s="36" t="n">
        <v>48.89</v>
      </c>
      <c r="L12" s="36" t="n">
        <v>4.18</v>
      </c>
      <c r="M12" s="28"/>
    </row>
    <row r="13" customFormat="false" ht="14.25" hidden="false" customHeight="false" outlineLevel="0" collapsed="false">
      <c r="A13" s="34" t="s">
        <v>80</v>
      </c>
      <c r="B13" s="35" t="n">
        <v>5.52</v>
      </c>
      <c r="C13" s="36" t="n">
        <v>95.3803849679193</v>
      </c>
      <c r="D13" s="36" t="n">
        <v>119.73</v>
      </c>
      <c r="E13" s="36" t="n">
        <v>104.06</v>
      </c>
      <c r="F13" s="36" t="n">
        <v>129.98</v>
      </c>
      <c r="G13" s="36" t="n">
        <v>124.57</v>
      </c>
      <c r="H13" s="36" t="n">
        <v>116.17</v>
      </c>
      <c r="I13" s="36" t="n">
        <v>9.1</v>
      </c>
      <c r="J13" s="36" t="n">
        <v>-13.09</v>
      </c>
      <c r="K13" s="36" t="n">
        <v>11.64</v>
      </c>
      <c r="L13" s="36" t="n">
        <v>-6.74</v>
      </c>
      <c r="M13" s="28"/>
    </row>
    <row r="14" customFormat="false" ht="14.25" hidden="false" customHeight="false" outlineLevel="0" collapsed="false">
      <c r="A14" s="34" t="s">
        <v>81</v>
      </c>
      <c r="B14" s="35" t="n">
        <v>6.75</v>
      </c>
      <c r="C14" s="36" t="n">
        <v>92.1674876847291</v>
      </c>
      <c r="D14" s="36" t="n">
        <v>96.25</v>
      </c>
      <c r="E14" s="36" t="n">
        <v>93.55</v>
      </c>
      <c r="F14" s="36" t="n">
        <v>106.92</v>
      </c>
      <c r="G14" s="36" t="n">
        <v>105.52</v>
      </c>
      <c r="H14" s="36" t="n">
        <v>106.51</v>
      </c>
      <c r="I14" s="36" t="n">
        <v>1.5</v>
      </c>
      <c r="J14" s="36" t="n">
        <v>-2.81</v>
      </c>
      <c r="K14" s="36" t="n">
        <v>13.85</v>
      </c>
      <c r="L14" s="36" t="n">
        <v>0.94</v>
      </c>
      <c r="M14" s="28"/>
    </row>
    <row r="15" customFormat="false" ht="14.25" hidden="false" customHeight="false" outlineLevel="0" collapsed="false">
      <c r="A15" s="34" t="s">
        <v>82</v>
      </c>
      <c r="B15" s="35" t="n">
        <v>5.24</v>
      </c>
      <c r="C15" s="36" t="n">
        <v>89.2</v>
      </c>
      <c r="D15" s="36" t="n">
        <v>98.07</v>
      </c>
      <c r="E15" s="36" t="n">
        <v>98.12</v>
      </c>
      <c r="F15" s="36" t="n">
        <v>108.83</v>
      </c>
      <c r="G15" s="36" t="n">
        <v>109.72</v>
      </c>
      <c r="H15" s="36" t="n">
        <v>109.78</v>
      </c>
      <c r="I15" s="36" t="n">
        <v>10</v>
      </c>
      <c r="J15" s="36" t="n">
        <v>0.05</v>
      </c>
      <c r="K15" s="36" t="n">
        <v>11.88</v>
      </c>
      <c r="L15" s="36" t="n">
        <v>0.05</v>
      </c>
      <c r="M15" s="28"/>
    </row>
    <row r="16" customFormat="false" ht="14.25" hidden="false" customHeight="false" outlineLevel="0" collapsed="false">
      <c r="A16" s="34" t="s">
        <v>83</v>
      </c>
      <c r="B16" s="35" t="n">
        <v>2.95</v>
      </c>
      <c r="C16" s="36" t="n">
        <v>100.04016064257</v>
      </c>
      <c r="D16" s="36" t="n">
        <v>99.64</v>
      </c>
      <c r="E16" s="36" t="n">
        <v>99.64</v>
      </c>
      <c r="F16" s="36" t="n">
        <v>116.99</v>
      </c>
      <c r="G16" s="36" t="n">
        <v>140.6</v>
      </c>
      <c r="H16" s="36" t="n">
        <v>141.79</v>
      </c>
      <c r="I16" s="36" t="n">
        <v>-0.4</v>
      </c>
      <c r="J16" s="36" t="n">
        <v>0</v>
      </c>
      <c r="K16" s="36" t="n">
        <v>42.29</v>
      </c>
      <c r="L16" s="36" t="n">
        <v>0.84</v>
      </c>
      <c r="M16" s="28"/>
    </row>
    <row r="17" customFormat="false" ht="14.25" hidden="false" customHeight="false" outlineLevel="0" collapsed="false">
      <c r="A17" s="34" t="s">
        <v>84</v>
      </c>
      <c r="B17" s="35" t="n">
        <v>2.08</v>
      </c>
      <c r="C17" s="36" t="n">
        <v>82.5330979699912</v>
      </c>
      <c r="D17" s="36" t="n">
        <v>97.76</v>
      </c>
      <c r="E17" s="36" t="n">
        <v>93.51</v>
      </c>
      <c r="F17" s="36" t="n">
        <v>107.12</v>
      </c>
      <c r="G17" s="36" t="n">
        <v>107.77</v>
      </c>
      <c r="H17" s="36" t="n">
        <v>106.91</v>
      </c>
      <c r="I17" s="36" t="n">
        <v>13.3</v>
      </c>
      <c r="J17" s="36" t="n">
        <v>-4.34</v>
      </c>
      <c r="K17" s="36" t="n">
        <v>14.33</v>
      </c>
      <c r="L17" s="36" t="n">
        <v>-0.8</v>
      </c>
      <c r="M17" s="28"/>
    </row>
    <row r="18" customFormat="false" ht="14.25" hidden="false" customHeight="false" outlineLevel="0" collapsed="false">
      <c r="A18" s="34" t="s">
        <v>85</v>
      </c>
      <c r="B18" s="35" t="n">
        <v>1.74</v>
      </c>
      <c r="C18" s="36" t="n">
        <v>100.169491525424</v>
      </c>
      <c r="D18" s="36" t="n">
        <v>100.57</v>
      </c>
      <c r="E18" s="36" t="n">
        <v>100.47</v>
      </c>
      <c r="F18" s="36" t="n">
        <v>102.32</v>
      </c>
      <c r="G18" s="36" t="n">
        <v>107.79</v>
      </c>
      <c r="H18" s="36" t="n">
        <v>107.96</v>
      </c>
      <c r="I18" s="36" t="n">
        <v>0.3</v>
      </c>
      <c r="J18" s="36" t="n">
        <v>-0.09</v>
      </c>
      <c r="K18" s="36" t="n">
        <v>7.45</v>
      </c>
      <c r="L18" s="36" t="n">
        <v>0.15</v>
      </c>
      <c r="M18" s="28"/>
    </row>
    <row r="19" customFormat="false" ht="14.25" hidden="false" customHeight="false" outlineLevel="0" collapsed="false">
      <c r="A19" s="34" t="s">
        <v>86</v>
      </c>
      <c r="B19" s="35" t="n">
        <v>1.21</v>
      </c>
      <c r="C19" s="36" t="n">
        <v>88.5138764547896</v>
      </c>
      <c r="D19" s="36" t="n">
        <v>101.03</v>
      </c>
      <c r="E19" s="36" t="n">
        <v>98.87</v>
      </c>
      <c r="F19" s="36" t="n">
        <v>110.72</v>
      </c>
      <c r="G19" s="36" t="n">
        <v>112.9</v>
      </c>
      <c r="H19" s="36" t="n">
        <v>114.01</v>
      </c>
      <c r="I19" s="36" t="n">
        <v>11.7</v>
      </c>
      <c r="J19" s="36" t="n">
        <v>-2.14</v>
      </c>
      <c r="K19" s="36" t="n">
        <v>15.32</v>
      </c>
      <c r="L19" s="36" t="n">
        <v>0.98</v>
      </c>
      <c r="M19" s="28"/>
    </row>
    <row r="20" customFormat="false" ht="14.25" hidden="false" customHeight="false" outlineLevel="0" collapsed="false">
      <c r="A20" s="34" t="s">
        <v>87</v>
      </c>
      <c r="B20" s="35" t="n">
        <v>1.24</v>
      </c>
      <c r="C20" s="36" t="n">
        <v>98.4282907662083</v>
      </c>
      <c r="D20" s="36" t="n">
        <v>99.87</v>
      </c>
      <c r="E20" s="36" t="n">
        <v>100.2</v>
      </c>
      <c r="F20" s="36" t="n">
        <v>103.13</v>
      </c>
      <c r="G20" s="36" t="n">
        <v>104.57</v>
      </c>
      <c r="H20" s="36" t="n">
        <v>104.8</v>
      </c>
      <c r="I20" s="36" t="n">
        <v>1.8</v>
      </c>
      <c r="J20" s="36" t="n">
        <v>0.32</v>
      </c>
      <c r="K20" s="36" t="n">
        <v>4.6</v>
      </c>
      <c r="L20" s="36" t="n">
        <v>0.23</v>
      </c>
      <c r="M20" s="28"/>
    </row>
    <row r="21" customFormat="false" ht="14.25" hidden="false" customHeight="false" outlineLevel="0" collapsed="false">
      <c r="A21" s="34" t="s">
        <v>88</v>
      </c>
      <c r="B21" s="35" t="n">
        <v>0.68</v>
      </c>
      <c r="C21" s="36" t="n">
        <v>83.6599664991625</v>
      </c>
      <c r="D21" s="36" t="n">
        <v>99.89</v>
      </c>
      <c r="E21" s="36" t="n">
        <v>99.89</v>
      </c>
      <c r="F21" s="36" t="n">
        <v>107.84</v>
      </c>
      <c r="G21" s="36" t="n">
        <v>112.72</v>
      </c>
      <c r="H21" s="36" t="n">
        <v>112.72</v>
      </c>
      <c r="I21" s="36" t="n">
        <v>19.4</v>
      </c>
      <c r="J21" s="36" t="n">
        <v>0</v>
      </c>
      <c r="K21" s="36" t="n">
        <v>12.84</v>
      </c>
      <c r="L21" s="36" t="n">
        <v>0</v>
      </c>
      <c r="M21" s="28"/>
    </row>
    <row r="22" customFormat="false" ht="14.25" hidden="false" customHeight="false" outlineLevel="0" collapsed="false">
      <c r="A22" s="34" t="s">
        <v>89</v>
      </c>
      <c r="B22" s="35" t="n">
        <v>0.41</v>
      </c>
      <c r="C22" s="36" t="n">
        <v>80.8906882591093</v>
      </c>
      <c r="D22" s="36" t="n">
        <v>99.9</v>
      </c>
      <c r="E22" s="36" t="n">
        <v>99.9</v>
      </c>
      <c r="F22" s="36" t="n">
        <v>106.15</v>
      </c>
      <c r="G22" s="36" t="n">
        <v>107.79</v>
      </c>
      <c r="H22" s="36" t="n">
        <v>107.79</v>
      </c>
      <c r="I22" s="36" t="n">
        <v>23.5</v>
      </c>
      <c r="J22" s="36" t="n">
        <v>0</v>
      </c>
      <c r="K22" s="36" t="n">
        <v>7.9</v>
      </c>
      <c r="L22" s="36" t="n">
        <v>0</v>
      </c>
      <c r="M22" s="28"/>
    </row>
    <row r="23" customFormat="false" ht="14.25" hidden="false" customHeight="false" outlineLevel="0" collapsed="false">
      <c r="A23" s="34" t="s">
        <v>90</v>
      </c>
      <c r="B23" s="35" t="n">
        <v>2.92</v>
      </c>
      <c r="C23" s="36" t="n">
        <v>89.5679567956796</v>
      </c>
      <c r="D23" s="36" t="n">
        <v>99.3</v>
      </c>
      <c r="E23" s="36" t="n">
        <v>99.51</v>
      </c>
      <c r="F23" s="36" t="n">
        <v>105.49</v>
      </c>
      <c r="G23" s="36" t="n">
        <v>108.34</v>
      </c>
      <c r="H23" s="36" t="n">
        <v>109.27</v>
      </c>
      <c r="I23" s="36" t="n">
        <v>11.1</v>
      </c>
      <c r="J23" s="36" t="n">
        <v>0.22</v>
      </c>
      <c r="K23" s="36" t="n">
        <v>9.8</v>
      </c>
      <c r="L23" s="36" t="n">
        <v>0.86</v>
      </c>
      <c r="M23" s="28"/>
    </row>
    <row r="24" customFormat="false" ht="14.25" hidden="false" customHeight="false" outlineLevel="0" collapsed="false">
      <c r="A24" s="34"/>
      <c r="B24" s="36"/>
      <c r="M24" s="28"/>
    </row>
    <row r="25" customFormat="false" ht="14.25" hidden="false" customHeight="false" outlineLevel="0" collapsed="false">
      <c r="A25" s="37" t="s">
        <v>91</v>
      </c>
      <c r="B25" s="38" t="n">
        <v>56.09</v>
      </c>
      <c r="C25" s="33" t="n">
        <v>95.0763358778626</v>
      </c>
      <c r="D25" s="33" t="n">
        <v>99.67</v>
      </c>
      <c r="E25" s="33" t="n">
        <v>99.64</v>
      </c>
      <c r="F25" s="33" t="n">
        <v>106.51</v>
      </c>
      <c r="G25" s="33" t="n">
        <v>108.8</v>
      </c>
      <c r="H25" s="33" t="n">
        <v>108.7</v>
      </c>
      <c r="I25" s="33" t="n">
        <v>4.8</v>
      </c>
      <c r="J25" s="33" t="n">
        <v>-0.03</v>
      </c>
      <c r="K25" s="33" t="n">
        <v>9.09</v>
      </c>
      <c r="L25" s="33" t="n">
        <v>-0.1</v>
      </c>
      <c r="M25" s="28"/>
    </row>
    <row r="26" customFormat="false" ht="14.25" hidden="false" customHeight="false" outlineLevel="0" collapsed="false">
      <c r="A26" s="34" t="s">
        <v>92</v>
      </c>
      <c r="B26" s="35" t="n">
        <v>7.19</v>
      </c>
      <c r="C26" s="36" t="n">
        <v>92.5650557620818</v>
      </c>
      <c r="D26" s="36" t="n">
        <v>99.6</v>
      </c>
      <c r="E26" s="36" t="n">
        <v>99.6</v>
      </c>
      <c r="F26" s="36" t="n">
        <v>109.31</v>
      </c>
      <c r="G26" s="36" t="n">
        <v>114.12</v>
      </c>
      <c r="H26" s="36" t="n">
        <v>114.12</v>
      </c>
      <c r="I26" s="36" t="n">
        <v>7.6</v>
      </c>
      <c r="J26" s="36" t="n">
        <v>0</v>
      </c>
      <c r="K26" s="36" t="n">
        <v>14.57</v>
      </c>
      <c r="L26" s="36" t="n">
        <v>0</v>
      </c>
      <c r="M26" s="28"/>
    </row>
    <row r="27" customFormat="false" ht="14.25" hidden="false" customHeight="false" outlineLevel="0" collapsed="false">
      <c r="A27" s="34" t="s">
        <v>93</v>
      </c>
      <c r="B27" s="35" t="n">
        <v>20.3</v>
      </c>
      <c r="C27" s="36" t="n">
        <v>98.1648675171737</v>
      </c>
      <c r="D27" s="36" t="n">
        <v>100.04</v>
      </c>
      <c r="E27" s="36" t="n">
        <v>100.03</v>
      </c>
      <c r="F27" s="36" t="n">
        <v>109.23</v>
      </c>
      <c r="G27" s="36" t="n">
        <v>111.43</v>
      </c>
      <c r="H27" s="36" t="n">
        <v>111.4</v>
      </c>
      <c r="I27" s="36" t="n">
        <v>1.9</v>
      </c>
      <c r="J27" s="36" t="n">
        <v>-0.01</v>
      </c>
      <c r="K27" s="36" t="n">
        <v>11.37</v>
      </c>
      <c r="L27" s="36" t="n">
        <v>-0.02</v>
      </c>
      <c r="M27" s="28"/>
    </row>
    <row r="28" customFormat="false" ht="14.25" hidden="false" customHeight="false" outlineLevel="0" collapsed="false">
      <c r="A28" s="34" t="s">
        <v>94</v>
      </c>
      <c r="B28" s="35" t="n">
        <v>4.3</v>
      </c>
      <c r="C28" s="36" t="n">
        <v>93.4489222118088</v>
      </c>
      <c r="D28" s="36" t="n">
        <v>99.62</v>
      </c>
      <c r="E28" s="36" t="n">
        <v>99.71</v>
      </c>
      <c r="F28" s="36" t="n">
        <v>103.11</v>
      </c>
      <c r="G28" s="36" t="n">
        <v>105.57</v>
      </c>
      <c r="H28" s="36" t="n">
        <v>105.74</v>
      </c>
      <c r="I28" s="36" t="n">
        <v>6.7</v>
      </c>
      <c r="J28" s="36" t="n">
        <v>0.09</v>
      </c>
      <c r="K28" s="36" t="n">
        <v>6.05</v>
      </c>
      <c r="L28" s="36" t="n">
        <v>0.17</v>
      </c>
      <c r="M28" s="28"/>
    </row>
    <row r="29" customFormat="false" ht="14.25" hidden="false" customHeight="false" outlineLevel="0" collapsed="false">
      <c r="A29" s="34" t="s">
        <v>95</v>
      </c>
      <c r="B29" s="35" t="n">
        <v>3.47</v>
      </c>
      <c r="C29" s="36" t="n">
        <v>93.3676333021516</v>
      </c>
      <c r="D29" s="36" t="n">
        <v>99.81</v>
      </c>
      <c r="E29" s="36" t="n">
        <v>99.81</v>
      </c>
      <c r="F29" s="36" t="n">
        <v>101.2</v>
      </c>
      <c r="G29" s="36" t="n">
        <v>101.64</v>
      </c>
      <c r="H29" s="36" t="n">
        <v>101.64</v>
      </c>
      <c r="I29" s="36" t="n">
        <v>6.9</v>
      </c>
      <c r="J29" s="36" t="n">
        <v>0</v>
      </c>
      <c r="K29" s="36" t="n">
        <v>1.83</v>
      </c>
      <c r="L29" s="36" t="n">
        <v>0</v>
      </c>
      <c r="M29" s="28"/>
    </row>
    <row r="30" customFormat="false" ht="14.25" hidden="false" customHeight="false" outlineLevel="0" collapsed="false">
      <c r="A30" s="34" t="s">
        <v>96</v>
      </c>
      <c r="B30" s="35" t="n">
        <v>5.34</v>
      </c>
      <c r="C30" s="36" t="n">
        <v>99.9703849950642</v>
      </c>
      <c r="D30" s="36" t="n">
        <v>102.12</v>
      </c>
      <c r="E30" s="36" t="n">
        <v>101.27</v>
      </c>
      <c r="F30" s="36" t="n">
        <v>101.48</v>
      </c>
      <c r="G30" s="36" t="n">
        <v>107.07</v>
      </c>
      <c r="H30" s="36" t="n">
        <v>106.21</v>
      </c>
      <c r="I30" s="36" t="n">
        <v>1.3</v>
      </c>
      <c r="J30" s="36" t="n">
        <v>-0.84</v>
      </c>
      <c r="K30" s="36" t="n">
        <v>4.88</v>
      </c>
      <c r="L30" s="36" t="n">
        <v>-0.8</v>
      </c>
      <c r="M30" s="28"/>
    </row>
    <row r="31" customFormat="false" ht="14.25" hidden="false" customHeight="false" outlineLevel="0" collapsed="false">
      <c r="A31" s="34" t="s">
        <v>97</v>
      </c>
      <c r="B31" s="35" t="n">
        <v>2.82</v>
      </c>
      <c r="C31" s="36" t="n">
        <v>100.060120240481</v>
      </c>
      <c r="D31" s="36" t="n">
        <v>99.86</v>
      </c>
      <c r="E31" s="36" t="n">
        <v>99.86</v>
      </c>
      <c r="F31" s="36" t="n">
        <v>103.58</v>
      </c>
      <c r="G31" s="36" t="n">
        <v>105.61</v>
      </c>
      <c r="H31" s="36" t="n">
        <v>105.61</v>
      </c>
      <c r="I31" s="36" t="n">
        <v>-0.2</v>
      </c>
      <c r="J31" s="36" t="n">
        <v>0</v>
      </c>
      <c r="K31" s="36" t="n">
        <v>5.76</v>
      </c>
      <c r="L31" s="36" t="n">
        <v>0</v>
      </c>
      <c r="M31" s="28"/>
    </row>
    <row r="32" customFormat="false" ht="14.25" hidden="false" customHeight="false" outlineLevel="0" collapsed="false">
      <c r="A32" s="34" t="s">
        <v>98</v>
      </c>
      <c r="B32" s="35" t="n">
        <v>2.46</v>
      </c>
      <c r="C32" s="36" t="n">
        <v>94.5411542100284</v>
      </c>
      <c r="D32" s="36" t="n">
        <v>99.93</v>
      </c>
      <c r="E32" s="36" t="n">
        <v>99.93</v>
      </c>
      <c r="F32" s="36" t="n">
        <v>102.74</v>
      </c>
      <c r="G32" s="36" t="n">
        <v>103.65</v>
      </c>
      <c r="H32" s="36" t="n">
        <v>103.65</v>
      </c>
      <c r="I32" s="36" t="n">
        <v>5.7</v>
      </c>
      <c r="J32" s="36" t="n">
        <v>0</v>
      </c>
      <c r="K32" s="36" t="n">
        <v>3.72</v>
      </c>
      <c r="L32" s="36" t="n">
        <v>0</v>
      </c>
      <c r="M32" s="28"/>
    </row>
    <row r="33" customFormat="false" ht="14.25" hidden="false" customHeight="false" outlineLevel="0" collapsed="false">
      <c r="A33" s="34" t="s">
        <v>99</v>
      </c>
      <c r="B33" s="35" t="n">
        <v>7.41</v>
      </c>
      <c r="C33" s="36" t="n">
        <v>92.0094786729858</v>
      </c>
      <c r="D33" s="36" t="n">
        <v>97.07</v>
      </c>
      <c r="E33" s="36" t="n">
        <v>97.07</v>
      </c>
      <c r="F33" s="36" t="n">
        <v>109.14</v>
      </c>
      <c r="G33" s="36" t="n">
        <v>109.16</v>
      </c>
      <c r="H33" s="36" t="n">
        <v>109.16</v>
      </c>
      <c r="I33" s="36" t="n">
        <v>5.5</v>
      </c>
      <c r="J33" s="36" t="n">
        <v>0</v>
      </c>
      <c r="K33" s="36" t="n">
        <v>12.45</v>
      </c>
      <c r="L33" s="36" t="n">
        <v>0</v>
      </c>
      <c r="M33" s="28"/>
    </row>
    <row r="34" customFormat="false" ht="14.25" hidden="false" customHeight="false" outlineLevel="0" collapsed="false">
      <c r="A34" s="34" t="s">
        <v>100</v>
      </c>
      <c r="B34" s="35" t="n">
        <v>2.81</v>
      </c>
      <c r="C34" s="36" t="n">
        <v>93.9887111947319</v>
      </c>
      <c r="D34" s="36" t="n">
        <v>99.02</v>
      </c>
      <c r="E34" s="36" t="n">
        <v>99.91</v>
      </c>
      <c r="F34" s="36" t="n">
        <v>101.48</v>
      </c>
      <c r="G34" s="36" t="n">
        <v>101.41</v>
      </c>
      <c r="H34" s="36" t="n">
        <v>100.95</v>
      </c>
      <c r="I34" s="36" t="n">
        <v>6.3</v>
      </c>
      <c r="J34" s="36" t="n">
        <v>0.9</v>
      </c>
      <c r="K34" s="36" t="n">
        <v>1.05</v>
      </c>
      <c r="L34" s="36" t="n">
        <v>-0.45</v>
      </c>
      <c r="M34" s="28"/>
    </row>
    <row r="35" customFormat="false" ht="14.25" hidden="false" customHeight="true" outlineLevel="0" collapsed="false">
      <c r="A35" s="39" t="s">
        <v>101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28"/>
    </row>
    <row r="36" customFormat="false" ht="14.25" hidden="false" customHeight="false" outlineLevel="0" collapsed="false">
      <c r="A36" s="37" t="s">
        <v>76</v>
      </c>
      <c r="B36" s="38" t="n">
        <v>100</v>
      </c>
      <c r="C36" s="33" t="n">
        <v>92.778297474275</v>
      </c>
      <c r="D36" s="33" t="n">
        <v>100.54</v>
      </c>
      <c r="E36" s="33" t="n">
        <v>99.18</v>
      </c>
      <c r="F36" s="33" t="n">
        <v>109.41</v>
      </c>
      <c r="G36" s="33" t="n">
        <v>112.41</v>
      </c>
      <c r="H36" s="33" t="n">
        <v>112.25</v>
      </c>
      <c r="I36" s="33" t="n">
        <v>6.9</v>
      </c>
      <c r="J36" s="33" t="n">
        <v>-1.36</v>
      </c>
      <c r="K36" s="33" t="n">
        <v>13.18</v>
      </c>
      <c r="L36" s="33" t="n">
        <v>-0.14</v>
      </c>
      <c r="M36" s="28"/>
    </row>
    <row r="37" customFormat="false" ht="14.25" hidden="false" customHeight="false" outlineLevel="0" collapsed="false">
      <c r="A37" s="34" t="s">
        <v>77</v>
      </c>
      <c r="B37" s="35" t="n">
        <v>39.77</v>
      </c>
      <c r="C37" s="36" t="n">
        <v>89.3647912885662</v>
      </c>
      <c r="D37" s="36" t="n">
        <v>101.86</v>
      </c>
      <c r="E37" s="36" t="n">
        <v>98.48</v>
      </c>
      <c r="F37" s="36" t="n">
        <v>111.82</v>
      </c>
      <c r="G37" s="36" t="n">
        <v>115.94</v>
      </c>
      <c r="H37" s="36" t="n">
        <v>115.62</v>
      </c>
      <c r="I37" s="36" t="n">
        <v>10.2</v>
      </c>
      <c r="J37" s="36" t="n">
        <v>-3.32</v>
      </c>
      <c r="K37" s="36" t="n">
        <v>17.41</v>
      </c>
      <c r="L37" s="36" t="n">
        <v>-0.28</v>
      </c>
      <c r="M37" s="28"/>
    </row>
    <row r="38" customFormat="false" ht="14.25" hidden="false" customHeight="false" outlineLevel="0" collapsed="false">
      <c r="A38" s="34" t="s">
        <v>91</v>
      </c>
      <c r="B38" s="35" t="n">
        <v>60.23</v>
      </c>
      <c r="C38" s="36" t="n">
        <v>95.8076923076923</v>
      </c>
      <c r="D38" s="36" t="n">
        <v>99.69</v>
      </c>
      <c r="E38" s="36" t="n">
        <v>99.64</v>
      </c>
      <c r="F38" s="36" t="n">
        <v>107.85</v>
      </c>
      <c r="G38" s="36" t="n">
        <v>110.14</v>
      </c>
      <c r="H38" s="36" t="n">
        <v>110.08</v>
      </c>
      <c r="I38" s="36" t="n">
        <v>4</v>
      </c>
      <c r="J38" s="36" t="n">
        <v>-0.05</v>
      </c>
      <c r="K38" s="36" t="n">
        <v>10.47</v>
      </c>
      <c r="L38" s="36" t="n">
        <v>-0.05</v>
      </c>
      <c r="M38" s="28"/>
    </row>
    <row r="39" customFormat="false" ht="14.25" hidden="false" customHeight="true" outlineLevel="0" collapsed="false">
      <c r="A39" s="39" t="s">
        <v>10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28"/>
    </row>
    <row r="40" customFormat="false" ht="14.25" hidden="false" customHeight="false" outlineLevel="0" collapsed="false">
      <c r="A40" s="37" t="s">
        <v>76</v>
      </c>
      <c r="B40" s="38" t="n">
        <v>100</v>
      </c>
      <c r="C40" s="33" t="n">
        <v>92.8358208955224</v>
      </c>
      <c r="D40" s="33" t="n">
        <v>100.56</v>
      </c>
      <c r="E40" s="33" t="n">
        <v>99.52</v>
      </c>
      <c r="F40" s="33" t="n">
        <v>107.97</v>
      </c>
      <c r="G40" s="33" t="n">
        <v>109.7</v>
      </c>
      <c r="H40" s="33" t="n">
        <v>109.64</v>
      </c>
      <c r="I40" s="33" t="n">
        <v>7.2</v>
      </c>
      <c r="J40" s="33" t="n">
        <v>-1.04</v>
      </c>
      <c r="K40" s="33" t="n">
        <v>10.17</v>
      </c>
      <c r="L40" s="33" t="n">
        <v>-0.06</v>
      </c>
      <c r="M40" s="28"/>
    </row>
    <row r="41" customFormat="false" ht="14.25" hidden="false" customHeight="false" outlineLevel="0" collapsed="false">
      <c r="A41" s="34" t="s">
        <v>77</v>
      </c>
      <c r="B41" s="35" t="n">
        <v>44.14</v>
      </c>
      <c r="C41" s="36" t="n">
        <v>89.5225225225225</v>
      </c>
      <c r="D41" s="36" t="n">
        <v>101.69</v>
      </c>
      <c r="E41" s="36" t="n">
        <v>99.37</v>
      </c>
      <c r="F41" s="36" t="n">
        <v>111.23</v>
      </c>
      <c r="G41" s="36" t="n">
        <v>112.69</v>
      </c>
      <c r="H41" s="36" t="n">
        <v>112.65</v>
      </c>
      <c r="I41" s="36" t="n">
        <v>11</v>
      </c>
      <c r="J41" s="36" t="n">
        <v>-2.29</v>
      </c>
      <c r="K41" s="36" t="n">
        <v>13.37</v>
      </c>
      <c r="L41" s="36" t="n">
        <v>-0.03</v>
      </c>
      <c r="M41" s="28"/>
    </row>
    <row r="42" customFormat="false" ht="14.25" hidden="false" customHeight="false" outlineLevel="0" collapsed="false">
      <c r="A42" s="34" t="s">
        <v>91</v>
      </c>
      <c r="B42" s="35" t="n">
        <v>55.86</v>
      </c>
      <c r="C42" s="36" t="n">
        <v>95.5225311601151</v>
      </c>
      <c r="D42" s="36" t="n">
        <v>99.68</v>
      </c>
      <c r="E42" s="36" t="n">
        <v>99.63</v>
      </c>
      <c r="F42" s="36" t="n">
        <v>105.47</v>
      </c>
      <c r="G42" s="36" t="n">
        <v>107.39</v>
      </c>
      <c r="H42" s="36" t="n">
        <v>107.31</v>
      </c>
      <c r="I42" s="36" t="n">
        <v>4.3</v>
      </c>
      <c r="J42" s="36" t="n">
        <v>-0.04</v>
      </c>
      <c r="K42" s="36" t="n">
        <v>7.7</v>
      </c>
      <c r="L42" s="36" t="n">
        <v>-0.08</v>
      </c>
      <c r="M42" s="28"/>
    </row>
    <row r="43" customFormat="false" ht="14.25" hidden="false" customHeight="true" outlineLevel="0" collapsed="false">
      <c r="A43" s="39" t="s">
        <v>103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28"/>
    </row>
    <row r="44" customFormat="false" ht="14.25" hidden="false" customHeight="false" outlineLevel="0" collapsed="false">
      <c r="A44" s="37" t="s">
        <v>76</v>
      </c>
      <c r="B44" s="38" t="n">
        <v>100</v>
      </c>
      <c r="C44" s="33" t="n">
        <v>92.9186155285313</v>
      </c>
      <c r="D44" s="33" t="n">
        <v>99.85</v>
      </c>
      <c r="E44" s="33" t="n">
        <v>99.33</v>
      </c>
      <c r="F44" s="33" t="n">
        <v>108.02</v>
      </c>
      <c r="G44" s="33" t="n">
        <v>111.21</v>
      </c>
      <c r="H44" s="33" t="n">
        <v>111.61</v>
      </c>
      <c r="I44" s="33" t="n">
        <v>6.9</v>
      </c>
      <c r="J44" s="33" t="n">
        <v>-0.52</v>
      </c>
      <c r="K44" s="33" t="n">
        <v>12.36</v>
      </c>
      <c r="L44" s="33" t="n">
        <v>0.36</v>
      </c>
      <c r="M44" s="28"/>
    </row>
    <row r="45" customFormat="false" ht="14.25" hidden="false" customHeight="false" outlineLevel="0" collapsed="false">
      <c r="A45" s="34" t="s">
        <v>77</v>
      </c>
      <c r="B45" s="35" t="n">
        <v>46.88</v>
      </c>
      <c r="C45" s="36" t="n">
        <v>92.264678471575</v>
      </c>
      <c r="D45" s="36" t="n">
        <v>100.1</v>
      </c>
      <c r="E45" s="36" t="n">
        <v>99</v>
      </c>
      <c r="F45" s="36" t="n">
        <v>109.52</v>
      </c>
      <c r="G45" s="36" t="n">
        <v>112.9</v>
      </c>
      <c r="H45" s="36" t="n">
        <v>113.94</v>
      </c>
      <c r="I45" s="36" t="n">
        <v>7.3</v>
      </c>
      <c r="J45" s="36" t="n">
        <v>-1.1</v>
      </c>
      <c r="K45" s="36" t="n">
        <v>15.09</v>
      </c>
      <c r="L45" s="36" t="n">
        <v>0.93</v>
      </c>
      <c r="M45" s="28"/>
    </row>
    <row r="46" customFormat="false" ht="14.25" hidden="false" customHeight="false" outlineLevel="0" collapsed="false">
      <c r="A46" s="34" t="s">
        <v>91</v>
      </c>
      <c r="B46" s="35" t="n">
        <v>53.12</v>
      </c>
      <c r="C46" s="36" t="n">
        <v>93.4615384615385</v>
      </c>
      <c r="D46" s="36" t="n">
        <v>99.62</v>
      </c>
      <c r="E46" s="36" t="n">
        <v>99.63</v>
      </c>
      <c r="F46" s="36" t="n">
        <v>106.71</v>
      </c>
      <c r="G46" s="36" t="n">
        <v>109.75</v>
      </c>
      <c r="H46" s="36" t="n">
        <v>109.59</v>
      </c>
      <c r="I46" s="36" t="n">
        <v>6.6</v>
      </c>
      <c r="J46" s="36" t="n">
        <v>0</v>
      </c>
      <c r="K46" s="36" t="n">
        <v>10</v>
      </c>
      <c r="L46" s="36" t="n">
        <v>-0.14</v>
      </c>
      <c r="M46" s="28"/>
    </row>
    <row r="47" customFormat="false" ht="14.25" hidden="false" customHeight="true" outlineLevel="0" collapsed="false">
      <c r="A47" s="39" t="s">
        <v>104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28"/>
    </row>
    <row r="48" customFormat="false" ht="14.25" hidden="false" customHeight="false" outlineLevel="0" collapsed="false">
      <c r="A48" s="37" t="s">
        <v>76</v>
      </c>
      <c r="B48" s="38" t="n">
        <v>100</v>
      </c>
      <c r="C48" s="33"/>
      <c r="D48" s="33" t="n">
        <v>100.18</v>
      </c>
      <c r="E48" s="33" t="n">
        <v>99.68</v>
      </c>
      <c r="F48" s="33" t="n">
        <v>106.55</v>
      </c>
      <c r="G48" s="33" t="n">
        <v>109.77</v>
      </c>
      <c r="H48" s="33" t="n">
        <v>109.93</v>
      </c>
      <c r="I48" s="33"/>
      <c r="J48" s="33" t="n">
        <v>-0.5</v>
      </c>
      <c r="K48" s="33" t="n">
        <v>10.27</v>
      </c>
      <c r="L48" s="33" t="n">
        <v>0.14</v>
      </c>
      <c r="M48" s="28"/>
    </row>
    <row r="49" customFormat="false" ht="14.25" hidden="false" customHeight="false" outlineLevel="0" collapsed="false">
      <c r="A49" s="34" t="s">
        <v>77</v>
      </c>
      <c r="B49" s="35" t="n">
        <v>59.53</v>
      </c>
      <c r="C49" s="36"/>
      <c r="D49" s="36" t="n">
        <v>100.44</v>
      </c>
      <c r="E49" s="36" t="n">
        <v>99.59</v>
      </c>
      <c r="F49" s="36" t="n">
        <v>106.62</v>
      </c>
      <c r="G49" s="36" t="n">
        <v>111.02</v>
      </c>
      <c r="H49" s="36" t="n">
        <v>111.86</v>
      </c>
      <c r="I49" s="36"/>
      <c r="J49" s="36" t="n">
        <v>-0.85</v>
      </c>
      <c r="K49" s="36" t="n">
        <v>12.32</v>
      </c>
      <c r="L49" s="36" t="n">
        <v>0.76</v>
      </c>
      <c r="M49" s="28"/>
    </row>
    <row r="50" customFormat="false" ht="14.25" hidden="false" customHeight="false" outlineLevel="0" collapsed="false">
      <c r="A50" s="34" t="s">
        <v>91</v>
      </c>
      <c r="B50" s="35" t="n">
        <v>40.47</v>
      </c>
      <c r="C50" s="36"/>
      <c r="D50" s="36" t="n">
        <v>99.8</v>
      </c>
      <c r="E50" s="36" t="n">
        <v>99.83</v>
      </c>
      <c r="F50" s="36" t="n">
        <v>106.44</v>
      </c>
      <c r="G50" s="36" t="n">
        <v>107.96</v>
      </c>
      <c r="H50" s="36" t="n">
        <v>107.14</v>
      </c>
      <c r="I50" s="36"/>
      <c r="J50" s="36" t="n">
        <v>0.03</v>
      </c>
      <c r="K50" s="36" t="n">
        <v>7.33</v>
      </c>
      <c r="L50" s="36" t="n">
        <v>-0.76</v>
      </c>
      <c r="M50" s="28"/>
    </row>
    <row r="51" customFormat="false" ht="14.25" hidden="false" customHeight="false" outlineLevel="0" collapsed="false">
      <c r="A51" s="40" t="s">
        <v>105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</sheetData>
  <mergeCells count="13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9:L39"/>
    <mergeCell ref="A43:L43"/>
    <mergeCell ref="A47:L47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11.7"/>
    <col collapsed="false" customWidth="true" hidden="false" outlineLevel="0" max="3" min="3" style="68" width="23.14"/>
    <col collapsed="false" customWidth="true" hidden="false" outlineLevel="0" max="9" min="4" style="68" width="11.7"/>
    <col collapsed="false" customWidth="false" hidden="false" outlineLevel="0" max="257" min="10" style="68" width="9.14"/>
  </cols>
  <sheetData>
    <row r="1" customFormat="false" ht="12.75" hidden="false" customHeight="false" outlineLevel="0" collapsed="false">
      <c r="B1" s="304" t="s">
        <v>570</v>
      </c>
      <c r="C1" s="304"/>
      <c r="D1" s="304"/>
      <c r="E1" s="304"/>
      <c r="F1" s="304"/>
      <c r="G1" s="304"/>
      <c r="H1" s="304"/>
      <c r="I1" s="304"/>
    </row>
    <row r="2" customFormat="false" ht="15.75" hidden="false" customHeight="false" outlineLevel="0" collapsed="false">
      <c r="B2" s="563" t="s">
        <v>23</v>
      </c>
      <c r="C2" s="563"/>
      <c r="D2" s="563"/>
      <c r="E2" s="563"/>
      <c r="F2" s="563"/>
      <c r="G2" s="563"/>
      <c r="H2" s="563"/>
      <c r="I2" s="563"/>
    </row>
    <row r="3" customFormat="false" ht="13.5" hidden="false" customHeight="true" outlineLevel="0" collapsed="false">
      <c r="B3" s="564" t="s">
        <v>571</v>
      </c>
      <c r="C3" s="564"/>
      <c r="D3" s="564"/>
      <c r="E3" s="564"/>
      <c r="F3" s="564"/>
      <c r="G3" s="564"/>
      <c r="H3" s="564"/>
      <c r="I3" s="564"/>
    </row>
    <row r="4" customFormat="false" ht="15" hidden="false" customHeight="true" outlineLevel="0" collapsed="false">
      <c r="B4" s="565"/>
      <c r="C4" s="645"/>
      <c r="D4" s="646"/>
      <c r="E4" s="647"/>
      <c r="F4" s="647"/>
      <c r="G4" s="647"/>
      <c r="H4" s="648" t="s">
        <v>112</v>
      </c>
      <c r="I4" s="648"/>
    </row>
    <row r="5" customFormat="false" ht="15" hidden="false" customHeight="true" outlineLevel="0" collapsed="false">
      <c r="B5" s="649"/>
      <c r="C5" s="650"/>
      <c r="D5" s="571" t="s">
        <v>546</v>
      </c>
      <c r="E5" s="571" t="str">
        <f aca="false">ReserveRs!E5</f>
        <v>Mid-Dec</v>
      </c>
      <c r="F5" s="571" t="s">
        <v>546</v>
      </c>
      <c r="G5" s="571" t="str">
        <f aca="false">ReserveRs!G5</f>
        <v>Mid-Dec</v>
      </c>
      <c r="H5" s="572" t="s">
        <v>548</v>
      </c>
      <c r="I5" s="572"/>
    </row>
    <row r="6" customFormat="false" ht="15" hidden="false" customHeight="true" outlineLevel="0" collapsed="false">
      <c r="B6" s="651"/>
      <c r="C6" s="652"/>
      <c r="D6" s="575" t="n">
        <v>2014</v>
      </c>
      <c r="E6" s="575" t="n">
        <v>2014</v>
      </c>
      <c r="F6" s="575" t="n">
        <v>2015</v>
      </c>
      <c r="G6" s="575" t="n">
        <v>2015</v>
      </c>
      <c r="H6" s="576" t="s">
        <v>64</v>
      </c>
      <c r="I6" s="577" t="s">
        <v>144</v>
      </c>
    </row>
    <row r="7" customFormat="false" ht="15" hidden="false" customHeight="true" outlineLevel="0" collapsed="false">
      <c r="B7" s="653"/>
      <c r="C7" s="654"/>
      <c r="D7" s="655"/>
      <c r="E7" s="656"/>
      <c r="F7" s="656"/>
      <c r="G7" s="656"/>
      <c r="H7" s="655"/>
      <c r="I7" s="657"/>
    </row>
    <row r="8" customFormat="false" ht="15" hidden="false" customHeight="true" outlineLevel="0" collapsed="false">
      <c r="B8" s="583" t="s">
        <v>496</v>
      </c>
      <c r="C8" s="658"/>
      <c r="D8" s="659" t="n">
        <v>5968.72659019812</v>
      </c>
      <c r="E8" s="659" t="n">
        <v>5979.8862835866</v>
      </c>
      <c r="F8" s="659" t="n">
        <v>6951.36375321337</v>
      </c>
      <c r="G8" s="660" t="n">
        <v>7905.50373831776</v>
      </c>
      <c r="H8" s="660" t="n">
        <v>0.186969418347942</v>
      </c>
      <c r="I8" s="661" t="n">
        <v>13.7259395275255</v>
      </c>
      <c r="L8" s="463"/>
      <c r="N8" s="463"/>
    </row>
    <row r="9" customFormat="false" ht="15" hidden="false" customHeight="true" outlineLevel="0" collapsed="false">
      <c r="B9" s="653"/>
      <c r="C9" s="654" t="s">
        <v>549</v>
      </c>
      <c r="D9" s="662" t="n">
        <v>4443.51255181606</v>
      </c>
      <c r="E9" s="662" t="n">
        <v>4334.65813224998</v>
      </c>
      <c r="F9" s="663" t="n">
        <v>5116.24163463338</v>
      </c>
      <c r="G9" s="664" t="n">
        <v>6036.95205251084</v>
      </c>
      <c r="H9" s="664" t="n">
        <v>-2.44973809113232</v>
      </c>
      <c r="I9" s="665" t="n">
        <v>17.9958352952858</v>
      </c>
      <c r="L9" s="463"/>
      <c r="N9" s="463"/>
    </row>
    <row r="10" customFormat="false" ht="15" hidden="false" customHeight="true" outlineLevel="0" collapsed="false">
      <c r="B10" s="653"/>
      <c r="C10" s="666" t="s">
        <v>550</v>
      </c>
      <c r="D10" s="662" t="n">
        <v>1525.21403838206</v>
      </c>
      <c r="E10" s="662" t="n">
        <v>1645.22815133662</v>
      </c>
      <c r="F10" s="663" t="n">
        <v>1835.15221185799</v>
      </c>
      <c r="G10" s="664" t="n">
        <v>1868.55168580692</v>
      </c>
      <c r="H10" s="664" t="n">
        <v>7.86867350643234</v>
      </c>
      <c r="I10" s="665" t="n">
        <v>1.82165355038035</v>
      </c>
      <c r="L10" s="463"/>
      <c r="N10" s="463"/>
    </row>
    <row r="11" customFormat="false" ht="15" hidden="false" customHeight="true" outlineLevel="0" collapsed="false">
      <c r="B11" s="653"/>
      <c r="C11" s="654"/>
      <c r="D11" s="662"/>
      <c r="E11" s="662"/>
      <c r="F11" s="662"/>
      <c r="G11" s="664"/>
      <c r="H11" s="664"/>
      <c r="I11" s="665"/>
      <c r="L11" s="463"/>
      <c r="N11" s="463"/>
    </row>
    <row r="12" customFormat="false" ht="15" hidden="false" customHeight="true" outlineLevel="0" collapsed="false">
      <c r="B12" s="667"/>
      <c r="C12" s="668"/>
      <c r="D12" s="669"/>
      <c r="E12" s="669"/>
      <c r="F12" s="669"/>
      <c r="G12" s="670"/>
      <c r="H12" s="670"/>
      <c r="I12" s="671"/>
      <c r="L12" s="463"/>
      <c r="N12" s="463"/>
    </row>
    <row r="13" customFormat="false" ht="15" hidden="false" customHeight="true" outlineLevel="0" collapsed="false">
      <c r="B13" s="672" t="s">
        <v>551</v>
      </c>
      <c r="C13" s="673"/>
      <c r="D13" s="659" t="n">
        <v>969.823670490094</v>
      </c>
      <c r="E13" s="659" t="n">
        <v>1085.84582872094</v>
      </c>
      <c r="F13" s="659" t="n">
        <v>1196.31313031442</v>
      </c>
      <c r="G13" s="660" t="n">
        <v>1305.00654205607</v>
      </c>
      <c r="H13" s="660" t="n">
        <v>11.9632219506683</v>
      </c>
      <c r="I13" s="661" t="n">
        <v>9.0856991357348</v>
      </c>
      <c r="L13" s="463"/>
      <c r="N13" s="463"/>
    </row>
    <row r="14" customFormat="false" ht="15" hidden="false" customHeight="true" outlineLevel="0" collapsed="false">
      <c r="B14" s="653"/>
      <c r="C14" s="654" t="s">
        <v>549</v>
      </c>
      <c r="D14" s="662" t="n">
        <v>911.07747653806</v>
      </c>
      <c r="E14" s="662" t="n">
        <v>1027.5586193016</v>
      </c>
      <c r="F14" s="662" t="n">
        <v>1135.48951947795</v>
      </c>
      <c r="G14" s="664" t="n">
        <v>1231.73700934579</v>
      </c>
      <c r="H14" s="664" t="n">
        <v>12.7849876397063</v>
      </c>
      <c r="I14" s="665" t="n">
        <v>8.47629927153295</v>
      </c>
      <c r="L14" s="463"/>
      <c r="N14" s="463"/>
    </row>
    <row r="15" customFormat="false" ht="15" hidden="false" customHeight="true" outlineLevel="0" collapsed="false">
      <c r="B15" s="653"/>
      <c r="C15" s="666" t="s">
        <v>550</v>
      </c>
      <c r="D15" s="662" t="n">
        <v>58.7461939520334</v>
      </c>
      <c r="E15" s="662" t="n">
        <v>58.2872094193419</v>
      </c>
      <c r="F15" s="662" t="n">
        <v>60.8236108364643</v>
      </c>
      <c r="G15" s="664" t="n">
        <v>73.2695327102804</v>
      </c>
      <c r="H15" s="664" t="n">
        <v>-0.781300884047525</v>
      </c>
      <c r="I15" s="665" t="n">
        <v>20.4623199817572</v>
      </c>
      <c r="L15" s="463"/>
      <c r="N15" s="463"/>
    </row>
    <row r="16" customFormat="false" ht="15" hidden="false" customHeight="true" outlineLevel="0" collapsed="false">
      <c r="B16" s="653"/>
      <c r="C16" s="654"/>
      <c r="D16" s="674"/>
      <c r="E16" s="674"/>
      <c r="F16" s="674"/>
      <c r="G16" s="675"/>
      <c r="H16" s="675"/>
      <c r="I16" s="676"/>
      <c r="L16" s="463"/>
      <c r="N16" s="463"/>
    </row>
    <row r="17" customFormat="false" ht="15" hidden="false" customHeight="true" outlineLevel="0" collapsed="false">
      <c r="B17" s="667"/>
      <c r="C17" s="668"/>
      <c r="D17" s="669"/>
      <c r="E17" s="669"/>
      <c r="F17" s="669"/>
      <c r="G17" s="670"/>
      <c r="H17" s="670"/>
      <c r="I17" s="671"/>
      <c r="L17" s="463"/>
      <c r="N17" s="463"/>
    </row>
    <row r="18" customFormat="false" ht="15" hidden="false" customHeight="true" outlineLevel="0" collapsed="false">
      <c r="B18" s="672" t="s">
        <v>552</v>
      </c>
      <c r="C18" s="677"/>
      <c r="D18" s="659" t="n">
        <v>6938.55026068822</v>
      </c>
      <c r="E18" s="659" t="n">
        <v>7065.73211230754</v>
      </c>
      <c r="F18" s="659" t="n">
        <v>8147.67688352778</v>
      </c>
      <c r="G18" s="660" t="n">
        <v>9210.51028037383</v>
      </c>
      <c r="H18" s="660" t="n">
        <v>1.83297442320043</v>
      </c>
      <c r="I18" s="661" t="n">
        <v>13.0446188777415</v>
      </c>
      <c r="L18" s="463"/>
      <c r="N18" s="463"/>
    </row>
    <row r="19" customFormat="false" ht="15" hidden="false" customHeight="true" outlineLevel="0" collapsed="false">
      <c r="B19" s="653"/>
      <c r="C19" s="654"/>
      <c r="D19" s="678"/>
      <c r="E19" s="678"/>
      <c r="F19" s="678"/>
      <c r="G19" s="679"/>
      <c r="H19" s="679"/>
      <c r="I19" s="680"/>
      <c r="L19" s="463"/>
      <c r="N19" s="463"/>
    </row>
    <row r="20" customFormat="false" ht="15" hidden="false" customHeight="true" outlineLevel="0" collapsed="false">
      <c r="B20" s="653"/>
      <c r="C20" s="654" t="s">
        <v>549</v>
      </c>
      <c r="D20" s="662" t="n">
        <v>5354.59002835412</v>
      </c>
      <c r="E20" s="662" t="n">
        <v>5362.21675155158</v>
      </c>
      <c r="F20" s="662" t="n">
        <v>6251.73115411133</v>
      </c>
      <c r="G20" s="664" t="n">
        <v>7268.68906185664</v>
      </c>
      <c r="H20" s="664" t="n">
        <v>0.142433373182072</v>
      </c>
      <c r="I20" s="665" t="n">
        <v>16.2668208641141</v>
      </c>
      <c r="L20" s="463"/>
      <c r="N20" s="463"/>
    </row>
    <row r="21" customFormat="false" ht="15" hidden="false" customHeight="true" outlineLevel="0" collapsed="false">
      <c r="B21" s="653"/>
      <c r="C21" s="681" t="s">
        <v>553</v>
      </c>
      <c r="D21" s="662" t="n">
        <v>77.1715967626789</v>
      </c>
      <c r="E21" s="662" t="n">
        <v>75.8904621109443</v>
      </c>
      <c r="F21" s="662" t="n">
        <v>76.7302292847487</v>
      </c>
      <c r="G21" s="664" t="n">
        <v>78.9173329228575</v>
      </c>
      <c r="H21" s="664" t="s">
        <v>247</v>
      </c>
      <c r="I21" s="665" t="s">
        <v>247</v>
      </c>
      <c r="L21" s="463"/>
      <c r="N21" s="463"/>
    </row>
    <row r="22" customFormat="false" ht="15" hidden="false" customHeight="true" outlineLevel="0" collapsed="false">
      <c r="B22" s="653"/>
      <c r="C22" s="666" t="s">
        <v>550</v>
      </c>
      <c r="D22" s="662" t="n">
        <v>1583.9602323341</v>
      </c>
      <c r="E22" s="662" t="n">
        <v>1703.51536075596</v>
      </c>
      <c r="F22" s="662" t="n">
        <v>1895.94572941645</v>
      </c>
      <c r="G22" s="664" t="n">
        <v>1941.8212185172</v>
      </c>
      <c r="H22" s="664" t="n">
        <v>7.54786174433752</v>
      </c>
      <c r="I22" s="665" t="n">
        <v>2.41966256675836</v>
      </c>
      <c r="L22" s="463"/>
      <c r="N22" s="463"/>
    </row>
    <row r="23" customFormat="false" ht="15" hidden="false" customHeight="true" outlineLevel="0" collapsed="false">
      <c r="B23" s="597"/>
      <c r="C23" s="682" t="s">
        <v>553</v>
      </c>
      <c r="D23" s="669" t="n">
        <v>22.8284032373211</v>
      </c>
      <c r="E23" s="669" t="n">
        <v>24.1095378890557</v>
      </c>
      <c r="F23" s="669" t="n">
        <v>23.2697707152514</v>
      </c>
      <c r="G23" s="670" t="n">
        <v>21.0826670771425</v>
      </c>
      <c r="H23" s="670" t="s">
        <v>247</v>
      </c>
      <c r="I23" s="671" t="s">
        <v>247</v>
      </c>
      <c r="L23" s="463"/>
      <c r="N23" s="463"/>
    </row>
    <row r="24" customFormat="false" ht="15" hidden="false" customHeight="true" outlineLevel="0" collapsed="false">
      <c r="B24" s="622" t="s">
        <v>554</v>
      </c>
      <c r="C24" s="683"/>
      <c r="D24" s="674"/>
      <c r="E24" s="674"/>
      <c r="F24" s="674"/>
      <c r="G24" s="675"/>
      <c r="H24" s="675"/>
      <c r="I24" s="676"/>
      <c r="L24" s="463"/>
      <c r="N24" s="463"/>
    </row>
    <row r="25" customFormat="false" ht="15" hidden="false" customHeight="true" outlineLevel="0" collapsed="false">
      <c r="B25" s="684"/>
      <c r="C25" s="681" t="s">
        <v>555</v>
      </c>
      <c r="D25" s="662" t="n">
        <v>11.4663839638883</v>
      </c>
      <c r="E25" s="662" t="n">
        <v>11.2648053548279</v>
      </c>
      <c r="F25" s="662" t="n">
        <v>12.9811275537463</v>
      </c>
      <c r="G25" s="662" t="n">
        <v>23.4401588040038</v>
      </c>
      <c r="H25" s="664" t="s">
        <v>247</v>
      </c>
      <c r="I25" s="665" t="s">
        <v>247</v>
      </c>
      <c r="L25" s="463"/>
      <c r="N25" s="463"/>
    </row>
    <row r="26" customFormat="false" ht="15" hidden="false" customHeight="true" outlineLevel="0" collapsed="false">
      <c r="B26" s="685"/>
      <c r="C26" s="682" t="s">
        <v>556</v>
      </c>
      <c r="D26" s="669" t="n">
        <v>9.97421859883483</v>
      </c>
      <c r="E26" s="669" t="n">
        <v>9.67470786623992</v>
      </c>
      <c r="F26" s="669" t="n">
        <v>11.1933224961993</v>
      </c>
      <c r="G26" s="669" t="n">
        <v>18.7176196112454</v>
      </c>
      <c r="H26" s="670" t="s">
        <v>247</v>
      </c>
      <c r="I26" s="671" t="s">
        <v>247</v>
      </c>
      <c r="L26" s="463"/>
      <c r="N26" s="463"/>
    </row>
    <row r="27" customFormat="false" ht="15" hidden="false" customHeight="true" outlineLevel="0" collapsed="false">
      <c r="B27" s="632" t="s">
        <v>557</v>
      </c>
      <c r="C27" s="673"/>
      <c r="D27" s="686" t="n">
        <v>6938.55026068822</v>
      </c>
      <c r="E27" s="687" t="n">
        <v>7065.73211230754</v>
      </c>
      <c r="F27" s="687" t="n">
        <v>8147.67688352778</v>
      </c>
      <c r="G27" s="688" t="n">
        <v>9210.51028037383</v>
      </c>
      <c r="H27" s="689" t="n">
        <v>1.83297442320043</v>
      </c>
      <c r="I27" s="690" t="n">
        <v>13.0446188777415</v>
      </c>
      <c r="L27" s="463"/>
      <c r="N27" s="463"/>
    </row>
    <row r="28" customFormat="false" ht="15" hidden="false" customHeight="true" outlineLevel="0" collapsed="false">
      <c r="B28" s="633" t="s">
        <v>558</v>
      </c>
      <c r="C28" s="654"/>
      <c r="D28" s="662" t="n">
        <v>222.649217935349</v>
      </c>
      <c r="E28" s="691" t="n">
        <v>240.184160209319</v>
      </c>
      <c r="F28" s="691" t="n">
        <v>233.566838046273</v>
      </c>
      <c r="G28" s="692" t="n">
        <v>248.128971962617</v>
      </c>
      <c r="H28" s="664" t="n">
        <v>7.87559122667163</v>
      </c>
      <c r="I28" s="693" t="n">
        <v>6.23467528102573</v>
      </c>
      <c r="L28" s="463"/>
      <c r="N28" s="463"/>
    </row>
    <row r="29" customFormat="false" ht="15" hidden="false" customHeight="true" outlineLevel="0" collapsed="false">
      <c r="B29" s="633" t="s">
        <v>572</v>
      </c>
      <c r="C29" s="694"/>
      <c r="D29" s="662" t="n">
        <v>7161.19947862357</v>
      </c>
      <c r="E29" s="691" t="n">
        <v>7305.91627251686</v>
      </c>
      <c r="F29" s="691" t="n">
        <v>8381.24372157406</v>
      </c>
      <c r="G29" s="692" t="n">
        <v>9458.63831775701</v>
      </c>
      <c r="H29" s="664" t="n">
        <v>2.02084573017795</v>
      </c>
      <c r="I29" s="693" t="n">
        <v>12.8548295691443</v>
      </c>
      <c r="L29" s="463"/>
      <c r="N29" s="463"/>
    </row>
    <row r="30" customFormat="false" ht="15" hidden="false" customHeight="true" outlineLevel="0" collapsed="false">
      <c r="B30" s="633" t="s">
        <v>560</v>
      </c>
      <c r="C30" s="694"/>
      <c r="D30" s="662" t="n">
        <v>912.818561001043</v>
      </c>
      <c r="E30" s="691" t="n">
        <v>998.219784643252</v>
      </c>
      <c r="F30" s="691" t="n">
        <v>992.600355942258</v>
      </c>
      <c r="G30" s="692" t="n">
        <v>1053.83738317757</v>
      </c>
      <c r="H30" s="664" t="n">
        <v>9.35577203300453</v>
      </c>
      <c r="I30" s="665" t="n">
        <v>6.16935374531278</v>
      </c>
      <c r="L30" s="463"/>
      <c r="N30" s="463"/>
    </row>
    <row r="31" customFormat="false" ht="15" hidden="false" customHeight="true" outlineLevel="0" collapsed="false">
      <c r="B31" s="633" t="s">
        <v>573</v>
      </c>
      <c r="C31" s="694"/>
      <c r="D31" s="662" t="n">
        <v>6248.38091762252</v>
      </c>
      <c r="E31" s="691" t="n">
        <v>6307.69749421355</v>
      </c>
      <c r="F31" s="691" t="n">
        <v>7388.6433656318</v>
      </c>
      <c r="G31" s="692" t="n">
        <v>8404.80093457944</v>
      </c>
      <c r="H31" s="664" t="n">
        <v>0.94931114752832</v>
      </c>
      <c r="I31" s="693" t="n">
        <v>13.7529654452438</v>
      </c>
      <c r="L31" s="463"/>
      <c r="N31" s="463"/>
    </row>
    <row r="32" customFormat="false" ht="15" hidden="false" customHeight="true" outlineLevel="0" collapsed="false">
      <c r="B32" s="633" t="s">
        <v>562</v>
      </c>
      <c r="C32" s="694"/>
      <c r="D32" s="662" t="n">
        <v>-1365.81610010428</v>
      </c>
      <c r="E32" s="691" t="n">
        <v>-277.51001308242</v>
      </c>
      <c r="F32" s="691" t="n">
        <v>-1463.98714652956</v>
      </c>
      <c r="G32" s="664" t="n">
        <v>-1420.80663551402</v>
      </c>
      <c r="H32" s="695" t="s">
        <v>247</v>
      </c>
      <c r="I32" s="665" t="s">
        <v>247</v>
      </c>
      <c r="L32" s="463"/>
      <c r="N32" s="463"/>
    </row>
    <row r="33" customFormat="false" ht="15" hidden="false" customHeight="true" outlineLevel="0" collapsed="false">
      <c r="B33" s="633" t="s">
        <v>563</v>
      </c>
      <c r="C33" s="694"/>
      <c r="D33" s="662" t="n">
        <v>40.1939520333681</v>
      </c>
      <c r="E33" s="691" t="n">
        <v>42.4856596558317</v>
      </c>
      <c r="F33" s="691" t="n">
        <v>29.9752817876211</v>
      </c>
      <c r="G33" s="664" t="n">
        <v>223.539252336449</v>
      </c>
      <c r="H33" s="695" t="s">
        <v>247</v>
      </c>
      <c r="I33" s="665" t="s">
        <v>247</v>
      </c>
      <c r="L33" s="463"/>
      <c r="N33" s="463"/>
    </row>
    <row r="34" customFormat="false" ht="15" hidden="false" customHeight="true" outlineLevel="0" collapsed="false">
      <c r="B34" s="634" t="s">
        <v>564</v>
      </c>
      <c r="C34" s="696"/>
      <c r="D34" s="697" t="n">
        <v>-1325.62110531804</v>
      </c>
      <c r="E34" s="698" t="n">
        <v>-235.02535976653</v>
      </c>
      <c r="F34" s="698" t="n">
        <v>-1434.01186474194</v>
      </c>
      <c r="G34" s="699" t="n">
        <v>-1197.26738317757</v>
      </c>
      <c r="H34" s="700" t="s">
        <v>247</v>
      </c>
      <c r="I34" s="701" t="s">
        <v>247</v>
      </c>
      <c r="L34" s="463"/>
      <c r="N34" s="463"/>
    </row>
    <row r="35" customFormat="false" ht="16.5" hidden="false" customHeight="false" outlineLevel="0" collapsed="false">
      <c r="B35" s="303" t="s">
        <v>566</v>
      </c>
      <c r="C35" s="640"/>
      <c r="D35" s="303"/>
      <c r="E35" s="303"/>
      <c r="F35" s="303"/>
      <c r="G35" s="702"/>
      <c r="H35" s="702"/>
      <c r="I35" s="702"/>
    </row>
    <row r="36" customFormat="false" ht="15.75" hidden="false" customHeight="false" outlineLevel="0" collapsed="false">
      <c r="B36" s="703" t="s">
        <v>567</v>
      </c>
      <c r="C36" s="704"/>
      <c r="D36" s="705"/>
      <c r="E36" s="705"/>
      <c r="F36" s="705"/>
      <c r="G36" s="706"/>
      <c r="H36" s="706"/>
      <c r="I36" s="707"/>
    </row>
    <row r="37" customFormat="false" ht="15.75" hidden="false" customHeight="false" outlineLevel="0" collapsed="false">
      <c r="B37" s="708" t="s">
        <v>568</v>
      </c>
      <c r="C37" s="704"/>
      <c r="D37" s="709"/>
      <c r="E37" s="709"/>
      <c r="F37" s="709"/>
      <c r="G37" s="710"/>
      <c r="H37" s="706"/>
      <c r="I37" s="707"/>
    </row>
    <row r="38" customFormat="false" ht="15.75" hidden="false" customHeight="false" outlineLevel="0" collapsed="false">
      <c r="B38" s="704" t="s">
        <v>569</v>
      </c>
      <c r="C38" s="710"/>
      <c r="D38" s="711" t="n">
        <v>95.9</v>
      </c>
      <c r="E38" s="711" t="n">
        <v>99.37</v>
      </c>
      <c r="F38" s="711" t="n">
        <v>101.14</v>
      </c>
      <c r="G38" s="711" t="n">
        <v>107</v>
      </c>
      <c r="H38" s="710"/>
      <c r="I38" s="7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14.56"/>
    <col collapsed="false" customWidth="true" hidden="false" outlineLevel="0" max="3" min="3" style="303" width="13.7"/>
    <col collapsed="false" customWidth="true" hidden="false" outlineLevel="0" max="4" min="4" style="303" width="12.56"/>
    <col collapsed="false" customWidth="true" hidden="false" outlineLevel="0" max="5" min="5" style="303" width="10.85"/>
    <col collapsed="false" customWidth="true" hidden="false" outlineLevel="0" max="6" min="6" style="303" width="10.71"/>
    <col collapsed="false" customWidth="true" hidden="false" outlineLevel="0" max="7" min="7" style="303" width="10.85"/>
    <col collapsed="false" customWidth="true" hidden="false" outlineLevel="0" max="8" min="8" style="303" width="10.56"/>
    <col collapsed="false" customWidth="true" hidden="false" outlineLevel="0" max="9" min="9" style="303" width="10.13"/>
    <col collapsed="false" customWidth="false" hidden="false" outlineLevel="0" max="257" min="10" style="303" width="9.14"/>
  </cols>
  <sheetData>
    <row r="1" customFormat="false" ht="12.75" hidden="false" customHeight="false" outlineLevel="0" collapsed="false">
      <c r="B1" s="304" t="s">
        <v>574</v>
      </c>
      <c r="C1" s="304"/>
      <c r="D1" s="304"/>
      <c r="E1" s="304"/>
      <c r="F1" s="304"/>
      <c r="G1" s="304"/>
      <c r="H1" s="304"/>
      <c r="I1" s="304"/>
    </row>
    <row r="2" customFormat="false" ht="16.5" hidden="false" customHeight="true" outlineLevel="0" collapsed="false">
      <c r="B2" s="713" t="s">
        <v>575</v>
      </c>
      <c r="C2" s="713"/>
      <c r="D2" s="713"/>
      <c r="E2" s="713"/>
      <c r="F2" s="713"/>
      <c r="G2" s="713"/>
      <c r="H2" s="713"/>
      <c r="I2" s="713"/>
    </row>
    <row r="3" customFormat="false" ht="13.5" hidden="false" customHeight="false" outlineLevel="0" collapsed="false">
      <c r="B3" s="714" t="s">
        <v>576</v>
      </c>
      <c r="C3" s="715" t="s">
        <v>524</v>
      </c>
      <c r="D3" s="716" t="s">
        <v>577</v>
      </c>
      <c r="E3" s="716"/>
      <c r="F3" s="716"/>
      <c r="G3" s="717" t="s">
        <v>578</v>
      </c>
      <c r="H3" s="717"/>
      <c r="I3" s="717"/>
    </row>
    <row r="4" customFormat="false" ht="13.5" hidden="false" customHeight="false" outlineLevel="0" collapsed="false">
      <c r="B4" s="714"/>
      <c r="C4" s="715"/>
      <c r="D4" s="718" t="s">
        <v>579</v>
      </c>
      <c r="E4" s="718" t="s">
        <v>580</v>
      </c>
      <c r="F4" s="718" t="s">
        <v>581</v>
      </c>
      <c r="G4" s="719" t="s">
        <v>579</v>
      </c>
      <c r="H4" s="718" t="s">
        <v>580</v>
      </c>
      <c r="I4" s="720" t="s">
        <v>581</v>
      </c>
    </row>
    <row r="5" customFormat="false" ht="12.75" hidden="false" customHeight="false" outlineLevel="0" collapsed="false">
      <c r="B5" s="589" t="s">
        <v>518</v>
      </c>
      <c r="C5" s="721" t="s">
        <v>526</v>
      </c>
      <c r="D5" s="722" t="n">
        <v>72.1</v>
      </c>
      <c r="E5" s="722" t="n">
        <v>72.7</v>
      </c>
      <c r="F5" s="722" t="n">
        <v>72.4</v>
      </c>
      <c r="G5" s="722" t="n">
        <v>71.1071875</v>
      </c>
      <c r="H5" s="722" t="n">
        <v>71.7071875</v>
      </c>
      <c r="I5" s="723" t="n">
        <v>71.4071875</v>
      </c>
    </row>
    <row r="6" customFormat="false" ht="12.75" hidden="false" customHeight="false" outlineLevel="0" collapsed="false">
      <c r="B6" s="589"/>
      <c r="C6" s="721" t="s">
        <v>527</v>
      </c>
      <c r="D6" s="722" t="n">
        <v>75.6</v>
      </c>
      <c r="E6" s="722" t="n">
        <v>76.2</v>
      </c>
      <c r="F6" s="722" t="n">
        <v>75.9</v>
      </c>
      <c r="G6" s="722" t="n">
        <v>73.6170967741935</v>
      </c>
      <c r="H6" s="722" t="n">
        <v>74.2170967741936</v>
      </c>
      <c r="I6" s="723" t="n">
        <v>73.9170967741935</v>
      </c>
    </row>
    <row r="7" customFormat="false" ht="12.75" hidden="false" customHeight="false" outlineLevel="0" collapsed="false">
      <c r="B7" s="589"/>
      <c r="C7" s="721" t="s">
        <v>528</v>
      </c>
      <c r="D7" s="722" t="n">
        <v>78.1</v>
      </c>
      <c r="E7" s="722" t="n">
        <v>78.7</v>
      </c>
      <c r="F7" s="722" t="n">
        <v>78.4</v>
      </c>
      <c r="G7" s="722" t="n">
        <v>77.8546666666667</v>
      </c>
      <c r="H7" s="722" t="n">
        <v>78.4546666666667</v>
      </c>
      <c r="I7" s="723" t="n">
        <v>78.1546666666667</v>
      </c>
    </row>
    <row r="8" customFormat="false" ht="12.75" hidden="false" customHeight="false" outlineLevel="0" collapsed="false">
      <c r="B8" s="589"/>
      <c r="C8" s="721" t="s">
        <v>529</v>
      </c>
      <c r="D8" s="722" t="n">
        <v>80.74</v>
      </c>
      <c r="E8" s="722" t="n">
        <v>81.34</v>
      </c>
      <c r="F8" s="722" t="n">
        <v>81.04</v>
      </c>
      <c r="G8" s="722" t="n">
        <v>78.9833333333333</v>
      </c>
      <c r="H8" s="722" t="n">
        <v>79.5833333333333</v>
      </c>
      <c r="I8" s="723" t="n">
        <v>79.2833333333333</v>
      </c>
    </row>
    <row r="9" customFormat="false" ht="12.75" hidden="false" customHeight="false" outlineLevel="0" collapsed="false">
      <c r="B9" s="589"/>
      <c r="C9" s="721" t="s">
        <v>530</v>
      </c>
      <c r="D9" s="722" t="n">
        <v>85.51</v>
      </c>
      <c r="E9" s="722" t="n">
        <v>86.11</v>
      </c>
      <c r="F9" s="722" t="n">
        <v>85.81</v>
      </c>
      <c r="G9" s="722" t="n">
        <v>82.6972413793103</v>
      </c>
      <c r="H9" s="722" t="n">
        <v>83.2972413793103</v>
      </c>
      <c r="I9" s="723" t="n">
        <v>82.9972413793103</v>
      </c>
    </row>
    <row r="10" customFormat="false" ht="12.75" hidden="false" customHeight="false" outlineLevel="0" collapsed="false">
      <c r="B10" s="589"/>
      <c r="C10" s="721" t="s">
        <v>531</v>
      </c>
      <c r="D10" s="722" t="n">
        <v>81.9</v>
      </c>
      <c r="E10" s="722" t="n">
        <v>82.5</v>
      </c>
      <c r="F10" s="722" t="n">
        <v>82.2</v>
      </c>
      <c r="G10" s="722" t="n">
        <v>84.1636666666667</v>
      </c>
      <c r="H10" s="722" t="n">
        <v>84.7636666666667</v>
      </c>
      <c r="I10" s="723" t="n">
        <v>84.4636666666667</v>
      </c>
    </row>
    <row r="11" customFormat="false" ht="12.75" hidden="false" customHeight="false" outlineLevel="0" collapsed="false">
      <c r="B11" s="589"/>
      <c r="C11" s="721" t="s">
        <v>532</v>
      </c>
      <c r="D11" s="722" t="n">
        <v>79.05</v>
      </c>
      <c r="E11" s="722" t="n">
        <v>79.65</v>
      </c>
      <c r="F11" s="722" t="n">
        <v>79.35</v>
      </c>
      <c r="G11" s="722" t="n">
        <v>79.4555172413793</v>
      </c>
      <c r="H11" s="722" t="n">
        <v>80.0555172413793</v>
      </c>
      <c r="I11" s="723" t="n">
        <v>79.7555172413793</v>
      </c>
    </row>
    <row r="12" customFormat="false" ht="12.75" hidden="false" customHeight="false" outlineLevel="0" collapsed="false">
      <c r="B12" s="589"/>
      <c r="C12" s="721" t="s">
        <v>533</v>
      </c>
      <c r="D12" s="722" t="n">
        <v>79.55</v>
      </c>
      <c r="E12" s="722" t="n">
        <v>80.15</v>
      </c>
      <c r="F12" s="722" t="n">
        <v>79.85</v>
      </c>
      <c r="G12" s="722" t="n">
        <v>78.76</v>
      </c>
      <c r="H12" s="722" t="n">
        <v>79.36</v>
      </c>
      <c r="I12" s="723" t="n">
        <v>79.06</v>
      </c>
    </row>
    <row r="13" customFormat="false" ht="12.75" hidden="false" customHeight="false" outlineLevel="0" collapsed="false">
      <c r="B13" s="589"/>
      <c r="C13" s="721" t="s">
        <v>534</v>
      </c>
      <c r="D13" s="722" t="n">
        <v>82.13</v>
      </c>
      <c r="E13" s="722" t="n">
        <v>82.73</v>
      </c>
      <c r="F13" s="722" t="n">
        <v>82.43</v>
      </c>
      <c r="G13" s="722" t="n">
        <v>80.9923333333333</v>
      </c>
      <c r="H13" s="722" t="n">
        <v>81.5923333333333</v>
      </c>
      <c r="I13" s="723" t="n">
        <v>81.2923333333333</v>
      </c>
    </row>
    <row r="14" customFormat="false" ht="12.75" hidden="false" customHeight="false" outlineLevel="0" collapsed="false">
      <c r="B14" s="589"/>
      <c r="C14" s="721" t="s">
        <v>535</v>
      </c>
      <c r="D14" s="722" t="n">
        <v>85.32</v>
      </c>
      <c r="E14" s="722" t="n">
        <v>85.92</v>
      </c>
      <c r="F14" s="722" t="n">
        <v>85.62</v>
      </c>
      <c r="G14" s="722" t="n">
        <v>83.7467741935484</v>
      </c>
      <c r="H14" s="722" t="n">
        <v>84.3467741935484</v>
      </c>
      <c r="I14" s="723" t="n">
        <v>84.0467741935484</v>
      </c>
    </row>
    <row r="15" customFormat="false" ht="12.75" hidden="false" customHeight="false" outlineLevel="0" collapsed="false">
      <c r="B15" s="589"/>
      <c r="C15" s="721" t="s">
        <v>536</v>
      </c>
      <c r="D15" s="724" t="n">
        <v>88.6</v>
      </c>
      <c r="E15" s="722" t="n">
        <v>89.2</v>
      </c>
      <c r="F15" s="724" t="n">
        <v>88.9</v>
      </c>
      <c r="G15" s="722" t="n">
        <v>88.0559375</v>
      </c>
      <c r="H15" s="724" t="n">
        <v>88.6559375</v>
      </c>
      <c r="I15" s="723" t="n">
        <v>88.3559375</v>
      </c>
    </row>
    <row r="16" customFormat="false" ht="12.75" hidden="false" customHeight="false" outlineLevel="0" collapsed="false">
      <c r="B16" s="589"/>
      <c r="C16" s="725" t="s">
        <v>537</v>
      </c>
      <c r="D16" s="726" t="n">
        <v>88.6</v>
      </c>
      <c r="E16" s="726" t="n">
        <v>89.2</v>
      </c>
      <c r="F16" s="726" t="n">
        <v>88.9</v>
      </c>
      <c r="G16" s="726" t="n">
        <v>89.2029032258065</v>
      </c>
      <c r="H16" s="726" t="n">
        <v>89.8029032258065</v>
      </c>
      <c r="I16" s="727" t="n">
        <v>89.5029032258065</v>
      </c>
    </row>
    <row r="17" customFormat="false" ht="12.75" hidden="false" customHeight="false" outlineLevel="0" collapsed="false">
      <c r="B17" s="728"/>
      <c r="C17" s="729" t="s">
        <v>582</v>
      </c>
      <c r="D17" s="730" t="n">
        <v>81.4333333333333</v>
      </c>
      <c r="E17" s="730" t="n">
        <v>82.0333333333334</v>
      </c>
      <c r="F17" s="730" t="n">
        <v>81.7333333333333</v>
      </c>
      <c r="G17" s="730" t="n">
        <v>80.7197214845198</v>
      </c>
      <c r="H17" s="730" t="n">
        <v>81.3197214845199</v>
      </c>
      <c r="I17" s="731" t="n">
        <v>81.0197214845198</v>
      </c>
    </row>
    <row r="18" customFormat="false" ht="12.75" hidden="false" customHeight="false" outlineLevel="0" collapsed="false">
      <c r="B18" s="589" t="s">
        <v>519</v>
      </c>
      <c r="C18" s="721" t="s">
        <v>526</v>
      </c>
      <c r="D18" s="732" t="n">
        <v>88.75</v>
      </c>
      <c r="E18" s="732" t="n">
        <v>89.35</v>
      </c>
      <c r="F18" s="732" t="n">
        <v>89.05</v>
      </c>
      <c r="G18" s="733" t="n">
        <v>88.4484375</v>
      </c>
      <c r="H18" s="732" t="n">
        <v>89.0484375</v>
      </c>
      <c r="I18" s="734" t="n">
        <v>88.7484375</v>
      </c>
    </row>
    <row r="19" customFormat="false" ht="12.75" hidden="false" customHeight="false" outlineLevel="0" collapsed="false">
      <c r="B19" s="589"/>
      <c r="C19" s="721" t="s">
        <v>527</v>
      </c>
      <c r="D19" s="732" t="n">
        <v>87.23</v>
      </c>
      <c r="E19" s="732" t="n">
        <v>87.83</v>
      </c>
      <c r="F19" s="732" t="n">
        <v>87.53</v>
      </c>
      <c r="G19" s="733" t="n">
        <v>88.5009677419355</v>
      </c>
      <c r="H19" s="732" t="n">
        <v>89.1009677419355</v>
      </c>
      <c r="I19" s="734" t="n">
        <v>88.8009677419355</v>
      </c>
    </row>
    <row r="20" customFormat="false" ht="12.75" hidden="false" customHeight="false" outlineLevel="0" collapsed="false">
      <c r="B20" s="589"/>
      <c r="C20" s="721" t="s">
        <v>528</v>
      </c>
      <c r="D20" s="732" t="n">
        <v>84.6</v>
      </c>
      <c r="E20" s="732" t="n">
        <v>85.2</v>
      </c>
      <c r="F20" s="732" t="n">
        <v>84.9</v>
      </c>
      <c r="G20" s="733" t="n">
        <v>84.4693333333333</v>
      </c>
      <c r="H20" s="732" t="n">
        <v>85.0693333333333</v>
      </c>
      <c r="I20" s="734" t="n">
        <v>84.7693333333333</v>
      </c>
    </row>
    <row r="21" customFormat="false" ht="12.75" hidden="false" customHeight="false" outlineLevel="0" collapsed="false">
      <c r="B21" s="589"/>
      <c r="C21" s="721" t="s">
        <v>529</v>
      </c>
      <c r="D21" s="732" t="n">
        <v>87.64</v>
      </c>
      <c r="E21" s="732" t="n">
        <v>88.24</v>
      </c>
      <c r="F21" s="732" t="n">
        <v>87.94</v>
      </c>
      <c r="G21" s="733" t="n">
        <v>85.9266666666667</v>
      </c>
      <c r="H21" s="732" t="n">
        <v>86.5266666666667</v>
      </c>
      <c r="I21" s="734" t="n">
        <v>86.2266666666667</v>
      </c>
    </row>
    <row r="22" customFormat="false" ht="12.75" hidden="false" customHeight="false" outlineLevel="0" collapsed="false">
      <c r="B22" s="589"/>
      <c r="C22" s="721" t="s">
        <v>530</v>
      </c>
      <c r="D22" s="732" t="n">
        <v>86.61</v>
      </c>
      <c r="E22" s="732" t="n">
        <v>87.21</v>
      </c>
      <c r="F22" s="732" t="n">
        <v>86.91</v>
      </c>
      <c r="G22" s="733" t="n">
        <v>87.3836666666667</v>
      </c>
      <c r="H22" s="732" t="n">
        <v>87.9836666666667</v>
      </c>
      <c r="I22" s="734" t="n">
        <v>87.6836666666667</v>
      </c>
    </row>
    <row r="23" customFormat="false" ht="12.75" hidden="false" customHeight="false" outlineLevel="0" collapsed="false">
      <c r="B23" s="589"/>
      <c r="C23" s="721" t="s">
        <v>531</v>
      </c>
      <c r="D23" s="732" t="n">
        <v>87.1</v>
      </c>
      <c r="E23" s="732" t="n">
        <v>87.7</v>
      </c>
      <c r="F23" s="732" t="n">
        <v>87.4</v>
      </c>
      <c r="G23" s="733" t="n">
        <v>87.4027586206897</v>
      </c>
      <c r="H23" s="732" t="n">
        <v>88.0027586206896</v>
      </c>
      <c r="I23" s="734" t="n">
        <v>87.7027586206897</v>
      </c>
    </row>
    <row r="24" customFormat="false" ht="12.75" hidden="false" customHeight="false" outlineLevel="0" collapsed="false">
      <c r="B24" s="589"/>
      <c r="C24" s="721" t="s">
        <v>532</v>
      </c>
      <c r="D24" s="732" t="n">
        <v>85.3</v>
      </c>
      <c r="E24" s="732" t="n">
        <v>85.9</v>
      </c>
      <c r="F24" s="732" t="n">
        <v>85.6</v>
      </c>
      <c r="G24" s="733" t="n">
        <v>85.6468965517241</v>
      </c>
      <c r="H24" s="732" t="n">
        <v>86.2468965517242</v>
      </c>
      <c r="I24" s="734" t="n">
        <v>85.9468965517241</v>
      </c>
    </row>
    <row r="25" customFormat="false" ht="12.75" hidden="false" customHeight="false" outlineLevel="0" collapsed="false">
      <c r="B25" s="589"/>
      <c r="C25" s="721" t="s">
        <v>533</v>
      </c>
      <c r="D25" s="732" t="n">
        <v>86.77</v>
      </c>
      <c r="E25" s="732" t="n">
        <v>87.37</v>
      </c>
      <c r="F25" s="732" t="n">
        <v>87.07</v>
      </c>
      <c r="G25" s="733" t="n">
        <v>86.5723333333333</v>
      </c>
      <c r="H25" s="732" t="n">
        <v>87.1723333333333</v>
      </c>
      <c r="I25" s="734" t="n">
        <v>86.8723333333333</v>
      </c>
    </row>
    <row r="26" customFormat="false" ht="12.75" hidden="false" customHeight="false" outlineLevel="0" collapsed="false">
      <c r="B26" s="589"/>
      <c r="C26" s="721" t="s">
        <v>534</v>
      </c>
      <c r="D26" s="732" t="n">
        <v>86.86</v>
      </c>
      <c r="E26" s="732" t="n">
        <v>87.46</v>
      </c>
      <c r="F26" s="732" t="n">
        <v>87.16</v>
      </c>
      <c r="G26" s="733" t="n">
        <v>86.6864516129032</v>
      </c>
      <c r="H26" s="732" t="n">
        <v>87.291</v>
      </c>
      <c r="I26" s="734" t="n">
        <v>86.9887258064516</v>
      </c>
    </row>
    <row r="27" customFormat="false" ht="12.75" hidden="false" customHeight="false" outlineLevel="0" collapsed="false">
      <c r="B27" s="589"/>
      <c r="C27" s="721" t="s">
        <v>535</v>
      </c>
      <c r="D27" s="732" t="n">
        <v>87.61</v>
      </c>
      <c r="E27" s="732" t="n">
        <v>88.21</v>
      </c>
      <c r="F27" s="732" t="n">
        <v>87.91</v>
      </c>
      <c r="G27" s="733" t="n">
        <v>86.4558064516129</v>
      </c>
      <c r="H27" s="732" t="n">
        <v>87.0558064516129</v>
      </c>
      <c r="I27" s="734" t="n">
        <v>86.7558064516129</v>
      </c>
    </row>
    <row r="28" customFormat="false" ht="12.75" hidden="false" customHeight="false" outlineLevel="0" collapsed="false">
      <c r="B28" s="589"/>
      <c r="C28" s="721" t="s">
        <v>536</v>
      </c>
      <c r="D28" s="732" t="n">
        <v>92.72</v>
      </c>
      <c r="E28" s="732" t="n">
        <v>93.32</v>
      </c>
      <c r="F28" s="732" t="n">
        <v>93.02</v>
      </c>
      <c r="G28" s="733" t="n">
        <v>89.4587096774194</v>
      </c>
      <c r="H28" s="732" t="n">
        <v>90.0587096774193</v>
      </c>
      <c r="I28" s="734" t="n">
        <v>89.7587096774194</v>
      </c>
    </row>
    <row r="29" customFormat="false" ht="12.75" hidden="false" customHeight="false" outlineLevel="0" collapsed="false">
      <c r="B29" s="589"/>
      <c r="C29" s="725" t="s">
        <v>537</v>
      </c>
      <c r="D29" s="732" t="n">
        <v>95</v>
      </c>
      <c r="E29" s="732" t="n">
        <v>95.6</v>
      </c>
      <c r="F29" s="732" t="n">
        <v>95.3</v>
      </c>
      <c r="G29" s="733" t="n">
        <v>94.9154838709678</v>
      </c>
      <c r="H29" s="732" t="n">
        <v>95.5154838709677</v>
      </c>
      <c r="I29" s="734" t="n">
        <v>95.2154838709677</v>
      </c>
    </row>
    <row r="30" customFormat="false" ht="12.75" hidden="false" customHeight="false" outlineLevel="0" collapsed="false">
      <c r="B30" s="735"/>
      <c r="C30" s="736" t="s">
        <v>582</v>
      </c>
      <c r="D30" s="737" t="n">
        <v>88.0158333333333</v>
      </c>
      <c r="E30" s="737" t="n">
        <v>88.6158333333333</v>
      </c>
      <c r="F30" s="737" t="n">
        <v>88.3158333333333</v>
      </c>
      <c r="G30" s="738" t="n">
        <v>87.6556260022711</v>
      </c>
      <c r="H30" s="737" t="n">
        <v>88.2560050345291</v>
      </c>
      <c r="I30" s="739" t="n">
        <v>87.9558155184001</v>
      </c>
    </row>
    <row r="31" customFormat="false" ht="12.75" hidden="false" customHeight="false" outlineLevel="0" collapsed="false">
      <c r="B31" s="740" t="s">
        <v>63</v>
      </c>
      <c r="C31" s="721" t="s">
        <v>526</v>
      </c>
      <c r="D31" s="741" t="n">
        <v>97.96</v>
      </c>
      <c r="E31" s="741" t="n">
        <v>98.56</v>
      </c>
      <c r="F31" s="741" t="n">
        <v>98.26</v>
      </c>
      <c r="G31" s="741" t="n">
        <v>96.0121875</v>
      </c>
      <c r="H31" s="741" t="n">
        <v>96.6121875</v>
      </c>
      <c r="I31" s="742" t="n">
        <v>96.3121875</v>
      </c>
      <c r="K31" s="379"/>
    </row>
    <row r="32" customFormat="false" ht="12.75" hidden="false" customHeight="false" outlineLevel="0" collapsed="false">
      <c r="B32" s="743"/>
      <c r="C32" s="721" t="s">
        <v>527</v>
      </c>
      <c r="D32" s="732" t="n">
        <v>101.29</v>
      </c>
      <c r="E32" s="732" t="n">
        <v>101.89</v>
      </c>
      <c r="F32" s="732" t="n">
        <v>101.59</v>
      </c>
      <c r="G32" s="732" t="n">
        <v>103.248709677419</v>
      </c>
      <c r="H32" s="732" t="n">
        <v>103.848709677419</v>
      </c>
      <c r="I32" s="734" t="n">
        <v>103.548709677419</v>
      </c>
      <c r="K32" s="379"/>
      <c r="L32" s="379"/>
    </row>
    <row r="33" customFormat="false" ht="12.75" hidden="false" customHeight="false" outlineLevel="0" collapsed="false">
      <c r="B33" s="743"/>
      <c r="C33" s="721" t="s">
        <v>528</v>
      </c>
      <c r="D33" s="732" t="n">
        <v>98.64</v>
      </c>
      <c r="E33" s="732" t="n">
        <v>99.24</v>
      </c>
      <c r="F33" s="732" t="n">
        <v>98.94</v>
      </c>
      <c r="G33" s="732" t="n">
        <v>98.9396774193548</v>
      </c>
      <c r="H33" s="732" t="n">
        <v>99.5396774193549</v>
      </c>
      <c r="I33" s="734" t="n">
        <v>98.74</v>
      </c>
      <c r="K33" s="379"/>
      <c r="L33" s="379"/>
    </row>
    <row r="34" customFormat="false" ht="12.75" hidden="false" customHeight="false" outlineLevel="0" collapsed="false">
      <c r="B34" s="743"/>
      <c r="C34" s="721" t="s">
        <v>529</v>
      </c>
      <c r="D34" s="732" t="n">
        <v>100.73</v>
      </c>
      <c r="E34" s="732" t="n">
        <v>101.33</v>
      </c>
      <c r="F34" s="732" t="n">
        <v>101.03</v>
      </c>
      <c r="G34" s="732" t="n">
        <v>98.8031034482759</v>
      </c>
      <c r="H34" s="732" t="n">
        <v>99.4031034482759</v>
      </c>
      <c r="I34" s="734" t="n">
        <v>99.1031034482759</v>
      </c>
      <c r="K34" s="379"/>
      <c r="L34" s="379"/>
    </row>
    <row r="35" customFormat="false" ht="12.75" hidden="false" customHeight="false" outlineLevel="0" collapsed="false">
      <c r="B35" s="743"/>
      <c r="C35" s="721" t="s">
        <v>530</v>
      </c>
      <c r="D35" s="732" t="n">
        <v>99.11</v>
      </c>
      <c r="E35" s="732" t="n">
        <v>99.71</v>
      </c>
      <c r="F35" s="732" t="n">
        <v>99.41</v>
      </c>
      <c r="G35" s="732" t="n">
        <v>99.2683333333333</v>
      </c>
      <c r="H35" s="732" t="n">
        <v>99.8683333333333</v>
      </c>
      <c r="I35" s="734" t="n">
        <v>99.5683333333333</v>
      </c>
      <c r="K35" s="379"/>
      <c r="L35" s="379"/>
    </row>
    <row r="36" customFormat="false" ht="12.75" hidden="false" customHeight="false" outlineLevel="0" collapsed="false">
      <c r="B36" s="743"/>
      <c r="C36" s="721" t="s">
        <v>531</v>
      </c>
      <c r="D36" s="732" t="n">
        <v>98.14</v>
      </c>
      <c r="E36" s="732" t="n">
        <v>98.74</v>
      </c>
      <c r="F36" s="732" t="n">
        <v>98.44</v>
      </c>
      <c r="G36" s="732" t="n">
        <v>98.8953333333333</v>
      </c>
      <c r="H36" s="732" t="n">
        <v>99.4953333333333</v>
      </c>
      <c r="I36" s="734" t="n">
        <v>99.1953333333333</v>
      </c>
      <c r="K36" s="379"/>
      <c r="L36" s="379"/>
    </row>
    <row r="37" customFormat="false" ht="12.75" hidden="false" customHeight="false" outlineLevel="0" collapsed="false">
      <c r="B37" s="744"/>
      <c r="C37" s="745" t="s">
        <v>532</v>
      </c>
      <c r="D37" s="746" t="n">
        <v>99.26</v>
      </c>
      <c r="E37" s="746" t="n">
        <v>99.86</v>
      </c>
      <c r="F37" s="746" t="n">
        <v>99.56</v>
      </c>
      <c r="G37" s="746" t="n">
        <v>99.27</v>
      </c>
      <c r="H37" s="746" t="n">
        <v>99.87</v>
      </c>
      <c r="I37" s="747" t="n">
        <v>99.57</v>
      </c>
      <c r="K37" s="379"/>
      <c r="L37" s="379"/>
    </row>
    <row r="38" customFormat="false" ht="12.75" hidden="false" customHeight="false" outlineLevel="0" collapsed="false">
      <c r="B38" s="744"/>
      <c r="C38" s="745" t="s">
        <v>533</v>
      </c>
      <c r="D38" s="746" t="n">
        <v>97.58</v>
      </c>
      <c r="E38" s="746" t="n">
        <v>98.18</v>
      </c>
      <c r="F38" s="746" t="n">
        <v>97.88</v>
      </c>
      <c r="G38" s="746" t="n">
        <v>98.5086666666667</v>
      </c>
      <c r="H38" s="746" t="n">
        <v>99.1086666666667</v>
      </c>
      <c r="I38" s="747" t="n">
        <v>98.8086666666667</v>
      </c>
      <c r="K38" s="379"/>
      <c r="L38" s="379"/>
    </row>
    <row r="39" customFormat="false" ht="12.75" hidden="false" customHeight="false" outlineLevel="0" collapsed="false">
      <c r="B39" s="743"/>
      <c r="C39" s="721" t="s">
        <v>534</v>
      </c>
      <c r="D39" s="732" t="n">
        <v>95.99</v>
      </c>
      <c r="E39" s="732" t="n">
        <v>96.59</v>
      </c>
      <c r="F39" s="732" t="n">
        <v>96.29</v>
      </c>
      <c r="G39" s="732" t="n">
        <v>96.4146666666667</v>
      </c>
      <c r="H39" s="732" t="n">
        <v>97.0146666666667</v>
      </c>
      <c r="I39" s="734" t="n">
        <v>96.7146666666667</v>
      </c>
      <c r="K39" s="379"/>
      <c r="L39" s="379"/>
    </row>
    <row r="40" customFormat="false" ht="12.75" hidden="false" customHeight="false" outlineLevel="0" collapsed="false">
      <c r="B40" s="743"/>
      <c r="C40" s="721" t="s">
        <v>535</v>
      </c>
      <c r="D40" s="732" t="n">
        <v>95.2</v>
      </c>
      <c r="E40" s="732" t="n">
        <v>95.8</v>
      </c>
      <c r="F40" s="732" t="n">
        <v>95.5</v>
      </c>
      <c r="G40" s="732" t="n">
        <v>96.2209677419355</v>
      </c>
      <c r="H40" s="732" t="n">
        <v>96.8209677419355</v>
      </c>
      <c r="I40" s="734" t="n">
        <v>96.5209677419355</v>
      </c>
      <c r="K40" s="379"/>
      <c r="L40" s="379"/>
    </row>
    <row r="41" customFormat="false" ht="12.75" hidden="false" customHeight="false" outlineLevel="0" collapsed="false">
      <c r="B41" s="743"/>
      <c r="C41" s="721" t="s">
        <v>536</v>
      </c>
      <c r="D41" s="732" t="n">
        <v>95.32</v>
      </c>
      <c r="E41" s="732" t="n">
        <v>95.92</v>
      </c>
      <c r="F41" s="732" t="n">
        <v>95.62</v>
      </c>
      <c r="G41" s="732" t="n">
        <v>94.1522580645161</v>
      </c>
      <c r="H41" s="732" t="n">
        <v>94.7522580645161</v>
      </c>
      <c r="I41" s="734" t="n">
        <v>94.4522580645161</v>
      </c>
      <c r="K41" s="379"/>
      <c r="L41" s="379"/>
    </row>
    <row r="42" customFormat="false" ht="12.75" hidden="false" customHeight="false" outlineLevel="0" collapsed="false">
      <c r="B42" s="748"/>
      <c r="C42" s="725" t="s">
        <v>537</v>
      </c>
      <c r="D42" s="749" t="n">
        <v>95.9</v>
      </c>
      <c r="E42" s="749" t="n">
        <v>96.5</v>
      </c>
      <c r="F42" s="749" t="n">
        <v>96.2</v>
      </c>
      <c r="G42" s="749" t="n">
        <v>95.7140625</v>
      </c>
      <c r="H42" s="749" t="n">
        <v>96.3140625</v>
      </c>
      <c r="I42" s="750" t="n">
        <v>96.0140625</v>
      </c>
      <c r="K42" s="379"/>
      <c r="L42" s="379"/>
    </row>
    <row r="43" customFormat="false" ht="12.75" hidden="false" customHeight="false" outlineLevel="0" collapsed="false">
      <c r="B43" s="735"/>
      <c r="C43" s="751" t="s">
        <v>582</v>
      </c>
      <c r="D43" s="752" t="n">
        <v>97.9266666666667</v>
      </c>
      <c r="E43" s="752" t="n">
        <v>98.5266666666667</v>
      </c>
      <c r="F43" s="752" t="n">
        <v>98.2516397849462</v>
      </c>
      <c r="G43" s="752" t="n">
        <v>97.9539971959585</v>
      </c>
      <c r="H43" s="752" t="n">
        <v>98.5539971959585</v>
      </c>
      <c r="I43" s="753" t="n">
        <v>98.2123574110122</v>
      </c>
      <c r="J43" s="754"/>
    </row>
    <row r="44" customFormat="false" ht="12.75" hidden="false" customHeight="false" outlineLevel="0" collapsed="false">
      <c r="B44" s="589" t="s">
        <v>64</v>
      </c>
      <c r="C44" s="721" t="s">
        <v>526</v>
      </c>
      <c r="D44" s="755" t="n">
        <v>96.92</v>
      </c>
      <c r="E44" s="755" t="n">
        <v>97.52</v>
      </c>
      <c r="F44" s="755" t="n">
        <v>97.22</v>
      </c>
      <c r="G44" s="755" t="n">
        <v>96.7141935483871</v>
      </c>
      <c r="H44" s="755" t="n">
        <v>97.3141935483871</v>
      </c>
      <c r="I44" s="756" t="n">
        <v>97.0141935483871</v>
      </c>
      <c r="K44" s="379"/>
      <c r="L44" s="379"/>
      <c r="M44" s="754"/>
      <c r="N44" s="754"/>
      <c r="O44" s="754"/>
      <c r="P44" s="754"/>
      <c r="Q44" s="754"/>
      <c r="R44" s="754"/>
    </row>
    <row r="45" customFormat="false" ht="12.75" hidden="false" customHeight="false" outlineLevel="0" collapsed="false">
      <c r="B45" s="589"/>
      <c r="C45" s="721" t="s">
        <v>527</v>
      </c>
      <c r="D45" s="733" t="n">
        <v>97.52</v>
      </c>
      <c r="E45" s="733" t="n">
        <v>98.12</v>
      </c>
      <c r="F45" s="733" t="n">
        <v>97.82</v>
      </c>
      <c r="G45" s="733" t="n">
        <v>96.6422580645161</v>
      </c>
      <c r="H45" s="733" t="n">
        <v>97.2422580645161</v>
      </c>
      <c r="I45" s="757" t="n">
        <v>96.9422580645161</v>
      </c>
      <c r="K45" s="379"/>
      <c r="L45" s="379"/>
      <c r="M45" s="754"/>
      <c r="N45" s="754"/>
      <c r="O45" s="754"/>
      <c r="P45" s="754"/>
      <c r="Q45" s="754"/>
      <c r="R45" s="754"/>
    </row>
    <row r="46" customFormat="false" ht="12.75" hidden="false" customHeight="false" outlineLevel="0" collapsed="false">
      <c r="B46" s="589"/>
      <c r="C46" s="721" t="s">
        <v>528</v>
      </c>
      <c r="D46" s="733" t="n">
        <v>98.64</v>
      </c>
      <c r="E46" s="733" t="n">
        <v>99.24</v>
      </c>
      <c r="F46" s="733" t="n">
        <v>98.94</v>
      </c>
      <c r="G46" s="733" t="n">
        <v>97.7341935483871</v>
      </c>
      <c r="H46" s="733" t="n">
        <v>98.3341935483871</v>
      </c>
      <c r="I46" s="757" t="n">
        <v>98.0341935483871</v>
      </c>
      <c r="K46" s="379"/>
      <c r="L46" s="379"/>
    </row>
    <row r="47" customFormat="false" ht="12.75" hidden="false" customHeight="false" outlineLevel="0" collapsed="false">
      <c r="B47" s="589"/>
      <c r="C47" s="721" t="s">
        <v>529</v>
      </c>
      <c r="D47" s="733" t="n">
        <v>98.46</v>
      </c>
      <c r="E47" s="733" t="n">
        <v>99.06</v>
      </c>
      <c r="F47" s="733" t="n">
        <v>98.76</v>
      </c>
      <c r="G47" s="733" t="n">
        <v>97.9963333333333</v>
      </c>
      <c r="H47" s="733" t="n">
        <v>98.5963333333333</v>
      </c>
      <c r="I47" s="757" t="n">
        <v>98.2963333333333</v>
      </c>
      <c r="K47" s="379"/>
      <c r="L47" s="379"/>
    </row>
    <row r="48" customFormat="false" ht="12.75" hidden="false" customHeight="false" outlineLevel="0" collapsed="false">
      <c r="B48" s="589"/>
      <c r="C48" s="721" t="s">
        <v>530</v>
      </c>
      <c r="D48" s="733" t="n">
        <v>99.37</v>
      </c>
      <c r="E48" s="733" t="n">
        <v>99.97</v>
      </c>
      <c r="F48" s="733" t="n">
        <v>99.67</v>
      </c>
      <c r="G48" s="733" t="n">
        <v>98.7951724137931</v>
      </c>
      <c r="H48" s="733" t="n">
        <v>99.3951724137931</v>
      </c>
      <c r="I48" s="757" t="n">
        <v>99.0951724137931</v>
      </c>
      <c r="K48" s="379"/>
      <c r="L48" s="379"/>
    </row>
    <row r="49" customFormat="false" ht="12.75" hidden="false" customHeight="false" outlineLevel="0" collapsed="false">
      <c r="B49" s="589"/>
      <c r="C49" s="721" t="s">
        <v>531</v>
      </c>
      <c r="D49" s="733" t="n">
        <v>99.13</v>
      </c>
      <c r="E49" s="733" t="n">
        <v>99.73</v>
      </c>
      <c r="F49" s="733" t="n">
        <v>99.43</v>
      </c>
      <c r="G49" s="733" t="n">
        <v>100.757</v>
      </c>
      <c r="H49" s="733" t="n">
        <v>101.357</v>
      </c>
      <c r="I49" s="757" t="n">
        <v>101.057</v>
      </c>
      <c r="K49" s="379"/>
      <c r="L49" s="379"/>
      <c r="M49" s="754"/>
      <c r="N49" s="754"/>
      <c r="O49" s="754"/>
      <c r="P49" s="754"/>
      <c r="Q49" s="754"/>
      <c r="R49" s="754"/>
    </row>
    <row r="50" customFormat="false" ht="12.75" hidden="false" customHeight="false" outlineLevel="0" collapsed="false">
      <c r="B50" s="589"/>
      <c r="C50" s="721" t="s">
        <v>583</v>
      </c>
      <c r="D50" s="733" t="n">
        <v>99.31</v>
      </c>
      <c r="E50" s="733" t="n">
        <v>99.91</v>
      </c>
      <c r="F50" s="733" t="n">
        <v>99.61</v>
      </c>
      <c r="G50" s="733" t="n">
        <v>98.53</v>
      </c>
      <c r="H50" s="733" t="n">
        <v>99.13</v>
      </c>
      <c r="I50" s="757" t="n">
        <v>98.83</v>
      </c>
      <c r="K50" s="379"/>
      <c r="L50" s="379"/>
    </row>
    <row r="51" customFormat="false" ht="12.75" hidden="false" customHeight="false" outlineLevel="0" collapsed="false">
      <c r="B51" s="589"/>
      <c r="C51" s="721" t="s">
        <v>533</v>
      </c>
      <c r="D51" s="733" t="n">
        <v>100.45</v>
      </c>
      <c r="E51" s="733" t="n">
        <v>101.05</v>
      </c>
      <c r="F51" s="733" t="n">
        <v>100.75</v>
      </c>
      <c r="G51" s="733" t="n">
        <v>99.2536666666667</v>
      </c>
      <c r="H51" s="733" t="n">
        <v>99.8536666666667</v>
      </c>
      <c r="I51" s="757" t="n">
        <v>99.5536666666667</v>
      </c>
      <c r="K51" s="379"/>
      <c r="L51" s="379"/>
    </row>
    <row r="52" customFormat="false" ht="12.75" hidden="false" customHeight="false" outlineLevel="0" collapsed="false">
      <c r="B52" s="589"/>
      <c r="C52" s="721" t="s">
        <v>534</v>
      </c>
      <c r="D52" s="733" t="n">
        <v>99.4</v>
      </c>
      <c r="E52" s="733" t="n">
        <v>100</v>
      </c>
      <c r="F52" s="733" t="n">
        <v>99.7</v>
      </c>
      <c r="G52" s="733" t="n">
        <v>99.667</v>
      </c>
      <c r="H52" s="733" t="n">
        <v>100.267</v>
      </c>
      <c r="I52" s="757" t="n">
        <v>99.967</v>
      </c>
      <c r="K52" s="379"/>
      <c r="L52" s="379"/>
    </row>
    <row r="53" customFormat="false" ht="12.75" hidden="false" customHeight="false" outlineLevel="0" collapsed="false">
      <c r="B53" s="589"/>
      <c r="C53" s="721" t="s">
        <v>535</v>
      </c>
      <c r="D53" s="733" t="n">
        <v>102.16</v>
      </c>
      <c r="E53" s="733" t="n">
        <v>102.76</v>
      </c>
      <c r="F53" s="733" t="n">
        <v>102.46</v>
      </c>
      <c r="G53" s="733" t="n">
        <v>100.945161290323</v>
      </c>
      <c r="H53" s="733" t="n">
        <v>101.545161290323</v>
      </c>
      <c r="I53" s="757" t="n">
        <v>101.245161290323</v>
      </c>
      <c r="K53" s="379"/>
      <c r="L53" s="379"/>
    </row>
    <row r="54" customFormat="false" ht="12.75" hidden="false" customHeight="false" outlineLevel="0" collapsed="false">
      <c r="B54" s="743"/>
      <c r="C54" s="721" t="s">
        <v>584</v>
      </c>
      <c r="D54" s="733" t="n">
        <v>102.2</v>
      </c>
      <c r="E54" s="733" t="n">
        <v>102.8</v>
      </c>
      <c r="F54" s="733" t="n">
        <v>102.5</v>
      </c>
      <c r="G54" s="733" t="n">
        <v>101.78375</v>
      </c>
      <c r="H54" s="733" t="n">
        <v>102.38375</v>
      </c>
      <c r="I54" s="757" t="n">
        <v>102.08375</v>
      </c>
      <c r="K54" s="379"/>
      <c r="L54" s="379"/>
    </row>
    <row r="55" customFormat="false" ht="12.75" hidden="false" customHeight="false" outlineLevel="0" collapsed="false">
      <c r="B55" s="743"/>
      <c r="C55" s="721" t="s">
        <v>537</v>
      </c>
      <c r="D55" s="732" t="n">
        <v>101.14</v>
      </c>
      <c r="E55" s="732" t="n">
        <v>101.74</v>
      </c>
      <c r="F55" s="732" t="n">
        <v>101.44</v>
      </c>
      <c r="G55" s="732" t="n">
        <v>101.452580645161</v>
      </c>
      <c r="H55" s="732" t="n">
        <v>102.052580645161</v>
      </c>
      <c r="I55" s="734" t="n">
        <v>101.752580645161</v>
      </c>
      <c r="K55" s="379"/>
      <c r="L55" s="379"/>
    </row>
    <row r="56" customFormat="false" ht="12.75" hidden="false" customHeight="false" outlineLevel="0" collapsed="false">
      <c r="B56" s="735"/>
      <c r="C56" s="751" t="s">
        <v>582</v>
      </c>
      <c r="D56" s="737" t="n">
        <v>99.5583333333333</v>
      </c>
      <c r="E56" s="737" t="n">
        <v>100.158333333333</v>
      </c>
      <c r="F56" s="737" t="n">
        <v>99.8583333333334</v>
      </c>
      <c r="G56" s="737" t="n">
        <v>99.1892757925473</v>
      </c>
      <c r="H56" s="737" t="n">
        <v>99.7892757925473</v>
      </c>
      <c r="I56" s="739" t="n">
        <v>99.4892757925473</v>
      </c>
      <c r="K56" s="379"/>
      <c r="L56" s="379"/>
    </row>
    <row r="57" customFormat="false" ht="12.75" hidden="false" customHeight="false" outlineLevel="0" collapsed="false">
      <c r="B57" s="589" t="s">
        <v>144</v>
      </c>
      <c r="C57" s="721" t="s">
        <v>526</v>
      </c>
      <c r="D57" s="755" t="n">
        <v>103.71</v>
      </c>
      <c r="E57" s="755" t="n">
        <v>104.31</v>
      </c>
      <c r="F57" s="755" t="n">
        <v>104.01</v>
      </c>
      <c r="G57" s="755" t="n">
        <v>102.12375</v>
      </c>
      <c r="H57" s="755" t="n">
        <v>102.72375</v>
      </c>
      <c r="I57" s="756" t="n">
        <v>102.42375</v>
      </c>
      <c r="K57" s="379"/>
      <c r="L57" s="379"/>
      <c r="M57" s="379"/>
    </row>
    <row r="58" customFormat="false" ht="12.75" hidden="false" customHeight="false" outlineLevel="0" collapsed="false">
      <c r="B58" s="589"/>
      <c r="C58" s="721" t="s">
        <v>527</v>
      </c>
      <c r="D58" s="733" t="n">
        <v>105.92</v>
      </c>
      <c r="E58" s="733" t="n">
        <v>106.52</v>
      </c>
      <c r="F58" s="733" t="n">
        <v>106.22</v>
      </c>
      <c r="G58" s="733" t="n">
        <v>105.590967741935</v>
      </c>
      <c r="H58" s="733" t="n">
        <v>106.190967741936</v>
      </c>
      <c r="I58" s="757" t="n">
        <v>105.890967741935</v>
      </c>
      <c r="K58" s="379"/>
      <c r="L58" s="379"/>
      <c r="M58" s="379"/>
    </row>
    <row r="59" customFormat="false" ht="12.75" hidden="false" customHeight="false" outlineLevel="0" collapsed="false">
      <c r="B59" s="589"/>
      <c r="C59" s="721" t="s">
        <v>528</v>
      </c>
      <c r="D59" s="733" t="n">
        <v>103.49</v>
      </c>
      <c r="E59" s="733" t="n">
        <v>104.09</v>
      </c>
      <c r="F59" s="733" t="n">
        <v>103.79</v>
      </c>
      <c r="G59" s="733" t="n">
        <v>104.526666666667</v>
      </c>
      <c r="H59" s="733" t="n">
        <v>105.126666666667</v>
      </c>
      <c r="I59" s="757" t="n">
        <v>104.826666666667</v>
      </c>
      <c r="K59" s="379"/>
      <c r="L59" s="379"/>
      <c r="M59" s="379"/>
    </row>
    <row r="60" customFormat="false" ht="12.75" hidden="false" customHeight="false" outlineLevel="0" collapsed="false">
      <c r="B60" s="589"/>
      <c r="C60" s="721" t="s">
        <v>529</v>
      </c>
      <c r="D60" s="733" t="n">
        <v>105.46</v>
      </c>
      <c r="E60" s="733" t="n">
        <v>106.06</v>
      </c>
      <c r="F60" s="733" t="n">
        <v>105.76</v>
      </c>
      <c r="G60" s="733" t="n">
        <v>104.429</v>
      </c>
      <c r="H60" s="733" t="n">
        <v>105.029</v>
      </c>
      <c r="I60" s="757" t="n">
        <v>104.729</v>
      </c>
      <c r="K60" s="379"/>
      <c r="L60" s="379"/>
    </row>
    <row r="61" customFormat="false" ht="13.5" hidden="false" customHeight="false" outlineLevel="0" collapsed="false">
      <c r="B61" s="758"/>
      <c r="C61" s="759" t="s">
        <v>530</v>
      </c>
      <c r="D61" s="760" t="n">
        <v>107</v>
      </c>
      <c r="E61" s="760" t="n">
        <v>107.6</v>
      </c>
      <c r="F61" s="760" t="n">
        <v>107.3</v>
      </c>
      <c r="G61" s="760" t="n">
        <v>106.202068965517</v>
      </c>
      <c r="H61" s="760" t="n">
        <v>106.802068965517</v>
      </c>
      <c r="I61" s="761" t="n">
        <v>106.502068965517</v>
      </c>
      <c r="K61" s="379"/>
      <c r="L61" s="379"/>
    </row>
    <row r="62" customFormat="false" ht="13.5" hidden="false" customHeight="false" outlineLevel="0" collapsed="false">
      <c r="B62" s="762" t="s">
        <v>585</v>
      </c>
      <c r="J62" s="380"/>
      <c r="K62" s="380"/>
      <c r="L62" s="380"/>
    </row>
    <row r="63" customFormat="false" ht="13.5" hidden="false" customHeight="true" outlineLevel="0" collapsed="false">
      <c r="B63" s="304" t="s">
        <v>586</v>
      </c>
      <c r="C63" s="304"/>
      <c r="D63" s="304"/>
      <c r="E63" s="304"/>
      <c r="F63" s="304"/>
      <c r="G63" s="304"/>
      <c r="H63" s="304"/>
      <c r="I63" s="304"/>
      <c r="J63" s="304"/>
      <c r="K63" s="304"/>
      <c r="L63" s="304"/>
    </row>
    <row r="64" customFormat="false" ht="12.75" hidden="false" customHeight="false" outlineLevel="0" collapsed="false">
      <c r="B64" s="304" t="s">
        <v>26</v>
      </c>
      <c r="C64" s="304"/>
      <c r="D64" s="304"/>
      <c r="E64" s="304"/>
      <c r="F64" s="304"/>
      <c r="G64" s="304"/>
      <c r="H64" s="304"/>
      <c r="I64" s="304"/>
      <c r="J64" s="304"/>
      <c r="K64" s="304"/>
      <c r="L64" s="304"/>
    </row>
    <row r="65" customFormat="false" ht="16.5" hidden="false" customHeight="false" outlineLevel="0" collapsed="false">
      <c r="B65" s="763"/>
      <c r="C65" s="763"/>
      <c r="D65" s="763"/>
      <c r="E65" s="763"/>
      <c r="F65" s="763"/>
      <c r="G65" s="763"/>
      <c r="H65" s="763"/>
      <c r="I65" s="763"/>
    </row>
    <row r="66" customFormat="false" ht="15.75" hidden="false" customHeight="true" outlineLevel="0" collapsed="false">
      <c r="B66" s="764"/>
      <c r="C66" s="765" t="s">
        <v>587</v>
      </c>
      <c r="D66" s="765"/>
      <c r="E66" s="765"/>
      <c r="F66" s="765" t="s">
        <v>547</v>
      </c>
      <c r="G66" s="765"/>
      <c r="H66" s="765"/>
      <c r="I66" s="766" t="s">
        <v>112</v>
      </c>
      <c r="J66" s="766"/>
      <c r="K66" s="766"/>
      <c r="L66" s="766"/>
    </row>
    <row r="67" customFormat="false" ht="12.75" hidden="false" customHeight="false" outlineLevel="0" collapsed="false">
      <c r="B67" s="764"/>
      <c r="C67" s="765"/>
      <c r="D67" s="765"/>
      <c r="E67" s="765"/>
      <c r="F67" s="765"/>
      <c r="G67" s="765"/>
      <c r="H67" s="765"/>
      <c r="I67" s="767" t="s">
        <v>588</v>
      </c>
      <c r="J67" s="767"/>
      <c r="K67" s="768" t="s">
        <v>589</v>
      </c>
      <c r="L67" s="768"/>
    </row>
    <row r="68" customFormat="false" ht="12.75" hidden="false" customHeight="false" outlineLevel="0" collapsed="false">
      <c r="B68" s="769"/>
      <c r="C68" s="770" t="s">
        <v>590</v>
      </c>
      <c r="D68" s="771" t="s">
        <v>591</v>
      </c>
      <c r="E68" s="771" t="s">
        <v>592</v>
      </c>
      <c r="F68" s="771" t="n">
        <v>2013</v>
      </c>
      <c r="G68" s="771" t="n">
        <v>2014</v>
      </c>
      <c r="H68" s="771" t="n">
        <v>2015</v>
      </c>
      <c r="I68" s="771" t="n">
        <v>2014</v>
      </c>
      <c r="J68" s="771" t="n">
        <v>2015</v>
      </c>
      <c r="K68" s="771" t="n">
        <v>2014</v>
      </c>
      <c r="L68" s="772" t="n">
        <v>2015</v>
      </c>
    </row>
    <row r="69" customFormat="false" ht="12.75" hidden="false" customHeight="false" outlineLevel="0" collapsed="false">
      <c r="B69" s="773" t="s">
        <v>593</v>
      </c>
      <c r="C69" s="774" t="n">
        <v>109.05</v>
      </c>
      <c r="D69" s="774" t="n">
        <v>104.73</v>
      </c>
      <c r="E69" s="774" t="n">
        <v>57.31</v>
      </c>
      <c r="F69" s="775" t="n">
        <v>110.3</v>
      </c>
      <c r="G69" s="775" t="n">
        <v>61.09</v>
      </c>
      <c r="H69" s="775" t="n">
        <v>37.66</v>
      </c>
      <c r="I69" s="776" t="n">
        <v>-3.9614855570839</v>
      </c>
      <c r="J69" s="776" t="n">
        <v>-45.2783347655877</v>
      </c>
      <c r="K69" s="776" t="n">
        <v>-44.6146872166818</v>
      </c>
      <c r="L69" s="777" t="n">
        <v>-38.3532493043051</v>
      </c>
    </row>
    <row r="70" customFormat="false" ht="13.5" hidden="false" customHeight="false" outlineLevel="0" collapsed="false">
      <c r="B70" s="778" t="s">
        <v>594</v>
      </c>
      <c r="C70" s="779" t="n">
        <v>1284.75</v>
      </c>
      <c r="D70" s="779" t="n">
        <v>1310</v>
      </c>
      <c r="E70" s="779" t="n">
        <v>1144.4</v>
      </c>
      <c r="F70" s="779" t="n">
        <v>1234.75</v>
      </c>
      <c r="G70" s="779" t="n">
        <v>1209.25</v>
      </c>
      <c r="H70" s="779" t="n">
        <v>1061.5</v>
      </c>
      <c r="I70" s="780" t="n">
        <v>1.96536291107219</v>
      </c>
      <c r="J70" s="780" t="n">
        <v>-12.6412213740458</v>
      </c>
      <c r="K70" s="780" t="n">
        <v>-2.0651953836809</v>
      </c>
      <c r="L70" s="781" t="n">
        <v>-12.2183171387223</v>
      </c>
    </row>
    <row r="71" customFormat="false" ht="13.5" hidden="false" customHeight="false" outlineLevel="0" collapsed="false">
      <c r="B71" s="762" t="s">
        <v>595</v>
      </c>
    </row>
    <row r="72" customFormat="false" ht="12.75" hidden="false" customHeight="false" outlineLevel="0" collapsed="false">
      <c r="B72" s="762" t="s">
        <v>596</v>
      </c>
    </row>
    <row r="73" customFormat="false" ht="12.75" hidden="false" customHeight="false" outlineLevel="0" collapsed="false">
      <c r="B73" s="762" t="s">
        <v>597</v>
      </c>
      <c r="C73" s="782"/>
      <c r="D73" s="782"/>
      <c r="E73" s="782"/>
      <c r="F73" s="782"/>
      <c r="G73" s="782"/>
      <c r="H73" s="782"/>
    </row>
    <row r="74" customFormat="false" ht="12.75" hidden="false" customHeight="false" outlineLevel="0" collapsed="false">
      <c r="B74" s="783" t="s">
        <v>598</v>
      </c>
    </row>
    <row r="76" customFormat="false" ht="12.75" hidden="false" customHeight="false" outlineLevel="0" collapsed="false">
      <c r="J76" s="379"/>
      <c r="K76" s="379"/>
    </row>
    <row r="77" customFormat="false" ht="12.75" hidden="false" customHeight="false" outlineLevel="0" collapsed="false">
      <c r="J77" s="379"/>
      <c r="K77" s="379"/>
    </row>
    <row r="78" customFormat="false" ht="12.75" hidden="false" customHeight="false" outlineLevel="0" collapsed="false">
      <c r="J78" s="379"/>
      <c r="K78" s="379"/>
    </row>
    <row r="79" customFormat="false" ht="12.75" hidden="false" customHeight="false" outlineLevel="0" collapsed="false">
      <c r="J79" s="379"/>
      <c r="K79" s="379"/>
    </row>
  </sheetData>
  <mergeCells count="14">
    <mergeCell ref="B1:I1"/>
    <mergeCell ref="B2:I2"/>
    <mergeCell ref="B3:B4"/>
    <mergeCell ref="C3:C4"/>
    <mergeCell ref="D3:F3"/>
    <mergeCell ref="G3:I3"/>
    <mergeCell ref="B63:L63"/>
    <mergeCell ref="B64:L64"/>
    <mergeCell ref="B66:B67"/>
    <mergeCell ref="C66:E67"/>
    <mergeCell ref="F66:H67"/>
    <mergeCell ref="I66:L66"/>
    <mergeCell ref="I67:J67"/>
    <mergeCell ref="K67:L67"/>
  </mergeCells>
  <hyperlinks>
    <hyperlink ref="B74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0.85"/>
    <col collapsed="false" customWidth="true" hidden="false" outlineLevel="0" max="7" min="6" style="0" width="9.28"/>
    <col collapsed="false" customWidth="true" hidden="false" outlineLevel="0" max="8" min="8" style="0" width="10.85"/>
  </cols>
  <sheetData>
    <row r="1" customFormat="false" ht="15" hidden="false" customHeight="false" outlineLevel="0" collapsed="false">
      <c r="B1" s="304" t="s">
        <v>599</v>
      </c>
      <c r="C1" s="304"/>
      <c r="D1" s="304"/>
      <c r="E1" s="304"/>
      <c r="F1" s="304"/>
      <c r="G1" s="304"/>
      <c r="H1" s="304"/>
    </row>
    <row r="2" customFormat="false" ht="15" hidden="false" customHeight="false" outlineLevel="0" collapsed="false">
      <c r="B2" s="784" t="s">
        <v>600</v>
      </c>
      <c r="C2" s="784"/>
      <c r="D2" s="784"/>
      <c r="E2" s="784"/>
      <c r="F2" s="784"/>
      <c r="G2" s="784"/>
      <c r="H2" s="784"/>
    </row>
    <row r="3" customFormat="false" ht="15" hidden="false" customHeight="false" outlineLevel="0" collapsed="false">
      <c r="B3" s="785" t="s">
        <v>206</v>
      </c>
      <c r="C3" s="785"/>
      <c r="D3" s="785"/>
      <c r="E3" s="785"/>
      <c r="F3" s="785"/>
      <c r="G3" s="785"/>
      <c r="H3" s="785"/>
    </row>
    <row r="4" customFormat="false" ht="15.75" hidden="false" customHeight="false" outlineLevel="0" collapsed="false">
      <c r="B4" s="786" t="s">
        <v>446</v>
      </c>
      <c r="C4" s="786"/>
      <c r="D4" s="786"/>
      <c r="E4" s="786"/>
      <c r="F4" s="786"/>
      <c r="G4" s="786"/>
      <c r="H4" s="786"/>
    </row>
    <row r="5" customFormat="false" ht="15.75" hidden="false" customHeight="true" outlineLevel="0" collapsed="false">
      <c r="B5" s="787" t="s">
        <v>601</v>
      </c>
      <c r="C5" s="788" t="s">
        <v>602</v>
      </c>
      <c r="D5" s="788"/>
      <c r="E5" s="789" t="s">
        <v>603</v>
      </c>
      <c r="F5" s="788" t="s">
        <v>604</v>
      </c>
      <c r="G5" s="788"/>
      <c r="H5" s="790" t="s">
        <v>603</v>
      </c>
    </row>
    <row r="6" customFormat="false" ht="15" hidden="false" customHeight="true" outlineLevel="0" collapsed="false">
      <c r="B6" s="787"/>
      <c r="C6" s="791" t="s">
        <v>64</v>
      </c>
      <c r="D6" s="792" t="s">
        <v>144</v>
      </c>
      <c r="E6" s="789"/>
      <c r="F6" s="792" t="s">
        <v>64</v>
      </c>
      <c r="G6" s="791" t="s">
        <v>144</v>
      </c>
      <c r="H6" s="790"/>
    </row>
    <row r="7" customFormat="false" ht="15" hidden="false" customHeight="false" outlineLevel="0" collapsed="false">
      <c r="B7" s="793" t="s">
        <v>605</v>
      </c>
      <c r="C7" s="794" t="n">
        <v>7197.295264</v>
      </c>
      <c r="D7" s="794" t="n">
        <v>2555.297643</v>
      </c>
      <c r="E7" s="795" t="n">
        <v>-64.4959244640552</v>
      </c>
      <c r="F7" s="794" t="n">
        <v>132086.481239</v>
      </c>
      <c r="G7" s="794" t="n">
        <v>43586.049113</v>
      </c>
      <c r="H7" s="796" t="n">
        <v>-67.0019348626569</v>
      </c>
    </row>
    <row r="8" customFormat="false" ht="15" hidden="false" customHeight="false" outlineLevel="0" collapsed="false">
      <c r="B8" s="793" t="s">
        <v>606</v>
      </c>
      <c r="C8" s="794" t="n">
        <v>1255.452734</v>
      </c>
      <c r="D8" s="794" t="n">
        <v>884.923229</v>
      </c>
      <c r="E8" s="797" t="n">
        <v>-29.5136164799654</v>
      </c>
      <c r="F8" s="794" t="n">
        <v>35239.643404</v>
      </c>
      <c r="G8" s="794" t="n">
        <v>28482.682752</v>
      </c>
      <c r="H8" s="798" t="n">
        <v>-19.1743161942241</v>
      </c>
    </row>
    <row r="9" customFormat="false" ht="15" hidden="false" customHeight="false" outlineLevel="0" collapsed="false">
      <c r="B9" s="793" t="s">
        <v>607</v>
      </c>
      <c r="C9" s="794" t="n">
        <v>2746.763516</v>
      </c>
      <c r="D9" s="794" t="n">
        <v>1276.201767</v>
      </c>
      <c r="E9" s="797" t="n">
        <v>-53.5379817168068</v>
      </c>
      <c r="F9" s="794" t="n">
        <v>42570.230096</v>
      </c>
      <c r="G9" s="794" t="n">
        <v>41429.145803</v>
      </c>
      <c r="H9" s="798" t="n">
        <v>-2.68047480698775</v>
      </c>
    </row>
    <row r="10" customFormat="false" ht="15" hidden="false" customHeight="false" outlineLevel="0" collapsed="false">
      <c r="B10" s="793" t="s">
        <v>608</v>
      </c>
      <c r="C10" s="794" t="n">
        <v>10630.393872</v>
      </c>
      <c r="D10" s="794" t="n">
        <v>8385.212499</v>
      </c>
      <c r="E10" s="797" t="n">
        <v>-21.1203968548495</v>
      </c>
      <c r="F10" s="794" t="n">
        <v>39695.580347</v>
      </c>
      <c r="G10" s="794" t="n">
        <v>35116.109667</v>
      </c>
      <c r="H10" s="798" t="n">
        <v>-11.5364749424708</v>
      </c>
    </row>
    <row r="11" customFormat="false" ht="15" hidden="false" customHeight="false" outlineLevel="0" collapsed="false">
      <c r="B11" s="793" t="s">
        <v>609</v>
      </c>
      <c r="C11" s="794" t="n">
        <v>9120.005655</v>
      </c>
      <c r="D11" s="794" t="n">
        <v>10092.480371</v>
      </c>
      <c r="E11" s="797" t="n">
        <v>10.663093344321</v>
      </c>
      <c r="F11" s="794" t="n">
        <v>35665.098025</v>
      </c>
      <c r="G11" s="794" t="n">
        <v>38428.564518</v>
      </c>
      <c r="H11" s="798" t="n">
        <v>7.74837767461878</v>
      </c>
    </row>
    <row r="12" customFormat="false" ht="15" hidden="false" customHeight="false" outlineLevel="0" collapsed="false">
      <c r="B12" s="793" t="s">
        <v>610</v>
      </c>
      <c r="C12" s="794" t="n">
        <v>728.952189</v>
      </c>
      <c r="D12" s="794" t="n">
        <v>414.239301</v>
      </c>
      <c r="E12" s="797" t="n">
        <v>-43.1733236759647</v>
      </c>
      <c r="F12" s="794" t="n">
        <v>10164.324389</v>
      </c>
      <c r="G12" s="794" t="n">
        <v>7981.673053</v>
      </c>
      <c r="H12" s="798" t="n">
        <v>-21.4736489359008</v>
      </c>
    </row>
    <row r="13" customFormat="false" ht="15" hidden="false" customHeight="false" outlineLevel="0" collapsed="false">
      <c r="B13" s="793" t="s">
        <v>611</v>
      </c>
      <c r="C13" s="794" t="n">
        <v>3730.778722</v>
      </c>
      <c r="D13" s="794" t="n">
        <v>2257.018798</v>
      </c>
      <c r="E13" s="797" t="n">
        <v>-39.5027428271046</v>
      </c>
      <c r="F13" s="794" t="n">
        <v>7778.959914</v>
      </c>
      <c r="G13" s="794" t="n">
        <v>9839.172479</v>
      </c>
      <c r="H13" s="798" t="n">
        <v>26.4844219249951</v>
      </c>
    </row>
    <row r="14" customFormat="false" ht="15" hidden="false" customHeight="false" outlineLevel="0" collapsed="false">
      <c r="B14" s="793" t="s">
        <v>612</v>
      </c>
      <c r="C14" s="794" t="n">
        <v>156.995917</v>
      </c>
      <c r="D14" s="794" t="n">
        <v>106.657277</v>
      </c>
      <c r="E14" s="799" t="n">
        <v>-32.0636618849139</v>
      </c>
      <c r="F14" s="794" t="n">
        <v>2325.946155</v>
      </c>
      <c r="G14" s="794" t="n">
        <v>2520.867219</v>
      </c>
      <c r="H14" s="800" t="n">
        <v>8.38029133137866</v>
      </c>
    </row>
    <row r="15" customFormat="false" ht="15" hidden="false" customHeight="false" outlineLevel="0" collapsed="false">
      <c r="B15" s="793" t="s">
        <v>613</v>
      </c>
      <c r="C15" s="794" t="n">
        <v>318.46042</v>
      </c>
      <c r="D15" s="794" t="n">
        <v>197.042</v>
      </c>
      <c r="E15" s="799" t="n">
        <v>-38.1266909087164</v>
      </c>
      <c r="F15" s="794" t="n">
        <v>2592.204668</v>
      </c>
      <c r="G15" s="794" t="n">
        <v>6100.81004</v>
      </c>
      <c r="H15" s="800" t="n">
        <v>135.35217397425</v>
      </c>
    </row>
    <row r="16" customFormat="false" ht="15" hidden="false" customHeight="false" outlineLevel="0" collapsed="false">
      <c r="B16" s="793" t="s">
        <v>614</v>
      </c>
      <c r="C16" s="794" t="n">
        <v>0.819735</v>
      </c>
      <c r="D16" s="794" t="n">
        <v>0.45718</v>
      </c>
      <c r="E16" s="799" t="n">
        <v>-44.2283176880333</v>
      </c>
      <c r="F16" s="794" t="n">
        <v>429.692406</v>
      </c>
      <c r="G16" s="794" t="n">
        <v>342.592024</v>
      </c>
      <c r="H16" s="800" t="n">
        <v>-20.2704029170113</v>
      </c>
    </row>
    <row r="17" customFormat="false" ht="15" hidden="false" customHeight="false" outlineLevel="0" collapsed="false">
      <c r="B17" s="793" t="s">
        <v>615</v>
      </c>
      <c r="C17" s="794" t="n">
        <v>1026.454624</v>
      </c>
      <c r="D17" s="794" t="n">
        <v>0</v>
      </c>
      <c r="E17" s="801" t="s">
        <v>247</v>
      </c>
      <c r="F17" s="794" t="n">
        <v>5968.103294</v>
      </c>
      <c r="G17" s="794" t="n">
        <v>0</v>
      </c>
      <c r="H17" s="802" t="s">
        <v>247</v>
      </c>
    </row>
    <row r="18" customFormat="false" ht="15.75" hidden="false" customHeight="false" outlineLevel="0" collapsed="false">
      <c r="B18" s="803" t="s">
        <v>520</v>
      </c>
      <c r="C18" s="804" t="n">
        <v>36912.372648</v>
      </c>
      <c r="D18" s="804" t="n">
        <v>26169.530065</v>
      </c>
      <c r="E18" s="805" t="n">
        <v>-29.1034439560092</v>
      </c>
      <c r="F18" s="804" t="n">
        <v>314516.263937</v>
      </c>
      <c r="G18" s="804" t="n">
        <v>213827.666668</v>
      </c>
      <c r="H18" s="806" t="n">
        <v>-32.0138399143292</v>
      </c>
    </row>
    <row r="19" customFormat="false" ht="16.5" hidden="false" customHeight="false" outlineLevel="0" collapsed="false">
      <c r="B19" s="807"/>
      <c r="C19" s="808"/>
      <c r="D19" s="808"/>
      <c r="E19" s="808"/>
      <c r="F19" s="809"/>
      <c r="G19" s="809"/>
      <c r="H19" s="810"/>
    </row>
    <row r="22" customFormat="false" ht="15" hidden="false" customHeight="false" outlineLevel="0" collapsed="false">
      <c r="C22" s="811"/>
      <c r="D22" s="811"/>
      <c r="F22" s="811"/>
      <c r="G22" s="811"/>
      <c r="I22" s="811"/>
    </row>
    <row r="23" customFormat="false" ht="15" hidden="false" customHeight="false" outlineLevel="0" collapsed="false">
      <c r="C23" s="812"/>
      <c r="D23" s="812"/>
      <c r="F23" s="811"/>
      <c r="G23" s="812"/>
      <c r="I23" s="811"/>
    </row>
    <row r="24" customFormat="false" ht="15" hidden="false" customHeight="false" outlineLevel="0" collapsed="false">
      <c r="F24" s="811"/>
      <c r="I24" s="811"/>
    </row>
    <row r="25" customFormat="false" ht="15" hidden="false" customHeight="false" outlineLevel="0" collapsed="false">
      <c r="F25" s="811"/>
      <c r="I25" s="811"/>
    </row>
    <row r="26" customFormat="false" ht="15" hidden="false" customHeight="false" outlineLevel="0" collapsed="false">
      <c r="F26" s="811"/>
      <c r="I26" s="811"/>
    </row>
    <row r="27" customFormat="false" ht="15" hidden="false" customHeight="false" outlineLevel="0" collapsed="false">
      <c r="F27" s="811"/>
      <c r="I27" s="811"/>
    </row>
    <row r="28" customFormat="false" ht="15" hidden="false" customHeight="false" outlineLevel="0" collapsed="false">
      <c r="F28" s="811"/>
      <c r="I28" s="811"/>
    </row>
    <row r="29" customFormat="false" ht="15" hidden="false" customHeight="false" outlineLevel="0" collapsed="false">
      <c r="F29" s="811"/>
      <c r="I29" s="811"/>
    </row>
    <row r="30" customFormat="false" ht="15" hidden="false" customHeight="false" outlineLevel="0" collapsed="false">
      <c r="F30" s="811"/>
      <c r="I30" s="811"/>
    </row>
    <row r="31" customFormat="false" ht="15" hidden="false" customHeight="false" outlineLevel="0" collapsed="false">
      <c r="F31" s="811"/>
      <c r="I31" s="811"/>
    </row>
    <row r="32" customFormat="false" ht="15" hidden="false" customHeight="false" outlineLevel="0" collapsed="false">
      <c r="F32" s="811"/>
      <c r="I32" s="811"/>
    </row>
    <row r="33" customFormat="false" ht="15" hidden="false" customHeight="false" outlineLevel="0" collapsed="false">
      <c r="F33" s="811"/>
      <c r="I33" s="811"/>
    </row>
  </sheetData>
  <mergeCells count="9">
    <mergeCell ref="B1:H1"/>
    <mergeCell ref="B2:H2"/>
    <mergeCell ref="B3:H3"/>
    <mergeCell ref="B4:H4"/>
    <mergeCell ref="B5:B6"/>
    <mergeCell ref="C5:D5"/>
    <mergeCell ref="E5:E6"/>
    <mergeCell ref="F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L30" activeCellId="0" sqref="L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813" width="35.7"/>
    <col collapsed="false" customWidth="true" hidden="false" outlineLevel="0" max="2" min="2" style="813" width="11.99"/>
    <col collapsed="false" customWidth="true" hidden="false" outlineLevel="0" max="3" min="3" style="813" width="10.71"/>
    <col collapsed="false" customWidth="true" hidden="false" outlineLevel="0" max="4" min="4" style="813" width="11.99"/>
    <col collapsed="false" customWidth="true" hidden="false" outlineLevel="0" max="5" min="5" style="813" width="10.71"/>
    <col collapsed="false" customWidth="true" hidden="false" outlineLevel="0" max="6" min="6" style="813" width="11.13"/>
    <col collapsed="false" customWidth="true" hidden="false" outlineLevel="0" max="8" min="7" style="813" width="10.71"/>
    <col collapsed="false" customWidth="false" hidden="false" outlineLevel="0" max="257" min="9" style="813" width="9.14"/>
  </cols>
  <sheetData>
    <row r="1" customFormat="false" ht="17.25" hidden="false" customHeight="true" outlineLevel="0" collapsed="false">
      <c r="A1" s="814" t="s">
        <v>616</v>
      </c>
      <c r="B1" s="814"/>
      <c r="C1" s="814"/>
      <c r="D1" s="814"/>
      <c r="E1" s="814"/>
      <c r="F1" s="814"/>
      <c r="G1" s="814"/>
      <c r="H1" s="814"/>
    </row>
    <row r="2" customFormat="false" ht="17.25" hidden="false" customHeight="true" outlineLevel="0" collapsed="false">
      <c r="A2" s="815" t="s">
        <v>617</v>
      </c>
      <c r="B2" s="815"/>
      <c r="C2" s="815"/>
      <c r="D2" s="815"/>
      <c r="E2" s="815"/>
      <c r="F2" s="815"/>
      <c r="G2" s="815"/>
      <c r="H2" s="815"/>
    </row>
    <row r="3" customFormat="false" ht="17.25" hidden="false" customHeight="true" outlineLevel="0" collapsed="false">
      <c r="A3" s="816" t="s">
        <v>618</v>
      </c>
      <c r="B3" s="816"/>
      <c r="C3" s="816"/>
      <c r="D3" s="816"/>
      <c r="E3" s="816"/>
      <c r="F3" s="816"/>
      <c r="G3" s="816"/>
      <c r="H3" s="816"/>
    </row>
    <row r="4" customFormat="false" ht="17.25" hidden="false" customHeight="true" outlineLevel="0" collapsed="false">
      <c r="A4" s="817" t="s">
        <v>206</v>
      </c>
      <c r="B4" s="817"/>
      <c r="C4" s="817"/>
      <c r="D4" s="817"/>
      <c r="E4" s="817"/>
      <c r="F4" s="817"/>
      <c r="G4" s="817"/>
      <c r="H4" s="817"/>
    </row>
    <row r="5" customFormat="false" ht="12.75" hidden="false" customHeight="true" outlineLevel="0" collapsed="false">
      <c r="A5" s="818"/>
      <c r="B5" s="818"/>
      <c r="C5" s="818"/>
      <c r="D5" s="818"/>
      <c r="E5" s="818"/>
      <c r="F5" s="818"/>
      <c r="G5" s="819" t="s">
        <v>619</v>
      </c>
      <c r="H5" s="819"/>
    </row>
    <row r="6" customFormat="false" ht="17.25" hidden="false" customHeight="true" outlineLevel="0" collapsed="false">
      <c r="A6" s="820" t="s">
        <v>620</v>
      </c>
      <c r="B6" s="821" t="s">
        <v>621</v>
      </c>
      <c r="C6" s="821"/>
      <c r="D6" s="821"/>
      <c r="E6" s="821"/>
      <c r="F6" s="821"/>
      <c r="G6" s="822" t="s">
        <v>622</v>
      </c>
      <c r="H6" s="822"/>
    </row>
    <row r="7" customFormat="false" ht="15.75" hidden="false" customHeight="true" outlineLevel="0" collapsed="false">
      <c r="A7" s="820"/>
      <c r="B7" s="823" t="s">
        <v>63</v>
      </c>
      <c r="C7" s="823"/>
      <c r="D7" s="824" t="s">
        <v>64</v>
      </c>
      <c r="E7" s="824"/>
      <c r="F7" s="825" t="s">
        <v>110</v>
      </c>
      <c r="G7" s="822"/>
      <c r="H7" s="822"/>
    </row>
    <row r="8" customFormat="false" ht="17.25" hidden="false" customHeight="true" outlineLevel="0" collapsed="false">
      <c r="A8" s="826"/>
      <c r="B8" s="827" t="s">
        <v>206</v>
      </c>
      <c r="C8" s="827" t="s">
        <v>452</v>
      </c>
      <c r="D8" s="827" t="str">
        <f aca="false">B8</f>
        <v>Five Months</v>
      </c>
      <c r="E8" s="827" t="s">
        <v>623</v>
      </c>
      <c r="F8" s="827" t="str">
        <f aca="false">D8</f>
        <v>Five Months</v>
      </c>
      <c r="G8" s="824" t="s">
        <v>64</v>
      </c>
      <c r="H8" s="828" t="s">
        <v>144</v>
      </c>
    </row>
    <row r="9" customFormat="false" ht="17.25" hidden="false" customHeight="true" outlineLevel="0" collapsed="false">
      <c r="A9" s="829" t="s">
        <v>624</v>
      </c>
      <c r="B9" s="830" t="n">
        <v>94502.1</v>
      </c>
      <c r="C9" s="830" t="n">
        <v>417327.5</v>
      </c>
      <c r="D9" s="830" t="n">
        <v>117214.4</v>
      </c>
      <c r="E9" s="830" t="n">
        <f aca="false">E10+E14+E18</f>
        <v>509213.9</v>
      </c>
      <c r="F9" s="830" t="n">
        <v>106652</v>
      </c>
      <c r="G9" s="831" t="n">
        <f aca="false">D9/B9*100-100</f>
        <v>24.0336458131618</v>
      </c>
      <c r="H9" s="832" t="n">
        <f aca="false">F9/D9*100-100</f>
        <v>-9.01117951377985</v>
      </c>
    </row>
    <row r="10" s="834" customFormat="true" ht="17.25" hidden="false" customHeight="true" outlineLevel="0" collapsed="false">
      <c r="A10" s="829" t="s">
        <v>625</v>
      </c>
      <c r="B10" s="833" t="n">
        <v>82997.6</v>
      </c>
      <c r="C10" s="833" t="n">
        <v>296552.2</v>
      </c>
      <c r="D10" s="833" t="n">
        <v>95276.2</v>
      </c>
      <c r="E10" s="833" t="n">
        <f aca="false">E11+E12+E13</f>
        <v>334881.5</v>
      </c>
      <c r="F10" s="833" t="n">
        <v>83215.8</v>
      </c>
      <c r="G10" s="831" t="n">
        <f aca="false">D10/B10*100-100</f>
        <v>14.7939217519543</v>
      </c>
      <c r="H10" s="832" t="n">
        <f aca="false">F10/D10*100-100</f>
        <v>-12.6583553920076</v>
      </c>
    </row>
    <row r="11" customFormat="false" ht="15" hidden="false" customHeight="true" outlineLevel="0" collapsed="false">
      <c r="A11" s="835" t="s">
        <v>626</v>
      </c>
      <c r="B11" s="836" t="n">
        <v>75421.9</v>
      </c>
      <c r="C11" s="836" t="n">
        <v>268110.5</v>
      </c>
      <c r="D11" s="836" t="n">
        <v>91112.9</v>
      </c>
      <c r="E11" s="836" t="n">
        <v>309169.3</v>
      </c>
      <c r="F11" s="836" t="n">
        <v>78117.6</v>
      </c>
      <c r="G11" s="837" t="n">
        <f aca="false">D11/B11*100-100</f>
        <v>20.8043021986983</v>
      </c>
      <c r="H11" s="838" t="n">
        <f aca="false">F11/D11*100-100</f>
        <v>-14.2628541073767</v>
      </c>
    </row>
    <row r="12" customFormat="false" ht="17.25" hidden="false" customHeight="true" outlineLevel="0" collapsed="false">
      <c r="A12" s="835" t="s">
        <v>627</v>
      </c>
      <c r="B12" s="836" t="n">
        <v>859.4</v>
      </c>
      <c r="C12" s="836" t="n">
        <v>4209.6</v>
      </c>
      <c r="D12" s="836" t="n">
        <v>714.2</v>
      </c>
      <c r="E12" s="836" t="n">
        <v>3625.7</v>
      </c>
      <c r="F12" s="836" t="n">
        <v>1279.1</v>
      </c>
      <c r="G12" s="837" t="n">
        <f aca="false">D12/B12*100-100</f>
        <v>-16.8955084942983</v>
      </c>
      <c r="H12" s="838" t="n">
        <f aca="false">F12/D12*100-100</f>
        <v>79.0954914589751</v>
      </c>
    </row>
    <row r="13" customFormat="false" ht="17.25" hidden="false" customHeight="true" outlineLevel="0" collapsed="false">
      <c r="A13" s="835" t="s">
        <v>628</v>
      </c>
      <c r="B13" s="836" t="n">
        <v>6716.3</v>
      </c>
      <c r="C13" s="836" t="n">
        <v>24232.1</v>
      </c>
      <c r="D13" s="836" t="n">
        <v>3449.1</v>
      </c>
      <c r="E13" s="836" t="n">
        <f aca="false">19133.6+2952.9</f>
        <v>22086.5</v>
      </c>
      <c r="F13" s="836" t="n">
        <v>3819.1</v>
      </c>
      <c r="G13" s="837" t="n">
        <f aca="false">D13/B13*100-100</f>
        <v>-48.6458317823802</v>
      </c>
      <c r="H13" s="838" t="n">
        <f aca="false">F13/D13*100-100</f>
        <v>10.7274361427619</v>
      </c>
    </row>
    <row r="14" s="834" customFormat="true" ht="17.25" hidden="false" customHeight="true" outlineLevel="0" collapsed="false">
      <c r="A14" s="829" t="s">
        <v>629</v>
      </c>
      <c r="B14" s="833" t="n">
        <v>5869.1</v>
      </c>
      <c r="C14" s="833" t="n">
        <v>61360</v>
      </c>
      <c r="D14" s="833" t="n">
        <v>8799.7</v>
      </c>
      <c r="E14" s="833" t="n">
        <f aca="false">E15+E16+E17</f>
        <v>81030.3</v>
      </c>
      <c r="F14" s="833" t="n">
        <v>8518.9</v>
      </c>
      <c r="G14" s="831" t="n">
        <f aca="false">D14/B14*100-100</f>
        <v>49.9326983694264</v>
      </c>
      <c r="H14" s="832" t="n">
        <f aca="false">F14/D14*100-100</f>
        <v>-3.1910178756094</v>
      </c>
    </row>
    <row r="15" customFormat="false" ht="17.25" hidden="false" customHeight="true" outlineLevel="0" collapsed="false">
      <c r="A15" s="835" t="s">
        <v>626</v>
      </c>
      <c r="B15" s="836" t="n">
        <v>4934.4</v>
      </c>
      <c r="C15" s="836" t="n">
        <v>48804</v>
      </c>
      <c r="D15" s="836" t="n">
        <v>7420.3</v>
      </c>
      <c r="E15" s="836" t="n">
        <v>68626</v>
      </c>
      <c r="F15" s="836" t="n">
        <v>7165.1</v>
      </c>
      <c r="G15" s="837" t="n">
        <f aca="false">D15/B15*100-100</f>
        <v>50.3789721141375</v>
      </c>
      <c r="H15" s="838" t="n">
        <f aca="false">F15/D15*100-100</f>
        <v>-3.43921404794955</v>
      </c>
    </row>
    <row r="16" customFormat="false" ht="17.25" hidden="false" customHeight="true" outlineLevel="0" collapsed="false">
      <c r="A16" s="835" t="s">
        <v>627</v>
      </c>
      <c r="B16" s="836" t="n">
        <v>311.5</v>
      </c>
      <c r="C16" s="836" t="n">
        <v>5446.8</v>
      </c>
      <c r="D16" s="836" t="n">
        <v>914.9</v>
      </c>
      <c r="E16" s="836" t="n">
        <f aca="false">6654.3+991.9</f>
        <v>7646.2</v>
      </c>
      <c r="F16" s="836" t="n">
        <v>963</v>
      </c>
      <c r="G16" s="837" t="n">
        <f aca="false">D16/B16*100-100</f>
        <v>193.707865168539</v>
      </c>
      <c r="H16" s="838" t="n">
        <f aca="false">F16/D16*100-100</f>
        <v>5.25740518089408</v>
      </c>
    </row>
    <row r="17" customFormat="false" ht="17.25" hidden="false" customHeight="true" outlineLevel="0" collapsed="false">
      <c r="A17" s="835" t="s">
        <v>628</v>
      </c>
      <c r="B17" s="836" t="n">
        <v>623.2</v>
      </c>
      <c r="C17" s="836" t="n">
        <v>7109.2</v>
      </c>
      <c r="D17" s="836" t="n">
        <v>464.5</v>
      </c>
      <c r="E17" s="836" t="n">
        <f aca="false">3953.2+804.9</f>
        <v>4758.1</v>
      </c>
      <c r="F17" s="836" t="n">
        <v>390.8</v>
      </c>
      <c r="G17" s="837" t="n">
        <f aca="false">D17/B17*100-100</f>
        <v>-25.4653401797176</v>
      </c>
      <c r="H17" s="838" t="n">
        <f aca="false">F17/D17*100-100</f>
        <v>-15.8665231431647</v>
      </c>
    </row>
    <row r="18" s="834" customFormat="true" ht="17.25" hidden="false" customHeight="true" outlineLevel="0" collapsed="false">
      <c r="A18" s="839" t="s">
        <v>630</v>
      </c>
      <c r="B18" s="833" t="n">
        <v>5635.4</v>
      </c>
      <c r="C18" s="833" t="n">
        <v>59415.3</v>
      </c>
      <c r="D18" s="833" t="n">
        <v>13138.5</v>
      </c>
      <c r="E18" s="833" t="n">
        <f aca="false">E19+E20+E21</f>
        <v>93302.1</v>
      </c>
      <c r="F18" s="833" t="n">
        <v>14917.3</v>
      </c>
      <c r="G18" s="837" t="n">
        <f aca="false">D18/B18*100-100</f>
        <v>133.142279163857</v>
      </c>
      <c r="H18" s="838" t="n">
        <f aca="false">F18/D18*100-100</f>
        <v>13.5388362446246</v>
      </c>
    </row>
    <row r="19" customFormat="false" ht="17.25" hidden="false" customHeight="true" outlineLevel="0" collapsed="false">
      <c r="A19" s="835" t="s">
        <v>626</v>
      </c>
      <c r="B19" s="836" t="n">
        <v>5635.4</v>
      </c>
      <c r="C19" s="840" t="n">
        <v>57937.4</v>
      </c>
      <c r="D19" s="836" t="n">
        <v>13138.5</v>
      </c>
      <c r="E19" s="836" t="n">
        <v>87750.5</v>
      </c>
      <c r="F19" s="836" t="n">
        <v>14917.3</v>
      </c>
      <c r="G19" s="837" t="n">
        <f aca="false">D19/B19*100-100</f>
        <v>133.142279163857</v>
      </c>
      <c r="H19" s="838" t="n">
        <f aca="false">F19/D19*100-100</f>
        <v>13.5388362446246</v>
      </c>
    </row>
    <row r="20" customFormat="false" ht="17.25" hidden="false" customHeight="true" outlineLevel="0" collapsed="false">
      <c r="A20" s="835" t="s">
        <v>627</v>
      </c>
      <c r="B20" s="836" t="n">
        <v>0</v>
      </c>
      <c r="C20" s="836" t="n">
        <v>319.3</v>
      </c>
      <c r="D20" s="836" t="n">
        <v>0</v>
      </c>
      <c r="E20" s="836" t="n">
        <f aca="false">3051.6+1000</f>
        <v>4051.6</v>
      </c>
      <c r="F20" s="836" t="n">
        <v>0</v>
      </c>
      <c r="G20" s="831" t="s">
        <v>247</v>
      </c>
      <c r="H20" s="832" t="s">
        <v>247</v>
      </c>
    </row>
    <row r="21" customFormat="false" ht="17.25" hidden="false" customHeight="true" outlineLevel="0" collapsed="false">
      <c r="A21" s="841" t="s">
        <v>628</v>
      </c>
      <c r="B21" s="842" t="n">
        <v>0</v>
      </c>
      <c r="C21" s="842" t="n">
        <v>1158.6</v>
      </c>
      <c r="D21" s="842" t="n">
        <v>0</v>
      </c>
      <c r="E21" s="842" t="n">
        <f aca="false">500+1000</f>
        <v>1500</v>
      </c>
      <c r="F21" s="842" t="n">
        <v>0</v>
      </c>
      <c r="G21" s="843" t="s">
        <v>247</v>
      </c>
      <c r="H21" s="844" t="s">
        <v>247</v>
      </c>
    </row>
    <row r="22" s="848" customFormat="true" ht="18" hidden="false" customHeight="true" outlineLevel="0" collapsed="false">
      <c r="A22" s="845" t="s">
        <v>631</v>
      </c>
      <c r="B22" s="846" t="n">
        <v>138.4</v>
      </c>
      <c r="C22" s="846" t="n">
        <v>138.4</v>
      </c>
      <c r="D22" s="847" t="n">
        <v>0</v>
      </c>
      <c r="E22" s="847" t="n">
        <v>0</v>
      </c>
      <c r="F22" s="847" t="n">
        <v>0</v>
      </c>
      <c r="G22" s="831" t="n">
        <f aca="false">D22/B22*100-100</f>
        <v>-100</v>
      </c>
      <c r="H22" s="838" t="s">
        <v>247</v>
      </c>
    </row>
    <row r="23" s="848" customFormat="true" ht="18" hidden="false" customHeight="true" outlineLevel="0" collapsed="false">
      <c r="A23" s="849" t="s">
        <v>632</v>
      </c>
      <c r="B23" s="836" t="n">
        <v>9.2</v>
      </c>
      <c r="C23" s="850" t="n">
        <v>9.2</v>
      </c>
      <c r="D23" s="851" t="n">
        <v>0</v>
      </c>
      <c r="E23" s="851" t="n">
        <v>0</v>
      </c>
      <c r="F23" s="851" t="n">
        <v>0</v>
      </c>
      <c r="G23" s="837" t="n">
        <f aca="false">D23/B23*100-100</f>
        <v>-100</v>
      </c>
      <c r="H23" s="838" t="s">
        <v>247</v>
      </c>
    </row>
    <row r="24" s="848" customFormat="true" ht="18" hidden="false" customHeight="true" outlineLevel="0" collapsed="false">
      <c r="A24" s="849" t="s">
        <v>633</v>
      </c>
      <c r="B24" s="836" t="n">
        <v>129.2</v>
      </c>
      <c r="C24" s="850" t="n">
        <v>129.2</v>
      </c>
      <c r="D24" s="851" t="n">
        <v>0</v>
      </c>
      <c r="E24" s="851" t="n">
        <v>0</v>
      </c>
      <c r="F24" s="851" t="n">
        <v>0</v>
      </c>
      <c r="G24" s="837" t="n">
        <f aca="false">D24/B24*100-100</f>
        <v>-100</v>
      </c>
      <c r="H24" s="838" t="s">
        <v>247</v>
      </c>
    </row>
    <row r="25" s="854" customFormat="true" ht="22.5" hidden="false" customHeight="true" outlineLevel="0" collapsed="false">
      <c r="A25" s="852" t="s">
        <v>634</v>
      </c>
      <c r="B25" s="842" t="n">
        <v>0</v>
      </c>
      <c r="C25" s="850" t="n">
        <v>0</v>
      </c>
      <c r="D25" s="853" t="n">
        <v>0</v>
      </c>
      <c r="E25" s="853" t="n">
        <v>0</v>
      </c>
      <c r="F25" s="853" t="n">
        <v>0</v>
      </c>
      <c r="G25" s="837" t="s">
        <v>247</v>
      </c>
      <c r="H25" s="844" t="s">
        <v>247</v>
      </c>
    </row>
    <row r="26" customFormat="false" ht="17.25" hidden="false" customHeight="true" outlineLevel="0" collapsed="false">
      <c r="A26" s="855" t="s">
        <v>635</v>
      </c>
      <c r="B26" s="856" t="n">
        <v>94640.5</v>
      </c>
      <c r="C26" s="856" t="n">
        <v>417465.9</v>
      </c>
      <c r="D26" s="856" t="n">
        <v>117214.4</v>
      </c>
      <c r="E26" s="856" t="n">
        <f aca="false">E18+E14+E10</f>
        <v>509213.9</v>
      </c>
      <c r="F26" s="856" t="n">
        <v>106652</v>
      </c>
      <c r="G26" s="857" t="n">
        <f aca="false">D26/B26*100-100</f>
        <v>23.8522619808644</v>
      </c>
      <c r="H26" s="858" t="n">
        <f aca="false">F26/D26*100-100</f>
        <v>-9.01117951377985</v>
      </c>
    </row>
    <row r="27" customFormat="false" ht="17.25" hidden="false" customHeight="true" outlineLevel="0" collapsed="false">
      <c r="A27" s="855" t="s">
        <v>636</v>
      </c>
      <c r="B27" s="859" t="n">
        <v>133049.8</v>
      </c>
      <c r="C27" s="859" t="n">
        <v>403715</v>
      </c>
      <c r="D27" s="859" t="n">
        <v>163847.9</v>
      </c>
      <c r="E27" s="859" t="n">
        <v>461340.6</v>
      </c>
      <c r="F27" s="859" t="n">
        <v>139461.7</v>
      </c>
      <c r="G27" s="857" t="n">
        <f aca="false">D27/B27*100-100</f>
        <v>23.1477987941358</v>
      </c>
      <c r="H27" s="858" t="n">
        <f aca="false">F27/D27*100-100</f>
        <v>-14.883437627214</v>
      </c>
    </row>
    <row r="28" customFormat="false" ht="17.25" hidden="false" customHeight="true" outlineLevel="0" collapsed="false">
      <c r="A28" s="849" t="s">
        <v>637</v>
      </c>
      <c r="B28" s="860" t="n">
        <v>129428.7</v>
      </c>
      <c r="C28" s="860" t="n">
        <v>393560.3</v>
      </c>
      <c r="D28" s="860" t="n">
        <v>154064.7</v>
      </c>
      <c r="E28" s="860" t="n">
        <f aca="false">E29+E30</f>
        <v>434795.2</v>
      </c>
      <c r="F28" s="860" t="n">
        <v>131008.2</v>
      </c>
      <c r="G28" s="831" t="n">
        <f aca="false">D28/B28*100-100</f>
        <v>19.0344181777303</v>
      </c>
      <c r="H28" s="832" t="n">
        <f aca="false">F28/D28*100-100</f>
        <v>-14.9654658075471</v>
      </c>
    </row>
    <row r="29" customFormat="false" ht="17.25" hidden="false" customHeight="true" outlineLevel="0" collapsed="false">
      <c r="A29" s="861" t="s">
        <v>638</v>
      </c>
      <c r="B29" s="862" t="n">
        <v>114506</v>
      </c>
      <c r="C29" s="863" t="n">
        <v>356619.6</v>
      </c>
      <c r="D29" s="862" t="n">
        <v>142108.5</v>
      </c>
      <c r="E29" s="862" t="n">
        <v>405846.6</v>
      </c>
      <c r="F29" s="862" t="n">
        <v>112812.1</v>
      </c>
      <c r="G29" s="864" t="n">
        <f aca="false">D29/B29*100-100</f>
        <v>24.1057237175345</v>
      </c>
      <c r="H29" s="865" t="n">
        <f aca="false">F29/D29*100-100</f>
        <v>-20.6155156095519</v>
      </c>
    </row>
    <row r="30" customFormat="false" ht="17.25" hidden="false" customHeight="true" outlineLevel="0" collapsed="false">
      <c r="A30" s="861" t="s">
        <v>639</v>
      </c>
      <c r="B30" s="862" t="n">
        <v>14922.7</v>
      </c>
      <c r="C30" s="863" t="n">
        <v>36940.7</v>
      </c>
      <c r="D30" s="862" t="n">
        <v>11956.2</v>
      </c>
      <c r="E30" s="862" t="n">
        <v>28948.6</v>
      </c>
      <c r="F30" s="862" t="n">
        <v>18196.1</v>
      </c>
      <c r="G30" s="864" t="n">
        <f aca="false">D30/B30*100-100</f>
        <v>-19.8791103486634</v>
      </c>
      <c r="H30" s="865" t="n">
        <f aca="false">F30/D30*100-100</f>
        <v>52.1896589217309</v>
      </c>
    </row>
    <row r="31" customFormat="false" ht="17.25" hidden="false" customHeight="true" outlineLevel="0" collapsed="false">
      <c r="A31" s="849" t="s">
        <v>640</v>
      </c>
      <c r="B31" s="836" t="n">
        <v>895.7</v>
      </c>
      <c r="C31" s="850" t="n">
        <v>8084.4</v>
      </c>
      <c r="D31" s="836" t="n">
        <v>5092.9</v>
      </c>
      <c r="E31" s="836" t="n">
        <v>11104.8</v>
      </c>
      <c r="F31" s="836" t="n">
        <v>6031.9</v>
      </c>
      <c r="G31" s="837" t="n">
        <f aca="false">D31/B31*100-100</f>
        <v>468.594395444904</v>
      </c>
      <c r="H31" s="838" t="n">
        <f aca="false">F31/D31*100-100</f>
        <v>18.4374325040743</v>
      </c>
    </row>
    <row r="32" customFormat="false" ht="17.25" hidden="false" customHeight="true" outlineLevel="0" collapsed="false">
      <c r="A32" s="849" t="s">
        <v>641</v>
      </c>
      <c r="B32" s="836" t="n">
        <v>-139.8</v>
      </c>
      <c r="C32" s="850" t="n">
        <v>-63.4</v>
      </c>
      <c r="D32" s="836" t="n">
        <v>0.699999999999989</v>
      </c>
      <c r="E32" s="836" t="n">
        <v>-26.4999999999999</v>
      </c>
      <c r="F32" s="836" t="n">
        <v>35.7</v>
      </c>
      <c r="G32" s="837" t="n">
        <f aca="false">D32/B32*100-100</f>
        <v>-100.500715307582</v>
      </c>
      <c r="H32" s="838" t="n">
        <f aca="false">F32/D32*100-100</f>
        <v>5000.00000000008</v>
      </c>
    </row>
    <row r="33" customFormat="false" ht="17.25" hidden="false" customHeight="true" outlineLevel="0" collapsed="false">
      <c r="A33" s="849" t="s">
        <v>642</v>
      </c>
      <c r="B33" s="836" t="n">
        <v>763.4</v>
      </c>
      <c r="C33" s="850" t="n">
        <v>-44.7</v>
      </c>
      <c r="D33" s="836" t="n">
        <v>2379</v>
      </c>
      <c r="E33" s="836" t="n">
        <v>1129.6</v>
      </c>
      <c r="F33" s="836" t="n">
        <v>318.7</v>
      </c>
      <c r="G33" s="837" t="n">
        <f aca="false">D33/B33*100-100</f>
        <v>211.632171862719</v>
      </c>
      <c r="H33" s="838" t="n">
        <f aca="false">F33/D33*100-100</f>
        <v>-86.6036149642707</v>
      </c>
    </row>
    <row r="34" customFormat="false" ht="17.25" hidden="false" customHeight="true" outlineLevel="0" collapsed="false">
      <c r="A34" s="849" t="s">
        <v>643</v>
      </c>
      <c r="B34" s="836" t="n">
        <v>605.7</v>
      </c>
      <c r="C34" s="850" t="n">
        <v>136.6</v>
      </c>
      <c r="D34" s="836" t="n">
        <v>46</v>
      </c>
      <c r="E34" s="836" t="n">
        <v>832.9</v>
      </c>
      <c r="F34" s="836" t="n">
        <v>402</v>
      </c>
      <c r="G34" s="837" t="n">
        <f aca="false">D34/B34*100-100</f>
        <v>-92.4054812613505</v>
      </c>
      <c r="H34" s="838" t="n">
        <f aca="false">F34/D34*100-100</f>
        <v>773.913043478261</v>
      </c>
    </row>
    <row r="35" customFormat="false" ht="17.25" hidden="false" customHeight="true" outlineLevel="0" collapsed="false">
      <c r="A35" s="849" t="s">
        <v>644</v>
      </c>
      <c r="B35" s="836"/>
      <c r="C35" s="866" t="n">
        <v>0</v>
      </c>
      <c r="D35" s="836"/>
      <c r="E35" s="836" t="n">
        <v>10000</v>
      </c>
      <c r="F35" s="836" t="n">
        <v>0</v>
      </c>
      <c r="G35" s="837" t="s">
        <v>247</v>
      </c>
      <c r="H35" s="838" t="s">
        <v>247</v>
      </c>
    </row>
    <row r="36" customFormat="false" ht="17.25" hidden="false" customHeight="true" outlineLevel="0" collapsed="false">
      <c r="A36" s="849" t="s">
        <v>645</v>
      </c>
      <c r="B36" s="867" t="n">
        <v>1496.1</v>
      </c>
      <c r="C36" s="868" t="n">
        <v>2041.8</v>
      </c>
      <c r="D36" s="867" t="n">
        <v>2264.6</v>
      </c>
      <c r="E36" s="867" t="n">
        <v>5497.4</v>
      </c>
      <c r="F36" s="867" t="n">
        <v>1665.2</v>
      </c>
      <c r="G36" s="837" t="n">
        <f aca="false">D36/B36*100-100</f>
        <v>51.3668872401578</v>
      </c>
      <c r="H36" s="838" t="n">
        <f aca="false">F36/D36*100-100</f>
        <v>-26.468250463658</v>
      </c>
    </row>
    <row r="37" customFormat="false" ht="17.25" hidden="false" customHeight="true" outlineLevel="0" collapsed="false">
      <c r="A37" s="869" t="s">
        <v>646</v>
      </c>
      <c r="B37" s="859" t="n">
        <v>38409.3</v>
      </c>
      <c r="C37" s="859" t="n">
        <v>-13750.9</v>
      </c>
      <c r="D37" s="859" t="n">
        <v>46633.5</v>
      </c>
      <c r="E37" s="859" t="n">
        <v>-45880.5</v>
      </c>
      <c r="F37" s="859" t="n">
        <v>32809.7</v>
      </c>
      <c r="G37" s="857" t="n">
        <f aca="false">D37/B37*100-100</f>
        <v>21.4120017808188</v>
      </c>
      <c r="H37" s="858" t="n">
        <f aca="false">F37/D37*100-100</f>
        <v>-29.6434966279606</v>
      </c>
    </row>
    <row r="38" customFormat="false" ht="17.25" hidden="false" customHeight="true" outlineLevel="0" collapsed="false">
      <c r="A38" s="869" t="s">
        <v>647</v>
      </c>
      <c r="B38" s="870" t="n">
        <v>-38409.3</v>
      </c>
      <c r="C38" s="870" t="n">
        <v>13750.905</v>
      </c>
      <c r="D38" s="870" t="n">
        <v>-46633.5</v>
      </c>
      <c r="E38" s="870" t="n">
        <v>45880.5</v>
      </c>
      <c r="F38" s="871" t="n">
        <v>-32809.7</v>
      </c>
      <c r="G38" s="857" t="n">
        <f aca="false">D38/B38*100-100</f>
        <v>21.4120017808187</v>
      </c>
      <c r="H38" s="858" t="n">
        <f aca="false">F38/D38*100-100</f>
        <v>-29.6434966279606</v>
      </c>
    </row>
    <row r="39" customFormat="false" ht="17.25" hidden="false" customHeight="true" outlineLevel="0" collapsed="false">
      <c r="A39" s="872" t="s">
        <v>648</v>
      </c>
      <c r="B39" s="860" t="n">
        <v>-48503.6</v>
      </c>
      <c r="C39" s="873" t="n">
        <v>-1901.79500000004</v>
      </c>
      <c r="D39" s="873" t="n">
        <v>-52033.6</v>
      </c>
      <c r="E39" s="873" t="n">
        <v>32055.3</v>
      </c>
      <c r="F39" s="860" t="n">
        <v>-48420</v>
      </c>
      <c r="G39" s="837" t="n">
        <f aca="false">D39/B39*100-100</f>
        <v>7.27781030686381</v>
      </c>
      <c r="H39" s="838" t="n">
        <f aca="false">F39/D39*100-100</f>
        <v>-6.94474339657454</v>
      </c>
    </row>
    <row r="40" customFormat="false" ht="17.25" hidden="false" customHeight="true" outlineLevel="0" collapsed="false">
      <c r="A40" s="874" t="s">
        <v>649</v>
      </c>
      <c r="B40" s="836" t="n">
        <v>3000</v>
      </c>
      <c r="C40" s="850" t="n">
        <v>19982.805</v>
      </c>
      <c r="D40" s="836" t="n">
        <v>0</v>
      </c>
      <c r="E40" s="836" t="n">
        <v>42423.1</v>
      </c>
      <c r="F40" s="836" t="n">
        <v>0</v>
      </c>
      <c r="G40" s="837" t="n">
        <f aca="false">D40/B40*100-100</f>
        <v>-100</v>
      </c>
      <c r="H40" s="838" t="s">
        <v>247</v>
      </c>
    </row>
    <row r="41" customFormat="false" ht="17.25" hidden="false" customHeight="true" outlineLevel="0" collapsed="false">
      <c r="A41" s="835" t="s">
        <v>650</v>
      </c>
      <c r="B41" s="860" t="n">
        <v>0</v>
      </c>
      <c r="C41" s="873" t="n">
        <v>10000</v>
      </c>
      <c r="D41" s="860" t="n">
        <v>0</v>
      </c>
      <c r="E41" s="860" t="n">
        <v>10000</v>
      </c>
      <c r="F41" s="860" t="n">
        <v>0</v>
      </c>
      <c r="G41" s="837"/>
      <c r="H41" s="838" t="s">
        <v>247</v>
      </c>
    </row>
    <row r="42" customFormat="false" ht="17.25" hidden="false" customHeight="true" outlineLevel="0" collapsed="false">
      <c r="A42" s="835" t="s">
        <v>651</v>
      </c>
      <c r="B42" s="860" t="n">
        <v>3000</v>
      </c>
      <c r="C42" s="873" t="n">
        <v>9000</v>
      </c>
      <c r="D42" s="860" t="n">
        <v>0</v>
      </c>
      <c r="E42" s="860" t="n">
        <v>30000</v>
      </c>
      <c r="F42" s="860" t="n">
        <v>0</v>
      </c>
      <c r="G42" s="837" t="n">
        <f aca="false">D42/B42*100-100</f>
        <v>-100</v>
      </c>
      <c r="H42" s="838" t="s">
        <v>247</v>
      </c>
    </row>
    <row r="43" customFormat="false" ht="18.75" hidden="false" customHeight="true" outlineLevel="0" collapsed="false">
      <c r="A43" s="835" t="s">
        <v>652</v>
      </c>
      <c r="B43" s="860" t="n">
        <v>0</v>
      </c>
      <c r="C43" s="873" t="n">
        <v>906.4</v>
      </c>
      <c r="D43" s="860" t="n">
        <v>0</v>
      </c>
      <c r="E43" s="860" t="n">
        <v>0</v>
      </c>
      <c r="F43" s="860" t="n">
        <v>0</v>
      </c>
      <c r="G43" s="837" t="s">
        <v>247</v>
      </c>
      <c r="H43" s="838" t="s">
        <v>247</v>
      </c>
    </row>
    <row r="44" customFormat="false" ht="17.25" hidden="false" customHeight="true" outlineLevel="0" collapsed="false">
      <c r="A44" s="835" t="s">
        <v>653</v>
      </c>
      <c r="B44" s="860" t="n">
        <v>0</v>
      </c>
      <c r="C44" s="873" t="n">
        <v>0</v>
      </c>
      <c r="D44" s="860" t="n">
        <v>0</v>
      </c>
      <c r="E44" s="860" t="n">
        <v>2339.4</v>
      </c>
      <c r="F44" s="860" t="n">
        <v>0</v>
      </c>
      <c r="G44" s="837" t="s">
        <v>247</v>
      </c>
      <c r="H44" s="838" t="s">
        <v>247</v>
      </c>
    </row>
    <row r="45" customFormat="false" ht="17.25" hidden="false" customHeight="true" outlineLevel="0" collapsed="false">
      <c r="A45" s="835" t="s">
        <v>654</v>
      </c>
      <c r="B45" s="875" t="n">
        <v>0</v>
      </c>
      <c r="C45" s="876" t="n">
        <v>76.405</v>
      </c>
      <c r="D45" s="877" t="n">
        <v>0</v>
      </c>
      <c r="E45" s="877" t="n">
        <v>83.7</v>
      </c>
      <c r="F45" s="860" t="n">
        <v>0</v>
      </c>
      <c r="G45" s="837" t="s">
        <v>247</v>
      </c>
      <c r="H45" s="838" t="s">
        <v>247</v>
      </c>
    </row>
    <row r="46" customFormat="false" ht="17.25" hidden="false" customHeight="true" outlineLevel="0" collapsed="false">
      <c r="A46" s="874" t="s">
        <v>655</v>
      </c>
      <c r="B46" s="860" t="n">
        <v>-51995.3</v>
      </c>
      <c r="C46" s="873" t="n">
        <v>-23316.3</v>
      </c>
      <c r="D46" s="860" t="n">
        <v>-51962.9</v>
      </c>
      <c r="E46" s="860" t="n">
        <v>-10312.3</v>
      </c>
      <c r="F46" s="860" t="n">
        <v>-48263.8</v>
      </c>
      <c r="G46" s="878" t="n">
        <f aca="false">D46/B46*100-100</f>
        <v>-0.0623133244735641</v>
      </c>
      <c r="H46" s="838" t="n">
        <f aca="false">F46/D46*100-100</f>
        <v>-7.11873278820082</v>
      </c>
    </row>
    <row r="47" customFormat="false" ht="17.25" hidden="false" customHeight="true" outlineLevel="0" collapsed="false">
      <c r="A47" s="879" t="s">
        <v>656</v>
      </c>
      <c r="B47" s="860" t="n">
        <v>491.7</v>
      </c>
      <c r="C47" s="873" t="n">
        <v>1431.7</v>
      </c>
      <c r="D47" s="860" t="n">
        <v>-70.7</v>
      </c>
      <c r="E47" s="860" t="n">
        <v>-55.5</v>
      </c>
      <c r="F47" s="860" t="n">
        <v>-156.2</v>
      </c>
      <c r="G47" s="878" t="n">
        <f aca="false">D47/B47*100-100</f>
        <v>-114.378686190767</v>
      </c>
      <c r="H47" s="838" t="n">
        <f aca="false">F47/D47*100-100</f>
        <v>120.933521923621</v>
      </c>
    </row>
    <row r="48" customFormat="false" ht="17.25" hidden="false" customHeight="true" outlineLevel="0" collapsed="false">
      <c r="A48" s="872" t="s">
        <v>657</v>
      </c>
      <c r="B48" s="860" t="n">
        <v>92.1</v>
      </c>
      <c r="C48" s="873" t="n">
        <v>569.8</v>
      </c>
      <c r="D48" s="860" t="n">
        <v>599.9</v>
      </c>
      <c r="E48" s="860" t="n">
        <v>11224</v>
      </c>
      <c r="F48" s="860" t="n">
        <v>61.8</v>
      </c>
      <c r="G48" s="878" t="n">
        <f aca="false">D48/B48*100-100</f>
        <v>551.357220412595</v>
      </c>
      <c r="H48" s="838" t="n">
        <f aca="false">F48/D48*100-100</f>
        <v>-89.6982830471745</v>
      </c>
    </row>
    <row r="49" s="885" customFormat="true" ht="17.25" hidden="false" customHeight="true" outlineLevel="0" collapsed="false">
      <c r="A49" s="880" t="s">
        <v>658</v>
      </c>
      <c r="B49" s="881" t="n">
        <v>10002.2</v>
      </c>
      <c r="C49" s="882" t="n">
        <v>15082.9</v>
      </c>
      <c r="D49" s="881" t="n">
        <v>4800.2</v>
      </c>
      <c r="E49" s="881" t="n">
        <v>2601.2</v>
      </c>
      <c r="F49" s="881" t="n">
        <v>15548.5</v>
      </c>
      <c r="G49" s="883" t="n">
        <f aca="false">D49/B49*100-100</f>
        <v>-52.0085581172142</v>
      </c>
      <c r="H49" s="884" t="n">
        <f aca="false">F49/D49*100-100</f>
        <v>223.913586933878</v>
      </c>
    </row>
    <row r="50" s="885" customFormat="true" ht="12" hidden="true" customHeight="true" outlineLevel="0" collapsed="false">
      <c r="B50" s="885" t="n">
        <v>-34089.4</v>
      </c>
      <c r="D50" s="885" t="n">
        <v>-39381.9</v>
      </c>
      <c r="F50" s="885" t="n">
        <v>-43539.5</v>
      </c>
      <c r="G50" s="886"/>
      <c r="H50" s="887"/>
    </row>
    <row r="51" s="885" customFormat="true" ht="17.25" hidden="true" customHeight="true" outlineLevel="0" collapsed="false">
      <c r="A51" s="888" t="s">
        <v>659</v>
      </c>
      <c r="B51" s="889" t="n">
        <v>262.7</v>
      </c>
      <c r="C51" s="889"/>
      <c r="D51" s="889" t="n">
        <v>-44</v>
      </c>
      <c r="E51" s="889"/>
      <c r="F51" s="889" t="n">
        <v>-202.3</v>
      </c>
      <c r="G51" s="886"/>
      <c r="H51" s="887"/>
    </row>
    <row r="52" s="885" customFormat="true" ht="17.25" hidden="true" customHeight="true" outlineLevel="0" collapsed="false">
      <c r="A52" s="890" t="s">
        <v>660</v>
      </c>
      <c r="B52" s="889" t="n">
        <v>17.7</v>
      </c>
      <c r="C52" s="889"/>
      <c r="D52" s="889" t="n">
        <v>0</v>
      </c>
      <c r="E52" s="889"/>
      <c r="F52" s="889" t="n">
        <v>61.7</v>
      </c>
      <c r="G52" s="886"/>
      <c r="H52" s="887"/>
    </row>
    <row r="53" s="885" customFormat="true" ht="17.25" hidden="true" customHeight="true" outlineLevel="0" collapsed="false">
      <c r="A53" s="890" t="s">
        <v>661</v>
      </c>
      <c r="B53" s="889" t="n">
        <v>1187.8</v>
      </c>
      <c r="C53" s="889"/>
      <c r="D53" s="889" t="n">
        <v>1990</v>
      </c>
      <c r="E53" s="889"/>
      <c r="F53" s="889" t="n">
        <v>2997.6</v>
      </c>
      <c r="G53" s="886"/>
      <c r="H53" s="887"/>
    </row>
    <row r="54" customFormat="false" ht="49.5" hidden="false" customHeight="true" outlineLevel="0" collapsed="false">
      <c r="A54" s="891" t="s">
        <v>662</v>
      </c>
      <c r="B54" s="891"/>
      <c r="C54" s="891"/>
      <c r="D54" s="891"/>
      <c r="E54" s="891"/>
      <c r="F54" s="891"/>
      <c r="G54" s="891"/>
      <c r="H54" s="891"/>
    </row>
    <row r="55" customFormat="false" ht="19.5" hidden="false" customHeight="true" outlineLevel="0" collapsed="false">
      <c r="A55" s="892" t="s">
        <v>663</v>
      </c>
      <c r="B55" s="892"/>
      <c r="C55" s="892"/>
      <c r="D55" s="892"/>
      <c r="E55" s="892"/>
      <c r="F55" s="892"/>
      <c r="G55" s="892"/>
      <c r="H55" s="892"/>
    </row>
    <row r="56" customFormat="false" ht="17.25" hidden="false" customHeight="true" outlineLevel="0" collapsed="false">
      <c r="A56" s="892" t="s">
        <v>664</v>
      </c>
      <c r="B56" s="892"/>
      <c r="C56" s="892"/>
      <c r="D56" s="892"/>
      <c r="E56" s="892"/>
      <c r="F56" s="892"/>
      <c r="G56" s="892"/>
      <c r="H56" s="892"/>
    </row>
    <row r="57" customFormat="false" ht="17.25" hidden="false" customHeight="true" outlineLevel="0" collapsed="false">
      <c r="A57" s="893" t="s">
        <v>665</v>
      </c>
      <c r="B57" s="893"/>
      <c r="C57" s="893"/>
      <c r="D57" s="893"/>
      <c r="E57" s="893"/>
      <c r="F57" s="893"/>
      <c r="G57" s="893"/>
      <c r="H57" s="893"/>
    </row>
    <row r="58" customFormat="false" ht="17.25" hidden="false" customHeight="true" outlineLevel="0" collapsed="false">
      <c r="A58" s="892" t="s">
        <v>666</v>
      </c>
      <c r="B58" s="892"/>
      <c r="C58" s="892"/>
      <c r="D58" s="892"/>
      <c r="E58" s="892"/>
      <c r="F58" s="892"/>
      <c r="G58" s="892"/>
      <c r="H58" s="892"/>
    </row>
    <row r="59" customFormat="false" ht="17.25" hidden="false" customHeight="true" outlineLevel="0" collapsed="false">
      <c r="A59" s="892" t="s">
        <v>667</v>
      </c>
      <c r="B59" s="892"/>
      <c r="C59" s="892"/>
      <c r="D59" s="892"/>
      <c r="E59" s="892"/>
      <c r="F59" s="892"/>
      <c r="G59" s="892"/>
      <c r="H59" s="892"/>
    </row>
  </sheetData>
  <mergeCells count="17">
    <mergeCell ref="A1:H1"/>
    <mergeCell ref="A2:H2"/>
    <mergeCell ref="A3:H3"/>
    <mergeCell ref="A4:H4"/>
    <mergeCell ref="B5:D5"/>
    <mergeCell ref="G5:H5"/>
    <mergeCell ref="A6:A7"/>
    <mergeCell ref="B6:F6"/>
    <mergeCell ref="G6:H7"/>
    <mergeCell ref="B7:C7"/>
    <mergeCell ref="D7:E7"/>
    <mergeCell ref="A54:H54"/>
    <mergeCell ref="A55:H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1.27013888888889" right="0.7" top="0.4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4" width="20.7"/>
    <col collapsed="false" customWidth="true" hidden="false" outlineLevel="0" max="2" min="2" style="894" width="11.7"/>
    <col collapsed="false" customWidth="true" hidden="false" outlineLevel="0" max="3" min="3" style="894" width="12.7"/>
    <col collapsed="false" customWidth="true" hidden="false" outlineLevel="0" max="4" min="4" style="894" width="11.28"/>
    <col collapsed="false" customWidth="true" hidden="false" outlineLevel="0" max="5" min="5" style="894" width="12.85"/>
    <col collapsed="false" customWidth="true" hidden="false" outlineLevel="0" max="6" min="6" style="894" width="11.42"/>
    <col collapsed="false" customWidth="true" hidden="false" outlineLevel="0" max="10" min="7" style="894" width="9.41"/>
    <col collapsed="false" customWidth="false" hidden="false" outlineLevel="0" max="257" min="11" style="894" width="9.14"/>
  </cols>
  <sheetData>
    <row r="1" customFormat="false" ht="12.75" hidden="false" customHeight="false" outlineLevel="0" collapsed="false">
      <c r="A1" s="304" t="s">
        <v>668</v>
      </c>
      <c r="B1" s="304"/>
      <c r="C1" s="304"/>
      <c r="D1" s="304"/>
      <c r="E1" s="304"/>
      <c r="F1" s="304"/>
      <c r="G1" s="304"/>
      <c r="H1" s="304"/>
      <c r="I1" s="304"/>
      <c r="J1" s="304"/>
    </row>
    <row r="2" customFormat="false" ht="15.75" hidden="false" customHeight="false" outlineLevel="0" collapsed="false">
      <c r="A2" s="533" t="s">
        <v>30</v>
      </c>
      <c r="B2" s="533"/>
      <c r="C2" s="533"/>
      <c r="D2" s="533"/>
      <c r="E2" s="533"/>
      <c r="F2" s="533"/>
      <c r="G2" s="533"/>
      <c r="H2" s="533"/>
      <c r="I2" s="533"/>
      <c r="J2" s="533"/>
    </row>
    <row r="3" customFormat="false" ht="12.75" hidden="false" customHeight="false" outlineLevel="0" collapsed="false">
      <c r="A3" s="304" t="s">
        <v>206</v>
      </c>
      <c r="B3" s="304"/>
      <c r="C3" s="304"/>
      <c r="D3" s="304"/>
      <c r="E3" s="304"/>
      <c r="F3" s="304"/>
      <c r="G3" s="304"/>
      <c r="H3" s="304"/>
      <c r="I3" s="304"/>
      <c r="J3" s="304"/>
    </row>
    <row r="4" customFormat="false" ht="19.5" hidden="false" customHeight="true" outlineLevel="0" collapsed="false">
      <c r="A4" s="895"/>
      <c r="B4" s="895"/>
      <c r="C4" s="895"/>
      <c r="D4" s="895"/>
      <c r="E4" s="895"/>
      <c r="F4" s="895"/>
      <c r="G4" s="895"/>
      <c r="H4" s="895"/>
      <c r="I4" s="895"/>
      <c r="J4" s="895"/>
    </row>
    <row r="5" customFormat="false" ht="13.5" hidden="false" customHeight="true" outlineLevel="0" collapsed="false">
      <c r="A5" s="896"/>
      <c r="B5" s="897" t="s">
        <v>669</v>
      </c>
      <c r="C5" s="897"/>
      <c r="D5" s="897"/>
      <c r="E5" s="897"/>
      <c r="F5" s="897"/>
      <c r="G5" s="898" t="s">
        <v>670</v>
      </c>
      <c r="H5" s="898"/>
      <c r="I5" s="899" t="s">
        <v>671</v>
      </c>
      <c r="J5" s="899"/>
    </row>
    <row r="6" customFormat="false" ht="13.5" hidden="false" customHeight="false" outlineLevel="0" collapsed="false">
      <c r="A6" s="896"/>
      <c r="B6" s="900" t="s">
        <v>63</v>
      </c>
      <c r="C6" s="900"/>
      <c r="D6" s="900" t="s">
        <v>64</v>
      </c>
      <c r="E6" s="900"/>
      <c r="F6" s="901" t="s">
        <v>672</v>
      </c>
      <c r="G6" s="898"/>
      <c r="H6" s="898"/>
      <c r="I6" s="899"/>
      <c r="J6" s="899"/>
    </row>
    <row r="7" customFormat="false" ht="13.5" hidden="false" customHeight="false" outlineLevel="0" collapsed="false">
      <c r="A7" s="896"/>
      <c r="B7" s="902" t="s">
        <v>206</v>
      </c>
      <c r="C7" s="903" t="s">
        <v>209</v>
      </c>
      <c r="D7" s="904" t="str">
        <f aca="false">B7</f>
        <v>Five Months</v>
      </c>
      <c r="E7" s="903" t="s">
        <v>209</v>
      </c>
      <c r="F7" s="905" t="str">
        <f aca="false">B7</f>
        <v>Five Months</v>
      </c>
      <c r="G7" s="901" t="s">
        <v>64</v>
      </c>
      <c r="H7" s="901" t="s">
        <v>144</v>
      </c>
      <c r="I7" s="901" t="s">
        <v>64</v>
      </c>
      <c r="J7" s="906" t="s">
        <v>144</v>
      </c>
    </row>
    <row r="8" customFormat="false" ht="20.1" hidden="false" customHeight="true" outlineLevel="0" collapsed="false">
      <c r="A8" s="907" t="s">
        <v>673</v>
      </c>
      <c r="B8" s="908" t="n">
        <v>39339.564</v>
      </c>
      <c r="C8" s="909" t="n">
        <v>100966.88</v>
      </c>
      <c r="D8" s="910" t="n">
        <v>46506.161</v>
      </c>
      <c r="E8" s="910" t="n">
        <v>112377.395</v>
      </c>
      <c r="F8" s="910" t="n">
        <v>36568.45</v>
      </c>
      <c r="G8" s="911" t="n">
        <f aca="false">(D8-B8)/B8*100</f>
        <v>18.2172761243617</v>
      </c>
      <c r="H8" s="911" t="n">
        <f aca="false">(F8-D8)/D8*100</f>
        <v>-21.3685902820489</v>
      </c>
      <c r="I8" s="912" t="n">
        <f aca="false">D8/D$18%</f>
        <v>32.7258123194601</v>
      </c>
      <c r="J8" s="913" t="n">
        <f aca="false">F8/F$18%</f>
        <v>32.4153614727498</v>
      </c>
    </row>
    <row r="9" customFormat="false" ht="20.1" hidden="false" customHeight="true" outlineLevel="0" collapsed="false">
      <c r="A9" s="914" t="s">
        <v>674</v>
      </c>
      <c r="B9" s="915" t="n">
        <v>24390.605</v>
      </c>
      <c r="C9" s="916" t="n">
        <v>77927.541</v>
      </c>
      <c r="D9" s="917" t="n">
        <v>30367.917</v>
      </c>
      <c r="E9" s="918" t="n">
        <v>74671.022</v>
      </c>
      <c r="F9" s="917" t="n">
        <v>20831.834</v>
      </c>
      <c r="G9" s="919" t="n">
        <f aca="false">(D9-B9)/B9*100</f>
        <v>24.5066163795445</v>
      </c>
      <c r="H9" s="920" t="n">
        <f aca="false">(F9-D9)/D9*100</f>
        <v>-31.4018343767207</v>
      </c>
      <c r="I9" s="921" t="n">
        <f aca="false">D9/D$18%</f>
        <v>21.3695289162858</v>
      </c>
      <c r="J9" s="922" t="n">
        <f aca="false">F9/F$18%</f>
        <v>18.4659571092108</v>
      </c>
    </row>
    <row r="10" customFormat="false" ht="20.1" hidden="false" customHeight="true" outlineLevel="0" collapsed="false">
      <c r="A10" s="914" t="s">
        <v>675</v>
      </c>
      <c r="B10" s="915" t="n">
        <v>15667.296</v>
      </c>
      <c r="C10" s="916" t="n">
        <v>67882.009</v>
      </c>
      <c r="D10" s="917" t="n">
        <v>19285.645</v>
      </c>
      <c r="E10" s="918" t="n">
        <v>88459.09</v>
      </c>
      <c r="F10" s="917" t="n">
        <v>19253.987</v>
      </c>
      <c r="G10" s="919" t="n">
        <f aca="false">(D10-B10)/B10*100</f>
        <v>23.0949169531232</v>
      </c>
      <c r="H10" s="920" t="n">
        <f aca="false">(F10-D10)/D10*100</f>
        <v>-0.164153182328097</v>
      </c>
      <c r="I10" s="921" t="n">
        <f aca="false">D10/D$18%</f>
        <v>13.5710706959823</v>
      </c>
      <c r="J10" s="922" t="n">
        <f aca="false">F10/F$18%</f>
        <v>17.0673066098406</v>
      </c>
    </row>
    <row r="11" customFormat="false" ht="20.1" hidden="false" customHeight="true" outlineLevel="0" collapsed="false">
      <c r="A11" s="914" t="s">
        <v>676</v>
      </c>
      <c r="B11" s="915" t="n">
        <v>17696.274</v>
      </c>
      <c r="C11" s="916" t="n">
        <v>45395.355</v>
      </c>
      <c r="D11" s="917" t="n">
        <v>21209.175</v>
      </c>
      <c r="E11" s="918" t="n">
        <v>53524.95</v>
      </c>
      <c r="F11" s="917" t="n">
        <v>16287.717</v>
      </c>
      <c r="G11" s="919" t="n">
        <f aca="false">(D11-B11)/B11*100</f>
        <v>19.851077125049</v>
      </c>
      <c r="H11" s="920" t="n">
        <f aca="false">(F11-D11)/D11*100</f>
        <v>-23.2043820657805</v>
      </c>
      <c r="I11" s="921" t="n">
        <f aca="false">D11/D$18%</f>
        <v>14.9246350499794</v>
      </c>
      <c r="J11" s="922" t="n">
        <f aca="false">F11/F$18%</f>
        <v>14.4379166773777</v>
      </c>
    </row>
    <row r="12" customFormat="false" ht="20.1" hidden="false" customHeight="true" outlineLevel="0" collapsed="false">
      <c r="A12" s="914" t="s">
        <v>677</v>
      </c>
      <c r="B12" s="915" t="n">
        <v>2195.31</v>
      </c>
      <c r="C12" s="916" t="n">
        <v>7813.653</v>
      </c>
      <c r="D12" s="917" t="n">
        <v>2974.906</v>
      </c>
      <c r="E12" s="918" t="n">
        <v>10650</v>
      </c>
      <c r="F12" s="917" t="n">
        <v>3146.074</v>
      </c>
      <c r="G12" s="919" t="n">
        <f aca="false">(D12-B12)/B12*100</f>
        <v>35.5118867039279</v>
      </c>
      <c r="H12" s="920" t="n">
        <f aca="false">(F12-D12)/D12*100</f>
        <v>5.75372801695247</v>
      </c>
      <c r="I12" s="921" t="n">
        <f aca="false">D12/D$18%</f>
        <v>2.0934046872636</v>
      </c>
      <c r="J12" s="922" t="n">
        <f aca="false">F12/F$18%</f>
        <v>2.78877354468182</v>
      </c>
    </row>
    <row r="13" customFormat="false" ht="20.1" hidden="false" customHeight="true" outlineLevel="0" collapsed="false">
      <c r="A13" s="914" t="s">
        <v>678</v>
      </c>
      <c r="B13" s="915" t="n">
        <v>1987.427</v>
      </c>
      <c r="C13" s="916" t="n">
        <v>4090</v>
      </c>
      <c r="D13" s="917" t="n">
        <v>2918.773</v>
      </c>
      <c r="E13" s="918" t="n">
        <v>6217.373</v>
      </c>
      <c r="F13" s="917" t="n">
        <v>1756.461</v>
      </c>
      <c r="G13" s="919" t="n">
        <f aca="false">(D13-B13)/B13*100</f>
        <v>46.8618973174864</v>
      </c>
      <c r="H13" s="920" t="n">
        <f aca="false">(F13-D13)/D13*100</f>
        <v>-39.8219388763703</v>
      </c>
      <c r="I13" s="921" t="n">
        <f aca="false">D13/D$18%</f>
        <v>2.05390458698811</v>
      </c>
      <c r="J13" s="922" t="n">
        <f aca="false">F13/F$18%</f>
        <v>1.55697926020347</v>
      </c>
    </row>
    <row r="14" customFormat="false" ht="20.1" hidden="false" customHeight="true" outlineLevel="0" collapsed="false">
      <c r="A14" s="914" t="s">
        <v>679</v>
      </c>
      <c r="B14" s="917" t="n">
        <v>179.873</v>
      </c>
      <c r="C14" s="923" t="n">
        <v>434.906</v>
      </c>
      <c r="D14" s="923" t="n">
        <v>211.413</v>
      </c>
      <c r="E14" s="924" t="n">
        <v>461.616</v>
      </c>
      <c r="F14" s="917" t="n">
        <v>211.034</v>
      </c>
      <c r="G14" s="919" t="n">
        <f aca="false">(D14-B14)/B14*100</f>
        <v>17.5345938523292</v>
      </c>
      <c r="H14" s="920" t="n">
        <f aca="false">(F14-D14)/D14*100</f>
        <v>-0.179269959747044</v>
      </c>
      <c r="I14" s="921" t="n">
        <f aca="false">D14/D$18%</f>
        <v>0.14876872249021</v>
      </c>
      <c r="J14" s="922" t="n">
        <f aca="false">F14/F$18%</f>
        <v>0.187066812868478</v>
      </c>
    </row>
    <row r="15" customFormat="false" ht="20.1" hidden="false" customHeight="true" outlineLevel="0" collapsed="false">
      <c r="A15" s="914" t="s">
        <v>680</v>
      </c>
      <c r="B15" s="917" t="n">
        <v>241.097</v>
      </c>
      <c r="C15" s="923" t="n">
        <v>440.533</v>
      </c>
      <c r="D15" s="923" t="n">
        <v>315.825</v>
      </c>
      <c r="E15" s="924" t="n">
        <v>562.917</v>
      </c>
      <c r="F15" s="917" t="n">
        <v>334.449</v>
      </c>
      <c r="G15" s="919" t="n">
        <f aca="false">(D15-B15)/B15*100</f>
        <v>30.9949937162221</v>
      </c>
      <c r="H15" s="920" t="n">
        <f aca="false">(F15-D15)/D15*100</f>
        <v>5.89693659463311</v>
      </c>
      <c r="I15" s="921" t="n">
        <f aca="false">D15/D$18%</f>
        <v>0.222242160039688</v>
      </c>
      <c r="J15" s="922" t="n">
        <f aca="false">F15/F$18%</f>
        <v>0.296465538714376</v>
      </c>
    </row>
    <row r="16" customFormat="false" ht="20.1" hidden="false" customHeight="true" outlineLevel="0" collapsed="false">
      <c r="A16" s="914" t="s">
        <v>681</v>
      </c>
      <c r="B16" s="917" t="n">
        <v>1236.829</v>
      </c>
      <c r="C16" s="923" t="n">
        <v>6850.123</v>
      </c>
      <c r="D16" s="923" t="n">
        <v>4624.385</v>
      </c>
      <c r="E16" s="924" t="n">
        <v>11016.301</v>
      </c>
      <c r="F16" s="917" t="n">
        <v>601.094</v>
      </c>
      <c r="G16" s="919" t="n">
        <f aca="false">(D16-B16)/B16*100</f>
        <v>273.890408455817</v>
      </c>
      <c r="H16" s="920" t="n">
        <f aca="false">(F16-D16)/D16*100</f>
        <v>-87.0016445430041</v>
      </c>
      <c r="I16" s="921" t="n">
        <f aca="false">D16/D$18%</f>
        <v>3.25412273016744</v>
      </c>
      <c r="J16" s="922" t="n">
        <f aca="false">F16/F$18%</f>
        <v>0.532827595621392</v>
      </c>
    </row>
    <row r="17" customFormat="false" ht="20.1" hidden="false" customHeight="true" outlineLevel="0" collapsed="false">
      <c r="A17" s="914" t="s">
        <v>682</v>
      </c>
      <c r="B17" s="915" t="n">
        <v>12907.5</v>
      </c>
      <c r="C17" s="916" t="n">
        <v>45045</v>
      </c>
      <c r="D17" s="917" t="n">
        <v>13694.3</v>
      </c>
      <c r="E17" s="917" t="n">
        <v>45093.2</v>
      </c>
      <c r="F17" s="917" t="n">
        <v>13821</v>
      </c>
      <c r="G17" s="920" t="n">
        <f aca="false">(D17-B17)/B17*100</f>
        <v>6.0956808057331</v>
      </c>
      <c r="H17" s="920" t="n">
        <f aca="false">(F17-D17)/D17*100</f>
        <v>0.925202456496504</v>
      </c>
      <c r="I17" s="921" t="n">
        <f aca="false">D17/D$18%</f>
        <v>9.6365101313433</v>
      </c>
      <c r="J17" s="922" t="n">
        <f aca="false">F17/F$18%</f>
        <v>12.2513453787315</v>
      </c>
    </row>
    <row r="18" customFormat="false" ht="20.1" hidden="false" customHeight="true" outlineLevel="0" collapsed="false">
      <c r="A18" s="925" t="s">
        <v>683</v>
      </c>
      <c r="B18" s="926" t="n">
        <f aca="false">SUM(B8:B17)</f>
        <v>115841.775</v>
      </c>
      <c r="C18" s="926" t="n">
        <v>356846</v>
      </c>
      <c r="D18" s="927" t="n">
        <f aca="false">SUM(D8:D17)</f>
        <v>142108.5</v>
      </c>
      <c r="E18" s="927" t="n">
        <v>403033.864</v>
      </c>
      <c r="F18" s="927" t="n">
        <f aca="false">SUM(F8:F17)</f>
        <v>112812.1</v>
      </c>
      <c r="G18" s="920" t="n">
        <f aca="false">(D18-B18)/B18*100</f>
        <v>22.6746568757255</v>
      </c>
      <c r="H18" s="920" t="n">
        <f aca="false">(F18-D18)/D18*100</f>
        <v>-20.6155156095519</v>
      </c>
      <c r="I18" s="921" t="n">
        <f aca="false">D18/D$18%</f>
        <v>100</v>
      </c>
      <c r="J18" s="922" t="n">
        <f aca="false">F18/F$18%</f>
        <v>100</v>
      </c>
    </row>
    <row r="19" customFormat="false" ht="24" hidden="false" customHeight="true" outlineLevel="0" collapsed="false">
      <c r="A19" s="928"/>
      <c r="B19" s="929"/>
      <c r="C19" s="929"/>
      <c r="D19" s="930"/>
      <c r="E19" s="930"/>
      <c r="F19" s="930"/>
      <c r="G19" s="931"/>
      <c r="H19" s="931"/>
      <c r="I19" s="932"/>
      <c r="J19" s="932"/>
    </row>
    <row r="20" customFormat="false" ht="29.25" hidden="false" customHeight="true" outlineLevel="0" collapsed="false">
      <c r="A20" s="933" t="s">
        <v>684</v>
      </c>
      <c r="B20" s="933"/>
      <c r="C20" s="933"/>
      <c r="D20" s="933"/>
      <c r="E20" s="933"/>
      <c r="F20" s="933"/>
      <c r="G20" s="933"/>
      <c r="H20" s="933"/>
      <c r="I20" s="933"/>
      <c r="J20" s="933"/>
    </row>
    <row r="21" customFormat="false" ht="15.75" hidden="false" customHeight="false" outlineLevel="0" collapsed="false">
      <c r="A21" s="303" t="s">
        <v>105</v>
      </c>
      <c r="B21" s="702"/>
      <c r="C21" s="702"/>
      <c r="D21" s="702"/>
      <c r="E21" s="702"/>
      <c r="F21" s="702"/>
      <c r="G21" s="702"/>
      <c r="H21" s="702"/>
      <c r="I21" s="702"/>
      <c r="J21" s="702"/>
    </row>
    <row r="22" customFormat="false" ht="15.75" hidden="false" customHeight="false" outlineLevel="0" collapsed="false">
      <c r="A22" s="303" t="s">
        <v>685</v>
      </c>
      <c r="B22" s="702"/>
      <c r="C22" s="702"/>
      <c r="D22" s="702"/>
      <c r="E22" s="702"/>
      <c r="F22" s="702"/>
      <c r="G22" s="934"/>
      <c r="H22" s="702"/>
      <c r="I22" s="702"/>
      <c r="J22" s="702"/>
    </row>
  </sheetData>
  <mergeCells count="10">
    <mergeCell ref="A1:J1"/>
    <mergeCell ref="A2:J2"/>
    <mergeCell ref="A3:J3"/>
    <mergeCell ref="A5:A7"/>
    <mergeCell ref="B5:F5"/>
    <mergeCell ref="G5:H6"/>
    <mergeCell ref="I5:J6"/>
    <mergeCell ref="B6:C6"/>
    <mergeCell ref="D6:E6"/>
    <mergeCell ref="A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5" width="5.56"/>
    <col collapsed="false" customWidth="true" hidden="false" outlineLevel="0" max="2" min="2" style="935" width="34.56"/>
    <col collapsed="false" customWidth="true" hidden="false" outlineLevel="0" max="3" min="3" style="936" width="11.7"/>
    <col collapsed="false" customWidth="true" hidden="false" outlineLevel="0" max="5" min="4" style="937" width="9.99"/>
    <col collapsed="false" customWidth="true" hidden="false" outlineLevel="0" max="6" min="6" style="936" width="12.99"/>
    <col collapsed="false" customWidth="true" hidden="false" outlineLevel="0" max="7" min="7" style="935" width="9.41"/>
    <col collapsed="false" customWidth="true" hidden="false" outlineLevel="0" max="8" min="8" style="935" width="8.85"/>
    <col collapsed="false" customWidth="true" hidden="false" outlineLevel="0" max="9" min="9" style="938" width="9.99"/>
    <col collapsed="false" customWidth="false" hidden="false" outlineLevel="0" max="257" min="10" style="935" width="9.14"/>
  </cols>
  <sheetData>
    <row r="1" customFormat="false" ht="12.75" hidden="false" customHeight="false" outlineLevel="0" collapsed="false">
      <c r="A1" s="939" t="s">
        <v>686</v>
      </c>
      <c r="B1" s="939"/>
      <c r="C1" s="939"/>
      <c r="D1" s="939"/>
      <c r="E1" s="939"/>
      <c r="F1" s="939"/>
      <c r="G1" s="939"/>
      <c r="H1" s="939"/>
      <c r="I1" s="940"/>
    </row>
    <row r="2" customFormat="false" ht="15.75" hidden="false" customHeight="false" outlineLevel="0" collapsed="false">
      <c r="A2" s="941" t="s">
        <v>31</v>
      </c>
      <c r="B2" s="941"/>
      <c r="C2" s="941"/>
      <c r="D2" s="941"/>
      <c r="E2" s="941"/>
      <c r="F2" s="941"/>
      <c r="G2" s="941"/>
      <c r="H2" s="941"/>
      <c r="I2" s="942"/>
    </row>
    <row r="3" customFormat="false" ht="11.25" hidden="false" customHeight="true" outlineLevel="0" collapsed="false">
      <c r="A3" s="941"/>
      <c r="B3" s="941"/>
      <c r="C3" s="941"/>
      <c r="D3" s="941"/>
      <c r="E3" s="941"/>
      <c r="F3" s="941"/>
      <c r="G3" s="941"/>
      <c r="H3" s="941"/>
      <c r="I3" s="942"/>
    </row>
    <row r="4" customFormat="false" ht="13.5" hidden="false" customHeight="false" outlineLevel="0" collapsed="false">
      <c r="A4" s="943" t="s">
        <v>207</v>
      </c>
      <c r="B4" s="943"/>
      <c r="C4" s="943"/>
      <c r="D4" s="943"/>
      <c r="E4" s="943"/>
      <c r="F4" s="943"/>
      <c r="G4" s="943"/>
      <c r="H4" s="943"/>
      <c r="I4" s="944"/>
    </row>
    <row r="5" customFormat="false" ht="27.75" hidden="false" customHeight="true" outlineLevel="0" collapsed="false">
      <c r="A5" s="945" t="s">
        <v>687</v>
      </c>
      <c r="B5" s="946" t="s">
        <v>688</v>
      </c>
      <c r="C5" s="947" t="n">
        <v>2014</v>
      </c>
      <c r="D5" s="947" t="n">
        <v>2014</v>
      </c>
      <c r="E5" s="947" t="n">
        <v>2015</v>
      </c>
      <c r="F5" s="947" t="n">
        <v>2015</v>
      </c>
      <c r="G5" s="948" t="s">
        <v>689</v>
      </c>
      <c r="H5" s="948"/>
      <c r="I5" s="949"/>
    </row>
    <row r="6" customFormat="false" ht="12.75" hidden="false" customHeight="false" outlineLevel="0" collapsed="false">
      <c r="A6" s="945"/>
      <c r="B6" s="946"/>
      <c r="C6" s="950" t="s">
        <v>546</v>
      </c>
      <c r="D6" s="947" t="s">
        <v>547</v>
      </c>
      <c r="E6" s="950" t="s">
        <v>546</v>
      </c>
      <c r="F6" s="947" t="str">
        <f aca="false">D6</f>
        <v>Mid-Dec</v>
      </c>
      <c r="G6" s="947" t="n">
        <v>2014</v>
      </c>
      <c r="H6" s="951" t="n">
        <v>2015</v>
      </c>
      <c r="I6" s="952"/>
    </row>
    <row r="7" customFormat="false" ht="12.75" hidden="false" customHeight="false" outlineLevel="0" collapsed="false">
      <c r="A7" s="953" t="n">
        <v>1</v>
      </c>
      <c r="B7" s="954" t="s">
        <v>690</v>
      </c>
      <c r="C7" s="955" t="n">
        <f aca="false">SUM(C8:C12)</f>
        <v>136468.107</v>
      </c>
      <c r="D7" s="955" t="n">
        <f aca="false">SUM(D8:D12)</f>
        <v>129968.107</v>
      </c>
      <c r="E7" s="955" t="n">
        <f aca="false">SUM(E8:E12)</f>
        <v>119858.107</v>
      </c>
      <c r="F7" s="955" t="n">
        <f aca="false">SUM(F8:F12)</f>
        <v>109259.107</v>
      </c>
      <c r="G7" s="955" t="n">
        <f aca="false">D7-C7</f>
        <v>-6499.99999999999</v>
      </c>
      <c r="H7" s="956" t="n">
        <f aca="false">F7-E7</f>
        <v>-10599</v>
      </c>
      <c r="I7" s="957"/>
      <c r="J7" s="958"/>
    </row>
    <row r="8" customFormat="false" ht="12.75" hidden="false" customHeight="false" outlineLevel="0" collapsed="false">
      <c r="A8" s="959"/>
      <c r="B8" s="960" t="s">
        <v>691</v>
      </c>
      <c r="C8" s="961" t="n">
        <v>22048.932</v>
      </c>
      <c r="D8" s="961" t="n">
        <v>21468.932</v>
      </c>
      <c r="E8" s="961" t="n">
        <v>17968.932</v>
      </c>
      <c r="F8" s="961" t="n">
        <v>15819.932</v>
      </c>
      <c r="G8" s="962" t="n">
        <f aca="false">D8-C8</f>
        <v>-580</v>
      </c>
      <c r="H8" s="963" t="n">
        <f aca="false">F8-E8</f>
        <v>-2149</v>
      </c>
      <c r="I8" s="964"/>
      <c r="J8" s="958"/>
    </row>
    <row r="9" customFormat="false" ht="12.75" hidden="false" customHeight="false" outlineLevel="0" collapsed="false">
      <c r="A9" s="959"/>
      <c r="B9" s="960" t="s">
        <v>692</v>
      </c>
      <c r="C9" s="961" t="n">
        <v>113360.25</v>
      </c>
      <c r="D9" s="961" t="n">
        <v>107513.2</v>
      </c>
      <c r="E9" s="961" t="n">
        <v>100729.15</v>
      </c>
      <c r="F9" s="961" t="n">
        <v>85608.125</v>
      </c>
      <c r="G9" s="962" t="n">
        <f aca="false">D9-C9</f>
        <v>-5847.05</v>
      </c>
      <c r="H9" s="963" t="n">
        <f aca="false">F9-E9</f>
        <v>-15121.025</v>
      </c>
      <c r="I9" s="964"/>
      <c r="J9" s="958"/>
    </row>
    <row r="10" customFormat="false" ht="12.75" hidden="false" customHeight="false" outlineLevel="0" collapsed="false">
      <c r="A10" s="965"/>
      <c r="B10" s="960" t="s">
        <v>693</v>
      </c>
      <c r="C10" s="961" t="n">
        <v>721.425</v>
      </c>
      <c r="D10" s="961" t="n">
        <v>650.975</v>
      </c>
      <c r="E10" s="962" t="n">
        <v>906.95</v>
      </c>
      <c r="F10" s="961" t="n">
        <v>1369.725</v>
      </c>
      <c r="G10" s="962" t="n">
        <f aca="false">D10-C10</f>
        <v>-70.4499999999999</v>
      </c>
      <c r="H10" s="963" t="n">
        <f aca="false">F10-E10</f>
        <v>462.775</v>
      </c>
      <c r="I10" s="964"/>
      <c r="J10" s="958"/>
    </row>
    <row r="11" customFormat="false" ht="12.75" hidden="false" customHeight="false" outlineLevel="0" collapsed="false">
      <c r="A11" s="966"/>
      <c r="B11" s="960" t="s">
        <v>694</v>
      </c>
      <c r="C11" s="961" t="n">
        <v>337.5</v>
      </c>
      <c r="D11" s="961" t="n">
        <v>335</v>
      </c>
      <c r="E11" s="962" t="n">
        <v>253.075</v>
      </c>
      <c r="F11" s="961" t="n">
        <v>2132.325</v>
      </c>
      <c r="G11" s="962" t="n">
        <f aca="false">D11-C11</f>
        <v>-2.5</v>
      </c>
      <c r="H11" s="963" t="n">
        <f aca="false">F11-E11</f>
        <v>1879.25</v>
      </c>
      <c r="I11" s="964"/>
      <c r="J11" s="958"/>
    </row>
    <row r="12" customFormat="false" ht="12.75" hidden="false" customHeight="false" outlineLevel="0" collapsed="false">
      <c r="A12" s="959"/>
      <c r="B12" s="960" t="s">
        <v>695</v>
      </c>
      <c r="C12" s="961" t="n">
        <v>0</v>
      </c>
      <c r="D12" s="961" t="n">
        <v>0</v>
      </c>
      <c r="E12" s="961" t="n">
        <v>0</v>
      </c>
      <c r="F12" s="961" t="n">
        <v>4329</v>
      </c>
      <c r="G12" s="962" t="n">
        <f aca="false">D12-C12</f>
        <v>0</v>
      </c>
      <c r="H12" s="963" t="n">
        <f aca="false">F12-E12</f>
        <v>4329</v>
      </c>
      <c r="I12" s="964"/>
      <c r="J12" s="958"/>
    </row>
    <row r="13" customFormat="false" ht="13.5" hidden="false" customHeight="false" outlineLevel="0" collapsed="false">
      <c r="A13" s="967" t="n">
        <v>2</v>
      </c>
      <c r="B13" s="968" t="s">
        <v>696</v>
      </c>
      <c r="C13" s="969" t="n">
        <f aca="false">SUM(C14:C18)</f>
        <v>47110.9</v>
      </c>
      <c r="D13" s="969" t="n">
        <f aca="false">SUM(D14:D18)</f>
        <v>47110.9</v>
      </c>
      <c r="E13" s="969" t="n">
        <f aca="false">SUM(E14:E18)</f>
        <v>57070</v>
      </c>
      <c r="F13" s="969" t="n">
        <f aca="false">SUM(F14:F18)</f>
        <v>57070</v>
      </c>
      <c r="G13" s="969" t="n">
        <f aca="false">D13-C13</f>
        <v>0</v>
      </c>
      <c r="H13" s="970" t="n">
        <f aca="false">F13-E13</f>
        <v>0</v>
      </c>
      <c r="I13" s="957"/>
      <c r="J13" s="958"/>
    </row>
    <row r="14" customFormat="false" ht="12.75" hidden="false" customHeight="false" outlineLevel="0" collapsed="false">
      <c r="A14" s="965"/>
      <c r="B14" s="960" t="s">
        <v>691</v>
      </c>
      <c r="C14" s="961" t="n">
        <v>0</v>
      </c>
      <c r="D14" s="961" t="n">
        <v>0</v>
      </c>
      <c r="E14" s="962" t="n">
        <v>28.675</v>
      </c>
      <c r="F14" s="961" t="n">
        <v>0</v>
      </c>
      <c r="G14" s="962" t="n">
        <f aca="false">D14-C14</f>
        <v>0</v>
      </c>
      <c r="H14" s="963" t="n">
        <f aca="false">F14-E14</f>
        <v>-28.675</v>
      </c>
      <c r="I14" s="964"/>
      <c r="J14" s="958"/>
    </row>
    <row r="15" customFormat="false" ht="12.75" hidden="false" customHeight="false" outlineLevel="0" collapsed="false">
      <c r="A15" s="966"/>
      <c r="B15" s="960" t="s">
        <v>692</v>
      </c>
      <c r="C15" s="961" t="n">
        <v>23006.775</v>
      </c>
      <c r="D15" s="961" t="n">
        <v>23006.775</v>
      </c>
      <c r="E15" s="971" t="n">
        <v>35633.925</v>
      </c>
      <c r="F15" s="961" t="n">
        <v>35633.925</v>
      </c>
      <c r="G15" s="962" t="n">
        <f aca="false">D15-C15</f>
        <v>0</v>
      </c>
      <c r="H15" s="963" t="n">
        <f aca="false">F15-E15</f>
        <v>0</v>
      </c>
      <c r="I15" s="964"/>
      <c r="J15" s="958"/>
      <c r="L15" s="940"/>
      <c r="M15" s="940"/>
      <c r="N15" s="940"/>
      <c r="O15" s="940"/>
      <c r="P15" s="940"/>
      <c r="Q15" s="940"/>
      <c r="R15" s="940"/>
      <c r="S15" s="940"/>
    </row>
    <row r="16" customFormat="false" ht="12.75" hidden="false" customHeight="false" outlineLevel="0" collapsed="false">
      <c r="A16" s="959"/>
      <c r="B16" s="960" t="s">
        <v>693</v>
      </c>
      <c r="C16" s="971" t="n">
        <v>2022.925</v>
      </c>
      <c r="D16" s="961" t="n">
        <v>2022.925</v>
      </c>
      <c r="E16" s="961" t="n">
        <v>2180.875</v>
      </c>
      <c r="F16" s="961" t="n">
        <v>2180.875</v>
      </c>
      <c r="G16" s="962" t="n">
        <f aca="false">D16-C16</f>
        <v>0</v>
      </c>
      <c r="H16" s="963" t="n">
        <f aca="false">F16-E16</f>
        <v>0</v>
      </c>
      <c r="I16" s="964"/>
      <c r="J16" s="958"/>
    </row>
    <row r="17" customFormat="false" ht="12.75" hidden="false" customHeight="false" outlineLevel="0" collapsed="false">
      <c r="A17" s="966"/>
      <c r="B17" s="960" t="s">
        <v>694</v>
      </c>
      <c r="C17" s="971" t="n">
        <v>2702.475</v>
      </c>
      <c r="D17" s="961" t="n">
        <v>2702.475</v>
      </c>
      <c r="E17" s="961" t="n">
        <v>2793.875</v>
      </c>
      <c r="F17" s="961" t="n">
        <v>2793.875</v>
      </c>
      <c r="G17" s="962" t="n">
        <f aca="false">D17-C17</f>
        <v>0</v>
      </c>
      <c r="H17" s="963" t="n">
        <f aca="false">F17-E17</f>
        <v>0</v>
      </c>
      <c r="I17" s="964"/>
      <c r="J17" s="958"/>
    </row>
    <row r="18" customFormat="false" ht="12.75" hidden="false" customHeight="false" outlineLevel="0" collapsed="false">
      <c r="A18" s="965"/>
      <c r="B18" s="960" t="s">
        <v>695</v>
      </c>
      <c r="C18" s="961" t="n">
        <v>19378.725</v>
      </c>
      <c r="D18" s="961" t="n">
        <v>19378.725</v>
      </c>
      <c r="E18" s="971" t="n">
        <v>16432.65</v>
      </c>
      <c r="F18" s="961" t="n">
        <v>16461.325</v>
      </c>
      <c r="G18" s="962" t="n">
        <f aca="false">D18-C18</f>
        <v>0</v>
      </c>
      <c r="H18" s="963" t="n">
        <f aca="false">F18-E18</f>
        <v>28.6750000000029</v>
      </c>
      <c r="I18" s="964"/>
      <c r="J18" s="958"/>
    </row>
    <row r="19" customFormat="false" ht="12.75" hidden="false" customHeight="false" outlineLevel="0" collapsed="false">
      <c r="A19" s="965" t="n">
        <v>3</v>
      </c>
      <c r="B19" s="968" t="s">
        <v>697</v>
      </c>
      <c r="C19" s="969" t="n">
        <f aca="false">SUM(C20:C24)</f>
        <v>16586.48</v>
      </c>
      <c r="D19" s="969" t="n">
        <f aca="false">SUM(D20:D24)</f>
        <v>16586.48</v>
      </c>
      <c r="E19" s="969" t="n">
        <f aca="false">SUM(E20:E24)</f>
        <v>16586.48</v>
      </c>
      <c r="F19" s="969" t="n">
        <f aca="false">SUM(F20:F24)</f>
        <v>16586.48</v>
      </c>
      <c r="G19" s="969" t="n">
        <f aca="false">D19-C19</f>
        <v>0</v>
      </c>
      <c r="H19" s="970" t="n">
        <f aca="false">F19-E19</f>
        <v>0</v>
      </c>
      <c r="I19" s="957"/>
      <c r="J19" s="958"/>
    </row>
    <row r="20" customFormat="false" ht="12.75" hidden="false" customHeight="false" outlineLevel="0" collapsed="false">
      <c r="A20" s="966"/>
      <c r="B20" s="960" t="s">
        <v>691</v>
      </c>
      <c r="C20" s="971" t="n">
        <v>18.67</v>
      </c>
      <c r="D20" s="961" t="n">
        <v>21.37</v>
      </c>
      <c r="E20" s="961" t="n">
        <v>21.37</v>
      </c>
      <c r="F20" s="961" t="n">
        <v>22.17</v>
      </c>
      <c r="G20" s="962" t="n">
        <f aca="false">D20-C20</f>
        <v>2.7</v>
      </c>
      <c r="H20" s="963" t="n">
        <f aca="false">F20-E20</f>
        <v>0.800000000000001</v>
      </c>
      <c r="I20" s="964"/>
      <c r="J20" s="958"/>
    </row>
    <row r="21" customFormat="false" ht="12.75" hidden="false" customHeight="false" outlineLevel="0" collapsed="false">
      <c r="A21" s="966"/>
      <c r="B21" s="960" t="s">
        <v>692</v>
      </c>
      <c r="C21" s="971" t="n">
        <v>0</v>
      </c>
      <c r="D21" s="961" t="n">
        <v>0</v>
      </c>
      <c r="E21" s="961" t="n">
        <v>0</v>
      </c>
      <c r="F21" s="961" t="n">
        <v>0</v>
      </c>
      <c r="G21" s="962" t="n">
        <f aca="false">D21-C21</f>
        <v>0</v>
      </c>
      <c r="H21" s="963" t="n">
        <f aca="false">F21-E21</f>
        <v>0</v>
      </c>
      <c r="I21" s="964"/>
      <c r="J21" s="958"/>
    </row>
    <row r="22" customFormat="false" ht="12.75" hidden="false" customHeight="false" outlineLevel="0" collapsed="false">
      <c r="A22" s="966"/>
      <c r="B22" s="960" t="s">
        <v>693</v>
      </c>
      <c r="C22" s="961" t="n">
        <v>0</v>
      </c>
      <c r="D22" s="961" t="n">
        <v>0</v>
      </c>
      <c r="E22" s="971" t="n">
        <v>0</v>
      </c>
      <c r="F22" s="961" t="n">
        <v>0</v>
      </c>
      <c r="G22" s="962" t="n">
        <f aca="false">D22-C22</f>
        <v>0</v>
      </c>
      <c r="H22" s="963" t="n">
        <f aca="false">F22-E22</f>
        <v>0</v>
      </c>
      <c r="I22" s="964"/>
      <c r="J22" s="958"/>
    </row>
    <row r="23" customFormat="false" ht="12.75" hidden="false" customHeight="false" outlineLevel="0" collapsed="false">
      <c r="A23" s="959"/>
      <c r="B23" s="960" t="s">
        <v>694</v>
      </c>
      <c r="C23" s="961" t="n">
        <v>0</v>
      </c>
      <c r="D23" s="961" t="n">
        <v>0</v>
      </c>
      <c r="E23" s="961" t="n">
        <v>0</v>
      </c>
      <c r="F23" s="961" t="n">
        <v>0</v>
      </c>
      <c r="G23" s="962" t="n">
        <f aca="false">D23-C23</f>
        <v>0</v>
      </c>
      <c r="H23" s="963" t="n">
        <f aca="false">F23-E23</f>
        <v>0</v>
      </c>
      <c r="I23" s="964"/>
      <c r="J23" s="958"/>
    </row>
    <row r="24" customFormat="false" ht="12.75" hidden="false" customHeight="false" outlineLevel="0" collapsed="false">
      <c r="A24" s="966"/>
      <c r="B24" s="960" t="s">
        <v>695</v>
      </c>
      <c r="C24" s="961" t="n">
        <v>16567.81</v>
      </c>
      <c r="D24" s="961" t="n">
        <v>16565.11</v>
      </c>
      <c r="E24" s="961" t="n">
        <v>16565.11</v>
      </c>
      <c r="F24" s="961" t="n">
        <v>16564.31</v>
      </c>
      <c r="G24" s="962" t="n">
        <f aca="false">D24-C24</f>
        <v>-2.70000000000073</v>
      </c>
      <c r="H24" s="963" t="n">
        <f aca="false">F24-E24</f>
        <v>-0.799999999999272</v>
      </c>
      <c r="I24" s="964"/>
      <c r="J24" s="958"/>
    </row>
    <row r="25" customFormat="false" ht="12.75" hidden="false" customHeight="false" outlineLevel="0" collapsed="false">
      <c r="A25" s="965" t="n">
        <v>4</v>
      </c>
      <c r="B25" s="968" t="s">
        <v>698</v>
      </c>
      <c r="C25" s="969" t="n">
        <f aca="false">SUM(C26:C30)</f>
        <v>1516.746</v>
      </c>
      <c r="D25" s="969" t="n">
        <f aca="false">SUM(D26:D30)</f>
        <v>1216.746</v>
      </c>
      <c r="E25" s="969" t="n">
        <f aca="false">SUM(E26:E30)</f>
        <v>3056.166</v>
      </c>
      <c r="F25" s="969" t="n">
        <f aca="false">SUM(F26:F30)</f>
        <v>3056.176</v>
      </c>
      <c r="G25" s="969" t="n">
        <f aca="false">D25-C25</f>
        <v>-300</v>
      </c>
      <c r="H25" s="970" t="n">
        <f aca="false">F25-E25</f>
        <v>0.00999999999976353</v>
      </c>
      <c r="I25" s="957"/>
      <c r="J25" s="958"/>
    </row>
    <row r="26" customFormat="false" ht="12.75" hidden="false" customHeight="false" outlineLevel="0" collapsed="false">
      <c r="A26" s="965"/>
      <c r="B26" s="960" t="s">
        <v>699</v>
      </c>
      <c r="C26" s="962" t="n">
        <v>1265.358</v>
      </c>
      <c r="D26" s="961" t="n">
        <v>974.891</v>
      </c>
      <c r="E26" s="961" t="n">
        <v>507.597</v>
      </c>
      <c r="F26" s="961" t="n">
        <v>509.107</v>
      </c>
      <c r="G26" s="962" t="n">
        <f aca="false">D26-C26</f>
        <v>-290.467</v>
      </c>
      <c r="H26" s="963" t="n">
        <f aca="false">F26-E26</f>
        <v>1.51000000000005</v>
      </c>
      <c r="I26" s="964"/>
      <c r="J26" s="958"/>
    </row>
    <row r="27" customFormat="false" ht="12.75" hidden="false" customHeight="false" outlineLevel="0" collapsed="false">
      <c r="A27" s="965"/>
      <c r="B27" s="960" t="s">
        <v>692</v>
      </c>
      <c r="C27" s="972" t="n">
        <v>0</v>
      </c>
      <c r="D27" s="961" t="n">
        <v>0</v>
      </c>
      <c r="E27" s="962" t="n">
        <v>0</v>
      </c>
      <c r="F27" s="961" t="n">
        <v>0</v>
      </c>
      <c r="G27" s="962" t="n">
        <f aca="false">D27-C27</f>
        <v>0</v>
      </c>
      <c r="H27" s="963" t="n">
        <f aca="false">F27-E27</f>
        <v>0</v>
      </c>
      <c r="I27" s="964"/>
      <c r="J27" s="958"/>
    </row>
    <row r="28" customFormat="false" ht="12.75" hidden="false" customHeight="false" outlineLevel="0" collapsed="false">
      <c r="A28" s="973"/>
      <c r="B28" s="960" t="s">
        <v>693</v>
      </c>
      <c r="C28" s="971" t="n">
        <v>0</v>
      </c>
      <c r="D28" s="961" t="n">
        <v>0</v>
      </c>
      <c r="E28" s="962" t="n">
        <v>0</v>
      </c>
      <c r="F28" s="961" t="n">
        <v>0</v>
      </c>
      <c r="G28" s="962" t="n">
        <f aca="false">D28-C28</f>
        <v>0</v>
      </c>
      <c r="H28" s="963" t="n">
        <f aca="false">F28-E28</f>
        <v>0</v>
      </c>
      <c r="I28" s="964"/>
      <c r="J28" s="958"/>
    </row>
    <row r="29" customFormat="false" ht="12.75" hidden="false" customHeight="false" outlineLevel="0" collapsed="false">
      <c r="A29" s="974"/>
      <c r="B29" s="960" t="s">
        <v>694</v>
      </c>
      <c r="C29" s="961" t="n">
        <v>6.349</v>
      </c>
      <c r="D29" s="961" t="n">
        <v>0</v>
      </c>
      <c r="E29" s="971" t="n">
        <v>0</v>
      </c>
      <c r="F29" s="961" t="n">
        <v>0</v>
      </c>
      <c r="G29" s="962" t="n">
        <f aca="false">D29-C29</f>
        <v>-6.349</v>
      </c>
      <c r="H29" s="963" t="n">
        <f aca="false">F29-E29</f>
        <v>0</v>
      </c>
      <c r="I29" s="964"/>
      <c r="J29" s="958"/>
    </row>
    <row r="30" customFormat="false" ht="12.75" hidden="false" customHeight="false" outlineLevel="0" collapsed="false">
      <c r="A30" s="973"/>
      <c r="B30" s="960" t="s">
        <v>695</v>
      </c>
      <c r="C30" s="961" t="n">
        <v>245.039</v>
      </c>
      <c r="D30" s="961" t="n">
        <v>241.855</v>
      </c>
      <c r="E30" s="971" t="n">
        <v>2548.569</v>
      </c>
      <c r="F30" s="961" t="n">
        <v>2547.069</v>
      </c>
      <c r="G30" s="962" t="n">
        <f aca="false">D30-C30</f>
        <v>-3.18399999999997</v>
      </c>
      <c r="H30" s="963" t="n">
        <f aca="false">F30-E30</f>
        <v>-1.5</v>
      </c>
      <c r="I30" s="964"/>
      <c r="J30" s="958"/>
    </row>
    <row r="31" customFormat="false" ht="13.5" hidden="false" customHeight="false" outlineLevel="0" collapsed="false">
      <c r="A31" s="975" t="n">
        <v>5</v>
      </c>
      <c r="B31" s="976" t="s">
        <v>700</v>
      </c>
      <c r="C31" s="977" t="n">
        <f aca="false">SUM(C32:C33)</f>
        <v>135.31</v>
      </c>
      <c r="D31" s="977" t="n">
        <f aca="false">SUM(D32:D33)</f>
        <v>135.31</v>
      </c>
      <c r="E31" s="977" t="n">
        <f aca="false">SUM(E32:E33)</f>
        <v>215.025</v>
      </c>
      <c r="F31" s="977" t="n">
        <f aca="false">SUM(F32:F33)</f>
        <v>215.025</v>
      </c>
      <c r="G31" s="969" t="n">
        <f aca="false">D31-C31</f>
        <v>0</v>
      </c>
      <c r="H31" s="970" t="n">
        <f aca="false">F31-E31</f>
        <v>0</v>
      </c>
      <c r="I31" s="957"/>
      <c r="J31" s="958"/>
    </row>
    <row r="32" customFormat="false" ht="12.75" hidden="false" customHeight="false" outlineLevel="0" collapsed="false">
      <c r="A32" s="974"/>
      <c r="B32" s="978" t="s">
        <v>701</v>
      </c>
      <c r="C32" s="979" t="n">
        <v>0.04</v>
      </c>
      <c r="D32" s="961" t="n">
        <v>0.05</v>
      </c>
      <c r="E32" s="979" t="n">
        <v>0.015</v>
      </c>
      <c r="F32" s="980" t="n">
        <v>0.025</v>
      </c>
      <c r="G32" s="981" t="n">
        <f aca="false">D32-C32</f>
        <v>0.01</v>
      </c>
      <c r="H32" s="982" t="n">
        <f aca="false">F32-E32</f>
        <v>0.01</v>
      </c>
      <c r="I32" s="983"/>
      <c r="J32" s="958"/>
    </row>
    <row r="33" customFormat="false" ht="12.75" hidden="false" customHeight="false" outlineLevel="0" collapsed="false">
      <c r="A33" s="974"/>
      <c r="B33" s="978" t="s">
        <v>702</v>
      </c>
      <c r="C33" s="984" t="n">
        <v>135.27</v>
      </c>
      <c r="D33" s="961" t="n">
        <v>135.26</v>
      </c>
      <c r="E33" s="984" t="n">
        <v>215.01</v>
      </c>
      <c r="F33" s="980" t="n">
        <v>215</v>
      </c>
      <c r="G33" s="962" t="n">
        <f aca="false">D33-C33</f>
        <v>-0.0100000000000193</v>
      </c>
      <c r="H33" s="963" t="n">
        <f aca="false">F33-E33</f>
        <v>-0.00999999999999091</v>
      </c>
      <c r="I33" s="964"/>
      <c r="J33" s="958"/>
    </row>
    <row r="34" customFormat="false" ht="12.75" hidden="false" customHeight="false" outlineLevel="0" collapsed="false">
      <c r="A34" s="985" t="n">
        <v>6</v>
      </c>
      <c r="B34" s="986" t="s">
        <v>703</v>
      </c>
      <c r="C34" s="969" t="n">
        <f aca="false">SUM(C35:C39)</f>
        <v>201817.543</v>
      </c>
      <c r="D34" s="969" t="n">
        <f aca="false">SUM(D35:D39)</f>
        <v>195017.543</v>
      </c>
      <c r="E34" s="969" t="n">
        <f aca="false">SUM(E35:E39)</f>
        <v>196785.778</v>
      </c>
      <c r="F34" s="969" t="n">
        <f aca="false">SUM(F35:F39)</f>
        <v>186186.788</v>
      </c>
      <c r="G34" s="969" t="n">
        <f aca="false">D34-C34</f>
        <v>-6800</v>
      </c>
      <c r="H34" s="970" t="n">
        <f aca="false">F34-E34</f>
        <v>-10598.99</v>
      </c>
      <c r="I34" s="957"/>
      <c r="J34" s="958"/>
    </row>
    <row r="35" customFormat="false" ht="12.75" hidden="false" customHeight="false" outlineLevel="0" collapsed="false">
      <c r="A35" s="987"/>
      <c r="B35" s="988" t="s">
        <v>691</v>
      </c>
      <c r="C35" s="962" t="n">
        <f aca="false">C8+C14+C20+C26+C32</f>
        <v>23333</v>
      </c>
      <c r="D35" s="962" t="n">
        <f aca="false">D8+D14+D20+D26+D32</f>
        <v>22465.243</v>
      </c>
      <c r="E35" s="962" t="n">
        <f aca="false">E8+E14+E20+E26+E32</f>
        <v>18526.589</v>
      </c>
      <c r="F35" s="962" t="n">
        <f aca="false">F8+F14+F20+F26+F32</f>
        <v>16351.234</v>
      </c>
      <c r="G35" s="962" t="n">
        <f aca="false">D35-C35</f>
        <v>-867.757000000001</v>
      </c>
      <c r="H35" s="963" t="n">
        <f aca="false">F35-E35</f>
        <v>-2175.355</v>
      </c>
      <c r="I35" s="964"/>
      <c r="J35" s="958"/>
    </row>
    <row r="36" customFormat="false" ht="12.75" hidden="false" customHeight="false" outlineLevel="0" collapsed="false">
      <c r="A36" s="987"/>
      <c r="B36" s="988" t="s">
        <v>692</v>
      </c>
      <c r="C36" s="962" t="n">
        <f aca="false">C9+C15+C21+C27</f>
        <v>136367.025</v>
      </c>
      <c r="D36" s="962" t="n">
        <f aca="false">D9+D15+D21+D27</f>
        <v>130519.975</v>
      </c>
      <c r="E36" s="962" t="n">
        <f aca="false">E9+E15+E21+E27</f>
        <v>136363.075</v>
      </c>
      <c r="F36" s="962" t="n">
        <f aca="false">F9+F15+F21+F27</f>
        <v>121242.05</v>
      </c>
      <c r="G36" s="962" t="n">
        <f aca="false">D36-C36</f>
        <v>-5847.04999999999</v>
      </c>
      <c r="H36" s="963" t="n">
        <f aca="false">F36-E36</f>
        <v>-15121.025</v>
      </c>
      <c r="I36" s="964"/>
      <c r="J36" s="958"/>
    </row>
    <row r="37" customFormat="false" ht="12.75" hidden="false" customHeight="false" outlineLevel="0" collapsed="false">
      <c r="A37" s="987"/>
      <c r="B37" s="988" t="s">
        <v>693</v>
      </c>
      <c r="C37" s="962" t="n">
        <f aca="false">C10+C16+C22+C28</f>
        <v>2744.35</v>
      </c>
      <c r="D37" s="962" t="n">
        <f aca="false">D10+D16+D22+D28</f>
        <v>2673.9</v>
      </c>
      <c r="E37" s="962" t="n">
        <f aca="false">E10+E16+E22+E28</f>
        <v>3087.825</v>
      </c>
      <c r="F37" s="962" t="n">
        <f aca="false">F10+F16+F22+F28</f>
        <v>3550.6</v>
      </c>
      <c r="G37" s="962" t="n">
        <f aca="false">D37-C37</f>
        <v>-70.4499999999998</v>
      </c>
      <c r="H37" s="963" t="n">
        <f aca="false">F37-E37</f>
        <v>462.775</v>
      </c>
      <c r="I37" s="964"/>
      <c r="J37" s="958"/>
    </row>
    <row r="38" customFormat="false" ht="12.75" hidden="false" customHeight="false" outlineLevel="0" collapsed="false">
      <c r="A38" s="987"/>
      <c r="B38" s="988" t="s">
        <v>694</v>
      </c>
      <c r="C38" s="962" t="n">
        <f aca="false">C11+C17+C23+C29</f>
        <v>3046.324</v>
      </c>
      <c r="D38" s="962" t="n">
        <f aca="false">D11+D17+D23+D29</f>
        <v>3037.475</v>
      </c>
      <c r="E38" s="962" t="n">
        <f aca="false">E11+E17+E23+E29</f>
        <v>3046.95</v>
      </c>
      <c r="F38" s="962" t="n">
        <f aca="false">F11+F17+F23+F29</f>
        <v>4926.2</v>
      </c>
      <c r="G38" s="962" t="n">
        <f aca="false">D38-C38</f>
        <v>-8.84900000000016</v>
      </c>
      <c r="H38" s="963" t="n">
        <f aca="false">F38-E38</f>
        <v>1879.25</v>
      </c>
      <c r="I38" s="964"/>
      <c r="J38" s="958"/>
    </row>
    <row r="39" customFormat="false" ht="12.75" hidden="false" customHeight="false" outlineLevel="0" collapsed="false">
      <c r="A39" s="987"/>
      <c r="B39" s="988" t="s">
        <v>695</v>
      </c>
      <c r="C39" s="962" t="n">
        <f aca="false">C12+C18+C24+C30+C33</f>
        <v>36326.844</v>
      </c>
      <c r="D39" s="962" t="n">
        <f aca="false">D12+D18+D24+D30+D33</f>
        <v>36320.95</v>
      </c>
      <c r="E39" s="962" t="n">
        <f aca="false">E12+E18+E24+E30+E33</f>
        <v>35761.339</v>
      </c>
      <c r="F39" s="962" t="n">
        <f aca="false">F12+F18+F24+F30+F33</f>
        <v>40116.704</v>
      </c>
      <c r="G39" s="962" t="n">
        <f aca="false">D39-C39</f>
        <v>-5.89399999998568</v>
      </c>
      <c r="H39" s="963" t="n">
        <f aca="false">F39-E39</f>
        <v>4355.36500000001</v>
      </c>
      <c r="I39" s="964"/>
      <c r="J39" s="958"/>
    </row>
    <row r="40" customFormat="false" ht="13.5" hidden="false" customHeight="false" outlineLevel="0" collapsed="false">
      <c r="A40" s="989" t="n">
        <v>7</v>
      </c>
      <c r="B40" s="990" t="s">
        <v>704</v>
      </c>
      <c r="C40" s="991" t="n">
        <v>-23500.8</v>
      </c>
      <c r="D40" s="992" t="n">
        <f aca="false">[2]ODD!AF40</f>
        <v>-62882.7</v>
      </c>
      <c r="E40" s="991" t="n">
        <v>-33813.1</v>
      </c>
      <c r="F40" s="992" t="n">
        <v>-82076.9</v>
      </c>
      <c r="G40" s="991" t="n">
        <f aca="false">D40-C40</f>
        <v>-39381.9</v>
      </c>
      <c r="H40" s="993" t="n">
        <f aca="false">F40-E40</f>
        <v>-48263.8</v>
      </c>
      <c r="I40" s="957"/>
      <c r="J40" s="958"/>
    </row>
    <row r="41" customFormat="false" ht="13.5" hidden="false" customHeight="false" outlineLevel="0" collapsed="false"/>
    <row r="42" customFormat="false" ht="12.75" hidden="false" customHeight="false" outlineLevel="0" collapsed="false">
      <c r="J42" s="938"/>
    </row>
    <row r="43" customFormat="false" ht="12.75" hidden="false" customHeight="false" outlineLevel="0" collapsed="false">
      <c r="C43" s="994"/>
      <c r="D43" s="994"/>
      <c r="E43" s="994"/>
      <c r="F43" s="994"/>
      <c r="G43" s="994"/>
      <c r="H43" s="994"/>
      <c r="I43" s="995"/>
      <c r="J43" s="938"/>
    </row>
    <row r="46" customFormat="false" ht="12.75" hidden="false" customHeight="false" outlineLevel="0" collapsed="false">
      <c r="D46" s="996"/>
      <c r="E46" s="996"/>
      <c r="F46" s="997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98" width="46.7"/>
    <col collapsed="false" customWidth="true" hidden="false" outlineLevel="0" max="2" min="2" style="998" width="10.56"/>
    <col collapsed="false" customWidth="true" hidden="false" outlineLevel="0" max="3" min="3" style="998" width="11.42"/>
    <col collapsed="false" customWidth="true" hidden="false" outlineLevel="0" max="5" min="4" style="998" width="10.71"/>
    <col collapsed="false" customWidth="true" hidden="false" outlineLevel="0" max="6" min="6" style="998" width="9.28"/>
    <col collapsed="false" customWidth="true" hidden="false" outlineLevel="0" max="7" min="7" style="998" width="2.42"/>
    <col collapsed="false" customWidth="true" hidden="false" outlineLevel="0" max="8" min="8" style="998" width="7.7"/>
    <col collapsed="false" customWidth="true" hidden="false" outlineLevel="0" max="9" min="9" style="998" width="10.71"/>
    <col collapsed="false" customWidth="true" hidden="false" outlineLevel="0" max="10" min="10" style="998" width="2.13"/>
    <col collapsed="false" customWidth="true" hidden="false" outlineLevel="0" max="11" min="11" style="998" width="7.7"/>
    <col collapsed="false" customWidth="false" hidden="false" outlineLevel="0" max="257" min="12" style="999" width="10.99"/>
  </cols>
  <sheetData>
    <row r="1" customFormat="false" ht="12.75" hidden="false" customHeight="true" outlineLevel="0" collapsed="false">
      <c r="A1" s="939" t="s">
        <v>705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customFormat="false" ht="17.1" hidden="false" customHeight="true" outlineLevel="0" collapsed="false">
      <c r="A2" s="941" t="s">
        <v>33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customFormat="false" ht="17.1" hidden="false" customHeight="true" outlineLevel="0" collapsed="false">
      <c r="A3" s="1000" t="s">
        <v>39</v>
      </c>
      <c r="B3" s="1000"/>
      <c r="C3" s="1000"/>
      <c r="D3" s="1000"/>
      <c r="E3" s="1001"/>
      <c r="F3" s="1000"/>
      <c r="G3" s="1000"/>
      <c r="H3" s="1000"/>
      <c r="I3" s="1002" t="s">
        <v>619</v>
      </c>
      <c r="J3" s="1002"/>
      <c r="K3" s="1002"/>
    </row>
    <row r="4" customFormat="false" ht="17.1" hidden="false" customHeight="true" outlineLevel="0" collapsed="false">
      <c r="A4" s="1003"/>
      <c r="B4" s="1004" t="n">
        <v>2014</v>
      </c>
      <c r="C4" s="1005" t="n">
        <v>2014</v>
      </c>
      <c r="D4" s="1005" t="n">
        <v>2015</v>
      </c>
      <c r="E4" s="1006" t="n">
        <v>2015</v>
      </c>
      <c r="F4" s="1007" t="s">
        <v>706</v>
      </c>
      <c r="G4" s="1007"/>
      <c r="H4" s="1007"/>
      <c r="I4" s="1007"/>
      <c r="J4" s="1007"/>
      <c r="K4" s="1007"/>
    </row>
    <row r="5" customFormat="false" ht="12.75" hidden="false" customHeight="true" outlineLevel="0" collapsed="false">
      <c r="A5" s="1008" t="s">
        <v>707</v>
      </c>
      <c r="B5" s="1009" t="s">
        <v>708</v>
      </c>
      <c r="C5" s="1009" t="s">
        <v>709</v>
      </c>
      <c r="D5" s="1009" t="s">
        <v>710</v>
      </c>
      <c r="E5" s="1010" t="s">
        <v>711</v>
      </c>
      <c r="F5" s="1011" t="s">
        <v>64</v>
      </c>
      <c r="G5" s="1011"/>
      <c r="H5" s="1011"/>
      <c r="I5" s="1012" t="s">
        <v>144</v>
      </c>
      <c r="J5" s="1012"/>
      <c r="K5" s="1012"/>
    </row>
    <row r="6" customFormat="false" ht="12.75" hidden="false" customHeight="true" outlineLevel="0" collapsed="false">
      <c r="A6" s="1013" t="s">
        <v>39</v>
      </c>
      <c r="B6" s="1014"/>
      <c r="C6" s="1015"/>
      <c r="D6" s="1015"/>
      <c r="E6" s="1016"/>
      <c r="F6" s="1015" t="s">
        <v>621</v>
      </c>
      <c r="G6" s="1017" t="s">
        <v>39</v>
      </c>
      <c r="H6" s="1018" t="s">
        <v>712</v>
      </c>
      <c r="I6" s="1015" t="s">
        <v>621</v>
      </c>
      <c r="J6" s="1017" t="s">
        <v>39</v>
      </c>
      <c r="K6" s="1019" t="s">
        <v>712</v>
      </c>
    </row>
    <row r="7" customFormat="false" ht="17.1" hidden="false" customHeight="true" outlineLevel="0" collapsed="false">
      <c r="A7" s="1020" t="s">
        <v>713</v>
      </c>
      <c r="B7" s="1021" t="n">
        <v>599219.711726199</v>
      </c>
      <c r="C7" s="1021" t="n">
        <v>626795.88764912</v>
      </c>
      <c r="D7" s="1021" t="n">
        <v>747287.413713371</v>
      </c>
      <c r="E7" s="1022" t="n">
        <v>899313.735988673</v>
      </c>
      <c r="F7" s="1023" t="n">
        <v>23354.3742886702</v>
      </c>
      <c r="G7" s="1024" t="s">
        <v>714</v>
      </c>
      <c r="H7" s="1022" t="n">
        <v>3.89746429091797</v>
      </c>
      <c r="I7" s="1021" t="n">
        <v>128107.625650276</v>
      </c>
      <c r="J7" s="1025" t="s">
        <v>715</v>
      </c>
      <c r="K7" s="1026" t="n">
        <v>17.143019312167</v>
      </c>
    </row>
    <row r="8" customFormat="false" ht="17.1" hidden="false" customHeight="true" outlineLevel="0" collapsed="false">
      <c r="A8" s="1027" t="s">
        <v>716</v>
      </c>
      <c r="B8" s="1028" t="n">
        <v>686759.017788313</v>
      </c>
      <c r="C8" s="1028" t="n">
        <v>725988.943289712</v>
      </c>
      <c r="D8" s="1028" t="n">
        <v>847679.004590573</v>
      </c>
      <c r="E8" s="1029" t="n">
        <v>1012074.30896081</v>
      </c>
      <c r="F8" s="1030" t="n">
        <v>39229.9255013998</v>
      </c>
      <c r="G8" s="1031"/>
      <c r="H8" s="1029" t="n">
        <v>5.71232768486079</v>
      </c>
      <c r="I8" s="1028" t="n">
        <v>164395.304370236</v>
      </c>
      <c r="J8" s="1029"/>
      <c r="K8" s="1032" t="n">
        <v>19.3935798197147</v>
      </c>
    </row>
    <row r="9" customFormat="false" ht="17.1" hidden="false" customHeight="true" outlineLevel="0" collapsed="false">
      <c r="A9" s="1027" t="s">
        <v>717</v>
      </c>
      <c r="B9" s="1028" t="n">
        <v>87539.3060621133</v>
      </c>
      <c r="C9" s="1028" t="n">
        <v>99193.0556405928</v>
      </c>
      <c r="D9" s="1028" t="n">
        <v>100391.590877203</v>
      </c>
      <c r="E9" s="1029" t="n">
        <v>112760.572972136</v>
      </c>
      <c r="F9" s="1030" t="n">
        <v>11653.7495784796</v>
      </c>
      <c r="G9" s="1031"/>
      <c r="H9" s="1029" t="n">
        <v>13.3125907694661</v>
      </c>
      <c r="I9" s="1028" t="n">
        <v>12368.9820949334</v>
      </c>
      <c r="J9" s="1029"/>
      <c r="K9" s="1032" t="n">
        <v>12.3207352198083</v>
      </c>
    </row>
    <row r="10" customFormat="false" ht="17.1" hidden="false" customHeight="true" outlineLevel="0" collapsed="false">
      <c r="A10" s="1027" t="s">
        <v>718</v>
      </c>
      <c r="B10" s="1028" t="n">
        <v>80052.6866592333</v>
      </c>
      <c r="C10" s="1028" t="n">
        <v>92290.1551086628</v>
      </c>
      <c r="D10" s="1028" t="n">
        <v>94395.6224746026</v>
      </c>
      <c r="E10" s="1029" t="n">
        <v>106747.905974016</v>
      </c>
      <c r="F10" s="1030" t="n">
        <v>12237.4684494296</v>
      </c>
      <c r="G10" s="1031"/>
      <c r="H10" s="1029" t="n">
        <v>15.2867679526132</v>
      </c>
      <c r="I10" s="1028" t="n">
        <v>12352.2834994134</v>
      </c>
      <c r="J10" s="1029"/>
      <c r="K10" s="1032" t="n">
        <v>13.0856528889746</v>
      </c>
    </row>
    <row r="11" s="1033" customFormat="true" ht="17.1" hidden="false" customHeight="true" outlineLevel="0" collapsed="false">
      <c r="A11" s="1027" t="s">
        <v>719</v>
      </c>
      <c r="B11" s="1028" t="n">
        <v>7486.61940288</v>
      </c>
      <c r="C11" s="1028" t="n">
        <v>6902.90053193</v>
      </c>
      <c r="D11" s="1028" t="n">
        <v>5995.9684026</v>
      </c>
      <c r="E11" s="1029" t="n">
        <v>6012.66699812</v>
      </c>
      <c r="F11" s="1030" t="n">
        <v>-583.718870949999</v>
      </c>
      <c r="G11" s="1031"/>
      <c r="H11" s="1029" t="n">
        <v>-7.79682844202619</v>
      </c>
      <c r="I11" s="1028" t="n">
        <v>16.6985955199998</v>
      </c>
      <c r="J11" s="1029"/>
      <c r="K11" s="1032" t="n">
        <v>0.278497056668259</v>
      </c>
    </row>
    <row r="12" customFormat="false" ht="17.1" hidden="false" customHeight="true" outlineLevel="0" collapsed="false">
      <c r="A12" s="1020" t="s">
        <v>720</v>
      </c>
      <c r="B12" s="1021" t="n">
        <v>966747.446786381</v>
      </c>
      <c r="C12" s="1021" t="n">
        <v>998500.29187556</v>
      </c>
      <c r="D12" s="1021" t="n">
        <v>1130514.11916953</v>
      </c>
      <c r="E12" s="1022" t="n">
        <v>1132257.40718768</v>
      </c>
      <c r="F12" s="1023" t="n">
        <v>35974.6467234289</v>
      </c>
      <c r="G12" s="1024" t="s">
        <v>714</v>
      </c>
      <c r="H12" s="1022" t="n">
        <v>3.72120421347004</v>
      </c>
      <c r="I12" s="1021" t="n">
        <v>25661.9846431733</v>
      </c>
      <c r="J12" s="1024" t="s">
        <v>715</v>
      </c>
      <c r="K12" s="1026" t="n">
        <v>2.26993933185235</v>
      </c>
    </row>
    <row r="13" customFormat="false" ht="17.1" hidden="false" customHeight="true" outlineLevel="0" collapsed="false">
      <c r="A13" s="1027" t="s">
        <v>721</v>
      </c>
      <c r="B13" s="1028" t="n">
        <v>1314304.96472247</v>
      </c>
      <c r="C13" s="1028" t="n">
        <v>1360626.10656278</v>
      </c>
      <c r="D13" s="1028" t="n">
        <v>1527345.61627383</v>
      </c>
      <c r="E13" s="1029" t="n">
        <v>1522371.85780068</v>
      </c>
      <c r="F13" s="1030" t="n">
        <v>46321.1418403089</v>
      </c>
      <c r="G13" s="1031"/>
      <c r="H13" s="1029" t="n">
        <v>3.52438308335008</v>
      </c>
      <c r="I13" s="1034" t="n">
        <v>-4973.75847315695</v>
      </c>
      <c r="J13" s="1035"/>
      <c r="K13" s="1036" t="n">
        <v>-0.32564721567677</v>
      </c>
    </row>
    <row r="14" customFormat="false" ht="17.1" hidden="false" customHeight="true" outlineLevel="0" collapsed="false">
      <c r="A14" s="1027" t="s">
        <v>722</v>
      </c>
      <c r="B14" s="1028" t="n">
        <v>141989.49496772</v>
      </c>
      <c r="C14" s="1028" t="n">
        <v>83232.8810421299</v>
      </c>
      <c r="D14" s="1028" t="n">
        <v>127211.42502261</v>
      </c>
      <c r="E14" s="1029" t="n">
        <v>63993.19501715</v>
      </c>
      <c r="F14" s="1030" t="n">
        <v>-58756.61392559</v>
      </c>
      <c r="G14" s="1031"/>
      <c r="H14" s="1029" t="n">
        <v>-41.3809584567843</v>
      </c>
      <c r="I14" s="1028" t="n">
        <v>-63218.2300054601</v>
      </c>
      <c r="J14" s="1029"/>
      <c r="K14" s="1032" t="n">
        <v>-49.695402747217</v>
      </c>
    </row>
    <row r="15" customFormat="false" ht="17.1" hidden="false" customHeight="true" outlineLevel="0" collapsed="false">
      <c r="A15" s="1027" t="s">
        <v>723</v>
      </c>
      <c r="B15" s="1028" t="n">
        <v>165490.3427141</v>
      </c>
      <c r="C15" s="1028" t="n">
        <v>158696.59347425</v>
      </c>
      <c r="D15" s="1028" t="n">
        <v>161024.52447425</v>
      </c>
      <c r="E15" s="1029" t="n">
        <v>146070.08447429</v>
      </c>
      <c r="F15" s="1030" t="n">
        <v>-6793.74923985</v>
      </c>
      <c r="G15" s="1031"/>
      <c r="H15" s="1029" t="n">
        <v>-4.10522398372625</v>
      </c>
      <c r="I15" s="1028" t="n">
        <v>-14954.43999996</v>
      </c>
      <c r="J15" s="1029"/>
      <c r="K15" s="1032" t="n">
        <v>-9.28705739003836</v>
      </c>
    </row>
    <row r="16" customFormat="false" ht="17.1" hidden="false" customHeight="true" outlineLevel="0" collapsed="false">
      <c r="A16" s="1027" t="s">
        <v>724</v>
      </c>
      <c r="B16" s="1028" t="n">
        <v>23500.84774638</v>
      </c>
      <c r="C16" s="1028" t="n">
        <v>75463.71243212</v>
      </c>
      <c r="D16" s="1028" t="n">
        <v>33813.0994516399</v>
      </c>
      <c r="E16" s="1029" t="n">
        <v>82076.8894571401</v>
      </c>
      <c r="F16" s="1030" t="n">
        <v>51962.86468574</v>
      </c>
      <c r="G16" s="1031"/>
      <c r="H16" s="1029" t="n">
        <v>221.110596717704</v>
      </c>
      <c r="I16" s="1028" t="n">
        <v>48263.7900055001</v>
      </c>
      <c r="J16" s="1029"/>
      <c r="K16" s="1032" t="n">
        <v>142.736959309299</v>
      </c>
    </row>
    <row r="17" customFormat="false" ht="17.1" hidden="false" customHeight="true" outlineLevel="0" collapsed="false">
      <c r="A17" s="1027" t="s">
        <v>725</v>
      </c>
      <c r="B17" s="1028" t="n">
        <v>10417.33065354</v>
      </c>
      <c r="C17" s="1028" t="n">
        <v>10612.59711415</v>
      </c>
      <c r="D17" s="1028" t="n">
        <v>10100.7670851545</v>
      </c>
      <c r="E17" s="1029" t="n">
        <v>9664.10940678</v>
      </c>
      <c r="F17" s="1030" t="n">
        <v>195.266460609997</v>
      </c>
      <c r="G17" s="1031"/>
      <c r="H17" s="1029" t="n">
        <v>1.87443854000777</v>
      </c>
      <c r="I17" s="1028" t="n">
        <v>-436.6576783745</v>
      </c>
      <c r="J17" s="1029"/>
      <c r="K17" s="1032" t="n">
        <v>-4.32301502146578</v>
      </c>
    </row>
    <row r="18" customFormat="false" ht="17.1" hidden="false" customHeight="true" outlineLevel="0" collapsed="false">
      <c r="A18" s="1027" t="s">
        <v>726</v>
      </c>
      <c r="B18" s="1028" t="n">
        <v>11073.5297090957</v>
      </c>
      <c r="C18" s="1028" t="n">
        <v>15626.0979677192</v>
      </c>
      <c r="D18" s="1028" t="n">
        <v>16088.5538130615</v>
      </c>
      <c r="E18" s="1029" t="n">
        <v>17342.2967756604</v>
      </c>
      <c r="F18" s="1030" t="n">
        <v>4552.56825862347</v>
      </c>
      <c r="G18" s="1031"/>
      <c r="H18" s="1029" t="n">
        <v>41.1121690935098</v>
      </c>
      <c r="I18" s="1028" t="n">
        <v>1253.74296259885</v>
      </c>
      <c r="J18" s="1029"/>
      <c r="K18" s="1032" t="n">
        <v>7.7927635831444</v>
      </c>
    </row>
    <row r="19" customFormat="false" ht="17.1" hidden="false" customHeight="true" outlineLevel="0" collapsed="false">
      <c r="A19" s="1027" t="s">
        <v>727</v>
      </c>
      <c r="B19" s="1028" t="n">
        <v>1487.62224685</v>
      </c>
      <c r="C19" s="1028" t="n">
        <v>2368.51281145</v>
      </c>
      <c r="D19" s="1028" t="n">
        <v>3260.68397029</v>
      </c>
      <c r="E19" s="1029" t="n">
        <v>3284.17148897</v>
      </c>
      <c r="F19" s="1030" t="n">
        <v>880.8905646</v>
      </c>
      <c r="G19" s="1031"/>
      <c r="H19" s="1029" t="n">
        <v>59.2146673300471</v>
      </c>
      <c r="I19" s="1028" t="n">
        <v>23.48751868</v>
      </c>
      <c r="J19" s="1029"/>
      <c r="K19" s="1032" t="n">
        <v>0.7203249040388</v>
      </c>
    </row>
    <row r="20" customFormat="false" ht="17.1" hidden="false" customHeight="true" outlineLevel="0" collapsed="false">
      <c r="A20" s="1027" t="s">
        <v>728</v>
      </c>
      <c r="B20" s="1028" t="n">
        <v>9585.9074622457</v>
      </c>
      <c r="C20" s="1028" t="n">
        <v>13257.5851562692</v>
      </c>
      <c r="D20" s="1028" t="n">
        <v>12827.8698427715</v>
      </c>
      <c r="E20" s="1029" t="n">
        <v>14058.1252866904</v>
      </c>
      <c r="F20" s="1030" t="n">
        <v>3671.67769402347</v>
      </c>
      <c r="G20" s="1031"/>
      <c r="H20" s="1029" t="n">
        <v>38.3028702132213</v>
      </c>
      <c r="I20" s="1028" t="n">
        <v>1230.25544391885</v>
      </c>
      <c r="J20" s="1029"/>
      <c r="K20" s="1032" t="n">
        <v>9.59048898217575</v>
      </c>
    </row>
    <row r="21" customFormat="false" ht="17.1" hidden="false" customHeight="true" outlineLevel="0" collapsed="false">
      <c r="A21" s="1027" t="s">
        <v>729</v>
      </c>
      <c r="B21" s="1028" t="n">
        <v>1150824.60939211</v>
      </c>
      <c r="C21" s="1028" t="n">
        <v>1251154.53043878</v>
      </c>
      <c r="D21" s="1028" t="n">
        <v>1373944.87035301</v>
      </c>
      <c r="E21" s="1029" t="n">
        <v>1431372.25660109</v>
      </c>
      <c r="F21" s="1030" t="n">
        <v>100329.921046665</v>
      </c>
      <c r="G21" s="1037"/>
      <c r="H21" s="1029" t="n">
        <v>8.7180896400592</v>
      </c>
      <c r="I21" s="1028" t="n">
        <v>57427.3862480787</v>
      </c>
      <c r="J21" s="1038"/>
      <c r="K21" s="1032" t="n">
        <v>4.17974457980427</v>
      </c>
    </row>
    <row r="22" customFormat="false" ht="17.1" hidden="false" customHeight="true" outlineLevel="0" collapsed="false">
      <c r="A22" s="1027" t="s">
        <v>730</v>
      </c>
      <c r="B22" s="1028" t="n">
        <v>347557.517936086</v>
      </c>
      <c r="C22" s="1028" t="n">
        <v>362125.814687216</v>
      </c>
      <c r="D22" s="1028" t="n">
        <v>396831.497104305</v>
      </c>
      <c r="E22" s="1028" t="n">
        <v>390114.450613001</v>
      </c>
      <c r="F22" s="1030" t="n">
        <v>10346.49511688</v>
      </c>
      <c r="G22" s="1039" t="s">
        <v>714</v>
      </c>
      <c r="H22" s="1029" t="n">
        <v>2.97691592986422</v>
      </c>
      <c r="I22" s="1028" t="n">
        <v>-30635.7431163302</v>
      </c>
      <c r="J22" s="1039" t="s">
        <v>715</v>
      </c>
      <c r="K22" s="1032" t="n">
        <v>-7.72008858668742</v>
      </c>
    </row>
    <row r="23" customFormat="false" ht="17.1" hidden="false" customHeight="true" outlineLevel="0" collapsed="false">
      <c r="A23" s="1020" t="s">
        <v>731</v>
      </c>
      <c r="B23" s="1021" t="n">
        <v>1565967.15851258</v>
      </c>
      <c r="C23" s="1021" t="n">
        <v>1625296.17952468</v>
      </c>
      <c r="D23" s="1021" t="n">
        <v>1877801.5328829</v>
      </c>
      <c r="E23" s="1022" t="n">
        <v>2031571.14317635</v>
      </c>
      <c r="F23" s="1023" t="n">
        <v>59329.0210120992</v>
      </c>
      <c r="G23" s="1040"/>
      <c r="H23" s="1022" t="n">
        <v>3.78865039982399</v>
      </c>
      <c r="I23" s="1021" t="n">
        <v>153769.61029345</v>
      </c>
      <c r="J23" s="1022"/>
      <c r="K23" s="1026" t="n">
        <v>8.18881056388182</v>
      </c>
    </row>
    <row r="24" customFormat="false" ht="17.1" hidden="false" customHeight="true" outlineLevel="0" collapsed="false">
      <c r="A24" s="1027" t="s">
        <v>732</v>
      </c>
      <c r="B24" s="1028" t="n">
        <v>1130173.7065941</v>
      </c>
      <c r="C24" s="1028" t="n">
        <v>1169813.72733917</v>
      </c>
      <c r="D24" s="1028" t="n">
        <v>1376048.5687644</v>
      </c>
      <c r="E24" s="1029" t="n">
        <v>1521306.38818644</v>
      </c>
      <c r="F24" s="1030" t="n">
        <v>39640.0207450693</v>
      </c>
      <c r="G24" s="1031"/>
      <c r="H24" s="1029" t="n">
        <v>3.50742726660389</v>
      </c>
      <c r="I24" s="1028" t="n">
        <v>145257.819422047</v>
      </c>
      <c r="J24" s="1029"/>
      <c r="K24" s="1041" t="n">
        <v>10.5561549729657</v>
      </c>
    </row>
    <row r="25" customFormat="false" ht="17.1" hidden="false" customHeight="true" outlineLevel="0" collapsed="false">
      <c r="A25" s="1027" t="s">
        <v>733</v>
      </c>
      <c r="B25" s="1028" t="n">
        <v>354830.027485618</v>
      </c>
      <c r="C25" s="1028" t="n">
        <v>354488.684231466</v>
      </c>
      <c r="D25" s="1028" t="n">
        <v>424744.63430879</v>
      </c>
      <c r="E25" s="1029" t="n">
        <v>509543.132508421</v>
      </c>
      <c r="F25" s="1030" t="n">
        <v>-341.343254152802</v>
      </c>
      <c r="G25" s="1031"/>
      <c r="H25" s="1029" t="n">
        <v>-0.0961990890600815</v>
      </c>
      <c r="I25" s="1028" t="n">
        <v>84798.4981996302</v>
      </c>
      <c r="J25" s="1029"/>
      <c r="K25" s="1041" t="n">
        <v>19.9645837404462</v>
      </c>
    </row>
    <row r="26" customFormat="false" ht="17.1" hidden="false" customHeight="true" outlineLevel="0" collapsed="false">
      <c r="A26" s="1027" t="s">
        <v>734</v>
      </c>
      <c r="B26" s="1028" t="n">
        <v>227537.391733361</v>
      </c>
      <c r="C26" s="1028" t="n">
        <v>242871.453413161</v>
      </c>
      <c r="D26" s="1028" t="n">
        <v>270080.36128978</v>
      </c>
      <c r="E26" s="1029" t="n">
        <v>306882.27135911</v>
      </c>
      <c r="F26" s="1030" t="n">
        <v>15334.0616798</v>
      </c>
      <c r="G26" s="1031"/>
      <c r="H26" s="1029" t="n">
        <v>6.73913925222855</v>
      </c>
      <c r="I26" s="1028" t="n">
        <v>36801.91006933</v>
      </c>
      <c r="J26" s="1029"/>
      <c r="K26" s="1032" t="n">
        <v>13.6262814125325</v>
      </c>
    </row>
    <row r="27" customFormat="false" ht="17.1" hidden="false" customHeight="true" outlineLevel="0" collapsed="false">
      <c r="A27" s="1027" t="s">
        <v>735</v>
      </c>
      <c r="B27" s="1028" t="n">
        <v>127292.646430869</v>
      </c>
      <c r="C27" s="1028" t="n">
        <v>111617.240934754</v>
      </c>
      <c r="D27" s="1028" t="n">
        <v>154664.234258301</v>
      </c>
      <c r="E27" s="1029" t="n">
        <v>202660.842980134</v>
      </c>
      <c r="F27" s="1030" t="n">
        <v>-15675.405496115</v>
      </c>
      <c r="G27" s="1031"/>
      <c r="H27" s="1029" t="n">
        <v>-12.3144627247797</v>
      </c>
      <c r="I27" s="1028" t="n">
        <v>47996.608721833</v>
      </c>
      <c r="J27" s="1029"/>
      <c r="K27" s="1032" t="n">
        <v>31.0327781674948</v>
      </c>
    </row>
    <row r="28" customFormat="false" ht="17.1" hidden="false" customHeight="true" outlineLevel="0" collapsed="false">
      <c r="A28" s="1027" t="s">
        <v>736</v>
      </c>
      <c r="B28" s="1028" t="n">
        <v>775343.679108481</v>
      </c>
      <c r="C28" s="1028" t="n">
        <v>815325.043107703</v>
      </c>
      <c r="D28" s="1028" t="n">
        <v>951303.934455607</v>
      </c>
      <c r="E28" s="1029" t="n">
        <v>1011763.25567802</v>
      </c>
      <c r="F28" s="1030" t="n">
        <v>39981.3639992221</v>
      </c>
      <c r="G28" s="1031"/>
      <c r="H28" s="1029" t="n">
        <v>5.15659894786195</v>
      </c>
      <c r="I28" s="1028" t="n">
        <v>60459.3212224168</v>
      </c>
      <c r="J28" s="1029"/>
      <c r="K28" s="1032" t="n">
        <v>6.35541587000955</v>
      </c>
    </row>
    <row r="29" customFormat="false" ht="17.1" hidden="false" customHeight="true" outlineLevel="0" collapsed="false">
      <c r="A29" s="1042" t="s">
        <v>737</v>
      </c>
      <c r="B29" s="1043" t="n">
        <v>435793.45191848</v>
      </c>
      <c r="C29" s="1043" t="n">
        <v>455482.45218551</v>
      </c>
      <c r="D29" s="1043" t="n">
        <v>501752.964118503</v>
      </c>
      <c r="E29" s="1044" t="n">
        <v>510264.754989906</v>
      </c>
      <c r="F29" s="1045" t="n">
        <v>19689.00026703</v>
      </c>
      <c r="G29" s="1044"/>
      <c r="H29" s="1044" t="n">
        <v>4.51796606405023</v>
      </c>
      <c r="I29" s="1043" t="n">
        <v>8511.79087140254</v>
      </c>
      <c r="J29" s="1044"/>
      <c r="K29" s="1046" t="n">
        <v>1.69641068017532</v>
      </c>
    </row>
    <row r="30" customFormat="false" ht="17.1" hidden="false" customHeight="true" outlineLevel="0" collapsed="false">
      <c r="A30" s="1047" t="s">
        <v>738</v>
      </c>
      <c r="B30" s="1048" t="n">
        <v>1646019.84517181</v>
      </c>
      <c r="C30" s="1048" t="n">
        <v>1717586.33463334</v>
      </c>
      <c r="D30" s="1048" t="n">
        <v>1972197.1553575</v>
      </c>
      <c r="E30" s="1049" t="n">
        <v>2138319.04915037</v>
      </c>
      <c r="F30" s="1050" t="n">
        <v>71566.4894615288</v>
      </c>
      <c r="G30" s="1049"/>
      <c r="H30" s="1049" t="n">
        <v>4.34785094915175</v>
      </c>
      <c r="I30" s="1048" t="n">
        <v>166121.893792863</v>
      </c>
      <c r="J30" s="1049"/>
      <c r="K30" s="1051" t="n">
        <v>8.4231889971847</v>
      </c>
    </row>
    <row r="31" customFormat="false" ht="19.5" hidden="false" customHeight="true" outlineLevel="0" collapsed="false">
      <c r="A31" s="1052" t="s">
        <v>739</v>
      </c>
      <c r="B31" s="1053" t="n">
        <v>4221.80163424999</v>
      </c>
      <c r="C31" s="1000" t="s">
        <v>740</v>
      </c>
      <c r="D31" s="1054"/>
      <c r="E31" s="1054"/>
      <c r="F31" s="1054"/>
      <c r="G31" s="1055"/>
      <c r="H31" s="1056"/>
      <c r="I31" s="1054"/>
      <c r="J31" s="1057"/>
      <c r="K31" s="1057"/>
    </row>
    <row r="32" customFormat="false" ht="15" hidden="false" customHeight="true" outlineLevel="0" collapsed="false">
      <c r="A32" s="1058" t="s">
        <v>741</v>
      </c>
      <c r="B32" s="1053" t="n">
        <v>23918.6966250264</v>
      </c>
      <c r="C32" s="1000" t="s">
        <v>740</v>
      </c>
      <c r="D32" s="1054"/>
      <c r="E32" s="1054"/>
      <c r="F32" s="1054"/>
      <c r="G32" s="1055"/>
      <c r="H32" s="1056"/>
      <c r="I32" s="1054"/>
      <c r="J32" s="1057"/>
      <c r="K32" s="1057"/>
    </row>
    <row r="33" customFormat="false" ht="17.1" hidden="false" customHeight="true" outlineLevel="0" collapsed="false">
      <c r="A33" s="1059" t="s">
        <v>742</v>
      </c>
      <c r="B33" s="1000"/>
      <c r="C33" s="1000"/>
      <c r="D33" s="1054"/>
      <c r="E33" s="1054"/>
      <c r="F33" s="1054"/>
      <c r="G33" s="1055"/>
      <c r="H33" s="1056"/>
      <c r="I33" s="1054"/>
      <c r="J33" s="1057"/>
      <c r="K33" s="1057"/>
    </row>
    <row r="34" customFormat="false" ht="17.1" hidden="false" customHeight="true" outlineLevel="0" collapsed="false">
      <c r="A34" s="1060" t="s">
        <v>743</v>
      </c>
      <c r="B34" s="1000"/>
      <c r="C34" s="1000"/>
      <c r="D34" s="1054"/>
      <c r="E34" s="1054"/>
      <c r="F34" s="1054"/>
      <c r="G34" s="1055"/>
      <c r="H34" s="1056"/>
      <c r="I34" s="1054"/>
      <c r="J34" s="1057"/>
      <c r="K34" s="1057"/>
    </row>
    <row r="35" customFormat="false" ht="17.1" hidden="false" customHeight="true" outlineLevel="0" collapsed="false">
      <c r="A35" s="1061" t="s">
        <v>744</v>
      </c>
      <c r="B35" s="1062" t="n">
        <v>0.812722764026593</v>
      </c>
      <c r="C35" s="1063" t="n">
        <v>0.880650831414109</v>
      </c>
      <c r="D35" s="1063" t="n">
        <v>0.812288962773125</v>
      </c>
      <c r="E35" s="1063" t="n">
        <v>0.967988475886575</v>
      </c>
      <c r="F35" s="1064" t="n">
        <v>0.0679280673875159</v>
      </c>
      <c r="G35" s="1065"/>
      <c r="H35" s="1064" t="n">
        <v>8.35808597890993</v>
      </c>
      <c r="I35" s="1064" t="n">
        <v>0.15569951311345</v>
      </c>
      <c r="J35" s="1064"/>
      <c r="K35" s="1064" t="n">
        <v>19.1679956578381</v>
      </c>
    </row>
    <row r="36" customFormat="false" ht="17.1" hidden="false" customHeight="true" outlineLevel="0" collapsed="false">
      <c r="A36" s="1061" t="s">
        <v>745</v>
      </c>
      <c r="B36" s="1062" t="n">
        <v>2.58861377984862</v>
      </c>
      <c r="C36" s="1063" t="n">
        <v>2.90615040029939</v>
      </c>
      <c r="D36" s="1063" t="n">
        <v>2.63157901091805</v>
      </c>
      <c r="E36" s="1063" t="n">
        <v>2.89005377191061</v>
      </c>
      <c r="F36" s="1064" t="n">
        <v>0.317536620450767</v>
      </c>
      <c r="G36" s="1065"/>
      <c r="H36" s="1064" t="n">
        <v>12.2666665426364</v>
      </c>
      <c r="I36" s="1064" t="n">
        <v>0.258474760992556</v>
      </c>
      <c r="J36" s="1064"/>
      <c r="K36" s="1064" t="n">
        <v>9.82204068052606</v>
      </c>
    </row>
    <row r="37" customFormat="false" ht="17.1" hidden="false" customHeight="true" outlineLevel="0" collapsed="false">
      <c r="A37" s="1061" t="s">
        <v>746</v>
      </c>
      <c r="B37" s="1066" t="n">
        <v>3.58677975046178</v>
      </c>
      <c r="C37" s="1067" t="n">
        <v>4.03769850903899</v>
      </c>
      <c r="D37" s="1067" t="n">
        <v>3.59114003151909</v>
      </c>
      <c r="E37" s="1067" t="n">
        <v>3.85941312731935</v>
      </c>
      <c r="F37" s="1064" t="n">
        <v>0.450918758577211</v>
      </c>
      <c r="G37" s="1065"/>
      <c r="H37" s="1064" t="n">
        <v>12.571687974963</v>
      </c>
      <c r="I37" s="1064" t="n">
        <v>0.268273095800259</v>
      </c>
      <c r="J37" s="1064"/>
      <c r="K37" s="1064" t="n">
        <v>7.47041589705919</v>
      </c>
    </row>
    <row r="38" customFormat="false" ht="17.1" hidden="false" customHeight="true" outlineLevel="0" collapsed="false">
      <c r="A38" s="1068"/>
      <c r="B38" s="1000"/>
      <c r="C38" s="1000"/>
      <c r="D38" s="1000"/>
      <c r="E38" s="1000"/>
      <c r="F38" s="1000"/>
      <c r="G38" s="1000"/>
      <c r="H38" s="1000"/>
      <c r="I38" s="1000"/>
      <c r="J38" s="1000"/>
      <c r="K38" s="1000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998" width="46.7"/>
    <col collapsed="false" customWidth="true" hidden="false" outlineLevel="0" max="2" min="2" style="998" width="10.56"/>
    <col collapsed="false" customWidth="true" hidden="false" outlineLevel="0" max="3" min="3" style="998" width="11.42"/>
    <col collapsed="false" customWidth="true" hidden="false" outlineLevel="0" max="5" min="4" style="998" width="10.71"/>
    <col collapsed="false" customWidth="true" hidden="false" outlineLevel="0" max="6" min="6" style="998" width="9.28"/>
    <col collapsed="false" customWidth="true" hidden="false" outlineLevel="0" max="7" min="7" style="998" width="2.42"/>
    <col collapsed="false" customWidth="true" hidden="false" outlineLevel="0" max="8" min="8" style="998" width="7.7"/>
    <col collapsed="false" customWidth="true" hidden="false" outlineLevel="0" max="9" min="9" style="998" width="10.71"/>
    <col collapsed="false" customWidth="true" hidden="false" outlineLevel="0" max="10" min="10" style="998" width="2.13"/>
    <col collapsed="false" customWidth="true" hidden="false" outlineLevel="0" max="11" min="11" style="998" width="7.7"/>
    <col collapsed="false" customWidth="false" hidden="false" outlineLevel="0" max="257" min="12" style="999" width="10.99"/>
  </cols>
  <sheetData>
    <row r="1" customFormat="false" ht="15.75" hidden="false" customHeight="true" outlineLevel="0" collapsed="false">
      <c r="A1" s="941" t="s">
        <v>747</v>
      </c>
      <c r="B1" s="941"/>
      <c r="C1" s="941"/>
      <c r="D1" s="941"/>
      <c r="E1" s="941"/>
      <c r="F1" s="941"/>
      <c r="G1" s="941"/>
      <c r="H1" s="941"/>
      <c r="I1" s="941"/>
      <c r="J1" s="941"/>
      <c r="K1" s="941"/>
    </row>
    <row r="2" customFormat="false" ht="17.1" hidden="false" customHeight="true" outlineLevel="0" collapsed="false">
      <c r="A2" s="941" t="s">
        <v>34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customFormat="false" ht="17.1" hidden="false" customHeight="true" outlineLevel="0" collapsed="false">
      <c r="E3" s="1069"/>
      <c r="I3" s="1002" t="s">
        <v>619</v>
      </c>
      <c r="J3" s="1002"/>
      <c r="K3" s="1002"/>
    </row>
    <row r="4" customFormat="false" ht="13.5" hidden="false" customHeight="true" outlineLevel="0" collapsed="false">
      <c r="A4" s="1003"/>
      <c r="B4" s="1070" t="n">
        <v>2014</v>
      </c>
      <c r="C4" s="1070" t="n">
        <v>2014</v>
      </c>
      <c r="D4" s="1070" t="n">
        <v>2015</v>
      </c>
      <c r="E4" s="1071" t="n">
        <v>2015</v>
      </c>
      <c r="F4" s="1072" t="s">
        <v>706</v>
      </c>
      <c r="G4" s="1072"/>
      <c r="H4" s="1072"/>
      <c r="I4" s="1072"/>
      <c r="J4" s="1072"/>
      <c r="K4" s="1072"/>
    </row>
    <row r="5" customFormat="false" ht="12.75" hidden="false" customHeight="true" outlineLevel="0" collapsed="false">
      <c r="A5" s="1073" t="s">
        <v>748</v>
      </c>
      <c r="B5" s="1074" t="s">
        <v>708</v>
      </c>
      <c r="C5" s="1009" t="s">
        <v>709</v>
      </c>
      <c r="D5" s="1009" t="s">
        <v>710</v>
      </c>
      <c r="E5" s="1010" t="s">
        <v>711</v>
      </c>
      <c r="F5" s="1011" t="s">
        <v>64</v>
      </c>
      <c r="G5" s="1011"/>
      <c r="H5" s="1011"/>
      <c r="I5" s="1075" t="s">
        <v>144</v>
      </c>
      <c r="J5" s="1075"/>
      <c r="K5" s="1075"/>
    </row>
    <row r="6" customFormat="false" ht="12.75" hidden="false" customHeight="true" outlineLevel="0" collapsed="false">
      <c r="A6" s="1073"/>
      <c r="B6" s="1076"/>
      <c r="C6" s="1076"/>
      <c r="D6" s="1076"/>
      <c r="E6" s="1077"/>
      <c r="F6" s="1078" t="s">
        <v>621</v>
      </c>
      <c r="G6" s="1079" t="s">
        <v>39</v>
      </c>
      <c r="H6" s="1080" t="s">
        <v>712</v>
      </c>
      <c r="I6" s="1076" t="s">
        <v>621</v>
      </c>
      <c r="J6" s="1079" t="s">
        <v>39</v>
      </c>
      <c r="K6" s="1081" t="s">
        <v>712</v>
      </c>
    </row>
    <row r="7" customFormat="false" ht="17.1" hidden="false" customHeight="true" outlineLevel="0" collapsed="false">
      <c r="A7" s="1020" t="s">
        <v>749</v>
      </c>
      <c r="B7" s="1021" t="n">
        <v>593752.93291056</v>
      </c>
      <c r="C7" s="1021" t="n">
        <v>618088.42536718</v>
      </c>
      <c r="D7" s="1021" t="n">
        <v>726683.890657</v>
      </c>
      <c r="E7" s="1022" t="n">
        <v>872438.64498676</v>
      </c>
      <c r="F7" s="1023" t="n">
        <v>24335.49245662</v>
      </c>
      <c r="G7" s="1040"/>
      <c r="H7" s="1022" t="n">
        <v>4.09858901030233</v>
      </c>
      <c r="I7" s="1021" t="n">
        <v>145754.75432976</v>
      </c>
      <c r="J7" s="1082"/>
      <c r="K7" s="1026" t="n">
        <v>20.0575182969836</v>
      </c>
    </row>
    <row r="8" customFormat="false" ht="17.1" hidden="false" customHeight="true" outlineLevel="0" collapsed="false">
      <c r="A8" s="1027" t="s">
        <v>750</v>
      </c>
      <c r="B8" s="1028" t="n">
        <v>15882.78523922</v>
      </c>
      <c r="C8" s="1028" t="n">
        <v>18964.33262892</v>
      </c>
      <c r="D8" s="1028" t="n">
        <v>19527.07339061</v>
      </c>
      <c r="E8" s="1029" t="n">
        <v>22584.96047026</v>
      </c>
      <c r="F8" s="1030" t="n">
        <v>3081.5473897</v>
      </c>
      <c r="G8" s="1031"/>
      <c r="H8" s="1029" t="n">
        <v>19.4018073233819</v>
      </c>
      <c r="I8" s="1028" t="n">
        <v>3057.88707965</v>
      </c>
      <c r="J8" s="1029"/>
      <c r="K8" s="1032" t="n">
        <v>15.6597305621868</v>
      </c>
    </row>
    <row r="9" customFormat="false" ht="17.1" hidden="false" customHeight="true" outlineLevel="0" collapsed="false">
      <c r="A9" s="1027" t="s">
        <v>751</v>
      </c>
      <c r="B9" s="1028" t="n">
        <v>5469.26712</v>
      </c>
      <c r="C9" s="1028" t="n">
        <v>4902.81462</v>
      </c>
      <c r="D9" s="1028" t="n">
        <v>4095.8828</v>
      </c>
      <c r="E9" s="1029" t="n">
        <v>3964.78258</v>
      </c>
      <c r="F9" s="1030" t="n">
        <v>-566.4525</v>
      </c>
      <c r="G9" s="1031"/>
      <c r="H9" s="1029" t="n">
        <v>-10.3570092221058</v>
      </c>
      <c r="I9" s="1028" t="n">
        <v>-131.100219999999</v>
      </c>
      <c r="J9" s="1029"/>
      <c r="K9" s="1032" t="n">
        <v>-3.20078054967782</v>
      </c>
    </row>
    <row r="10" customFormat="false" ht="17.1" hidden="false" customHeight="true" outlineLevel="0" collapsed="false">
      <c r="A10" s="1027" t="s">
        <v>752</v>
      </c>
      <c r="B10" s="1028" t="n">
        <v>0</v>
      </c>
      <c r="C10" s="1028" t="n">
        <v>0</v>
      </c>
      <c r="D10" s="1028" t="n">
        <v>0</v>
      </c>
      <c r="E10" s="1028" t="n">
        <v>0</v>
      </c>
      <c r="F10" s="1030" t="n">
        <v>0</v>
      </c>
      <c r="G10" s="1031"/>
      <c r="H10" s="1029"/>
      <c r="I10" s="1028" t="n">
        <v>0</v>
      </c>
      <c r="J10" s="1029"/>
      <c r="K10" s="1032" t="n">
        <v>0</v>
      </c>
    </row>
    <row r="11" customFormat="false" ht="17.1" hidden="false" customHeight="true" outlineLevel="0" collapsed="false">
      <c r="A11" s="1027" t="s">
        <v>753</v>
      </c>
      <c r="B11" s="1028" t="n">
        <v>572400.88055134</v>
      </c>
      <c r="C11" s="1028" t="n">
        <v>594221.27811826</v>
      </c>
      <c r="D11" s="1028" t="n">
        <v>703060.93446639</v>
      </c>
      <c r="E11" s="1029" t="n">
        <v>845888.9019365</v>
      </c>
      <c r="F11" s="1030" t="n">
        <v>21820.3975669199</v>
      </c>
      <c r="G11" s="1031"/>
      <c r="H11" s="1029" t="n">
        <v>3.81208315855531</v>
      </c>
      <c r="I11" s="1028" t="n">
        <v>142827.96747011</v>
      </c>
      <c r="J11" s="1029"/>
      <c r="K11" s="1032" t="n">
        <v>20.3151619537094</v>
      </c>
    </row>
    <row r="12" customFormat="false" ht="17.1" hidden="false" customHeight="true" outlineLevel="0" collapsed="false">
      <c r="A12" s="1020" t="s">
        <v>754</v>
      </c>
      <c r="B12" s="1021" t="n">
        <v>23332.6427141</v>
      </c>
      <c r="C12" s="1021" t="n">
        <v>22465.24347425</v>
      </c>
      <c r="D12" s="1021" t="n">
        <v>18526.62447425</v>
      </c>
      <c r="E12" s="1022" t="n">
        <v>16351.23447429</v>
      </c>
      <c r="F12" s="1023" t="n">
        <v>-867.399239849998</v>
      </c>
      <c r="G12" s="1040"/>
      <c r="H12" s="1022" t="n">
        <v>-3.71753534513184</v>
      </c>
      <c r="I12" s="1021" t="n">
        <v>-2175.38999996</v>
      </c>
      <c r="J12" s="1022"/>
      <c r="K12" s="1026" t="n">
        <v>-11.741966287402</v>
      </c>
    </row>
    <row r="13" customFormat="false" ht="17.1" hidden="false" customHeight="true" outlineLevel="0" collapsed="false">
      <c r="A13" s="1027" t="s">
        <v>755</v>
      </c>
      <c r="B13" s="1028" t="n">
        <v>22048.5747141</v>
      </c>
      <c r="C13" s="1028" t="n">
        <v>21468.93247425</v>
      </c>
      <c r="D13" s="1028" t="n">
        <v>17968.91247425</v>
      </c>
      <c r="E13" s="1029" t="n">
        <v>15819.93247429</v>
      </c>
      <c r="F13" s="1030" t="n">
        <v>-579.64223985</v>
      </c>
      <c r="G13" s="1031"/>
      <c r="H13" s="1029" t="n">
        <v>-2.62893292362939</v>
      </c>
      <c r="I13" s="1028" t="n">
        <v>-2148.97999996</v>
      </c>
      <c r="J13" s="1029"/>
      <c r="K13" s="1032" t="n">
        <v>-11.9594327316111</v>
      </c>
    </row>
    <row r="14" customFormat="false" ht="17.1" hidden="false" customHeight="true" outlineLevel="0" collapsed="false">
      <c r="A14" s="1027" t="s">
        <v>756</v>
      </c>
      <c r="B14" s="1028" t="n">
        <v>0</v>
      </c>
      <c r="C14" s="1028" t="n">
        <v>0</v>
      </c>
      <c r="D14" s="1028" t="n">
        <v>28.7</v>
      </c>
      <c r="E14" s="1029" t="n">
        <v>0</v>
      </c>
      <c r="F14" s="1030" t="n">
        <v>0</v>
      </c>
      <c r="G14" s="1031"/>
      <c r="H14" s="1029"/>
      <c r="I14" s="1028" t="n">
        <v>-28.7</v>
      </c>
      <c r="J14" s="1029"/>
      <c r="K14" s="1032"/>
    </row>
    <row r="15" customFormat="false" ht="17.1" hidden="false" customHeight="true" outlineLevel="0" collapsed="false">
      <c r="A15" s="1027" t="s">
        <v>757</v>
      </c>
      <c r="B15" s="1028" t="n">
        <v>1284.068</v>
      </c>
      <c r="C15" s="1028" t="n">
        <v>996.311</v>
      </c>
      <c r="D15" s="1028" t="n">
        <v>529.012</v>
      </c>
      <c r="E15" s="1029" t="n">
        <v>531.302</v>
      </c>
      <c r="F15" s="1030" t="n">
        <v>-287.757</v>
      </c>
      <c r="G15" s="1031"/>
      <c r="H15" s="1029" t="n">
        <v>-22.4097944968647</v>
      </c>
      <c r="I15" s="1028" t="n">
        <v>2.29000000000008</v>
      </c>
      <c r="J15" s="1029"/>
      <c r="K15" s="1032" t="n">
        <v>0.432882429888184</v>
      </c>
    </row>
    <row r="16" customFormat="false" ht="17.1" hidden="false" customHeight="true" outlineLevel="0" collapsed="false">
      <c r="A16" s="1027" t="s">
        <v>758</v>
      </c>
      <c r="B16" s="1028" t="n">
        <v>0</v>
      </c>
      <c r="C16" s="1028" t="n">
        <v>0</v>
      </c>
      <c r="D16" s="1028" t="n">
        <v>0</v>
      </c>
      <c r="E16" s="1029" t="n">
        <v>0</v>
      </c>
      <c r="F16" s="1030" t="n">
        <v>0</v>
      </c>
      <c r="G16" s="1031"/>
      <c r="H16" s="1029"/>
      <c r="I16" s="1028" t="n">
        <v>0</v>
      </c>
      <c r="J16" s="1029"/>
      <c r="K16" s="1032"/>
    </row>
    <row r="17" customFormat="false" ht="17.1" hidden="false" customHeight="true" outlineLevel="0" collapsed="false">
      <c r="A17" s="1020" t="s">
        <v>759</v>
      </c>
      <c r="B17" s="1021" t="n">
        <v>31</v>
      </c>
      <c r="C17" s="1021" t="n">
        <v>31</v>
      </c>
      <c r="D17" s="1021" t="n">
        <v>31</v>
      </c>
      <c r="E17" s="1022" t="n">
        <v>31</v>
      </c>
      <c r="F17" s="1023" t="n">
        <v>0</v>
      </c>
      <c r="G17" s="1040"/>
      <c r="H17" s="1022" t="n">
        <v>0</v>
      </c>
      <c r="I17" s="1021" t="n">
        <v>0</v>
      </c>
      <c r="J17" s="1022"/>
      <c r="K17" s="1026" t="n">
        <v>0</v>
      </c>
    </row>
    <row r="18" customFormat="false" ht="17.1" hidden="false" customHeight="true" outlineLevel="0" collapsed="false">
      <c r="A18" s="1020" t="s">
        <v>760</v>
      </c>
      <c r="B18" s="1021" t="n">
        <v>506.99356987</v>
      </c>
      <c r="C18" s="1021" t="n">
        <v>780.93031082</v>
      </c>
      <c r="D18" s="1021" t="n">
        <v>2423.76718352</v>
      </c>
      <c r="E18" s="1022" t="n">
        <v>2423.76718352</v>
      </c>
      <c r="F18" s="1023" t="n">
        <v>273.93674095</v>
      </c>
      <c r="G18" s="1040"/>
      <c r="H18" s="1022" t="n">
        <v>54.0316006414521</v>
      </c>
      <c r="I18" s="1021" t="n">
        <v>0</v>
      </c>
      <c r="J18" s="1022"/>
      <c r="K18" s="1026" t="n">
        <v>0</v>
      </c>
    </row>
    <row r="19" customFormat="false" ht="17.1" hidden="false" customHeight="true" outlineLevel="0" collapsed="false">
      <c r="A19" s="1027" t="s">
        <v>761</v>
      </c>
      <c r="B19" s="1028" t="n">
        <v>490.99356987</v>
      </c>
      <c r="C19" s="1028" t="n">
        <v>764.93031082</v>
      </c>
      <c r="D19" s="1028" t="n">
        <v>2407.76718352</v>
      </c>
      <c r="E19" s="1029" t="n">
        <v>2407.76718352</v>
      </c>
      <c r="F19" s="1030" t="n">
        <v>273.93674095</v>
      </c>
      <c r="G19" s="1031"/>
      <c r="H19" s="1029" t="n">
        <v>55.7923275904672</v>
      </c>
      <c r="I19" s="1028" t="n">
        <v>0</v>
      </c>
      <c r="J19" s="1029"/>
      <c r="K19" s="1032" t="n">
        <v>0</v>
      </c>
    </row>
    <row r="20" customFormat="false" ht="17.1" hidden="false" customHeight="true" outlineLevel="0" collapsed="false">
      <c r="A20" s="1027" t="s">
        <v>762</v>
      </c>
      <c r="B20" s="1028" t="n">
        <v>16</v>
      </c>
      <c r="C20" s="1028" t="n">
        <v>16</v>
      </c>
      <c r="D20" s="1028" t="n">
        <v>16</v>
      </c>
      <c r="E20" s="1029" t="n">
        <v>16</v>
      </c>
      <c r="F20" s="1030" t="n">
        <v>0</v>
      </c>
      <c r="G20" s="1031"/>
      <c r="H20" s="1029" t="n">
        <v>0</v>
      </c>
      <c r="I20" s="1028" t="n">
        <v>0</v>
      </c>
      <c r="J20" s="1029"/>
      <c r="K20" s="1032" t="n">
        <v>0</v>
      </c>
    </row>
    <row r="21" customFormat="false" ht="17.1" hidden="false" customHeight="true" outlineLevel="0" collapsed="false">
      <c r="A21" s="1020" t="s">
        <v>763</v>
      </c>
      <c r="B21" s="1021" t="n">
        <v>1932.98868759</v>
      </c>
      <c r="C21" s="1021" t="n">
        <v>986.56361345</v>
      </c>
      <c r="D21" s="1021" t="n">
        <v>3261.50328125</v>
      </c>
      <c r="E21" s="1022" t="n">
        <v>1367.38893558</v>
      </c>
      <c r="F21" s="1023" t="n">
        <v>-946.42507414</v>
      </c>
      <c r="G21" s="1040"/>
      <c r="H21" s="1022" t="n">
        <v>-48.9617492443775</v>
      </c>
      <c r="I21" s="1021" t="n">
        <v>-1894.11434567</v>
      </c>
      <c r="J21" s="1022"/>
      <c r="K21" s="1026" t="n">
        <v>-58.0748870178682</v>
      </c>
    </row>
    <row r="22" customFormat="false" ht="17.1" hidden="false" customHeight="true" outlineLevel="0" collapsed="false">
      <c r="A22" s="1027" t="s">
        <v>764</v>
      </c>
      <c r="B22" s="1028" t="n">
        <v>1932.98868759</v>
      </c>
      <c r="C22" s="1028" t="n">
        <v>986.56361345</v>
      </c>
      <c r="D22" s="1028" t="n">
        <v>3261.50328125</v>
      </c>
      <c r="E22" s="1029" t="n">
        <v>1367.38893558</v>
      </c>
      <c r="F22" s="1030" t="n">
        <v>-946.42507414</v>
      </c>
      <c r="G22" s="1031"/>
      <c r="H22" s="1029" t="n">
        <v>-48.9617492443775</v>
      </c>
      <c r="I22" s="1028" t="n">
        <v>-1894.11434567</v>
      </c>
      <c r="J22" s="1029"/>
      <c r="K22" s="1032" t="n">
        <v>-58.0748870178682</v>
      </c>
    </row>
    <row r="23" customFormat="false" ht="17.1" hidden="false" customHeight="true" outlineLevel="0" collapsed="false">
      <c r="A23" s="1027" t="s">
        <v>765</v>
      </c>
      <c r="B23" s="1028" t="n">
        <v>0</v>
      </c>
      <c r="C23" s="1028" t="n">
        <v>0</v>
      </c>
      <c r="D23" s="1028" t="n">
        <v>0</v>
      </c>
      <c r="E23" s="1029" t="n">
        <v>0</v>
      </c>
      <c r="F23" s="1030" t="n">
        <v>0</v>
      </c>
      <c r="G23" s="1031"/>
      <c r="H23" s="1029"/>
      <c r="I23" s="1028" t="n">
        <v>0</v>
      </c>
      <c r="J23" s="1029"/>
      <c r="K23" s="1032"/>
    </row>
    <row r="24" customFormat="false" ht="17.1" hidden="false" customHeight="true" outlineLevel="0" collapsed="false">
      <c r="A24" s="1020" t="s">
        <v>766</v>
      </c>
      <c r="B24" s="1021" t="n">
        <v>4125.40551419</v>
      </c>
      <c r="C24" s="1021" t="n">
        <v>4425.99215044</v>
      </c>
      <c r="D24" s="1021" t="n">
        <v>4695.79921251</v>
      </c>
      <c r="E24" s="1022" t="n">
        <v>4613.21289428</v>
      </c>
      <c r="F24" s="1023" t="n">
        <v>300.586636250001</v>
      </c>
      <c r="G24" s="1040"/>
      <c r="H24" s="1022" t="n">
        <v>7.28623247377948</v>
      </c>
      <c r="I24" s="1021" t="n">
        <v>-82.58631823</v>
      </c>
      <c r="J24" s="1022"/>
      <c r="K24" s="1026" t="n">
        <v>-1.75872763064449</v>
      </c>
    </row>
    <row r="25" customFormat="false" ht="17.1" hidden="false" customHeight="true" outlineLevel="0" collapsed="false">
      <c r="A25" s="1020" t="s">
        <v>767</v>
      </c>
      <c r="B25" s="1021" t="n">
        <v>31598.61606679</v>
      </c>
      <c r="C25" s="1021" t="n">
        <v>30961.32628951</v>
      </c>
      <c r="D25" s="1021" t="n">
        <v>31359.27566621</v>
      </c>
      <c r="E25" s="1022" t="n">
        <v>34837.66148374</v>
      </c>
      <c r="F25" s="1023" t="n">
        <v>-637.289777280006</v>
      </c>
      <c r="G25" s="1040"/>
      <c r="H25" s="1022" t="n">
        <v>-2.01682812922239</v>
      </c>
      <c r="I25" s="1021" t="n">
        <v>3478.38581753</v>
      </c>
      <c r="J25" s="1022"/>
      <c r="K25" s="1026" t="n">
        <v>11.0920477072052</v>
      </c>
    </row>
    <row r="26" customFormat="false" ht="17.1" hidden="false" customHeight="true" outlineLevel="0" collapsed="false">
      <c r="A26" s="1083" t="s">
        <v>768</v>
      </c>
      <c r="B26" s="1084" t="n">
        <v>655280.5794631</v>
      </c>
      <c r="C26" s="1084" t="n">
        <v>677739.48120565</v>
      </c>
      <c r="D26" s="1084" t="n">
        <v>786981.86047474</v>
      </c>
      <c r="E26" s="1085" t="n">
        <v>932062.90995817</v>
      </c>
      <c r="F26" s="1086" t="n">
        <v>22458.9017425501</v>
      </c>
      <c r="G26" s="1087"/>
      <c r="H26" s="1085" t="n">
        <v>3.42737179254597</v>
      </c>
      <c r="I26" s="1084" t="n">
        <v>145081.04948343</v>
      </c>
      <c r="J26" s="1085"/>
      <c r="K26" s="1088" t="n">
        <v>18.4351198890291</v>
      </c>
    </row>
    <row r="27" customFormat="false" ht="17.1" hidden="false" customHeight="true" outlineLevel="0" collapsed="false">
      <c r="A27" s="1020" t="s">
        <v>769</v>
      </c>
      <c r="B27" s="1021" t="n">
        <v>436594.17847192</v>
      </c>
      <c r="C27" s="1021" t="n">
        <v>402530.34640556</v>
      </c>
      <c r="D27" s="1021" t="n">
        <v>522898.44350307</v>
      </c>
      <c r="E27" s="1022" t="n">
        <v>526393.8003412</v>
      </c>
      <c r="F27" s="1023" t="n">
        <v>-34063.83206636</v>
      </c>
      <c r="G27" s="1040"/>
      <c r="H27" s="1022" t="n">
        <v>-7.80217276043016</v>
      </c>
      <c r="I27" s="1021" t="n">
        <v>3495.35683812998</v>
      </c>
      <c r="J27" s="1022"/>
      <c r="K27" s="1026" t="n">
        <v>0.668458068972902</v>
      </c>
    </row>
    <row r="28" customFormat="false" ht="17.1" hidden="false" customHeight="true" outlineLevel="0" collapsed="false">
      <c r="A28" s="1027" t="s">
        <v>770</v>
      </c>
      <c r="B28" s="1028" t="n">
        <v>227537.391733361</v>
      </c>
      <c r="C28" s="1028" t="n">
        <v>242871.453413161</v>
      </c>
      <c r="D28" s="1028" t="n">
        <v>270080.36128978</v>
      </c>
      <c r="E28" s="1029" t="n">
        <v>306882.27135911</v>
      </c>
      <c r="F28" s="1030" t="n">
        <v>15334.0616798</v>
      </c>
      <c r="G28" s="1031"/>
      <c r="H28" s="1029" t="n">
        <v>6.73913925222855</v>
      </c>
      <c r="I28" s="1028" t="n">
        <v>36801.91006933</v>
      </c>
      <c r="J28" s="1029"/>
      <c r="K28" s="1032" t="n">
        <v>13.6262814125325</v>
      </c>
    </row>
    <row r="29" customFormat="false" ht="17.1" hidden="false" customHeight="true" outlineLevel="0" collapsed="false">
      <c r="A29" s="1027" t="s">
        <v>771</v>
      </c>
      <c r="B29" s="1028" t="n">
        <v>41129.872804579</v>
      </c>
      <c r="C29" s="1028" t="n">
        <v>36509.571581039</v>
      </c>
      <c r="D29" s="1028" t="n">
        <v>47292.02360718</v>
      </c>
      <c r="E29" s="1029" t="n">
        <v>45830.58580118</v>
      </c>
      <c r="F29" s="1030" t="n">
        <v>-4620.30122353998</v>
      </c>
      <c r="G29" s="1031"/>
      <c r="H29" s="1029" t="n">
        <v>-11.2334439872754</v>
      </c>
      <c r="I29" s="1028" t="n">
        <v>-1461.43780600001</v>
      </c>
      <c r="J29" s="1029"/>
      <c r="K29" s="1032" t="n">
        <v>-3.09024164019518</v>
      </c>
    </row>
    <row r="30" customFormat="false" ht="17.1" hidden="false" customHeight="true" outlineLevel="0" collapsed="false">
      <c r="A30" s="1027" t="s">
        <v>772</v>
      </c>
      <c r="B30" s="1028" t="n">
        <v>143481.39134852</v>
      </c>
      <c r="C30" s="1028" t="n">
        <v>101393.8151645</v>
      </c>
      <c r="D30" s="1028" t="n">
        <v>174939.83073156</v>
      </c>
      <c r="E30" s="1029" t="n">
        <v>91980.2242682501</v>
      </c>
      <c r="F30" s="1030" t="n">
        <v>-42087.57618402</v>
      </c>
      <c r="G30" s="1031"/>
      <c r="H30" s="1029" t="n">
        <v>-29.3331252146755</v>
      </c>
      <c r="I30" s="1028" t="n">
        <v>-82959.6064633099</v>
      </c>
      <c r="J30" s="1029"/>
      <c r="K30" s="1032" t="n">
        <v>-47.4217941771128</v>
      </c>
    </row>
    <row r="31" customFormat="false" ht="17.1" hidden="false" customHeight="true" outlineLevel="0" collapsed="false">
      <c r="A31" s="1027" t="s">
        <v>773</v>
      </c>
      <c r="B31" s="1028" t="n">
        <v>8221.41105572</v>
      </c>
      <c r="C31" s="1028" t="n">
        <v>9057.0695344</v>
      </c>
      <c r="D31" s="1028" t="n">
        <v>11483.83710593</v>
      </c>
      <c r="E31" s="1029" t="n">
        <v>13053.02182685</v>
      </c>
      <c r="F31" s="1030" t="n">
        <v>835.65847868</v>
      </c>
      <c r="G31" s="1031"/>
      <c r="H31" s="1029" t="n">
        <v>10.1644167043393</v>
      </c>
      <c r="I31" s="1028" t="n">
        <v>1569.18472092</v>
      </c>
      <c r="J31" s="1029"/>
      <c r="K31" s="1032" t="n">
        <v>13.6642892653859</v>
      </c>
    </row>
    <row r="32" customFormat="false" ht="17.1" hidden="false" customHeight="true" outlineLevel="0" collapsed="false">
      <c r="A32" s="1027" t="s">
        <v>774</v>
      </c>
      <c r="B32" s="1028" t="n">
        <v>4511.1489249</v>
      </c>
      <c r="C32" s="1028" t="n">
        <v>4109.28136646</v>
      </c>
      <c r="D32" s="1028" t="n">
        <v>5815.50033796</v>
      </c>
      <c r="E32" s="1029" t="n">
        <v>4504.37876665</v>
      </c>
      <c r="F32" s="1030" t="n">
        <v>-401.86755844</v>
      </c>
      <c r="G32" s="1031"/>
      <c r="H32" s="1029" t="n">
        <v>-8.90831947980765</v>
      </c>
      <c r="I32" s="1028" t="n">
        <v>-1311.12157131</v>
      </c>
      <c r="J32" s="1029"/>
      <c r="K32" s="1032" t="n">
        <v>-22.5452926681442</v>
      </c>
    </row>
    <row r="33" customFormat="false" ht="17.1" hidden="false" customHeight="true" outlineLevel="0" collapsed="false">
      <c r="A33" s="1027" t="s">
        <v>775</v>
      </c>
      <c r="B33" s="1028" t="n">
        <v>11712.96260484</v>
      </c>
      <c r="C33" s="1028" t="n">
        <v>8589.15534600001</v>
      </c>
      <c r="D33" s="1028" t="n">
        <v>13286.89043066</v>
      </c>
      <c r="E33" s="1029" t="n">
        <v>64143.31831916</v>
      </c>
      <c r="F33" s="1030" t="n">
        <v>-3123.80725883999</v>
      </c>
      <c r="G33" s="1031"/>
      <c r="H33" s="1029" t="n">
        <v>-26.6696596260726</v>
      </c>
      <c r="I33" s="1028" t="n">
        <v>50856.4278885</v>
      </c>
      <c r="J33" s="1029"/>
      <c r="K33" s="1032" t="n">
        <v>382.756433146667</v>
      </c>
    </row>
    <row r="34" customFormat="false" ht="17.1" hidden="false" customHeight="true" outlineLevel="0" collapsed="false">
      <c r="A34" s="1020" t="s">
        <v>776</v>
      </c>
      <c r="B34" s="1021" t="n">
        <v>23500.84774638</v>
      </c>
      <c r="C34" s="1021" t="n">
        <v>75463.71243212</v>
      </c>
      <c r="D34" s="1021" t="n">
        <v>33813.0994516399</v>
      </c>
      <c r="E34" s="1022" t="n">
        <v>82076.8894571401</v>
      </c>
      <c r="F34" s="1023" t="n">
        <v>51962.86468574</v>
      </c>
      <c r="G34" s="1040"/>
      <c r="H34" s="1022" t="n">
        <v>221.110596717704</v>
      </c>
      <c r="I34" s="1021" t="n">
        <v>48263.7900055001</v>
      </c>
      <c r="J34" s="1022"/>
      <c r="K34" s="1026" t="n">
        <v>142.736959309299</v>
      </c>
    </row>
    <row r="35" customFormat="false" ht="17.1" hidden="false" customHeight="true" outlineLevel="0" collapsed="false">
      <c r="A35" s="1020" t="s">
        <v>777</v>
      </c>
      <c r="B35" s="1021" t="n">
        <v>0</v>
      </c>
      <c r="C35" s="1021" t="n">
        <v>35000</v>
      </c>
      <c r="D35" s="1021" t="n">
        <v>60000</v>
      </c>
      <c r="E35" s="1022" t="n">
        <v>126150</v>
      </c>
      <c r="F35" s="1023" t="n">
        <v>35000</v>
      </c>
      <c r="G35" s="1040"/>
      <c r="H35" s="1022"/>
      <c r="I35" s="1021" t="n">
        <v>66150</v>
      </c>
      <c r="J35" s="1022"/>
      <c r="K35" s="1026" t="n">
        <v>110.25</v>
      </c>
    </row>
    <row r="36" customFormat="false" ht="17.1" hidden="false" customHeight="true" outlineLevel="0" collapsed="false">
      <c r="A36" s="1020" t="s">
        <v>778</v>
      </c>
      <c r="B36" s="1021" t="n">
        <v>20000</v>
      </c>
      <c r="C36" s="1021" t="n">
        <v>5000</v>
      </c>
      <c r="D36" s="1021" t="n">
        <v>5000</v>
      </c>
      <c r="E36" s="1022" t="n">
        <v>1000</v>
      </c>
      <c r="F36" s="1023" t="n">
        <v>-15000</v>
      </c>
      <c r="G36" s="1040"/>
      <c r="H36" s="1022" t="n">
        <v>-75</v>
      </c>
      <c r="I36" s="1021" t="n">
        <v>-4000</v>
      </c>
      <c r="J36" s="1022"/>
      <c r="K36" s="1026" t="n">
        <v>-80</v>
      </c>
    </row>
    <row r="37" customFormat="false" ht="17.1" hidden="false" customHeight="true" outlineLevel="0" collapsed="false">
      <c r="A37" s="1020" t="s">
        <v>779</v>
      </c>
      <c r="B37" s="1021" t="n">
        <v>7482.50040288</v>
      </c>
      <c r="C37" s="1021" t="n">
        <v>6870.02257979</v>
      </c>
      <c r="D37" s="1021" t="n">
        <v>5995.9684026</v>
      </c>
      <c r="E37" s="1022" t="n">
        <v>6012.66699812</v>
      </c>
      <c r="F37" s="1023" t="n">
        <v>-612.477823089999</v>
      </c>
      <c r="G37" s="1040"/>
      <c r="H37" s="1022" t="n">
        <v>-8.18546996474945</v>
      </c>
      <c r="I37" s="1021" t="n">
        <v>16.6985955199998</v>
      </c>
      <c r="J37" s="1022"/>
      <c r="K37" s="1026" t="n">
        <v>0.278497056668259</v>
      </c>
    </row>
    <row r="38" customFormat="false" ht="17.1" hidden="false" customHeight="true" outlineLevel="0" collapsed="false">
      <c r="A38" s="1027" t="s">
        <v>780</v>
      </c>
      <c r="B38" s="1028" t="n">
        <v>28.9926628800001</v>
      </c>
      <c r="C38" s="1028" t="n">
        <v>16.86072979</v>
      </c>
      <c r="D38" s="1028" t="n">
        <v>8.80960260000038</v>
      </c>
      <c r="E38" s="1029" t="n">
        <v>42.3116381199999</v>
      </c>
      <c r="F38" s="1030" t="n">
        <v>-12.1319330900002</v>
      </c>
      <c r="G38" s="1031"/>
      <c r="H38" s="1029" t="n">
        <v>-41.844838951889</v>
      </c>
      <c r="I38" s="1028" t="n">
        <v>33.5020355199995</v>
      </c>
      <c r="J38" s="1029"/>
      <c r="K38" s="1032" t="n">
        <v>380.28997494164</v>
      </c>
    </row>
    <row r="39" customFormat="false" ht="17.1" hidden="false" customHeight="true" outlineLevel="0" collapsed="false">
      <c r="A39" s="1027" t="s">
        <v>781</v>
      </c>
      <c r="B39" s="1028" t="n">
        <v>0</v>
      </c>
      <c r="C39" s="1028" t="n">
        <v>0</v>
      </c>
      <c r="D39" s="1028" t="n">
        <v>0</v>
      </c>
      <c r="E39" s="1029" t="n">
        <v>0</v>
      </c>
      <c r="F39" s="1030" t="n">
        <v>0</v>
      </c>
      <c r="G39" s="1031"/>
      <c r="H39" s="1029"/>
      <c r="I39" s="1028" t="n">
        <v>0</v>
      </c>
      <c r="J39" s="1029"/>
      <c r="K39" s="1032"/>
    </row>
    <row r="40" customFormat="false" ht="17.1" hidden="false" customHeight="true" outlineLevel="0" collapsed="false">
      <c r="A40" s="1027" t="s">
        <v>782</v>
      </c>
      <c r="B40" s="1028" t="n">
        <v>0</v>
      </c>
      <c r="C40" s="1028" t="n">
        <v>0</v>
      </c>
      <c r="D40" s="1028" t="n">
        <v>0</v>
      </c>
      <c r="E40" s="1029" t="n">
        <v>0</v>
      </c>
      <c r="F40" s="1030" t="n">
        <v>0</v>
      </c>
      <c r="G40" s="1031"/>
      <c r="H40" s="1029"/>
      <c r="I40" s="1028" t="n">
        <v>0</v>
      </c>
      <c r="J40" s="1029"/>
      <c r="K40" s="1032"/>
    </row>
    <row r="41" customFormat="false" ht="17.1" hidden="false" customHeight="true" outlineLevel="0" collapsed="false">
      <c r="A41" s="1027" t="s">
        <v>783</v>
      </c>
      <c r="B41" s="1028" t="n">
        <v>0</v>
      </c>
      <c r="C41" s="1028" t="n">
        <v>0</v>
      </c>
      <c r="D41" s="1028" t="n">
        <v>0</v>
      </c>
      <c r="E41" s="1029" t="n">
        <v>0</v>
      </c>
      <c r="F41" s="1030" t="n">
        <v>0</v>
      </c>
      <c r="G41" s="1031"/>
      <c r="H41" s="1029"/>
      <c r="I41" s="1028" t="n">
        <v>0</v>
      </c>
      <c r="J41" s="1029"/>
      <c r="K41" s="1032"/>
    </row>
    <row r="42" customFormat="false" ht="17.1" hidden="false" customHeight="true" outlineLevel="0" collapsed="false">
      <c r="A42" s="1027" t="s">
        <v>784</v>
      </c>
      <c r="B42" s="1028" t="n">
        <v>0</v>
      </c>
      <c r="C42" s="1028" t="n">
        <v>0</v>
      </c>
      <c r="D42" s="1028" t="n">
        <v>0</v>
      </c>
      <c r="E42" s="1029" t="n">
        <v>0</v>
      </c>
      <c r="F42" s="1030" t="n">
        <v>0</v>
      </c>
      <c r="G42" s="1031"/>
      <c r="H42" s="1029"/>
      <c r="I42" s="1028" t="n">
        <v>0</v>
      </c>
      <c r="J42" s="1037"/>
      <c r="K42" s="1032"/>
    </row>
    <row r="43" customFormat="false" ht="17.1" hidden="false" customHeight="true" outlineLevel="0" collapsed="false">
      <c r="A43" s="1027" t="s">
        <v>785</v>
      </c>
      <c r="B43" s="1028" t="n">
        <v>3224.02026</v>
      </c>
      <c r="C43" s="1028" t="n">
        <v>2699.02421</v>
      </c>
      <c r="D43" s="1028" t="n">
        <v>1961.846</v>
      </c>
      <c r="E43" s="1029" t="n">
        <v>1704.9612</v>
      </c>
      <c r="F43" s="1030" t="n">
        <v>-524.996049999999</v>
      </c>
      <c r="G43" s="1031"/>
      <c r="H43" s="1029" t="n">
        <v>-16.2838942581583</v>
      </c>
      <c r="I43" s="1028" t="n">
        <v>-256.8848</v>
      </c>
      <c r="J43" s="1037"/>
      <c r="K43" s="1032" t="n">
        <v>-13.094034903861</v>
      </c>
    </row>
    <row r="44" customFormat="false" ht="17.1" hidden="false" customHeight="true" outlineLevel="0" collapsed="false">
      <c r="A44" s="1027" t="s">
        <v>786</v>
      </c>
      <c r="B44" s="1028" t="n">
        <v>4229.48748</v>
      </c>
      <c r="C44" s="1028" t="n">
        <v>4154.13764</v>
      </c>
      <c r="D44" s="1028" t="n">
        <v>4025.3128</v>
      </c>
      <c r="E44" s="1029" t="n">
        <v>4265.39416</v>
      </c>
      <c r="F44" s="1030" t="n">
        <v>-75.3498399999999</v>
      </c>
      <c r="G44" s="1031"/>
      <c r="H44" s="1029" t="n">
        <v>-1.78153595101787</v>
      </c>
      <c r="I44" s="1028" t="n">
        <v>240.08136</v>
      </c>
      <c r="J44" s="1037"/>
      <c r="K44" s="1032" t="n">
        <v>5.96429077511691</v>
      </c>
    </row>
    <row r="45" customFormat="false" ht="17.1" hidden="false" customHeight="true" outlineLevel="0" collapsed="false">
      <c r="A45" s="1027" t="s">
        <v>787</v>
      </c>
      <c r="B45" s="1028" t="n">
        <v>0</v>
      </c>
      <c r="C45" s="1028" t="n">
        <v>0</v>
      </c>
      <c r="D45" s="1028" t="n">
        <v>0</v>
      </c>
      <c r="E45" s="1029" t="n">
        <v>0</v>
      </c>
      <c r="F45" s="1030" t="n">
        <v>0</v>
      </c>
      <c r="G45" s="1031"/>
      <c r="H45" s="1029"/>
      <c r="I45" s="1028" t="n">
        <v>0</v>
      </c>
      <c r="J45" s="1029"/>
      <c r="K45" s="1032"/>
    </row>
    <row r="46" customFormat="false" ht="17.1" hidden="false" customHeight="true" outlineLevel="0" collapsed="false">
      <c r="A46" s="1020" t="s">
        <v>788</v>
      </c>
      <c r="B46" s="1021" t="n">
        <v>110775.1334171</v>
      </c>
      <c r="C46" s="1021" t="n">
        <v>116321.88442748</v>
      </c>
      <c r="D46" s="1021" t="n">
        <v>118248.21110223</v>
      </c>
      <c r="E46" s="1022" t="n">
        <v>140676.33265781</v>
      </c>
      <c r="F46" s="1023" t="n">
        <v>5546.75101038</v>
      </c>
      <c r="G46" s="1040"/>
      <c r="H46" s="1022" t="n">
        <v>5.0072167275077</v>
      </c>
      <c r="I46" s="1021" t="n">
        <v>22428.12155558</v>
      </c>
      <c r="J46" s="1089"/>
      <c r="K46" s="1026" t="n">
        <v>18.9669859243706</v>
      </c>
    </row>
    <row r="47" customFormat="false" ht="17.1" hidden="false" customHeight="true" outlineLevel="0" collapsed="false">
      <c r="A47" s="1047" t="s">
        <v>789</v>
      </c>
      <c r="B47" s="1048" t="n">
        <v>56927.91942485</v>
      </c>
      <c r="C47" s="1048" t="n">
        <v>36553.51536068</v>
      </c>
      <c r="D47" s="1048" t="n">
        <v>41026.1127197999</v>
      </c>
      <c r="E47" s="1049" t="n">
        <v>49753.21520844</v>
      </c>
      <c r="F47" s="1050" t="n">
        <v>-20374.40406417</v>
      </c>
      <c r="G47" s="1090"/>
      <c r="H47" s="1049" t="n">
        <v>-35.789827329042</v>
      </c>
      <c r="I47" s="1048" t="n">
        <v>8727.10248864009</v>
      </c>
      <c r="J47" s="1091"/>
      <c r="K47" s="1051" t="n">
        <v>21.2720677395015</v>
      </c>
    </row>
    <row r="48" customFormat="false" ht="17.1" hidden="false" customHeight="true" outlineLevel="0" collapsed="false">
      <c r="A48" s="1059" t="s">
        <v>742</v>
      </c>
      <c r="B48" s="1000"/>
      <c r="C48" s="1000"/>
      <c r="D48" s="1054"/>
      <c r="E48" s="1054"/>
      <c r="F48" s="1054"/>
      <c r="G48" s="1054"/>
      <c r="H48" s="1054"/>
      <c r="I48" s="1054"/>
      <c r="J48" s="1054"/>
      <c r="K48" s="1054"/>
    </row>
    <row r="49" customFormat="false" ht="17.1" hidden="false" customHeight="true" outlineLevel="0" collapsed="false">
      <c r="A49" s="1060" t="s">
        <v>743</v>
      </c>
      <c r="B49" s="1000"/>
      <c r="C49" s="1000"/>
      <c r="D49" s="1054"/>
      <c r="E49" s="1054"/>
      <c r="F49" s="1054"/>
      <c r="G49" s="1054"/>
      <c r="H49" s="1054"/>
      <c r="I49" s="1054"/>
      <c r="J49" s="1054"/>
      <c r="K49" s="1054"/>
    </row>
    <row r="50" customFormat="false" ht="17.1" hidden="false" customHeight="true" outlineLevel="0" collapsed="false">
      <c r="A50" s="1061" t="s">
        <v>790</v>
      </c>
      <c r="B50" s="1064" t="n">
        <v>586270.43250768</v>
      </c>
      <c r="C50" s="1064" t="n">
        <v>611218.40278739</v>
      </c>
      <c r="D50" s="1064" t="n">
        <v>720687.9222544</v>
      </c>
      <c r="E50" s="1064" t="n">
        <v>866425.97798864</v>
      </c>
      <c r="F50" s="1064" t="n">
        <v>20775.13381371</v>
      </c>
      <c r="G50" s="1092" t="s">
        <v>714</v>
      </c>
      <c r="H50" s="1064" t="n">
        <v>3.54360934165614</v>
      </c>
      <c r="I50" s="1064" t="n">
        <v>121910.01566419</v>
      </c>
      <c r="J50" s="1092" t="s">
        <v>715</v>
      </c>
      <c r="K50" s="1064" t="n">
        <v>16.9157844747614</v>
      </c>
    </row>
    <row r="51" customFormat="false" ht="17.1" hidden="false" customHeight="true" outlineLevel="0" collapsed="false">
      <c r="A51" s="1061" t="s">
        <v>791</v>
      </c>
      <c r="B51" s="1064" t="n">
        <v>-149676.25403579</v>
      </c>
      <c r="C51" s="1064" t="n">
        <v>-208688.05638181</v>
      </c>
      <c r="D51" s="1064" t="n">
        <v>-197789.45345593</v>
      </c>
      <c r="E51" s="1064" t="n">
        <v>-340032.17235198</v>
      </c>
      <c r="F51" s="1064" t="n">
        <v>-54838.96588002</v>
      </c>
      <c r="G51" s="1092" t="s">
        <v>714</v>
      </c>
      <c r="H51" s="1064" t="n">
        <v>36.6383874538356</v>
      </c>
      <c r="I51" s="1064" t="n">
        <v>-118414.678826</v>
      </c>
      <c r="J51" s="1092" t="s">
        <v>715</v>
      </c>
      <c r="K51" s="1064" t="n">
        <v>59.8690560881622</v>
      </c>
    </row>
    <row r="52" customFormat="false" ht="17.1" hidden="false" customHeight="true" outlineLevel="0" collapsed="false">
      <c r="A52" s="1061" t="s">
        <v>792</v>
      </c>
      <c r="B52" s="1064" t="n">
        <v>156104.43677516</v>
      </c>
      <c r="C52" s="1064" t="n">
        <v>161914.07349865</v>
      </c>
      <c r="D52" s="1064" t="n">
        <v>192915.04815582</v>
      </c>
      <c r="E52" s="1064" t="n">
        <v>282741.88638251</v>
      </c>
      <c r="F52" s="1064" t="n">
        <v>1636.80025749</v>
      </c>
      <c r="G52" s="1092" t="s">
        <v>714</v>
      </c>
      <c r="H52" s="1064" t="n">
        <v>1.04852897925477</v>
      </c>
      <c r="I52" s="1064" t="n">
        <v>65998.79815664</v>
      </c>
      <c r="J52" s="1092" t="s">
        <v>715</v>
      </c>
      <c r="K52" s="1064" t="n">
        <v>34.2113271035922</v>
      </c>
    </row>
    <row r="53" customFormat="false" ht="17.1" hidden="false" customHeight="true" outlineLevel="0" collapsed="false">
      <c r="A53" s="1093" t="s">
        <v>793</v>
      </c>
      <c r="B53" s="1094" t="n">
        <v>4172.836466</v>
      </c>
      <c r="C53" s="1095" t="s">
        <v>740</v>
      </c>
      <c r="D53" s="1064"/>
      <c r="E53" s="1064"/>
      <c r="F53" s="1064"/>
      <c r="G53" s="1064"/>
      <c r="H53" s="1064"/>
      <c r="I53" s="1064"/>
      <c r="J53" s="1064"/>
      <c r="K53" s="1064"/>
    </row>
    <row r="54" customFormat="false" ht="17.1" hidden="false" customHeight="true" outlineLevel="0" collapsed="false">
      <c r="A54" s="1093" t="s">
        <v>794</v>
      </c>
      <c r="B54" s="1094" t="n">
        <v>23828.04007005</v>
      </c>
      <c r="C54" s="1061" t="s">
        <v>740</v>
      </c>
      <c r="D54" s="1064"/>
      <c r="E54" s="1064"/>
      <c r="F54" s="1064"/>
      <c r="G54" s="1064"/>
      <c r="H54" s="1064"/>
      <c r="I54" s="1064"/>
      <c r="J54" s="1064"/>
      <c r="K54" s="10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96" width="46.7"/>
    <col collapsed="false" customWidth="true" hidden="false" outlineLevel="0" max="2" min="2" style="1096" width="10.56"/>
    <col collapsed="false" customWidth="true" hidden="false" outlineLevel="0" max="3" min="3" style="1096" width="11.42"/>
    <col collapsed="false" customWidth="true" hidden="false" outlineLevel="0" max="5" min="4" style="1096" width="10.71"/>
    <col collapsed="false" customWidth="true" hidden="false" outlineLevel="0" max="6" min="6" style="1096" width="9.28"/>
    <col collapsed="false" customWidth="true" hidden="false" outlineLevel="0" max="7" min="7" style="1096" width="2.42"/>
    <col collapsed="false" customWidth="true" hidden="false" outlineLevel="0" max="8" min="8" style="1096" width="7.7"/>
    <col collapsed="false" customWidth="true" hidden="false" outlineLevel="0" max="9" min="9" style="1096" width="10.71"/>
    <col collapsed="false" customWidth="true" hidden="false" outlineLevel="0" max="10" min="10" style="1096" width="2.13"/>
    <col collapsed="false" customWidth="true" hidden="false" outlineLevel="0" max="11" min="11" style="1096" width="7.7"/>
    <col collapsed="false" customWidth="false" hidden="false" outlineLevel="0" max="257" min="12" style="1097" width="10.99"/>
  </cols>
  <sheetData>
    <row r="1" customFormat="false" ht="12.75" hidden="false" customHeight="true" outlineLevel="0" collapsed="false">
      <c r="A1" s="939" t="s">
        <v>795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customFormat="false" ht="15.75" hidden="false" customHeight="true" outlineLevel="0" collapsed="false">
      <c r="A2" s="941" t="s">
        <v>35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customFormat="false" ht="17.1" hidden="false" customHeight="true" outlineLevel="0" collapsed="false">
      <c r="B3" s="1098"/>
      <c r="C3" s="1098"/>
      <c r="D3" s="1098"/>
      <c r="E3" s="1098"/>
      <c r="I3" s="1099" t="s">
        <v>619</v>
      </c>
      <c r="J3" s="1099"/>
      <c r="K3" s="1099"/>
    </row>
    <row r="4" customFormat="false" ht="13.5" hidden="false" customHeight="true" outlineLevel="0" collapsed="false">
      <c r="A4" s="1100"/>
      <c r="B4" s="1101" t="n">
        <v>2014</v>
      </c>
      <c r="C4" s="1101" t="n">
        <v>2014</v>
      </c>
      <c r="D4" s="1101" t="n">
        <v>2015</v>
      </c>
      <c r="E4" s="1102" t="n">
        <v>2015</v>
      </c>
      <c r="F4" s="1103" t="s">
        <v>706</v>
      </c>
      <c r="G4" s="1103"/>
      <c r="H4" s="1103"/>
      <c r="I4" s="1103"/>
      <c r="J4" s="1103"/>
      <c r="K4" s="1103"/>
    </row>
    <row r="5" customFormat="false" ht="12.75" hidden="false" customHeight="true" outlineLevel="0" collapsed="false">
      <c r="A5" s="1104" t="s">
        <v>748</v>
      </c>
      <c r="B5" s="1105" t="s">
        <v>708</v>
      </c>
      <c r="C5" s="1105" t="s">
        <v>709</v>
      </c>
      <c r="D5" s="1105" t="s">
        <v>710</v>
      </c>
      <c r="E5" s="1106" t="s">
        <v>711</v>
      </c>
      <c r="F5" s="1107" t="s">
        <v>64</v>
      </c>
      <c r="G5" s="1107"/>
      <c r="H5" s="1107"/>
      <c r="I5" s="1108"/>
      <c r="J5" s="1108" t="s">
        <v>144</v>
      </c>
      <c r="K5" s="1109"/>
    </row>
    <row r="6" customFormat="false" ht="12.75" hidden="false" customHeight="true" outlineLevel="0" collapsed="false">
      <c r="A6" s="1104"/>
      <c r="B6" s="1105"/>
      <c r="C6" s="1105"/>
      <c r="D6" s="1105"/>
      <c r="E6" s="1106"/>
      <c r="F6" s="1110" t="s">
        <v>621</v>
      </c>
      <c r="G6" s="1111" t="s">
        <v>39</v>
      </c>
      <c r="H6" s="1112" t="s">
        <v>712</v>
      </c>
      <c r="I6" s="1113" t="s">
        <v>621</v>
      </c>
      <c r="J6" s="1111" t="s">
        <v>39</v>
      </c>
      <c r="K6" s="1114" t="s">
        <v>712</v>
      </c>
    </row>
    <row r="7" customFormat="false" ht="17.1" hidden="false" customHeight="true" outlineLevel="0" collapsed="false">
      <c r="A7" s="1115" t="s">
        <v>796</v>
      </c>
      <c r="B7" s="1116" t="n">
        <v>1406769.50151222</v>
      </c>
      <c r="C7" s="1116" t="n">
        <v>1466125.73599063</v>
      </c>
      <c r="D7" s="1116" t="n">
        <v>1688829.86487635</v>
      </c>
      <c r="E7" s="1117" t="n">
        <v>1767293.44130292</v>
      </c>
      <c r="F7" s="1118" t="n">
        <v>59356.2344784064</v>
      </c>
      <c r="G7" s="1119"/>
      <c r="H7" s="1117" t="n">
        <v>4.21932906667373</v>
      </c>
      <c r="I7" s="1116" t="n">
        <v>78463.5764265661</v>
      </c>
      <c r="J7" s="1120"/>
      <c r="K7" s="1121" t="n">
        <v>4.64603202835419</v>
      </c>
    </row>
    <row r="8" customFormat="false" ht="17.1" hidden="false" customHeight="true" outlineLevel="0" collapsed="false">
      <c r="A8" s="1122" t="s">
        <v>797</v>
      </c>
      <c r="B8" s="1123" t="n">
        <v>129689.177993817</v>
      </c>
      <c r="C8" s="1123" t="n">
        <v>122554.229884257</v>
      </c>
      <c r="D8" s="1123" t="n">
        <v>159289.981573832</v>
      </c>
      <c r="E8" s="1124" t="n">
        <v>158632.679037861</v>
      </c>
      <c r="F8" s="1125" t="n">
        <v>-7134.94810955953</v>
      </c>
      <c r="G8" s="1126"/>
      <c r="H8" s="1124" t="n">
        <v>-5.50157555158512</v>
      </c>
      <c r="I8" s="1123" t="n">
        <v>-657.302535971132</v>
      </c>
      <c r="J8" s="1124"/>
      <c r="K8" s="1127" t="n">
        <v>-0.412645245781805</v>
      </c>
    </row>
    <row r="9" customFormat="false" ht="17.1" hidden="false" customHeight="true" outlineLevel="0" collapsed="false">
      <c r="A9" s="1122" t="s">
        <v>798</v>
      </c>
      <c r="B9" s="1123" t="n">
        <v>115579.683826029</v>
      </c>
      <c r="C9" s="1123" t="n">
        <v>103028.085588754</v>
      </c>
      <c r="D9" s="1123" t="n">
        <v>141377.343827641</v>
      </c>
      <c r="E9" s="1124" t="n">
        <v>138517.524660974</v>
      </c>
      <c r="F9" s="1125" t="n">
        <v>-12551.598237275</v>
      </c>
      <c r="G9" s="1126"/>
      <c r="H9" s="1124" t="n">
        <v>-10.8596924838172</v>
      </c>
      <c r="I9" s="1123" t="n">
        <v>-2859.819166667</v>
      </c>
      <c r="J9" s="1124"/>
      <c r="K9" s="1127" t="n">
        <v>-2.02282705930133</v>
      </c>
    </row>
    <row r="10" customFormat="false" ht="17.1" hidden="false" customHeight="true" outlineLevel="0" collapsed="false">
      <c r="A10" s="1122" t="s">
        <v>799</v>
      </c>
      <c r="B10" s="1123" t="n">
        <v>14109.4941677875</v>
      </c>
      <c r="C10" s="1123" t="n">
        <v>19526.1442955029</v>
      </c>
      <c r="D10" s="1123" t="n">
        <v>17912.6377461914</v>
      </c>
      <c r="E10" s="1124" t="n">
        <v>20115.1543768873</v>
      </c>
      <c r="F10" s="1125" t="n">
        <v>5416.65012771545</v>
      </c>
      <c r="G10" s="1126"/>
      <c r="H10" s="1124" t="n">
        <v>38.3901085559955</v>
      </c>
      <c r="I10" s="1123" t="n">
        <v>2202.51663069587</v>
      </c>
      <c r="J10" s="1124"/>
      <c r="K10" s="1127" t="n">
        <v>12.2958810528291</v>
      </c>
    </row>
    <row r="11" customFormat="false" ht="17.1" hidden="false" customHeight="true" outlineLevel="0" collapsed="false">
      <c r="A11" s="1122" t="s">
        <v>800</v>
      </c>
      <c r="B11" s="1123" t="n">
        <v>589705.917774481</v>
      </c>
      <c r="C11" s="1123" t="n">
        <v>625010.415537523</v>
      </c>
      <c r="D11" s="1123" t="n">
        <v>712471.203969061</v>
      </c>
      <c r="E11" s="1124" t="n">
        <v>766608.60049196</v>
      </c>
      <c r="F11" s="1125" t="n">
        <v>35304.4977630422</v>
      </c>
      <c r="G11" s="1126"/>
      <c r="H11" s="1124" t="n">
        <v>5.98679726604738</v>
      </c>
      <c r="I11" s="1123" t="n">
        <v>54137.3965228987</v>
      </c>
      <c r="J11" s="1124"/>
      <c r="K11" s="1127" t="n">
        <v>7.59853818951673</v>
      </c>
    </row>
    <row r="12" customFormat="false" ht="17.1" hidden="false" customHeight="true" outlineLevel="0" collapsed="false">
      <c r="A12" s="1122" t="s">
        <v>798</v>
      </c>
      <c r="B12" s="1123" t="n">
        <v>580319.740549204</v>
      </c>
      <c r="C12" s="1123" t="n">
        <v>615005.36444843</v>
      </c>
      <c r="D12" s="1123" t="n">
        <v>702459.387433888</v>
      </c>
      <c r="E12" s="1124" t="n">
        <v>753349.150417236</v>
      </c>
      <c r="F12" s="1125" t="n">
        <v>34685.6238992256</v>
      </c>
      <c r="G12" s="1126"/>
      <c r="H12" s="1124" t="n">
        <v>5.97698500940184</v>
      </c>
      <c r="I12" s="1123" t="n">
        <v>50889.7629833486</v>
      </c>
      <c r="J12" s="1124"/>
      <c r="K12" s="1127" t="n">
        <v>7.2445131908979</v>
      </c>
    </row>
    <row r="13" customFormat="false" ht="17.1" hidden="false" customHeight="true" outlineLevel="0" collapsed="false">
      <c r="A13" s="1122" t="s">
        <v>799</v>
      </c>
      <c r="B13" s="1123" t="n">
        <v>9386.17722527639</v>
      </c>
      <c r="C13" s="1123" t="n">
        <v>10005.051089093</v>
      </c>
      <c r="D13" s="1123" t="n">
        <v>10011.816535173</v>
      </c>
      <c r="E13" s="1124" t="n">
        <v>13259.4500747231</v>
      </c>
      <c r="F13" s="1125" t="n">
        <v>618.8738638166</v>
      </c>
      <c r="G13" s="1126"/>
      <c r="H13" s="1124" t="n">
        <v>6.59346024439014</v>
      </c>
      <c r="I13" s="1123" t="n">
        <v>3247.63353955007</v>
      </c>
      <c r="J13" s="1124"/>
      <c r="K13" s="1127" t="n">
        <v>32.4380049129012</v>
      </c>
    </row>
    <row r="14" customFormat="false" ht="17.1" hidden="false" customHeight="true" outlineLevel="0" collapsed="false">
      <c r="A14" s="1122" t="s">
        <v>801</v>
      </c>
      <c r="B14" s="1123" t="n">
        <v>452941.936335773</v>
      </c>
      <c r="C14" s="1123" t="n">
        <v>467638.994356214</v>
      </c>
      <c r="D14" s="1123" t="n">
        <v>509201.117508683</v>
      </c>
      <c r="E14" s="1124" t="n">
        <v>517804.311634448</v>
      </c>
      <c r="F14" s="1125" t="n">
        <v>14697.0580204404</v>
      </c>
      <c r="G14" s="1126"/>
      <c r="H14" s="1124" t="n">
        <v>3.24479957394478</v>
      </c>
      <c r="I14" s="1123" t="n">
        <v>8603.1941257646</v>
      </c>
      <c r="J14" s="1124"/>
      <c r="K14" s="1127" t="n">
        <v>1.6895473772439</v>
      </c>
    </row>
    <row r="15" customFormat="false" ht="17.1" hidden="false" customHeight="true" outlineLevel="0" collapsed="false">
      <c r="A15" s="1122" t="s">
        <v>798</v>
      </c>
      <c r="B15" s="1123" t="n">
        <v>424742.36522311</v>
      </c>
      <c r="C15" s="1123" t="n">
        <v>442802.2113417</v>
      </c>
      <c r="D15" s="1123" t="n">
        <v>489602.76726538</v>
      </c>
      <c r="E15" s="1124" t="n">
        <v>497523.141371036</v>
      </c>
      <c r="F15" s="1125" t="n">
        <v>18059.8461185899</v>
      </c>
      <c r="G15" s="1126"/>
      <c r="H15" s="1124" t="n">
        <v>4.25195308904573</v>
      </c>
      <c r="I15" s="1123" t="n">
        <v>7920.37410565559</v>
      </c>
      <c r="J15" s="1124"/>
      <c r="K15" s="1127" t="n">
        <v>1.61771432581844</v>
      </c>
    </row>
    <row r="16" customFormat="false" ht="17.1" hidden="false" customHeight="true" outlineLevel="0" collapsed="false">
      <c r="A16" s="1122" t="s">
        <v>799</v>
      </c>
      <c r="B16" s="1123" t="n">
        <v>28199.5711126634</v>
      </c>
      <c r="C16" s="1123" t="n">
        <v>24836.7830145138</v>
      </c>
      <c r="D16" s="1123" t="n">
        <v>19598.3502433028</v>
      </c>
      <c r="E16" s="1124" t="n">
        <v>20281.1702634119</v>
      </c>
      <c r="F16" s="1125" t="n">
        <v>-3362.78809814952</v>
      </c>
      <c r="G16" s="1126"/>
      <c r="H16" s="1124" t="n">
        <v>-11.9249618539036</v>
      </c>
      <c r="I16" s="1123" t="n">
        <v>682.820020109051</v>
      </c>
      <c r="J16" s="1124"/>
      <c r="K16" s="1127" t="n">
        <v>3.48406887126832</v>
      </c>
    </row>
    <row r="17" customFormat="false" ht="17.1" hidden="false" customHeight="true" outlineLevel="0" collapsed="false">
      <c r="A17" s="1122" t="s">
        <v>802</v>
      </c>
      <c r="B17" s="1123" t="n">
        <v>223381.382712783</v>
      </c>
      <c r="C17" s="1123" t="n">
        <v>238241.855368827</v>
      </c>
      <c r="D17" s="1123" t="n">
        <v>295717.364971654</v>
      </c>
      <c r="E17" s="1124" t="n">
        <v>311506.236519781</v>
      </c>
      <c r="F17" s="1125" t="n">
        <v>14860.4726560435</v>
      </c>
      <c r="G17" s="1126"/>
      <c r="H17" s="1124" t="n">
        <v>6.65251171587143</v>
      </c>
      <c r="I17" s="1123" t="n">
        <v>15788.8715481266</v>
      </c>
      <c r="J17" s="1124"/>
      <c r="K17" s="1127" t="n">
        <v>5.33917632792381</v>
      </c>
    </row>
    <row r="18" customFormat="false" ht="17.1" hidden="false" customHeight="true" outlineLevel="0" collapsed="false">
      <c r="A18" s="1122" t="s">
        <v>798</v>
      </c>
      <c r="B18" s="1123" t="n">
        <v>195023.938559277</v>
      </c>
      <c r="C18" s="1123" t="n">
        <v>200319.678659273</v>
      </c>
      <c r="D18" s="1123" t="n">
        <v>248844.547021719</v>
      </c>
      <c r="E18" s="1124" t="n">
        <v>258414.105260787</v>
      </c>
      <c r="F18" s="1125" t="n">
        <v>5295.7400999965</v>
      </c>
      <c r="G18" s="1126"/>
      <c r="H18" s="1124" t="n">
        <v>2.715430802556</v>
      </c>
      <c r="I18" s="1123" t="n">
        <v>9569.55823906828</v>
      </c>
      <c r="J18" s="1124"/>
      <c r="K18" s="1127" t="n">
        <v>3.84559692129121</v>
      </c>
    </row>
    <row r="19" customFormat="false" ht="17.1" hidden="false" customHeight="true" outlineLevel="0" collapsed="false">
      <c r="A19" s="1122" t="s">
        <v>799</v>
      </c>
      <c r="B19" s="1123" t="n">
        <v>28357.4441535061</v>
      </c>
      <c r="C19" s="1123" t="n">
        <v>37922.1767095531</v>
      </c>
      <c r="D19" s="1123" t="n">
        <v>46872.8179499354</v>
      </c>
      <c r="E19" s="1124" t="n">
        <v>53092.1312589938</v>
      </c>
      <c r="F19" s="1125" t="n">
        <v>9564.732556047</v>
      </c>
      <c r="G19" s="1126"/>
      <c r="H19" s="1124" t="n">
        <v>33.7291770875776</v>
      </c>
      <c r="I19" s="1123" t="n">
        <v>6219.31330905837</v>
      </c>
      <c r="J19" s="1124"/>
      <c r="K19" s="1127" t="n">
        <v>13.268486046009</v>
      </c>
    </row>
    <row r="20" customFormat="false" ht="17.1" hidden="false" customHeight="true" outlineLevel="0" collapsed="false">
      <c r="A20" s="1122" t="s">
        <v>803</v>
      </c>
      <c r="B20" s="1123" t="n">
        <v>11051.08669537</v>
      </c>
      <c r="C20" s="1123" t="n">
        <v>12680.24084381</v>
      </c>
      <c r="D20" s="1123" t="n">
        <v>12150.196853123</v>
      </c>
      <c r="E20" s="1124" t="n">
        <v>12741.61361887</v>
      </c>
      <c r="F20" s="1125" t="n">
        <v>1629.15414844001</v>
      </c>
      <c r="G20" s="1126"/>
      <c r="H20" s="1124" t="n">
        <v>14.7420266743773</v>
      </c>
      <c r="I20" s="1123" t="n">
        <v>591.41676574699</v>
      </c>
      <c r="J20" s="1124"/>
      <c r="K20" s="1127" t="n">
        <v>4.86754883806657</v>
      </c>
    </row>
    <row r="21" customFormat="false" ht="17.1" hidden="false" customHeight="true" outlineLevel="0" collapsed="false">
      <c r="A21" s="1115" t="s">
        <v>804</v>
      </c>
      <c r="B21" s="1116" t="n">
        <v>1932.98868759</v>
      </c>
      <c r="C21" s="1116" t="n">
        <v>986.56361345</v>
      </c>
      <c r="D21" s="1116" t="n">
        <v>3261.50328125</v>
      </c>
      <c r="E21" s="1117" t="n">
        <v>1367.38893558</v>
      </c>
      <c r="F21" s="1118" t="n">
        <v>-946.42507414</v>
      </c>
      <c r="G21" s="1119"/>
      <c r="H21" s="1117" t="n">
        <v>-48.9617492443775</v>
      </c>
      <c r="I21" s="1116" t="n">
        <v>-1894.11434567</v>
      </c>
      <c r="J21" s="1117"/>
      <c r="K21" s="1121" t="n">
        <v>-58.0748870178682</v>
      </c>
    </row>
    <row r="22" customFormat="false" ht="17.1" hidden="false" customHeight="true" outlineLevel="0" collapsed="false">
      <c r="A22" s="1115" t="s">
        <v>805</v>
      </c>
      <c r="B22" s="1116" t="n">
        <v>4.119</v>
      </c>
      <c r="C22" s="1116" t="n">
        <v>32.87795214</v>
      </c>
      <c r="D22" s="1116" t="n">
        <v>0</v>
      </c>
      <c r="E22" s="1117" t="n">
        <v>0</v>
      </c>
      <c r="F22" s="1118" t="n">
        <v>28.75895214</v>
      </c>
      <c r="G22" s="1119"/>
      <c r="H22" s="1117"/>
      <c r="I22" s="1116" t="n">
        <v>0</v>
      </c>
      <c r="J22" s="1117"/>
      <c r="K22" s="1121"/>
    </row>
    <row r="23" customFormat="false" ht="17.1" hidden="false" customHeight="true" outlineLevel="0" collapsed="false">
      <c r="A23" s="1128" t="s">
        <v>806</v>
      </c>
      <c r="B23" s="1116" t="n">
        <v>348672.11397147</v>
      </c>
      <c r="C23" s="1116" t="n">
        <v>375540.313248651</v>
      </c>
      <c r="D23" s="1116" t="n">
        <v>383714.930033545</v>
      </c>
      <c r="E23" s="1117" t="n">
        <v>420433.007414317</v>
      </c>
      <c r="F23" s="1118" t="n">
        <v>26868.1992771804</v>
      </c>
      <c r="G23" s="1119"/>
      <c r="H23" s="1117" t="n">
        <v>7.70586410571934</v>
      </c>
      <c r="I23" s="1116" t="n">
        <v>36718.0773807729</v>
      </c>
      <c r="J23" s="1117"/>
      <c r="K23" s="1121" t="n">
        <v>9.56910313017088</v>
      </c>
    </row>
    <row r="24" customFormat="false" ht="17.1" hidden="false" customHeight="true" outlineLevel="0" collapsed="false">
      <c r="A24" s="1129" t="s">
        <v>807</v>
      </c>
      <c r="B24" s="1123" t="n">
        <v>129485.04956404</v>
      </c>
      <c r="C24" s="1123" t="n">
        <v>135241.44836147</v>
      </c>
      <c r="D24" s="1123" t="n">
        <v>141598.56429524</v>
      </c>
      <c r="E24" s="1124" t="n">
        <v>145012.82432606</v>
      </c>
      <c r="F24" s="1125" t="n">
        <v>5756.39879743</v>
      </c>
      <c r="G24" s="1126"/>
      <c r="H24" s="1124" t="n">
        <v>4.44560883037159</v>
      </c>
      <c r="I24" s="1123" t="n">
        <v>3414.26003081998</v>
      </c>
      <c r="J24" s="1124"/>
      <c r="K24" s="1127" t="n">
        <v>2.41122503452865</v>
      </c>
    </row>
    <row r="25" customFormat="false" ht="17.1" hidden="false" customHeight="true" outlineLevel="0" collapsed="false">
      <c r="A25" s="1129" t="s">
        <v>808</v>
      </c>
      <c r="B25" s="1123" t="n">
        <v>68466.4776564204</v>
      </c>
      <c r="C25" s="1123" t="n">
        <v>89753.1144849104</v>
      </c>
      <c r="D25" s="1123" t="n">
        <v>80937.461259951</v>
      </c>
      <c r="E25" s="1124" t="n">
        <v>112525.538840763</v>
      </c>
      <c r="F25" s="1125" t="n">
        <v>21286.63682849</v>
      </c>
      <c r="G25" s="1126"/>
      <c r="H25" s="1124" t="n">
        <v>31.0905972632489</v>
      </c>
      <c r="I25" s="1123" t="n">
        <v>31588.0775808117</v>
      </c>
      <c r="J25" s="1124"/>
      <c r="K25" s="1127" t="n">
        <v>39.0277593206917</v>
      </c>
    </row>
    <row r="26" customFormat="false" ht="17.1" hidden="false" customHeight="true" outlineLevel="0" collapsed="false">
      <c r="A26" s="1129" t="s">
        <v>809</v>
      </c>
      <c r="B26" s="1123" t="n">
        <v>150720.58675101</v>
      </c>
      <c r="C26" s="1123" t="n">
        <v>150545.75040227</v>
      </c>
      <c r="D26" s="1123" t="n">
        <v>161178.904478354</v>
      </c>
      <c r="E26" s="1124" t="n">
        <v>162894.644247495</v>
      </c>
      <c r="F26" s="1125" t="n">
        <v>-174.836348739569</v>
      </c>
      <c r="G26" s="1126"/>
      <c r="H26" s="1124" t="n">
        <v>-0.116000310580265</v>
      </c>
      <c r="I26" s="1123" t="n">
        <v>1715.73976914122</v>
      </c>
      <c r="J26" s="1124"/>
      <c r="K26" s="1127" t="n">
        <v>1.06449400105685</v>
      </c>
    </row>
    <row r="27" customFormat="false" ht="17.1" hidden="false" customHeight="true" outlineLevel="0" collapsed="false">
      <c r="A27" s="1130" t="s">
        <v>810</v>
      </c>
      <c r="B27" s="1131" t="n">
        <v>1757378.72317128</v>
      </c>
      <c r="C27" s="1131" t="n">
        <v>1842685.49080487</v>
      </c>
      <c r="D27" s="1131" t="n">
        <v>2075806.29819115</v>
      </c>
      <c r="E27" s="1132" t="n">
        <v>2189093.83765282</v>
      </c>
      <c r="F27" s="1133" t="n">
        <v>85306.7676335869</v>
      </c>
      <c r="G27" s="1134"/>
      <c r="H27" s="1132" t="n">
        <v>4.85420510154159</v>
      </c>
      <c r="I27" s="1131" t="n">
        <v>113287.539461669</v>
      </c>
      <c r="J27" s="1132"/>
      <c r="K27" s="1135" t="n">
        <v>5.45751978690823</v>
      </c>
    </row>
    <row r="28" customFormat="false" ht="17.1" hidden="false" customHeight="true" outlineLevel="0" collapsed="false">
      <c r="A28" s="1115" t="s">
        <v>811</v>
      </c>
      <c r="B28" s="1116" t="n">
        <v>286916.392142131</v>
      </c>
      <c r="C28" s="1116" t="n">
        <v>253850.782472897</v>
      </c>
      <c r="D28" s="1116" t="n">
        <v>353446.995442804</v>
      </c>
      <c r="E28" s="1117" t="n">
        <v>291778.052708752</v>
      </c>
      <c r="F28" s="1118" t="n">
        <v>-33065.609669234</v>
      </c>
      <c r="G28" s="1119"/>
      <c r="H28" s="1117" t="n">
        <v>-11.5244756224504</v>
      </c>
      <c r="I28" s="1116" t="n">
        <v>-61668.9427340529</v>
      </c>
      <c r="J28" s="1117"/>
      <c r="K28" s="1121" t="n">
        <v>-17.447861639563</v>
      </c>
    </row>
    <row r="29" customFormat="false" ht="17.1" hidden="false" customHeight="true" outlineLevel="0" collapsed="false">
      <c r="A29" s="1122" t="s">
        <v>812</v>
      </c>
      <c r="B29" s="1123" t="n">
        <v>41129.872804579</v>
      </c>
      <c r="C29" s="1123" t="n">
        <v>36509.571581039</v>
      </c>
      <c r="D29" s="1123" t="n">
        <v>47292.02360718</v>
      </c>
      <c r="E29" s="1124" t="n">
        <v>45830.58580118</v>
      </c>
      <c r="F29" s="1125" t="n">
        <v>-4620.30122353998</v>
      </c>
      <c r="G29" s="1126"/>
      <c r="H29" s="1124" t="n">
        <v>-11.2334439872754</v>
      </c>
      <c r="I29" s="1123" t="n">
        <v>-1461.43780600001</v>
      </c>
      <c r="J29" s="1124"/>
      <c r="K29" s="1127" t="n">
        <v>-3.09024164019518</v>
      </c>
    </row>
    <row r="30" customFormat="false" ht="17.1" hidden="false" customHeight="true" outlineLevel="0" collapsed="false">
      <c r="A30" s="1122" t="s">
        <v>813</v>
      </c>
      <c r="B30" s="1123" t="n">
        <v>156213.95132914</v>
      </c>
      <c r="C30" s="1123" t="n">
        <v>114560.16606536</v>
      </c>
      <c r="D30" s="1123" t="n">
        <v>192239.16817545</v>
      </c>
      <c r="E30" s="1124" t="n">
        <v>109537.62486175</v>
      </c>
      <c r="F30" s="1125" t="n">
        <v>-41653.78526378</v>
      </c>
      <c r="G30" s="1126"/>
      <c r="H30" s="1124" t="n">
        <v>-26.664574392601</v>
      </c>
      <c r="I30" s="1123" t="n">
        <v>-82701.5433136999</v>
      </c>
      <c r="J30" s="1124"/>
      <c r="K30" s="1127" t="n">
        <v>-43.0201316925285</v>
      </c>
    </row>
    <row r="31" customFormat="false" ht="17.1" hidden="false" customHeight="true" outlineLevel="0" collapsed="false">
      <c r="A31" s="1122" t="s">
        <v>814</v>
      </c>
      <c r="B31" s="1123" t="n">
        <v>788.6985832095</v>
      </c>
      <c r="C31" s="1123" t="n">
        <v>1695.753858547</v>
      </c>
      <c r="D31" s="1123" t="n">
        <v>1336.9384950545</v>
      </c>
      <c r="E31" s="1124" t="n">
        <v>1921.2837190625</v>
      </c>
      <c r="F31" s="1125" t="n">
        <v>907.0552753375</v>
      </c>
      <c r="G31" s="1126"/>
      <c r="H31" s="1124" t="n">
        <v>115.006581049805</v>
      </c>
      <c r="I31" s="1123" t="n">
        <v>584.345224008001</v>
      </c>
      <c r="J31" s="1124"/>
      <c r="K31" s="1127" t="n">
        <v>43.7077117735457</v>
      </c>
    </row>
    <row r="32" customFormat="false" ht="17.1" hidden="false" customHeight="true" outlineLevel="0" collapsed="false">
      <c r="A32" s="1122" t="s">
        <v>815</v>
      </c>
      <c r="B32" s="1123" t="n">
        <v>88693.8061272229</v>
      </c>
      <c r="C32" s="1123" t="n">
        <v>100631.342323071</v>
      </c>
      <c r="D32" s="1123" t="n">
        <v>112504.77314555</v>
      </c>
      <c r="E32" s="1124" t="n">
        <v>134017.486331619</v>
      </c>
      <c r="F32" s="1125" t="n">
        <v>11937.5361958485</v>
      </c>
      <c r="G32" s="1126"/>
      <c r="H32" s="1124" t="n">
        <v>13.459267018855</v>
      </c>
      <c r="I32" s="1123" t="n">
        <v>21512.713186069</v>
      </c>
      <c r="J32" s="1124"/>
      <c r="K32" s="1127" t="n">
        <v>19.1216004304436</v>
      </c>
    </row>
    <row r="33" customFormat="false" ht="17.1" hidden="false" customHeight="true" outlineLevel="0" collapsed="false">
      <c r="A33" s="1122" t="s">
        <v>816</v>
      </c>
      <c r="B33" s="1123" t="n">
        <v>90.06329798</v>
      </c>
      <c r="C33" s="1123" t="n">
        <v>453.94864488</v>
      </c>
      <c r="D33" s="1123" t="n">
        <v>74.09201957</v>
      </c>
      <c r="E33" s="1124" t="n">
        <v>471.07199514</v>
      </c>
      <c r="F33" s="1125" t="n">
        <v>363.8853469</v>
      </c>
      <c r="G33" s="1126"/>
      <c r="H33" s="1124" t="n">
        <v>404.032891379135</v>
      </c>
      <c r="I33" s="1123" t="n">
        <v>396.97997557</v>
      </c>
      <c r="J33" s="1124"/>
      <c r="K33" s="1127" t="n">
        <v>535.793163520053</v>
      </c>
    </row>
    <row r="34" customFormat="false" ht="17.1" hidden="false" customHeight="true" outlineLevel="0" collapsed="false">
      <c r="A34" s="1115" t="s">
        <v>817</v>
      </c>
      <c r="B34" s="1116" t="n">
        <v>1313333.35083801</v>
      </c>
      <c r="C34" s="1116" t="n">
        <v>1413960.0748003</v>
      </c>
      <c r="D34" s="1116" t="n">
        <v>1542634.92714816</v>
      </c>
      <c r="E34" s="1117" t="n">
        <v>1584726.4266291</v>
      </c>
      <c r="F34" s="1118" t="n">
        <v>100626.723962293</v>
      </c>
      <c r="G34" s="1119"/>
      <c r="H34" s="1117" t="n">
        <v>7.66193319449971</v>
      </c>
      <c r="I34" s="1116" t="n">
        <v>42091.4994809323</v>
      </c>
      <c r="J34" s="1117"/>
      <c r="K34" s="1121" t="n">
        <v>2.72854573303004</v>
      </c>
    </row>
    <row r="35" customFormat="false" ht="17.1" hidden="false" customHeight="true" outlineLevel="0" collapsed="false">
      <c r="A35" s="1122" t="s">
        <v>818</v>
      </c>
      <c r="B35" s="1123" t="n">
        <v>142157.7</v>
      </c>
      <c r="C35" s="1123" t="n">
        <v>136231.35</v>
      </c>
      <c r="D35" s="1123" t="n">
        <v>142497.9</v>
      </c>
      <c r="E35" s="1124" t="n">
        <v>129718.85</v>
      </c>
      <c r="F35" s="1125" t="n">
        <v>-5926.35000000001</v>
      </c>
      <c r="G35" s="1126"/>
      <c r="H35" s="1124" t="n">
        <v>-4.16885613653007</v>
      </c>
      <c r="I35" s="1123" t="n">
        <v>-12779.05</v>
      </c>
      <c r="J35" s="1124"/>
      <c r="K35" s="1127" t="n">
        <v>-8.96788654429291</v>
      </c>
    </row>
    <row r="36" customFormat="false" ht="17.1" hidden="false" customHeight="true" outlineLevel="0" collapsed="false">
      <c r="A36" s="1122" t="s">
        <v>819</v>
      </c>
      <c r="B36" s="1123" t="n">
        <v>10386.33065354</v>
      </c>
      <c r="C36" s="1123" t="n">
        <v>10581.59711415</v>
      </c>
      <c r="D36" s="1123" t="n">
        <v>10069.7670851545</v>
      </c>
      <c r="E36" s="1124" t="n">
        <v>9633.10940678</v>
      </c>
      <c r="F36" s="1125" t="n">
        <v>195.266460609997</v>
      </c>
      <c r="G36" s="1126"/>
      <c r="H36" s="1124" t="n">
        <v>1.88003316208159</v>
      </c>
      <c r="I36" s="1123" t="n">
        <v>-436.6576783745</v>
      </c>
      <c r="J36" s="1124"/>
      <c r="K36" s="1127" t="n">
        <v>-4.33632351852755</v>
      </c>
    </row>
    <row r="37" customFormat="false" ht="17.1" hidden="false" customHeight="true" outlineLevel="0" collapsed="false">
      <c r="A37" s="1122" t="s">
        <v>820</v>
      </c>
      <c r="B37" s="1123" t="n">
        <v>10566.5361392257</v>
      </c>
      <c r="C37" s="1123" t="n">
        <v>14845.1676568992</v>
      </c>
      <c r="D37" s="1123" t="n">
        <v>13664.7866295415</v>
      </c>
      <c r="E37" s="1124" t="n">
        <v>14918.5295921404</v>
      </c>
      <c r="F37" s="1125" t="n">
        <v>4278.63151767347</v>
      </c>
      <c r="G37" s="1126"/>
      <c r="H37" s="1124" t="n">
        <v>40.4922811155691</v>
      </c>
      <c r="I37" s="1123" t="n">
        <v>1253.74296259885</v>
      </c>
      <c r="J37" s="1124"/>
      <c r="K37" s="1127" t="n">
        <v>9.17499114028181</v>
      </c>
    </row>
    <row r="38" customFormat="false" ht="17.1" hidden="false" customHeight="true" outlineLevel="0" collapsed="false">
      <c r="A38" s="1136" t="s">
        <v>821</v>
      </c>
      <c r="B38" s="1123" t="n">
        <v>996.62867698</v>
      </c>
      <c r="C38" s="1123" t="n">
        <v>1603.58250063</v>
      </c>
      <c r="D38" s="1123" t="n">
        <v>852.91678677</v>
      </c>
      <c r="E38" s="1124" t="n">
        <v>876.40430545</v>
      </c>
      <c r="F38" s="1125" t="n">
        <v>606.95382365</v>
      </c>
      <c r="G38" s="1126"/>
      <c r="H38" s="1124" t="n">
        <v>60.9006982910828</v>
      </c>
      <c r="I38" s="1123" t="n">
        <v>23.48751868</v>
      </c>
      <c r="J38" s="1124"/>
      <c r="K38" s="1127" t="n">
        <v>2.75378783069182</v>
      </c>
    </row>
    <row r="39" customFormat="false" ht="17.1" hidden="false" customHeight="true" outlineLevel="0" collapsed="false">
      <c r="A39" s="1136" t="s">
        <v>822</v>
      </c>
      <c r="B39" s="1123" t="n">
        <v>9569.9074622457</v>
      </c>
      <c r="C39" s="1123" t="n">
        <v>13241.5851562692</v>
      </c>
      <c r="D39" s="1123" t="n">
        <v>12811.8698427715</v>
      </c>
      <c r="E39" s="1124" t="n">
        <v>14042.1252866904</v>
      </c>
      <c r="F39" s="1125" t="n">
        <v>3671.67769402347</v>
      </c>
      <c r="G39" s="1126"/>
      <c r="H39" s="1124" t="n">
        <v>38.3669090689605</v>
      </c>
      <c r="I39" s="1123" t="n">
        <v>1230.25544391885</v>
      </c>
      <c r="J39" s="1124"/>
      <c r="K39" s="1127" t="n">
        <v>9.60246598675025</v>
      </c>
    </row>
    <row r="40" customFormat="false" ht="17.1" hidden="false" customHeight="true" outlineLevel="0" collapsed="false">
      <c r="A40" s="1122" t="s">
        <v>823</v>
      </c>
      <c r="B40" s="1123" t="n">
        <v>1146699.20387792</v>
      </c>
      <c r="C40" s="1123" t="n">
        <v>1246728.53828834</v>
      </c>
      <c r="D40" s="1123" t="n">
        <v>1369249.0711405</v>
      </c>
      <c r="E40" s="1124" t="n">
        <v>1426759.04370681</v>
      </c>
      <c r="F40" s="1125" t="n">
        <v>100029.334410415</v>
      </c>
      <c r="G40" s="1126"/>
      <c r="H40" s="1124" t="n">
        <v>8.72324093991998</v>
      </c>
      <c r="I40" s="1123" t="n">
        <v>57509.9725663087</v>
      </c>
      <c r="J40" s="1124"/>
      <c r="K40" s="1127" t="n">
        <v>4.20011039470025</v>
      </c>
    </row>
    <row r="41" customFormat="false" ht="17.1" hidden="false" customHeight="true" outlineLevel="0" collapsed="false">
      <c r="A41" s="1122" t="s">
        <v>824</v>
      </c>
      <c r="B41" s="1123" t="n">
        <v>1117321.02235903</v>
      </c>
      <c r="C41" s="1123" t="n">
        <v>1206362.30853091</v>
      </c>
      <c r="D41" s="1123" t="n">
        <v>1338931.57586926</v>
      </c>
      <c r="E41" s="1124" t="n">
        <v>1382652.36015523</v>
      </c>
      <c r="F41" s="1125" t="n">
        <v>89041.2861718771</v>
      </c>
      <c r="G41" s="1126"/>
      <c r="H41" s="1124" t="n">
        <v>7.96917666364869</v>
      </c>
      <c r="I41" s="1123" t="n">
        <v>43720.7842859735</v>
      </c>
      <c r="J41" s="1124"/>
      <c r="K41" s="1127" t="n">
        <v>3.26534866112104</v>
      </c>
    </row>
    <row r="42" customFormat="false" ht="17.1" hidden="false" customHeight="true" outlineLevel="0" collapsed="false">
      <c r="A42" s="1122" t="s">
        <v>825</v>
      </c>
      <c r="B42" s="1123" t="n">
        <v>29378.1815188875</v>
      </c>
      <c r="C42" s="1123" t="n">
        <v>40366.2297574257</v>
      </c>
      <c r="D42" s="1123" t="n">
        <v>30317.4952712432</v>
      </c>
      <c r="E42" s="1124" t="n">
        <v>44106.6835515783</v>
      </c>
      <c r="F42" s="1125" t="n">
        <v>10988.0482385382</v>
      </c>
      <c r="G42" s="1126"/>
      <c r="H42" s="1124" t="n">
        <v>37.4020707560607</v>
      </c>
      <c r="I42" s="1123" t="n">
        <v>13789.1882803351</v>
      </c>
      <c r="J42" s="1124"/>
      <c r="K42" s="1127" t="n">
        <v>45.4826104761181</v>
      </c>
    </row>
    <row r="43" customFormat="false" ht="17.1" hidden="false" customHeight="true" outlineLevel="0" collapsed="false">
      <c r="A43" s="1137" t="s">
        <v>826</v>
      </c>
      <c r="B43" s="1138" t="n">
        <v>3523.58016732</v>
      </c>
      <c r="C43" s="1138" t="n">
        <v>5573.42174091385</v>
      </c>
      <c r="D43" s="1138" t="n">
        <v>7153.40229296901</v>
      </c>
      <c r="E43" s="1139" t="n">
        <v>3696.893923368</v>
      </c>
      <c r="F43" s="1140" t="n">
        <v>2049.84157359385</v>
      </c>
      <c r="G43" s="1141"/>
      <c r="H43" s="1139" t="n">
        <v>58.1749662631612</v>
      </c>
      <c r="I43" s="1138" t="n">
        <v>-3456.50836960101</v>
      </c>
      <c r="J43" s="1139"/>
      <c r="K43" s="1142" t="n">
        <v>-48.3197816652695</v>
      </c>
    </row>
    <row r="44" s="1149" customFormat="true" ht="17.1" hidden="false" customHeight="true" outlineLevel="0" collapsed="false">
      <c r="A44" s="1143" t="s">
        <v>767</v>
      </c>
      <c r="B44" s="1144" t="n">
        <v>157128.969512564</v>
      </c>
      <c r="C44" s="1144" t="n">
        <v>174874.623415205</v>
      </c>
      <c r="D44" s="1144" t="n">
        <v>179724.38906549</v>
      </c>
      <c r="E44" s="1145" t="n">
        <v>312589.371188687</v>
      </c>
      <c r="F44" s="1146" t="n">
        <v>17745.6539026404</v>
      </c>
      <c r="G44" s="1147"/>
      <c r="H44" s="1145" t="n">
        <v>11.2936869360818</v>
      </c>
      <c r="I44" s="1144" t="n">
        <v>132864.982123197</v>
      </c>
      <c r="J44" s="1145"/>
      <c r="K44" s="1148" t="n">
        <v>73.9270740126327</v>
      </c>
    </row>
    <row r="45" customFormat="false" ht="17.1" hidden="false" customHeight="true" outlineLevel="0" collapsed="false">
      <c r="A45" s="1150" t="s">
        <v>742</v>
      </c>
      <c r="B45" s="1151"/>
      <c r="C45" s="1098"/>
      <c r="D45" s="1152"/>
      <c r="E45" s="1152"/>
      <c r="F45" s="1123"/>
      <c r="G45" s="1123"/>
      <c r="H45" s="1123"/>
      <c r="I45" s="1123"/>
      <c r="J45" s="1123"/>
      <c r="K45" s="1123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96" width="46.7"/>
    <col collapsed="false" customWidth="true" hidden="false" outlineLevel="0" max="2" min="2" style="1096" width="10.56"/>
    <col collapsed="false" customWidth="true" hidden="false" outlineLevel="0" max="3" min="3" style="1096" width="11.42"/>
    <col collapsed="false" customWidth="true" hidden="false" outlineLevel="0" max="5" min="4" style="1096" width="10.71"/>
    <col collapsed="false" customWidth="true" hidden="false" outlineLevel="0" max="6" min="6" style="1096" width="9.28"/>
    <col collapsed="false" customWidth="true" hidden="false" outlineLevel="0" max="7" min="7" style="1096" width="2.42"/>
    <col collapsed="false" customWidth="true" hidden="false" outlineLevel="0" max="8" min="8" style="1096" width="7.7"/>
    <col collapsed="false" customWidth="true" hidden="false" outlineLevel="0" max="9" min="9" style="1096" width="10.71"/>
    <col collapsed="false" customWidth="true" hidden="false" outlineLevel="0" max="10" min="10" style="1096" width="2.13"/>
    <col collapsed="false" customWidth="true" hidden="false" outlineLevel="0" max="11" min="11" style="1096" width="7.7"/>
    <col collapsed="false" customWidth="false" hidden="false" outlineLevel="0" max="257" min="12" style="1097" width="10.99"/>
  </cols>
  <sheetData>
    <row r="1" s="1096" customFormat="true" ht="12.75" hidden="false" customHeight="true" outlineLevel="0" collapsed="false">
      <c r="A1" s="939" t="s">
        <v>827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s="1096" customFormat="true" ht="17.1" hidden="false" customHeight="true" outlineLevel="0" collapsed="false">
      <c r="A2" s="941" t="s">
        <v>36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s="1096" customFormat="true" ht="17.1" hidden="false" customHeight="true" outlineLevel="0" collapsed="false">
      <c r="B3" s="1098"/>
      <c r="C3" s="1098"/>
      <c r="D3" s="1098"/>
      <c r="E3" s="1098"/>
      <c r="I3" s="1099" t="s">
        <v>619</v>
      </c>
      <c r="J3" s="1099"/>
      <c r="K3" s="1099"/>
    </row>
    <row r="4" s="1096" customFormat="true" ht="13.5" hidden="false" customHeight="true" outlineLevel="0" collapsed="false">
      <c r="A4" s="1100"/>
      <c r="B4" s="1101" t="n">
        <v>2014</v>
      </c>
      <c r="C4" s="1101" t="n">
        <v>2014</v>
      </c>
      <c r="D4" s="1101" t="n">
        <v>2015</v>
      </c>
      <c r="E4" s="1102" t="n">
        <v>2015</v>
      </c>
      <c r="F4" s="1103" t="s">
        <v>706</v>
      </c>
      <c r="G4" s="1103"/>
      <c r="H4" s="1103"/>
      <c r="I4" s="1103"/>
      <c r="J4" s="1103"/>
      <c r="K4" s="1103"/>
    </row>
    <row r="5" s="1096" customFormat="true" ht="12.75" hidden="false" customHeight="true" outlineLevel="0" collapsed="false">
      <c r="A5" s="1104" t="s">
        <v>748</v>
      </c>
      <c r="B5" s="1105" t="s">
        <v>708</v>
      </c>
      <c r="C5" s="1105" t="s">
        <v>709</v>
      </c>
      <c r="D5" s="1105" t="s">
        <v>710</v>
      </c>
      <c r="E5" s="1106" t="s">
        <v>711</v>
      </c>
      <c r="F5" s="1107" t="s">
        <v>64</v>
      </c>
      <c r="G5" s="1107"/>
      <c r="H5" s="1107"/>
      <c r="I5" s="1153" t="s">
        <v>144</v>
      </c>
      <c r="J5" s="1153"/>
      <c r="K5" s="1153"/>
    </row>
    <row r="6" s="1096" customFormat="true" ht="12.75" hidden="false" customHeight="true" outlineLevel="0" collapsed="false">
      <c r="A6" s="1104"/>
      <c r="B6" s="1105"/>
      <c r="C6" s="1105"/>
      <c r="D6" s="1105"/>
      <c r="E6" s="1106"/>
      <c r="F6" s="1110" t="s">
        <v>621</v>
      </c>
      <c r="G6" s="1111" t="s">
        <v>39</v>
      </c>
      <c r="H6" s="1112" t="s">
        <v>712</v>
      </c>
      <c r="I6" s="1113" t="s">
        <v>621</v>
      </c>
      <c r="J6" s="1111" t="s">
        <v>39</v>
      </c>
      <c r="K6" s="1114" t="s">
        <v>712</v>
      </c>
    </row>
    <row r="7" s="1096" customFormat="true" ht="17.1" hidden="false" customHeight="true" outlineLevel="0" collapsed="false">
      <c r="A7" s="1115" t="s">
        <v>796</v>
      </c>
      <c r="B7" s="1116" t="n">
        <v>1196479.3564914</v>
      </c>
      <c r="C7" s="1116" t="n">
        <v>1262051.43714341</v>
      </c>
      <c r="D7" s="1116" t="n">
        <v>1452748.75802506</v>
      </c>
      <c r="E7" s="1117" t="n">
        <v>1525166.20798286</v>
      </c>
      <c r="F7" s="1118" t="n">
        <v>65572.0806520081</v>
      </c>
      <c r="G7" s="1119"/>
      <c r="H7" s="1117" t="n">
        <v>5.48041888865464</v>
      </c>
      <c r="I7" s="1116" t="n">
        <v>72417.4499578045</v>
      </c>
      <c r="J7" s="1120"/>
      <c r="K7" s="1121" t="n">
        <v>4.98485712397046</v>
      </c>
    </row>
    <row r="8" s="1096" customFormat="true" ht="17.1" hidden="false" customHeight="true" outlineLevel="0" collapsed="false">
      <c r="A8" s="1122" t="s">
        <v>797</v>
      </c>
      <c r="B8" s="1123" t="n">
        <v>122544.75249031</v>
      </c>
      <c r="C8" s="1123" t="n">
        <v>115353.747110038</v>
      </c>
      <c r="D8" s="1123" t="n">
        <v>150442.944375489</v>
      </c>
      <c r="E8" s="1124" t="n">
        <v>150771.029750789</v>
      </c>
      <c r="F8" s="1125" t="n">
        <v>-7191.00538027113</v>
      </c>
      <c r="G8" s="1126"/>
      <c r="H8" s="1124" t="n">
        <v>-5.86806471443139</v>
      </c>
      <c r="I8" s="1123" t="n">
        <v>328.085375299997</v>
      </c>
      <c r="J8" s="1124"/>
      <c r="K8" s="1127" t="n">
        <v>0.218079602643999</v>
      </c>
    </row>
    <row r="9" s="1096" customFormat="true" ht="17.1" hidden="false" customHeight="true" outlineLevel="0" collapsed="false">
      <c r="A9" s="1122" t="s">
        <v>798</v>
      </c>
      <c r="B9" s="1123" t="n">
        <v>108467.258456925</v>
      </c>
      <c r="C9" s="1123" t="n">
        <v>95881.493475901</v>
      </c>
      <c r="D9" s="1123" t="n">
        <v>132566.901804257</v>
      </c>
      <c r="E9" s="1124" t="n">
        <v>130683.781004261</v>
      </c>
      <c r="F9" s="1125" t="n">
        <v>-12585.7649810241</v>
      </c>
      <c r="G9" s="1126"/>
      <c r="H9" s="1124" t="n">
        <v>-11.6032848622446</v>
      </c>
      <c r="I9" s="1123" t="n">
        <v>-1883.12079999587</v>
      </c>
      <c r="J9" s="1124"/>
      <c r="K9" s="1127" t="n">
        <v>-1.42050600441459</v>
      </c>
    </row>
    <row r="10" s="1096" customFormat="true" ht="17.1" hidden="false" customHeight="true" outlineLevel="0" collapsed="false">
      <c r="A10" s="1122" t="s">
        <v>799</v>
      </c>
      <c r="B10" s="1123" t="n">
        <v>14077.4940333845</v>
      </c>
      <c r="C10" s="1123" t="n">
        <v>19472.2536341374</v>
      </c>
      <c r="D10" s="1123" t="n">
        <v>17876.0425712314</v>
      </c>
      <c r="E10" s="1124" t="n">
        <v>20087.2487465273</v>
      </c>
      <c r="F10" s="1125" t="n">
        <v>5394.75960075296</v>
      </c>
      <c r="G10" s="1126"/>
      <c r="H10" s="1124" t="n">
        <v>38.3218745322101</v>
      </c>
      <c r="I10" s="1123" t="n">
        <v>2211.20617529587</v>
      </c>
      <c r="J10" s="1124"/>
      <c r="K10" s="1127" t="n">
        <v>12.369662728676</v>
      </c>
    </row>
    <row r="11" s="1096" customFormat="true" ht="17.1" hidden="false" customHeight="true" outlineLevel="0" collapsed="false">
      <c r="A11" s="1122" t="s">
        <v>800</v>
      </c>
      <c r="B11" s="1123" t="n">
        <v>450769.125877171</v>
      </c>
      <c r="C11" s="1123" t="n">
        <v>490727.826538119</v>
      </c>
      <c r="D11" s="1123" t="n">
        <v>559350.961967849</v>
      </c>
      <c r="E11" s="1124" t="n">
        <v>611185.98612602</v>
      </c>
      <c r="F11" s="1125" t="n">
        <v>39958.7006609479</v>
      </c>
      <c r="G11" s="1126"/>
      <c r="H11" s="1124" t="n">
        <v>8.86456022984949</v>
      </c>
      <c r="I11" s="1123" t="n">
        <v>51835.0241581709</v>
      </c>
      <c r="J11" s="1124"/>
      <c r="K11" s="1127" t="n">
        <v>9.2669947282848</v>
      </c>
    </row>
    <row r="12" s="1096" customFormat="true" ht="17.1" hidden="false" customHeight="true" outlineLevel="0" collapsed="false">
      <c r="A12" s="1122" t="s">
        <v>798</v>
      </c>
      <c r="B12" s="1123" t="n">
        <v>441455.975308095</v>
      </c>
      <c r="C12" s="1123" t="n">
        <v>480814.555840983</v>
      </c>
      <c r="D12" s="1123" t="n">
        <v>549436.309416428</v>
      </c>
      <c r="E12" s="1124" t="n">
        <v>598009.560898314</v>
      </c>
      <c r="F12" s="1125" t="n">
        <v>39358.5805328879</v>
      </c>
      <c r="G12" s="1126"/>
      <c r="H12" s="1124" t="n">
        <v>8.9156298100664</v>
      </c>
      <c r="I12" s="1123" t="n">
        <v>48573.2514818853</v>
      </c>
      <c r="J12" s="1124"/>
      <c r="K12" s="1127" t="n">
        <v>8.84056088930059</v>
      </c>
    </row>
    <row r="13" s="1096" customFormat="true" ht="17.1" hidden="false" customHeight="true" outlineLevel="0" collapsed="false">
      <c r="A13" s="1122" t="s">
        <v>799</v>
      </c>
      <c r="B13" s="1123" t="n">
        <v>9313.15056907639</v>
      </c>
      <c r="C13" s="1123" t="n">
        <v>9913.27069713634</v>
      </c>
      <c r="D13" s="1123" t="n">
        <v>9914.65255142058</v>
      </c>
      <c r="E13" s="1124" t="n">
        <v>13176.4252277062</v>
      </c>
      <c r="F13" s="1125" t="n">
        <v>600.120128059949</v>
      </c>
      <c r="G13" s="1126"/>
      <c r="H13" s="1124" t="n">
        <v>6.44379282401599</v>
      </c>
      <c r="I13" s="1123" t="n">
        <v>3261.77267628559</v>
      </c>
      <c r="J13" s="1124"/>
      <c r="K13" s="1127" t="n">
        <v>32.8985071273954</v>
      </c>
    </row>
    <row r="14" s="1096" customFormat="true" ht="17.1" hidden="false" customHeight="true" outlineLevel="0" collapsed="false">
      <c r="A14" s="1122" t="s">
        <v>801</v>
      </c>
      <c r="B14" s="1123" t="n">
        <v>365549.727939573</v>
      </c>
      <c r="C14" s="1123" t="n">
        <v>380211.335960894</v>
      </c>
      <c r="D14" s="1123" t="n">
        <v>417355.109125623</v>
      </c>
      <c r="E14" s="1124" t="n">
        <v>426385.411949992</v>
      </c>
      <c r="F14" s="1125" t="n">
        <v>14661.6080213205</v>
      </c>
      <c r="G14" s="1126"/>
      <c r="H14" s="1124" t="n">
        <v>4.01083817076294</v>
      </c>
      <c r="I14" s="1123" t="n">
        <v>9030.30282436899</v>
      </c>
      <c r="J14" s="1124"/>
      <c r="K14" s="1127" t="n">
        <v>2.16369768260124</v>
      </c>
    </row>
    <row r="15" s="1096" customFormat="true" ht="17.1" hidden="false" customHeight="true" outlineLevel="0" collapsed="false">
      <c r="A15" s="1122" t="s">
        <v>798</v>
      </c>
      <c r="B15" s="1123" t="n">
        <v>337378.43962691</v>
      </c>
      <c r="C15" s="1123" t="n">
        <v>355409.62964638</v>
      </c>
      <c r="D15" s="1123" t="n">
        <v>397787.37478232</v>
      </c>
      <c r="E15" s="1124" t="n">
        <v>406105.31068658</v>
      </c>
      <c r="F15" s="1125" t="n">
        <v>18031.1900194701</v>
      </c>
      <c r="G15" s="1126"/>
      <c r="H15" s="1124" t="n">
        <v>5.34449979655186</v>
      </c>
      <c r="I15" s="1123" t="n">
        <v>8317.93590425991</v>
      </c>
      <c r="J15" s="1124"/>
      <c r="K15" s="1127" t="n">
        <v>2.09105075514569</v>
      </c>
    </row>
    <row r="16" s="1096" customFormat="true" ht="17.1" hidden="false" customHeight="true" outlineLevel="0" collapsed="false">
      <c r="A16" s="1122" t="s">
        <v>799</v>
      </c>
      <c r="B16" s="1123" t="n">
        <v>28171.2883126634</v>
      </c>
      <c r="C16" s="1123" t="n">
        <v>24801.7063145138</v>
      </c>
      <c r="D16" s="1123" t="n">
        <v>19567.7343433028</v>
      </c>
      <c r="E16" s="1124" t="n">
        <v>20280.1012634119</v>
      </c>
      <c r="F16" s="1125" t="n">
        <v>-3369.58199814952</v>
      </c>
      <c r="G16" s="1126"/>
      <c r="H16" s="1124" t="n">
        <v>-11.9610504168347</v>
      </c>
      <c r="I16" s="1123" t="n">
        <v>712.366920109049</v>
      </c>
      <c r="J16" s="1124"/>
      <c r="K16" s="1127" t="n">
        <v>3.64051814896425</v>
      </c>
    </row>
    <row r="17" s="1096" customFormat="true" ht="17.1" hidden="false" customHeight="true" outlineLevel="0" collapsed="false">
      <c r="A17" s="1122" t="s">
        <v>802</v>
      </c>
      <c r="B17" s="1123" t="n">
        <v>246884.405917925</v>
      </c>
      <c r="C17" s="1123" t="n">
        <v>263370.739020236</v>
      </c>
      <c r="D17" s="1123" t="n">
        <v>313798.857760728</v>
      </c>
      <c r="E17" s="1124" t="n">
        <v>324344.716405783</v>
      </c>
      <c r="F17" s="1125" t="n">
        <v>16486.3331023107</v>
      </c>
      <c r="G17" s="1126"/>
      <c r="H17" s="1124" t="n">
        <v>6.67775392334477</v>
      </c>
      <c r="I17" s="1123" t="n">
        <v>10545.8586450546</v>
      </c>
      <c r="J17" s="1124"/>
      <c r="K17" s="1127" t="n">
        <v>3.36070651126966</v>
      </c>
    </row>
    <row r="18" s="1096" customFormat="true" ht="17.1" hidden="false" customHeight="true" outlineLevel="0" collapsed="false">
      <c r="A18" s="1122" t="s">
        <v>798</v>
      </c>
      <c r="B18" s="1123" t="n">
        <v>218529.751293133</v>
      </c>
      <c r="C18" s="1123" t="n">
        <v>225431.296604391</v>
      </c>
      <c r="D18" s="1123" t="n">
        <v>266863.399630483</v>
      </c>
      <c r="E18" s="1124" t="n">
        <v>271250.22607821</v>
      </c>
      <c r="F18" s="1125" t="n">
        <v>6901.545311258</v>
      </c>
      <c r="G18" s="1126"/>
      <c r="H18" s="1124" t="n">
        <v>3.1581719516078</v>
      </c>
      <c r="I18" s="1123" t="n">
        <v>4386.82644772669</v>
      </c>
      <c r="J18" s="1124"/>
      <c r="K18" s="1127" t="n">
        <v>1.64384717192428</v>
      </c>
    </row>
    <row r="19" s="1096" customFormat="true" ht="17.1" hidden="false" customHeight="true" outlineLevel="0" collapsed="false">
      <c r="A19" s="1122" t="s">
        <v>799</v>
      </c>
      <c r="B19" s="1123" t="n">
        <v>28354.6546247921</v>
      </c>
      <c r="C19" s="1123" t="n">
        <v>37939.4424158448</v>
      </c>
      <c r="D19" s="1123" t="n">
        <v>46935.4581302452</v>
      </c>
      <c r="E19" s="1124" t="n">
        <v>53094.4903275732</v>
      </c>
      <c r="F19" s="1125" t="n">
        <v>9584.78779105266</v>
      </c>
      <c r="G19" s="1126"/>
      <c r="H19" s="1124" t="n">
        <v>33.8032253183297</v>
      </c>
      <c r="I19" s="1123" t="n">
        <v>6159.03219732797</v>
      </c>
      <c r="J19" s="1124"/>
      <c r="K19" s="1127" t="n">
        <v>13.1223438370128</v>
      </c>
    </row>
    <row r="20" s="1096" customFormat="true" ht="17.1" hidden="false" customHeight="true" outlineLevel="0" collapsed="false">
      <c r="A20" s="1122" t="s">
        <v>803</v>
      </c>
      <c r="B20" s="1123" t="n">
        <v>10731.34426642</v>
      </c>
      <c r="C20" s="1123" t="n">
        <v>12387.78851412</v>
      </c>
      <c r="D20" s="1123" t="n">
        <v>11800.88479537</v>
      </c>
      <c r="E20" s="1124" t="n">
        <v>12479.06375028</v>
      </c>
      <c r="F20" s="1125" t="n">
        <v>1656.4442477</v>
      </c>
      <c r="G20" s="1126"/>
      <c r="H20" s="1124" t="n">
        <v>15.4355708527893</v>
      </c>
      <c r="I20" s="1123" t="n">
        <v>678.178954909989</v>
      </c>
      <c r="J20" s="1124"/>
      <c r="K20" s="1127" t="n">
        <v>5.74684836492995</v>
      </c>
    </row>
    <row r="21" s="1096" customFormat="true" ht="17.1" hidden="false" customHeight="true" outlineLevel="0" collapsed="false">
      <c r="A21" s="1115" t="s">
        <v>804</v>
      </c>
      <c r="B21" s="1116" t="n">
        <v>1932.98868759</v>
      </c>
      <c r="C21" s="1116" t="n">
        <v>948.66361345</v>
      </c>
      <c r="D21" s="1116" t="n">
        <v>3261.50328125</v>
      </c>
      <c r="E21" s="1117" t="n">
        <v>1367.38893558</v>
      </c>
      <c r="F21" s="1118" t="n">
        <v>-984.32507414</v>
      </c>
      <c r="G21" s="1119"/>
      <c r="H21" s="1117" t="n">
        <v>-50.9224435952199</v>
      </c>
      <c r="I21" s="1116" t="n">
        <v>-1894.11434567</v>
      </c>
      <c r="J21" s="1117"/>
      <c r="K21" s="1121" t="n">
        <v>-58.0748870178682</v>
      </c>
    </row>
    <row r="22" s="1096" customFormat="true" ht="17.1" hidden="false" customHeight="true" outlineLevel="0" collapsed="false">
      <c r="A22" s="1115" t="s">
        <v>805</v>
      </c>
      <c r="B22" s="1116" t="n">
        <v>4.119</v>
      </c>
      <c r="C22" s="1116" t="n">
        <v>32.87795214</v>
      </c>
      <c r="D22" s="1116" t="n">
        <v>0</v>
      </c>
      <c r="E22" s="1117" t="n">
        <v>0</v>
      </c>
      <c r="F22" s="1118" t="n">
        <v>28.75895214</v>
      </c>
      <c r="G22" s="1119"/>
      <c r="H22" s="1117"/>
      <c r="I22" s="1116" t="n">
        <v>0</v>
      </c>
      <c r="J22" s="1117"/>
      <c r="K22" s="1121"/>
    </row>
    <row r="23" s="1096" customFormat="true" ht="17.1" hidden="false" customHeight="true" outlineLevel="0" collapsed="false">
      <c r="A23" s="1128" t="s">
        <v>806</v>
      </c>
      <c r="B23" s="1116" t="n">
        <v>268735.39832212</v>
      </c>
      <c r="C23" s="1116" t="n">
        <v>294435.442407497</v>
      </c>
      <c r="D23" s="1116" t="n">
        <v>297716.124557734</v>
      </c>
      <c r="E23" s="1117" t="n">
        <v>329721.984773818</v>
      </c>
      <c r="F23" s="1118" t="n">
        <v>25700.0440853771</v>
      </c>
      <c r="G23" s="1119"/>
      <c r="H23" s="1117" t="n">
        <v>9.56332669452488</v>
      </c>
      <c r="I23" s="1116" t="n">
        <v>32005.8602160839</v>
      </c>
      <c r="J23" s="1117"/>
      <c r="K23" s="1121" t="n">
        <v>10.7504624627334</v>
      </c>
    </row>
    <row r="24" s="1096" customFormat="true" ht="17.1" hidden="false" customHeight="true" outlineLevel="0" collapsed="false">
      <c r="A24" s="1129" t="s">
        <v>807</v>
      </c>
      <c r="B24" s="1123" t="n">
        <v>87334.02185704</v>
      </c>
      <c r="C24" s="1123" t="n">
        <v>93162.52771547</v>
      </c>
      <c r="D24" s="1123" t="n">
        <v>98300.06881324</v>
      </c>
      <c r="E24" s="1124" t="n">
        <v>104937.22705756</v>
      </c>
      <c r="F24" s="1125" t="n">
        <v>5828.50585842998</v>
      </c>
      <c r="G24" s="1126"/>
      <c r="H24" s="1124" t="n">
        <v>6.67380905458684</v>
      </c>
      <c r="I24" s="1123" t="n">
        <v>6637.15824431999</v>
      </c>
      <c r="J24" s="1124"/>
      <c r="K24" s="1127" t="n">
        <v>6.75193651891527</v>
      </c>
    </row>
    <row r="25" s="1096" customFormat="true" ht="17.1" hidden="false" customHeight="true" outlineLevel="0" collapsed="false">
      <c r="A25" s="1129" t="s">
        <v>808</v>
      </c>
      <c r="B25" s="1123" t="n">
        <v>53749.9402485326</v>
      </c>
      <c r="C25" s="1123" t="n">
        <v>69921.7529343896</v>
      </c>
      <c r="D25" s="1123" t="n">
        <v>63635.7337137969</v>
      </c>
      <c r="E25" s="1124" t="n">
        <v>86987.1103039639</v>
      </c>
      <c r="F25" s="1125" t="n">
        <v>16171.812685857</v>
      </c>
      <c r="G25" s="1126"/>
      <c r="H25" s="1124" t="n">
        <v>30.0871268155474</v>
      </c>
      <c r="I25" s="1123" t="n">
        <v>23351.376590167</v>
      </c>
      <c r="J25" s="1124"/>
      <c r="K25" s="1127" t="n">
        <v>36.6953835956232</v>
      </c>
    </row>
    <row r="26" s="1096" customFormat="true" ht="17.1" hidden="false" customHeight="true" outlineLevel="0" collapsed="false">
      <c r="A26" s="1129" t="s">
        <v>809</v>
      </c>
      <c r="B26" s="1123" t="n">
        <v>127651.436216547</v>
      </c>
      <c r="C26" s="1123" t="n">
        <v>131351.161757637</v>
      </c>
      <c r="D26" s="1123" t="n">
        <v>135780.322030697</v>
      </c>
      <c r="E26" s="1124" t="n">
        <v>137797.647412294</v>
      </c>
      <c r="F26" s="1125" t="n">
        <v>3699.72554109014</v>
      </c>
      <c r="G26" s="1126"/>
      <c r="H26" s="1124" t="n">
        <v>2.89830310629169</v>
      </c>
      <c r="I26" s="1123" t="n">
        <v>2017.32538159695</v>
      </c>
      <c r="J26" s="1124"/>
      <c r="K26" s="1127" t="n">
        <v>1.48572735093446</v>
      </c>
    </row>
    <row r="27" s="1096" customFormat="true" ht="17.1" hidden="false" customHeight="true" outlineLevel="0" collapsed="false">
      <c r="A27" s="1130" t="s">
        <v>810</v>
      </c>
      <c r="B27" s="1131" t="n">
        <v>1467151.86250111</v>
      </c>
      <c r="C27" s="1131" t="n">
        <v>1557468.42111649</v>
      </c>
      <c r="D27" s="1131" t="n">
        <v>1753726.38586404</v>
      </c>
      <c r="E27" s="1132" t="n">
        <v>1856255.58169226</v>
      </c>
      <c r="F27" s="1133" t="n">
        <v>90316.5586153853</v>
      </c>
      <c r="G27" s="1134"/>
      <c r="H27" s="1132" t="n">
        <v>6.15591070861739</v>
      </c>
      <c r="I27" s="1131" t="n">
        <v>102529.195828218</v>
      </c>
      <c r="J27" s="1132"/>
      <c r="K27" s="1135" t="n">
        <v>5.84636216086259</v>
      </c>
    </row>
    <row r="28" s="1096" customFormat="true" ht="17.1" hidden="false" customHeight="true" outlineLevel="0" collapsed="false">
      <c r="A28" s="1115" t="s">
        <v>811</v>
      </c>
      <c r="B28" s="1116" t="n">
        <v>267110.387970052</v>
      </c>
      <c r="C28" s="1116" t="n">
        <v>233878.152012438</v>
      </c>
      <c r="D28" s="1116" t="n">
        <v>327932.496198154</v>
      </c>
      <c r="E28" s="1117" t="n">
        <v>265930.980932216</v>
      </c>
      <c r="F28" s="1118" t="n">
        <v>-33232.235957614</v>
      </c>
      <c r="G28" s="1119"/>
      <c r="H28" s="1117" t="n">
        <v>-12.4413865780989</v>
      </c>
      <c r="I28" s="1116" t="n">
        <v>-62001.5152659388</v>
      </c>
      <c r="J28" s="1117"/>
      <c r="K28" s="1121" t="n">
        <v>-18.9067920943322</v>
      </c>
    </row>
    <row r="29" s="1096" customFormat="true" ht="17.1" hidden="false" customHeight="true" outlineLevel="0" collapsed="false">
      <c r="A29" s="1122" t="s">
        <v>812</v>
      </c>
      <c r="B29" s="1123" t="n">
        <v>33942.21583275</v>
      </c>
      <c r="C29" s="1123" t="n">
        <v>29980.06128538</v>
      </c>
      <c r="D29" s="1123" t="n">
        <v>39383.42333781</v>
      </c>
      <c r="E29" s="1124" t="n">
        <v>37911.55860974</v>
      </c>
      <c r="F29" s="1125" t="n">
        <v>-3962.15454736999</v>
      </c>
      <c r="G29" s="1126"/>
      <c r="H29" s="1124" t="n">
        <v>-11.6732347908383</v>
      </c>
      <c r="I29" s="1123" t="n">
        <v>-1471.86472807</v>
      </c>
      <c r="J29" s="1124"/>
      <c r="K29" s="1127" t="n">
        <v>-3.73726965135847</v>
      </c>
    </row>
    <row r="30" s="1096" customFormat="true" ht="17.1" hidden="false" customHeight="true" outlineLevel="0" collapsed="false">
      <c r="A30" s="1122" t="s">
        <v>828</v>
      </c>
      <c r="B30" s="1123" t="n">
        <v>143481.39134852</v>
      </c>
      <c r="C30" s="1123" t="n">
        <v>101393.8151645</v>
      </c>
      <c r="D30" s="1123" t="n">
        <v>174939.83073156</v>
      </c>
      <c r="E30" s="1124" t="n">
        <v>91980.2242682501</v>
      </c>
      <c r="F30" s="1125" t="n">
        <v>-42087.57618402</v>
      </c>
      <c r="G30" s="1126"/>
      <c r="H30" s="1124" t="n">
        <v>-29.3331252146755</v>
      </c>
      <c r="I30" s="1123" t="n">
        <v>-82959.6064633099</v>
      </c>
      <c r="J30" s="1124"/>
      <c r="K30" s="1127" t="n">
        <v>-47.4217941771128</v>
      </c>
    </row>
    <row r="31" s="1096" customFormat="true" ht="17.1" hidden="false" customHeight="true" outlineLevel="0" collapsed="false">
      <c r="A31" s="1122" t="s">
        <v>814</v>
      </c>
      <c r="B31" s="1123" t="n">
        <v>699.9148152695</v>
      </c>
      <c r="C31" s="1123" t="n">
        <v>1622.797924767</v>
      </c>
      <c r="D31" s="1123" t="n">
        <v>1252.0553161745</v>
      </c>
      <c r="E31" s="1124" t="n">
        <v>1847.8418320825</v>
      </c>
      <c r="F31" s="1125" t="n">
        <v>922.8831094975</v>
      </c>
      <c r="G31" s="1126"/>
      <c r="H31" s="1124" t="n">
        <v>131.856490156184</v>
      </c>
      <c r="I31" s="1123" t="n">
        <v>595.786515908001</v>
      </c>
      <c r="J31" s="1124"/>
      <c r="K31" s="1127" t="n">
        <v>47.584680022633</v>
      </c>
    </row>
    <row r="32" s="1096" customFormat="true" ht="17.1" hidden="false" customHeight="true" outlineLevel="0" collapsed="false">
      <c r="A32" s="1122" t="s">
        <v>815</v>
      </c>
      <c r="B32" s="1123" t="n">
        <v>88901.0833565329</v>
      </c>
      <c r="C32" s="1123" t="n">
        <v>100428.272569861</v>
      </c>
      <c r="D32" s="1123" t="n">
        <v>112283.6411953</v>
      </c>
      <c r="E32" s="1124" t="n">
        <v>133729.760513263</v>
      </c>
      <c r="F32" s="1125" t="n">
        <v>11527.1892133285</v>
      </c>
      <c r="G32" s="1126"/>
      <c r="H32" s="1124" t="n">
        <v>12.9663090460881</v>
      </c>
      <c r="I32" s="1123" t="n">
        <v>21446.1193179631</v>
      </c>
      <c r="J32" s="1124"/>
      <c r="K32" s="1127" t="n">
        <v>19.0999499924133</v>
      </c>
    </row>
    <row r="33" s="1096" customFormat="true" ht="17.1" hidden="false" customHeight="true" outlineLevel="0" collapsed="false">
      <c r="A33" s="1122" t="s">
        <v>816</v>
      </c>
      <c r="B33" s="1123" t="n">
        <v>85.78261698</v>
      </c>
      <c r="C33" s="1123" t="n">
        <v>453.20506793</v>
      </c>
      <c r="D33" s="1123" t="n">
        <v>73.54561731</v>
      </c>
      <c r="E33" s="1124" t="n">
        <v>461.59570888</v>
      </c>
      <c r="F33" s="1125" t="n">
        <v>367.42245095</v>
      </c>
      <c r="G33" s="1126"/>
      <c r="H33" s="1124" t="n">
        <v>428.318071755334</v>
      </c>
      <c r="I33" s="1123" t="n">
        <v>388.05009157</v>
      </c>
      <c r="J33" s="1124"/>
      <c r="K33" s="1127" t="n">
        <v>527.631836897012</v>
      </c>
    </row>
    <row r="34" s="1096" customFormat="true" ht="17.1" hidden="false" customHeight="true" outlineLevel="0" collapsed="false">
      <c r="A34" s="1115" t="s">
        <v>817</v>
      </c>
      <c r="B34" s="1116" t="n">
        <v>1066926.48584288</v>
      </c>
      <c r="C34" s="1116" t="n">
        <v>1168052.65679167</v>
      </c>
      <c r="D34" s="1116" t="n">
        <v>1267006.8212577</v>
      </c>
      <c r="E34" s="1117" t="n">
        <v>1304362.90735904</v>
      </c>
      <c r="F34" s="1118" t="n">
        <v>101126.170948789</v>
      </c>
      <c r="G34" s="1119"/>
      <c r="H34" s="1117" t="n">
        <v>9.47826980496205</v>
      </c>
      <c r="I34" s="1116" t="n">
        <v>37356.0861013434</v>
      </c>
      <c r="J34" s="1117"/>
      <c r="K34" s="1121" t="n">
        <v>2.9483729270109</v>
      </c>
    </row>
    <row r="35" s="1096" customFormat="true" ht="17.1" hidden="false" customHeight="true" outlineLevel="0" collapsed="false">
      <c r="A35" s="1122" t="s">
        <v>818</v>
      </c>
      <c r="B35" s="1123" t="n">
        <v>136367.1</v>
      </c>
      <c r="C35" s="1123" t="n">
        <v>130519.975</v>
      </c>
      <c r="D35" s="1123" t="n">
        <v>136363.1</v>
      </c>
      <c r="E35" s="1124" t="n">
        <v>121242.05</v>
      </c>
      <c r="F35" s="1125" t="n">
        <v>-5847.12500000003</v>
      </c>
      <c r="G35" s="1126"/>
      <c r="H35" s="1124" t="n">
        <v>-4.28778275698466</v>
      </c>
      <c r="I35" s="1123" t="n">
        <v>-15121.05</v>
      </c>
      <c r="J35" s="1124"/>
      <c r="K35" s="1127" t="n">
        <v>-11.0888136160002</v>
      </c>
    </row>
    <row r="36" s="1096" customFormat="true" ht="17.1" hidden="false" customHeight="true" outlineLevel="0" collapsed="false">
      <c r="A36" s="1122" t="s">
        <v>819</v>
      </c>
      <c r="B36" s="1123" t="n">
        <v>10047.26457073</v>
      </c>
      <c r="C36" s="1123" t="n">
        <v>10080.71979419</v>
      </c>
      <c r="D36" s="1123" t="n">
        <v>9774.4680178045</v>
      </c>
      <c r="E36" s="1124" t="n">
        <v>9234.1021739</v>
      </c>
      <c r="F36" s="1125" t="n">
        <v>33.4552234599978</v>
      </c>
      <c r="G36" s="1126"/>
      <c r="H36" s="1124" t="n">
        <v>0.332978426361545</v>
      </c>
      <c r="I36" s="1123" t="n">
        <v>-540.365843904499</v>
      </c>
      <c r="J36" s="1124"/>
      <c r="K36" s="1127" t="n">
        <v>-5.52834019120228</v>
      </c>
    </row>
    <row r="37" s="1096" customFormat="true" ht="17.1" hidden="false" customHeight="true" outlineLevel="0" collapsed="false">
      <c r="A37" s="1122" t="s">
        <v>820</v>
      </c>
      <c r="B37" s="1123" t="n">
        <v>10136.623720962</v>
      </c>
      <c r="C37" s="1123" t="n">
        <v>14319.4139639985</v>
      </c>
      <c r="D37" s="1123" t="n">
        <v>11901.1775292722</v>
      </c>
      <c r="E37" s="1124" t="n">
        <v>14084.9853473316</v>
      </c>
      <c r="F37" s="1125" t="n">
        <v>4182.79024303648</v>
      </c>
      <c r="G37" s="1126"/>
      <c r="H37" s="1124" t="n">
        <v>41.2641364440379</v>
      </c>
      <c r="I37" s="1123" t="n">
        <v>2183.80781805936</v>
      </c>
      <c r="J37" s="1124"/>
      <c r="K37" s="1127" t="n">
        <v>18.3495104806903</v>
      </c>
    </row>
    <row r="38" s="1096" customFormat="true" ht="17.1" hidden="false" customHeight="true" outlineLevel="0" collapsed="false">
      <c r="A38" s="1136" t="s">
        <v>821</v>
      </c>
      <c r="B38" s="1123" t="n">
        <v>996.62867698</v>
      </c>
      <c r="C38" s="1123" t="n">
        <v>1603.58250063</v>
      </c>
      <c r="D38" s="1123" t="n">
        <v>852.91678677</v>
      </c>
      <c r="E38" s="1124" t="n">
        <v>876.40430545</v>
      </c>
      <c r="F38" s="1125" t="n">
        <v>606.95382365</v>
      </c>
      <c r="G38" s="1126"/>
      <c r="H38" s="1124" t="n">
        <v>60.9006982910828</v>
      </c>
      <c r="I38" s="1123" t="n">
        <v>23.48751868</v>
      </c>
      <c r="J38" s="1124"/>
      <c r="K38" s="1127" t="n">
        <v>2.75378783069182</v>
      </c>
    </row>
    <row r="39" s="1096" customFormat="true" ht="17.1" hidden="false" customHeight="true" outlineLevel="0" collapsed="false">
      <c r="A39" s="1136" t="s">
        <v>822</v>
      </c>
      <c r="B39" s="1123" t="n">
        <v>9139.99504398203</v>
      </c>
      <c r="C39" s="1123" t="n">
        <v>12715.8314633685</v>
      </c>
      <c r="D39" s="1123" t="n">
        <v>11048.2607425022</v>
      </c>
      <c r="E39" s="1124" t="n">
        <v>13208.5810418816</v>
      </c>
      <c r="F39" s="1125" t="n">
        <v>3575.83641938648</v>
      </c>
      <c r="G39" s="1126"/>
      <c r="H39" s="1124" t="n">
        <v>39.1229579685701</v>
      </c>
      <c r="I39" s="1123" t="n">
        <v>2160.32029937936</v>
      </c>
      <c r="J39" s="1124"/>
      <c r="K39" s="1127" t="n">
        <v>19.5534876459667</v>
      </c>
    </row>
    <row r="40" s="1096" customFormat="true" ht="17.1" hidden="false" customHeight="true" outlineLevel="0" collapsed="false">
      <c r="A40" s="1122" t="s">
        <v>823</v>
      </c>
      <c r="B40" s="1123" t="n">
        <v>906851.917383872</v>
      </c>
      <c r="C40" s="1123" t="n">
        <v>1007559.12629257</v>
      </c>
      <c r="D40" s="1123" t="n">
        <v>1101814.67341766</v>
      </c>
      <c r="E40" s="1124" t="n">
        <v>1156104.87591444</v>
      </c>
      <c r="F40" s="1125" t="n">
        <v>100707.208908699</v>
      </c>
      <c r="G40" s="1126"/>
      <c r="H40" s="1124" t="n">
        <v>11.1051437371631</v>
      </c>
      <c r="I40" s="1123" t="n">
        <v>54290.2024967894</v>
      </c>
      <c r="J40" s="1124"/>
      <c r="K40" s="1127" t="n">
        <v>4.92734429905437</v>
      </c>
    </row>
    <row r="41" s="1096" customFormat="true" ht="17.1" hidden="false" customHeight="true" outlineLevel="0" collapsed="false">
      <c r="A41" s="1122" t="s">
        <v>824</v>
      </c>
      <c r="B41" s="1123" t="n">
        <v>885806.016109073</v>
      </c>
      <c r="C41" s="1123" t="n">
        <v>977415.318392195</v>
      </c>
      <c r="D41" s="1123" t="n">
        <v>1080542.09824985</v>
      </c>
      <c r="E41" s="1124" t="n">
        <v>1123646.5180749</v>
      </c>
      <c r="F41" s="1125" t="n">
        <v>91609.302283122</v>
      </c>
      <c r="G41" s="1126"/>
      <c r="H41" s="1124" t="n">
        <v>10.3419146649645</v>
      </c>
      <c r="I41" s="1123" t="n">
        <v>43104.4198250552</v>
      </c>
      <c r="J41" s="1124"/>
      <c r="K41" s="1127" t="n">
        <v>3.98914765975997</v>
      </c>
    </row>
    <row r="42" s="1096" customFormat="true" ht="17.1" hidden="false" customHeight="true" outlineLevel="0" collapsed="false">
      <c r="A42" s="1122" t="s">
        <v>825</v>
      </c>
      <c r="B42" s="1123" t="n">
        <v>21045.901274799</v>
      </c>
      <c r="C42" s="1123" t="n">
        <v>30143.8079003757</v>
      </c>
      <c r="D42" s="1123" t="n">
        <v>21272.5751678064</v>
      </c>
      <c r="E42" s="1124" t="n">
        <v>32458.3578395406</v>
      </c>
      <c r="F42" s="1125" t="n">
        <v>9097.90662557667</v>
      </c>
      <c r="G42" s="1126"/>
      <c r="H42" s="1124" t="n">
        <v>43.2288762870458</v>
      </c>
      <c r="I42" s="1123" t="n">
        <v>11185.7826717342</v>
      </c>
      <c r="J42" s="1124"/>
      <c r="K42" s="1127" t="n">
        <v>52.5831150365969</v>
      </c>
    </row>
    <row r="43" s="1096" customFormat="true" ht="17.1" hidden="false" customHeight="true" outlineLevel="0" collapsed="false">
      <c r="A43" s="1137" t="s">
        <v>826</v>
      </c>
      <c r="B43" s="1138" t="n">
        <v>3523.58016732</v>
      </c>
      <c r="C43" s="1138" t="n">
        <v>5573.42174091385</v>
      </c>
      <c r="D43" s="1138" t="n">
        <v>7153.40229296901</v>
      </c>
      <c r="E43" s="1139" t="n">
        <v>3696.893923368</v>
      </c>
      <c r="F43" s="1140" t="n">
        <v>2049.84157359385</v>
      </c>
      <c r="G43" s="1141"/>
      <c r="H43" s="1139" t="n">
        <v>58.1749662631612</v>
      </c>
      <c r="I43" s="1138" t="n">
        <v>-3456.50836960101</v>
      </c>
      <c r="J43" s="1139"/>
      <c r="K43" s="1142" t="n">
        <v>-48.3197816652695</v>
      </c>
    </row>
    <row r="44" s="1096" customFormat="true" ht="17.1" hidden="false" customHeight="true" outlineLevel="0" collapsed="false">
      <c r="A44" s="1143" t="s">
        <v>767</v>
      </c>
      <c r="B44" s="1144" t="n">
        <v>133114.976977764</v>
      </c>
      <c r="C44" s="1144" t="n">
        <v>155537.60221566</v>
      </c>
      <c r="D44" s="1144" t="n">
        <v>158787.086016721</v>
      </c>
      <c r="E44" s="1145" t="n">
        <v>285961.706284208</v>
      </c>
      <c r="F44" s="1146" t="n">
        <v>22422.6252378959</v>
      </c>
      <c r="G44" s="1147"/>
      <c r="H44" s="1145" t="n">
        <v>16.8445547953943</v>
      </c>
      <c r="I44" s="1144" t="n">
        <v>127174.620267487</v>
      </c>
      <c r="J44" s="1145"/>
      <c r="K44" s="1148" t="n">
        <v>80.0912866768621</v>
      </c>
    </row>
    <row r="45" s="1096" customFormat="true" ht="17.1" hidden="false" customHeight="true" outlineLevel="0" collapsed="false">
      <c r="A45" s="1150" t="s">
        <v>742</v>
      </c>
      <c r="B45" s="1151"/>
      <c r="C45" s="1098"/>
      <c r="D45" s="1152"/>
      <c r="E45" s="1152"/>
      <c r="F45" s="1123"/>
      <c r="G45" s="1123"/>
      <c r="H45" s="1123"/>
      <c r="I45" s="1123"/>
      <c r="J45" s="1123"/>
      <c r="K45" s="112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85"/>
    <col collapsed="false" customWidth="true" hidden="false" outlineLevel="0" max="2" min="2" style="42" width="11.99"/>
    <col collapsed="false" customWidth="true" hidden="false" outlineLevel="0" max="3" min="3" style="42" width="12.7"/>
    <col collapsed="false" customWidth="true" hidden="false" outlineLevel="0" max="4" min="4" style="43" width="12.7"/>
    <col collapsed="false" customWidth="true" hidden="false" outlineLevel="0" max="5" min="5" style="42" width="13.7"/>
    <col collapsed="false" customWidth="true" hidden="false" outlineLevel="0" max="6" min="6" style="42" width="12.7"/>
    <col collapsed="false" customWidth="true" hidden="false" outlineLevel="0" max="7" min="7" style="42" width="13.7"/>
    <col collapsed="false" customWidth="false" hidden="false" outlineLevel="0" max="257" min="8" style="42" width="9.14"/>
  </cols>
  <sheetData>
    <row r="1" customFormat="false" ht="15" hidden="false" customHeight="false" outlineLevel="0" collapsed="false">
      <c r="A1" s="44" t="s">
        <v>106</v>
      </c>
      <c r="B1" s="44"/>
      <c r="C1" s="44"/>
      <c r="D1" s="44"/>
      <c r="E1" s="44"/>
      <c r="F1" s="44"/>
      <c r="G1" s="44"/>
    </row>
    <row r="2" customFormat="false" ht="15.75" hidden="false" customHeight="false" outlineLevel="0" collapsed="false">
      <c r="A2" s="45" t="s">
        <v>5</v>
      </c>
      <c r="B2" s="45"/>
      <c r="C2" s="45"/>
      <c r="D2" s="45"/>
      <c r="E2" s="45"/>
      <c r="F2" s="45"/>
      <c r="G2" s="45"/>
    </row>
    <row r="3" customFormat="false" ht="15" hidden="false" customHeight="false" outlineLevel="0" collapsed="false">
      <c r="A3" s="46" t="s">
        <v>107</v>
      </c>
      <c r="B3" s="46"/>
      <c r="C3" s="46"/>
      <c r="D3" s="46"/>
      <c r="E3" s="46"/>
      <c r="F3" s="46"/>
      <c r="G3" s="46"/>
    </row>
    <row r="4" customFormat="false" ht="15.75" hidden="false" customHeight="false" outlineLevel="0" collapsed="false">
      <c r="A4" s="44" t="s">
        <v>108</v>
      </c>
      <c r="B4" s="44"/>
      <c r="C4" s="44"/>
      <c r="D4" s="44"/>
      <c r="E4" s="44"/>
      <c r="F4" s="44"/>
      <c r="G4" s="44"/>
    </row>
    <row r="5" customFormat="false" ht="16.5" hidden="false" customHeight="true" outlineLevel="0" collapsed="false">
      <c r="A5" s="47" t="s">
        <v>109</v>
      </c>
      <c r="B5" s="48" t="s">
        <v>63</v>
      </c>
      <c r="C5" s="48"/>
      <c r="D5" s="48" t="s">
        <v>64</v>
      </c>
      <c r="E5" s="48"/>
      <c r="F5" s="49" t="s">
        <v>110</v>
      </c>
      <c r="G5" s="49"/>
    </row>
    <row r="6" customFormat="false" ht="15" hidden="false" customHeight="false" outlineLevel="0" collapsed="false">
      <c r="A6" s="47"/>
      <c r="B6" s="50" t="s">
        <v>111</v>
      </c>
      <c r="C6" s="50" t="s">
        <v>112</v>
      </c>
      <c r="D6" s="51" t="s">
        <v>111</v>
      </c>
      <c r="E6" s="51" t="s">
        <v>112</v>
      </c>
      <c r="F6" s="51" t="s">
        <v>111</v>
      </c>
      <c r="G6" s="52" t="s">
        <v>112</v>
      </c>
    </row>
    <row r="7" customFormat="false" ht="15" hidden="false" customHeight="false" outlineLevel="0" collapsed="false">
      <c r="A7" s="53" t="s">
        <v>113</v>
      </c>
      <c r="B7" s="54" t="n">
        <v>92.6883720930233</v>
      </c>
      <c r="C7" s="55" t="n">
        <v>7.9</v>
      </c>
      <c r="D7" s="56" t="n">
        <v>99.64</v>
      </c>
      <c r="E7" s="55" t="n">
        <v>7.5</v>
      </c>
      <c r="F7" s="55" t="n">
        <v>106.52</v>
      </c>
      <c r="G7" s="57" t="n">
        <v>6.9</v>
      </c>
    </row>
    <row r="8" customFormat="false" ht="15" hidden="false" customHeight="false" outlineLevel="0" collapsed="false">
      <c r="A8" s="53" t="s">
        <v>114</v>
      </c>
      <c r="B8" s="54" t="n">
        <v>92.8159851301115</v>
      </c>
      <c r="C8" s="55" t="n">
        <v>8</v>
      </c>
      <c r="D8" s="56" t="n">
        <v>99.87</v>
      </c>
      <c r="E8" s="58" t="n">
        <v>7.6</v>
      </c>
      <c r="F8" s="59" t="n">
        <v>107.05</v>
      </c>
      <c r="G8" s="60" t="n">
        <v>7.2</v>
      </c>
    </row>
    <row r="9" customFormat="false" ht="15" hidden="false" customHeight="false" outlineLevel="0" collapsed="false">
      <c r="A9" s="53" t="s">
        <v>115</v>
      </c>
      <c r="B9" s="54" t="n">
        <v>93.1813953488372</v>
      </c>
      <c r="C9" s="55" t="n">
        <v>8.4</v>
      </c>
      <c r="D9" s="56" t="n">
        <v>100.17</v>
      </c>
      <c r="E9" s="55" t="n">
        <v>7.5</v>
      </c>
      <c r="F9" s="54" t="n">
        <v>108.37</v>
      </c>
      <c r="G9" s="57" t="n">
        <v>8.2</v>
      </c>
    </row>
    <row r="10" customFormat="false" ht="15" hidden="false" customHeight="false" outlineLevel="0" collapsed="false">
      <c r="A10" s="53" t="s">
        <v>116</v>
      </c>
      <c r="B10" s="54" t="n">
        <v>93.6287313432836</v>
      </c>
      <c r="C10" s="55" t="n">
        <v>10</v>
      </c>
      <c r="D10" s="56" t="n">
        <v>100.37</v>
      </c>
      <c r="E10" s="55" t="n">
        <v>7.2</v>
      </c>
      <c r="F10" s="54" t="n">
        <v>110.85</v>
      </c>
      <c r="G10" s="57" t="n">
        <v>10.44</v>
      </c>
    </row>
    <row r="11" customFormat="false" ht="15" hidden="false" customHeight="false" outlineLevel="0" collapsed="false">
      <c r="A11" s="53" t="s">
        <v>117</v>
      </c>
      <c r="B11" s="54" t="n">
        <v>92.8785046728972</v>
      </c>
      <c r="C11" s="55" t="n">
        <v>10.3</v>
      </c>
      <c r="D11" s="56" t="n">
        <v>99.38</v>
      </c>
      <c r="E11" s="55" t="n">
        <v>7</v>
      </c>
      <c r="F11" s="54" t="n">
        <v>110.88</v>
      </c>
      <c r="G11" s="57" t="n">
        <v>11.58</v>
      </c>
    </row>
    <row r="12" customFormat="false" ht="15" hidden="false" customHeight="false" outlineLevel="0" collapsed="false">
      <c r="A12" s="53" t="s">
        <v>118</v>
      </c>
      <c r="B12" s="54" t="n">
        <v>92.3033707865169</v>
      </c>
      <c r="C12" s="55" t="n">
        <v>9.7</v>
      </c>
      <c r="D12" s="56" t="n">
        <v>98.58</v>
      </c>
      <c r="E12" s="55" t="n">
        <v>6.8</v>
      </c>
      <c r="F12" s="54"/>
      <c r="G12" s="57"/>
    </row>
    <row r="13" customFormat="false" ht="15" hidden="false" customHeight="false" outlineLevel="0" collapsed="false">
      <c r="A13" s="53" t="s">
        <v>119</v>
      </c>
      <c r="B13" s="54" t="n">
        <v>92.214953271028</v>
      </c>
      <c r="C13" s="55" t="n">
        <v>8.8</v>
      </c>
      <c r="D13" s="56" t="n">
        <v>98.67</v>
      </c>
      <c r="E13" s="54" t="n">
        <v>7</v>
      </c>
      <c r="F13" s="54"/>
      <c r="G13" s="61"/>
    </row>
    <row r="14" customFormat="false" ht="15" hidden="false" customHeight="false" outlineLevel="0" collapsed="false">
      <c r="A14" s="53" t="s">
        <v>120</v>
      </c>
      <c r="B14" s="54" t="n">
        <v>92.5700934579439</v>
      </c>
      <c r="C14" s="55" t="n">
        <v>8.9</v>
      </c>
      <c r="D14" s="56" t="n">
        <v>99.05</v>
      </c>
      <c r="E14" s="55" t="n">
        <v>7</v>
      </c>
      <c r="F14" s="54"/>
      <c r="G14" s="57"/>
    </row>
    <row r="15" customFormat="false" ht="15" hidden="false" customHeight="false" outlineLevel="0" collapsed="false">
      <c r="A15" s="53" t="s">
        <v>121</v>
      </c>
      <c r="B15" s="54" t="n">
        <v>93.2460243217961</v>
      </c>
      <c r="C15" s="55" t="n">
        <v>9.4</v>
      </c>
      <c r="D15" s="56" t="n">
        <v>99.68</v>
      </c>
      <c r="E15" s="55" t="n">
        <v>6.9</v>
      </c>
      <c r="F15" s="54"/>
      <c r="G15" s="57"/>
    </row>
    <row r="16" customFormat="false" ht="15" hidden="false" customHeight="false" outlineLevel="0" collapsed="false">
      <c r="A16" s="53" t="s">
        <v>122</v>
      </c>
      <c r="B16" s="54" t="n">
        <v>94.5751633986928</v>
      </c>
      <c r="C16" s="62" t="n">
        <v>9.7</v>
      </c>
      <c r="D16" s="56" t="n">
        <v>101.29</v>
      </c>
      <c r="E16" s="55" t="n">
        <v>7.1</v>
      </c>
      <c r="F16" s="54"/>
      <c r="G16" s="57"/>
    </row>
    <row r="17" customFormat="false" ht="15" hidden="false" customHeight="false" outlineLevel="0" collapsed="false">
      <c r="A17" s="53" t="s">
        <v>123</v>
      </c>
      <c r="B17" s="54" t="n">
        <v>94.1992551210428</v>
      </c>
      <c r="C17" s="55" t="n">
        <v>9.5</v>
      </c>
      <c r="D17" s="56" t="n">
        <v>101.17</v>
      </c>
      <c r="E17" s="55" t="n">
        <v>7.4</v>
      </c>
      <c r="F17" s="54"/>
      <c r="G17" s="57"/>
    </row>
    <row r="18" customFormat="false" ht="15" hidden="false" customHeight="false" outlineLevel="0" collapsed="false">
      <c r="A18" s="53" t="s">
        <v>124</v>
      </c>
      <c r="B18" s="54" t="n">
        <v>94.9814126394052</v>
      </c>
      <c r="C18" s="55" t="n">
        <v>8.1</v>
      </c>
      <c r="D18" s="56" t="n">
        <v>102.2</v>
      </c>
      <c r="E18" s="55" t="n">
        <v>7.6</v>
      </c>
      <c r="F18" s="54"/>
      <c r="G18" s="57"/>
    </row>
    <row r="19" customFormat="false" ht="15.75" hidden="false" customHeight="false" outlineLevel="0" collapsed="false">
      <c r="A19" s="63" t="s">
        <v>125</v>
      </c>
      <c r="B19" s="64" t="n">
        <v>93.2835820895522</v>
      </c>
      <c r="C19" s="64" t="n">
        <v>9.05833333333333</v>
      </c>
      <c r="D19" s="64" t="s">
        <v>126</v>
      </c>
      <c r="E19" s="64" t="n">
        <v>7.2</v>
      </c>
      <c r="F19" s="64"/>
      <c r="G19" s="65"/>
    </row>
    <row r="20" customFormat="false" ht="15.75" hidden="false" customHeight="false" outlineLevel="0" collapsed="false">
      <c r="A20" s="66" t="s">
        <v>105</v>
      </c>
    </row>
    <row r="21" customFormat="false" ht="15" hidden="false" customHeight="false" outlineLevel="0" collapsed="false">
      <c r="A21" s="67" t="s">
        <v>127</v>
      </c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96" width="46.7"/>
    <col collapsed="false" customWidth="true" hidden="false" outlineLevel="0" max="2" min="2" style="1096" width="10.56"/>
    <col collapsed="false" customWidth="true" hidden="false" outlineLevel="0" max="3" min="3" style="1096" width="11.42"/>
    <col collapsed="false" customWidth="true" hidden="false" outlineLevel="0" max="5" min="4" style="1096" width="10.71"/>
    <col collapsed="false" customWidth="true" hidden="false" outlineLevel="0" max="6" min="6" style="1096" width="9.28"/>
    <col collapsed="false" customWidth="true" hidden="false" outlineLevel="0" max="7" min="7" style="1096" width="2.42"/>
    <col collapsed="false" customWidth="true" hidden="false" outlineLevel="0" max="8" min="8" style="1096" width="7.7"/>
    <col collapsed="false" customWidth="true" hidden="false" outlineLevel="0" max="9" min="9" style="1096" width="10.71"/>
    <col collapsed="false" customWidth="true" hidden="false" outlineLevel="0" max="10" min="10" style="1096" width="2.13"/>
    <col collapsed="false" customWidth="true" hidden="false" outlineLevel="0" max="11" min="11" style="1096" width="7.7"/>
    <col collapsed="false" customWidth="false" hidden="false" outlineLevel="0" max="257" min="12" style="1097" width="10.99"/>
  </cols>
  <sheetData>
    <row r="1" s="1096" customFormat="true" ht="12.75" hidden="false" customHeight="true" outlineLevel="0" collapsed="false">
      <c r="A1" s="939" t="s">
        <v>829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s="1096" customFormat="true" ht="17.1" hidden="false" customHeight="true" outlineLevel="0" collapsed="false">
      <c r="A2" s="941" t="s">
        <v>37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s="1096" customFormat="true" ht="17.1" hidden="false" customHeight="true" outlineLevel="0" collapsed="false">
      <c r="A3" s="1154"/>
      <c r="B3" s="1151"/>
      <c r="C3" s="1098"/>
      <c r="D3" s="1098"/>
      <c r="E3" s="1098"/>
      <c r="F3" s="1098"/>
      <c r="G3" s="1098"/>
      <c r="H3" s="1098"/>
      <c r="I3" s="1099" t="s">
        <v>619</v>
      </c>
      <c r="J3" s="1099"/>
      <c r="K3" s="1099"/>
    </row>
    <row r="4" s="1096" customFormat="true" ht="13.5" hidden="false" customHeight="true" outlineLevel="0" collapsed="false">
      <c r="A4" s="1100"/>
      <c r="B4" s="1155" t="n">
        <v>2014</v>
      </c>
      <c r="C4" s="1155" t="n">
        <v>2014</v>
      </c>
      <c r="D4" s="1155" t="n">
        <v>2015</v>
      </c>
      <c r="E4" s="1156" t="n">
        <v>2015</v>
      </c>
      <c r="F4" s="1157" t="s">
        <v>706</v>
      </c>
      <c r="G4" s="1157"/>
      <c r="H4" s="1157"/>
      <c r="I4" s="1157"/>
      <c r="J4" s="1157"/>
      <c r="K4" s="1157"/>
    </row>
    <row r="5" s="1096" customFormat="true" ht="12.75" hidden="false" customHeight="true" outlineLevel="0" collapsed="false">
      <c r="A5" s="1104" t="s">
        <v>748</v>
      </c>
      <c r="B5" s="1105" t="s">
        <v>708</v>
      </c>
      <c r="C5" s="1105" t="s">
        <v>709</v>
      </c>
      <c r="D5" s="1105" t="s">
        <v>710</v>
      </c>
      <c r="E5" s="1106" t="s">
        <v>711</v>
      </c>
      <c r="F5" s="1107" t="s">
        <v>64</v>
      </c>
      <c r="G5" s="1107"/>
      <c r="H5" s="1107"/>
      <c r="I5" s="1153" t="s">
        <v>144</v>
      </c>
      <c r="J5" s="1153"/>
      <c r="K5" s="1153"/>
    </row>
    <row r="6" s="1096" customFormat="true" ht="12.75" hidden="false" customHeight="true" outlineLevel="0" collapsed="false">
      <c r="A6" s="1104"/>
      <c r="B6" s="1105"/>
      <c r="C6" s="1105"/>
      <c r="D6" s="1105"/>
      <c r="E6" s="1106"/>
      <c r="F6" s="1110" t="s">
        <v>621</v>
      </c>
      <c r="G6" s="1111" t="s">
        <v>39</v>
      </c>
      <c r="H6" s="1112" t="s">
        <v>712</v>
      </c>
      <c r="I6" s="1113" t="s">
        <v>621</v>
      </c>
      <c r="J6" s="1111" t="s">
        <v>39</v>
      </c>
      <c r="K6" s="1114" t="s">
        <v>712</v>
      </c>
    </row>
    <row r="7" s="1096" customFormat="true" ht="17.1" hidden="false" customHeight="true" outlineLevel="0" collapsed="false">
      <c r="A7" s="1115" t="s">
        <v>796</v>
      </c>
      <c r="B7" s="1116" t="n">
        <v>200328.93150433</v>
      </c>
      <c r="C7" s="1116" t="n">
        <v>192305.502566733</v>
      </c>
      <c r="D7" s="1116" t="n">
        <v>230725.305295529</v>
      </c>
      <c r="E7" s="1117" t="n">
        <v>228694.729294019</v>
      </c>
      <c r="F7" s="1118" t="n">
        <v>-8023.42893759671</v>
      </c>
      <c r="G7" s="1119"/>
      <c r="H7" s="1117" t="n">
        <v>-4.0051274058851</v>
      </c>
      <c r="I7" s="1116" t="n">
        <v>-2030.57600150982</v>
      </c>
      <c r="J7" s="1120"/>
      <c r="K7" s="1121" t="n">
        <v>-0.880083785742061</v>
      </c>
    </row>
    <row r="8" s="1096" customFormat="true" ht="17.1" hidden="false" customHeight="true" outlineLevel="0" collapsed="false">
      <c r="A8" s="1122" t="s">
        <v>797</v>
      </c>
      <c r="B8" s="1123" t="n">
        <v>4228.3166725621</v>
      </c>
      <c r="C8" s="1123" t="n">
        <v>3636.4716968737</v>
      </c>
      <c r="D8" s="1123" t="n">
        <v>5539.3808415988</v>
      </c>
      <c r="E8" s="1124" t="n">
        <v>4475.24068067762</v>
      </c>
      <c r="F8" s="1125" t="n">
        <v>-591.844975688397</v>
      </c>
      <c r="G8" s="1126"/>
      <c r="H8" s="1124" t="n">
        <v>-13.9971771634071</v>
      </c>
      <c r="I8" s="1123" t="n">
        <v>-1064.14016092118</v>
      </c>
      <c r="J8" s="1124"/>
      <c r="K8" s="1127" t="n">
        <v>-19.2104531418</v>
      </c>
    </row>
    <row r="9" s="1096" customFormat="true" ht="17.1" hidden="false" customHeight="true" outlineLevel="0" collapsed="false">
      <c r="A9" s="1122" t="s">
        <v>798</v>
      </c>
      <c r="B9" s="1123" t="n">
        <v>4196.3146141591</v>
      </c>
      <c r="C9" s="1123" t="n">
        <v>3582.5790215082</v>
      </c>
      <c r="D9" s="1123" t="n">
        <v>5502.7836346388</v>
      </c>
      <c r="E9" s="1124" t="n">
        <v>4447.33290931762</v>
      </c>
      <c r="F9" s="1125" t="n">
        <v>-613.735592650897</v>
      </c>
      <c r="G9" s="1126"/>
      <c r="H9" s="1124" t="n">
        <v>-14.6255857599439</v>
      </c>
      <c r="I9" s="1123" t="n">
        <v>-1055.45072532118</v>
      </c>
      <c r="J9" s="1124"/>
      <c r="K9" s="1127" t="n">
        <v>-19.1803057397597</v>
      </c>
    </row>
    <row r="10" s="1096" customFormat="true" ht="17.1" hidden="false" customHeight="true" outlineLevel="0" collapsed="false">
      <c r="A10" s="1122" t="s">
        <v>799</v>
      </c>
      <c r="B10" s="1123" t="n">
        <v>32.002058403</v>
      </c>
      <c r="C10" s="1123" t="n">
        <v>53.8926753655</v>
      </c>
      <c r="D10" s="1123" t="n">
        <v>36.59720696</v>
      </c>
      <c r="E10" s="1124" t="n">
        <v>27.90777136</v>
      </c>
      <c r="F10" s="1125" t="n">
        <v>21.8906169625</v>
      </c>
      <c r="G10" s="1126"/>
      <c r="H10" s="1124" t="n">
        <v>68.4037779283844</v>
      </c>
      <c r="I10" s="1123" t="n">
        <v>-8.6894356</v>
      </c>
      <c r="J10" s="1124"/>
      <c r="K10" s="1127" t="n">
        <v>-23.7434392452336</v>
      </c>
    </row>
    <row r="11" s="1096" customFormat="true" ht="17.1" hidden="false" customHeight="true" outlineLevel="0" collapsed="false">
      <c r="A11" s="1122" t="s">
        <v>800</v>
      </c>
      <c r="B11" s="1123" t="n">
        <v>108357.48866622</v>
      </c>
      <c r="C11" s="1123" t="n">
        <v>102741.668160464</v>
      </c>
      <c r="D11" s="1123" t="n">
        <v>120640.841781323</v>
      </c>
      <c r="E11" s="1124" t="n">
        <v>121325.656862764</v>
      </c>
      <c r="F11" s="1125" t="n">
        <v>-5615.82050575565</v>
      </c>
      <c r="G11" s="1126"/>
      <c r="H11" s="1124" t="n">
        <v>-5.18267871919256</v>
      </c>
      <c r="I11" s="1123" t="n">
        <v>684.815081441542</v>
      </c>
      <c r="J11" s="1124"/>
      <c r="K11" s="1127" t="n">
        <v>0.567647797652854</v>
      </c>
    </row>
    <row r="12" s="1096" customFormat="true" ht="17.1" hidden="false" customHeight="true" outlineLevel="0" collapsed="false">
      <c r="A12" s="1122" t="s">
        <v>798</v>
      </c>
      <c r="B12" s="1123" t="n">
        <v>108284.46201002</v>
      </c>
      <c r="C12" s="1123" t="n">
        <v>102649.887768507</v>
      </c>
      <c r="D12" s="1123" t="n">
        <v>120543.67779757</v>
      </c>
      <c r="E12" s="1124" t="n">
        <v>121242.632015747</v>
      </c>
      <c r="F12" s="1125" t="n">
        <v>-5634.5742415123</v>
      </c>
      <c r="G12" s="1126"/>
      <c r="H12" s="1124" t="n">
        <v>-5.20349285291821</v>
      </c>
      <c r="I12" s="1123" t="n">
        <v>698.954218177067</v>
      </c>
      <c r="J12" s="1124"/>
      <c r="K12" s="1127" t="n">
        <v>0.579834820828036</v>
      </c>
    </row>
    <row r="13" s="1096" customFormat="true" ht="17.1" hidden="false" customHeight="true" outlineLevel="0" collapsed="false">
      <c r="A13" s="1122" t="s">
        <v>799</v>
      </c>
      <c r="B13" s="1123" t="n">
        <v>73.0266562</v>
      </c>
      <c r="C13" s="1123" t="n">
        <v>91.78039195665</v>
      </c>
      <c r="D13" s="1123" t="n">
        <v>97.1639837524</v>
      </c>
      <c r="E13" s="1124" t="n">
        <v>83.0248470168805</v>
      </c>
      <c r="F13" s="1125" t="n">
        <v>18.75373575665</v>
      </c>
      <c r="G13" s="1126"/>
      <c r="H13" s="1124" t="n">
        <v>25.6806715965313</v>
      </c>
      <c r="I13" s="1123" t="n">
        <v>-14.1391367355195</v>
      </c>
      <c r="J13" s="1124"/>
      <c r="K13" s="1127" t="n">
        <v>-14.5518289694151</v>
      </c>
    </row>
    <row r="14" s="1096" customFormat="true" ht="17.1" hidden="false" customHeight="true" outlineLevel="0" collapsed="false">
      <c r="A14" s="1122" t="s">
        <v>801</v>
      </c>
      <c r="B14" s="1123" t="n">
        <v>55395.1440574</v>
      </c>
      <c r="C14" s="1123" t="n">
        <v>54187.93236851</v>
      </c>
      <c r="D14" s="1123" t="n">
        <v>62212.66039976</v>
      </c>
      <c r="E14" s="1124" t="n">
        <v>61160.2914053057</v>
      </c>
      <c r="F14" s="1125" t="n">
        <v>-1207.21168889</v>
      </c>
      <c r="G14" s="1126"/>
      <c r="H14" s="1124" t="n">
        <v>-2.17927348945802</v>
      </c>
      <c r="I14" s="1123" t="n">
        <v>-1052.36899445426</v>
      </c>
      <c r="J14" s="1124"/>
      <c r="K14" s="1127" t="n">
        <v>-1.69156725928783</v>
      </c>
    </row>
    <row r="15" s="1096" customFormat="true" ht="17.1" hidden="false" customHeight="true" outlineLevel="0" collapsed="false">
      <c r="A15" s="1122" t="s">
        <v>798</v>
      </c>
      <c r="B15" s="1123" t="n">
        <v>54980.0612574</v>
      </c>
      <c r="C15" s="1123" t="n">
        <v>54152.85566851</v>
      </c>
      <c r="D15" s="1123" t="n">
        <v>62182.04449976</v>
      </c>
      <c r="E15" s="1124" t="n">
        <v>61159.2224053057</v>
      </c>
      <c r="F15" s="1125" t="n">
        <v>-827.20558889</v>
      </c>
      <c r="G15" s="1126"/>
      <c r="H15" s="1124" t="n">
        <v>-1.50455559701411</v>
      </c>
      <c r="I15" s="1123" t="n">
        <v>-1022.82209445427</v>
      </c>
      <c r="J15" s="1124"/>
      <c r="K15" s="1127" t="n">
        <v>-1.64488334644291</v>
      </c>
    </row>
    <row r="16" s="1096" customFormat="true" ht="17.1" hidden="false" customHeight="true" outlineLevel="0" collapsed="false">
      <c r="A16" s="1122" t="s">
        <v>799</v>
      </c>
      <c r="B16" s="1123" t="n">
        <v>415.0828</v>
      </c>
      <c r="C16" s="1123" t="n">
        <v>35.0767</v>
      </c>
      <c r="D16" s="1123" t="n">
        <v>30.6159</v>
      </c>
      <c r="E16" s="1124" t="n">
        <v>1.069</v>
      </c>
      <c r="F16" s="1125" t="n">
        <v>-380.0061</v>
      </c>
      <c r="G16" s="1126"/>
      <c r="H16" s="1124" t="n">
        <v>-91.5494691661519</v>
      </c>
      <c r="I16" s="1123" t="n">
        <v>-29.5469</v>
      </c>
      <c r="J16" s="1124"/>
      <c r="K16" s="1127" t="n">
        <v>-96.5083502363151</v>
      </c>
    </row>
    <row r="17" s="1096" customFormat="true" ht="17.1" hidden="false" customHeight="true" outlineLevel="0" collapsed="false">
      <c r="A17" s="1122" t="s">
        <v>802</v>
      </c>
      <c r="B17" s="1123" t="n">
        <v>32040.4916147985</v>
      </c>
      <c r="C17" s="1123" t="n">
        <v>31461.0967075958</v>
      </c>
      <c r="D17" s="1123" t="n">
        <v>41997.0453185847</v>
      </c>
      <c r="E17" s="1124" t="n">
        <v>41488.7777588818</v>
      </c>
      <c r="F17" s="1125" t="n">
        <v>-579.394907202663</v>
      </c>
      <c r="G17" s="1126"/>
      <c r="H17" s="1124" t="n">
        <v>-1.8083209027138</v>
      </c>
      <c r="I17" s="1123" t="n">
        <v>-508.267559702923</v>
      </c>
      <c r="J17" s="1124"/>
      <c r="K17" s="1127" t="n">
        <v>-1.21024599670587</v>
      </c>
    </row>
    <row r="18" s="1096" customFormat="true" ht="17.1" hidden="false" customHeight="true" outlineLevel="0" collapsed="false">
      <c r="A18" s="1122" t="s">
        <v>798</v>
      </c>
      <c r="B18" s="1123" t="n">
        <v>32002.9496527255</v>
      </c>
      <c r="C18" s="1123" t="n">
        <v>31246.3097986775</v>
      </c>
      <c r="D18" s="1123" t="n">
        <v>41472.6088617855</v>
      </c>
      <c r="E18" s="1124" t="n">
        <v>40950.2226136294</v>
      </c>
      <c r="F18" s="1125" t="n">
        <v>-756.639854048015</v>
      </c>
      <c r="G18" s="1126"/>
      <c r="H18" s="1124" t="n">
        <v>-2.36428161234687</v>
      </c>
      <c r="I18" s="1123" t="n">
        <v>-522.386248156123</v>
      </c>
      <c r="J18" s="1124"/>
      <c r="K18" s="1127" t="n">
        <v>-1.25959340994695</v>
      </c>
    </row>
    <row r="19" s="1096" customFormat="true" ht="17.1" hidden="false" customHeight="true" outlineLevel="0" collapsed="false">
      <c r="A19" s="1122" t="s">
        <v>799</v>
      </c>
      <c r="B19" s="1123" t="n">
        <v>37.541962073</v>
      </c>
      <c r="C19" s="1123" t="n">
        <v>214.78690891835</v>
      </c>
      <c r="D19" s="1123" t="n">
        <v>524.4364567992</v>
      </c>
      <c r="E19" s="1124" t="n">
        <v>538.5551452524</v>
      </c>
      <c r="F19" s="1125" t="n">
        <v>177.24494684535</v>
      </c>
      <c r="G19" s="1126"/>
      <c r="H19" s="1124" t="n">
        <v>472.1248892125</v>
      </c>
      <c r="I19" s="1123" t="n">
        <v>14.1186884532</v>
      </c>
      <c r="J19" s="1124"/>
      <c r="K19" s="1127" t="n">
        <v>2.69216380176366</v>
      </c>
    </row>
    <row r="20" s="1096" customFormat="true" ht="17.1" hidden="false" customHeight="true" outlineLevel="0" collapsed="false">
      <c r="A20" s="1122" t="s">
        <v>803</v>
      </c>
      <c r="B20" s="1123" t="n">
        <v>307.49049335</v>
      </c>
      <c r="C20" s="1123" t="n">
        <v>278.33363329</v>
      </c>
      <c r="D20" s="1123" t="n">
        <v>335.376954263</v>
      </c>
      <c r="E20" s="1124" t="n">
        <v>244.76258639</v>
      </c>
      <c r="F20" s="1125" t="n">
        <v>-29.15686006</v>
      </c>
      <c r="G20" s="1126"/>
      <c r="H20" s="1124" t="n">
        <v>-9.48219886161238</v>
      </c>
      <c r="I20" s="1123" t="n">
        <v>-90.6143678730001</v>
      </c>
      <c r="J20" s="1124"/>
      <c r="K20" s="1127" t="n">
        <v>-27.01866264846</v>
      </c>
    </row>
    <row r="21" s="1096" customFormat="true" ht="17.1" hidden="false" customHeight="true" outlineLevel="0" collapsed="false">
      <c r="A21" s="1115" t="s">
        <v>804</v>
      </c>
      <c r="B21" s="1116" t="n">
        <v>0</v>
      </c>
      <c r="C21" s="1116" t="n">
        <v>0</v>
      </c>
      <c r="D21" s="1116" t="n">
        <v>0</v>
      </c>
      <c r="E21" s="1117" t="n">
        <v>0</v>
      </c>
      <c r="F21" s="1118" t="n">
        <v>0</v>
      </c>
      <c r="G21" s="1119"/>
      <c r="H21" s="1117"/>
      <c r="I21" s="1116" t="n">
        <v>0</v>
      </c>
      <c r="J21" s="1117"/>
      <c r="K21" s="1121"/>
    </row>
    <row r="22" s="1096" customFormat="true" ht="17.1" hidden="false" customHeight="true" outlineLevel="0" collapsed="false">
      <c r="A22" s="1115" t="s">
        <v>805</v>
      </c>
      <c r="B22" s="1116" t="n">
        <v>0</v>
      </c>
      <c r="C22" s="1116" t="n">
        <v>0</v>
      </c>
      <c r="D22" s="1116" t="n">
        <v>0</v>
      </c>
      <c r="E22" s="1117" t="n">
        <v>0</v>
      </c>
      <c r="F22" s="1118" t="n">
        <v>0</v>
      </c>
      <c r="G22" s="1119"/>
      <c r="H22" s="1117"/>
      <c r="I22" s="1116" t="n">
        <v>0</v>
      </c>
      <c r="J22" s="1117"/>
      <c r="K22" s="1121"/>
    </row>
    <row r="23" s="1096" customFormat="true" ht="17.1" hidden="false" customHeight="true" outlineLevel="0" collapsed="false">
      <c r="A23" s="1128" t="s">
        <v>806</v>
      </c>
      <c r="B23" s="1116" t="n">
        <v>55044.4923504472</v>
      </c>
      <c r="C23" s="1116" t="n">
        <v>55386.7637391577</v>
      </c>
      <c r="D23" s="1116" t="n">
        <v>57998.0788286067</v>
      </c>
      <c r="E23" s="1117" t="n">
        <v>57334.9824754063</v>
      </c>
      <c r="F23" s="1118" t="n">
        <v>342.271388710542</v>
      </c>
      <c r="G23" s="1119"/>
      <c r="H23" s="1117" t="n">
        <v>0.621808602632633</v>
      </c>
      <c r="I23" s="1116" t="n">
        <v>-663.096353200403</v>
      </c>
      <c r="J23" s="1117"/>
      <c r="K23" s="1121" t="n">
        <v>-1.14330744499306</v>
      </c>
    </row>
    <row r="24" s="1096" customFormat="true" ht="17.1" hidden="false" customHeight="true" outlineLevel="0" collapsed="false">
      <c r="A24" s="1129" t="s">
        <v>807</v>
      </c>
      <c r="B24" s="1123" t="n">
        <v>26219.487118</v>
      </c>
      <c r="C24" s="1123" t="n">
        <v>25791.747678</v>
      </c>
      <c r="D24" s="1123" t="n">
        <v>27534.729094</v>
      </c>
      <c r="E24" s="1124" t="n">
        <v>26368.8227215</v>
      </c>
      <c r="F24" s="1125" t="n">
        <v>-427.739439999994</v>
      </c>
      <c r="G24" s="1126"/>
      <c r="H24" s="1124" t="n">
        <v>-1.63137988960259</v>
      </c>
      <c r="I24" s="1123" t="n">
        <v>-1165.9063725</v>
      </c>
      <c r="J24" s="1124"/>
      <c r="K24" s="1127" t="n">
        <v>-4.23431212458909</v>
      </c>
    </row>
    <row r="25" s="1096" customFormat="true" ht="17.1" hidden="false" customHeight="true" outlineLevel="0" collapsed="false">
      <c r="A25" s="1129" t="s">
        <v>808</v>
      </c>
      <c r="B25" s="1123" t="n">
        <v>9026.4771109592</v>
      </c>
      <c r="C25" s="1123" t="n">
        <v>12639.3318013318</v>
      </c>
      <c r="D25" s="1123" t="n">
        <v>11783.2245643594</v>
      </c>
      <c r="E25" s="1124" t="n">
        <v>15966.8779009592</v>
      </c>
      <c r="F25" s="1125" t="n">
        <v>3612.85469037265</v>
      </c>
      <c r="G25" s="1126"/>
      <c r="H25" s="1124" t="n">
        <v>40.0250800612592</v>
      </c>
      <c r="I25" s="1123" t="n">
        <v>4183.65333659974</v>
      </c>
      <c r="J25" s="1124"/>
      <c r="K25" s="1127" t="n">
        <v>35.5051651078091</v>
      </c>
    </row>
    <row r="26" s="1096" customFormat="true" ht="17.1" hidden="false" customHeight="true" outlineLevel="0" collapsed="false">
      <c r="A26" s="1129" t="s">
        <v>809</v>
      </c>
      <c r="B26" s="1123" t="n">
        <v>19798.528121488</v>
      </c>
      <c r="C26" s="1123" t="n">
        <v>16955.6842598259</v>
      </c>
      <c r="D26" s="1123" t="n">
        <v>18680.1251702473</v>
      </c>
      <c r="E26" s="1124" t="n">
        <v>14999.2818529471</v>
      </c>
      <c r="F26" s="1125" t="n">
        <v>-2842.84386166211</v>
      </c>
      <c r="G26" s="1126"/>
      <c r="H26" s="1124" t="n">
        <v>-14.3588646803329</v>
      </c>
      <c r="I26" s="1123" t="n">
        <v>-3680.84331730014</v>
      </c>
      <c r="J26" s="1124"/>
      <c r="K26" s="1127" t="n">
        <v>-19.7045966435107</v>
      </c>
    </row>
    <row r="27" s="1096" customFormat="true" ht="17.1" hidden="false" customHeight="true" outlineLevel="0" collapsed="false">
      <c r="A27" s="1130" t="s">
        <v>810</v>
      </c>
      <c r="B27" s="1131" t="n">
        <v>255373.423854777</v>
      </c>
      <c r="C27" s="1131" t="n">
        <v>247692.266305891</v>
      </c>
      <c r="D27" s="1131" t="n">
        <v>288723.384124136</v>
      </c>
      <c r="E27" s="1132" t="n">
        <v>286029.711769426</v>
      </c>
      <c r="F27" s="1133" t="n">
        <v>-7681.15754888617</v>
      </c>
      <c r="G27" s="1134"/>
      <c r="H27" s="1132" t="n">
        <v>-3.00781398194912</v>
      </c>
      <c r="I27" s="1131" t="n">
        <v>-2693.67235471023</v>
      </c>
      <c r="J27" s="1132"/>
      <c r="K27" s="1135" t="n">
        <v>-0.932959539415793</v>
      </c>
    </row>
    <row r="28" s="1096" customFormat="true" ht="17.1" hidden="false" customHeight="true" outlineLevel="0" collapsed="false">
      <c r="A28" s="1115" t="s">
        <v>811</v>
      </c>
      <c r="B28" s="1116" t="n">
        <v>14644.172939969</v>
      </c>
      <c r="C28" s="1116" t="n">
        <v>14888.730807289</v>
      </c>
      <c r="D28" s="1116" t="n">
        <v>18683.72031265</v>
      </c>
      <c r="E28" s="1117" t="n">
        <v>20281.668610976</v>
      </c>
      <c r="F28" s="1118" t="n">
        <v>244.557867320009</v>
      </c>
      <c r="G28" s="1119"/>
      <c r="H28" s="1117" t="n">
        <v>1.67000122384874</v>
      </c>
      <c r="I28" s="1116" t="n">
        <v>1597.948298326</v>
      </c>
      <c r="J28" s="1117"/>
      <c r="K28" s="1121" t="n">
        <v>8.55262373652688</v>
      </c>
    </row>
    <row r="29" s="1096" customFormat="true" ht="17.1" hidden="false" customHeight="true" outlineLevel="0" collapsed="false">
      <c r="A29" s="1122" t="s">
        <v>812</v>
      </c>
      <c r="B29" s="1123" t="n">
        <v>6125.732077619</v>
      </c>
      <c r="C29" s="1123" t="n">
        <v>5555.424500949</v>
      </c>
      <c r="D29" s="1123" t="n">
        <v>6894.10952359</v>
      </c>
      <c r="E29" s="1124" t="n">
        <v>6858.46784079</v>
      </c>
      <c r="F29" s="1125" t="n">
        <v>-570.307576669991</v>
      </c>
      <c r="G29" s="1126"/>
      <c r="H29" s="1124" t="n">
        <v>-9.31003134717024</v>
      </c>
      <c r="I29" s="1123" t="n">
        <v>-35.6416828000029</v>
      </c>
      <c r="J29" s="1124"/>
      <c r="K29" s="1127" t="n">
        <v>-0.516987475729034</v>
      </c>
    </row>
    <row r="30" s="1096" customFormat="true" ht="17.1" hidden="false" customHeight="true" outlineLevel="0" collapsed="false">
      <c r="A30" s="1122" t="s">
        <v>813</v>
      </c>
      <c r="B30" s="1123" t="n">
        <v>8221.41105572</v>
      </c>
      <c r="C30" s="1123" t="n">
        <v>9057.0695344</v>
      </c>
      <c r="D30" s="1123" t="n">
        <v>11483.83710593</v>
      </c>
      <c r="E30" s="1124" t="n">
        <v>13053.02182685</v>
      </c>
      <c r="F30" s="1125" t="n">
        <v>835.65847868</v>
      </c>
      <c r="G30" s="1126"/>
      <c r="H30" s="1124" t="n">
        <v>10.1644167043393</v>
      </c>
      <c r="I30" s="1123" t="n">
        <v>1569.18472092</v>
      </c>
      <c r="J30" s="1124"/>
      <c r="K30" s="1127" t="n">
        <v>13.6642892653859</v>
      </c>
    </row>
    <row r="31" s="1096" customFormat="true" ht="17.1" hidden="false" customHeight="true" outlineLevel="0" collapsed="false">
      <c r="A31" s="1122" t="s">
        <v>814</v>
      </c>
      <c r="B31" s="1123" t="n">
        <v>88.41603594</v>
      </c>
      <c r="C31" s="1123" t="n">
        <v>72.78544178</v>
      </c>
      <c r="D31" s="1123" t="n">
        <v>84.49011688</v>
      </c>
      <c r="E31" s="1124" t="n">
        <v>73.37162498</v>
      </c>
      <c r="F31" s="1125" t="n">
        <v>-15.63059416</v>
      </c>
      <c r="G31" s="1126"/>
      <c r="H31" s="1124" t="n">
        <v>-17.6784606930434</v>
      </c>
      <c r="I31" s="1123" t="n">
        <v>-11.1184919</v>
      </c>
      <c r="J31" s="1124"/>
      <c r="K31" s="1127" t="n">
        <v>-13.1595177170738</v>
      </c>
    </row>
    <row r="32" s="1096" customFormat="true" ht="17.1" hidden="false" customHeight="true" outlineLevel="0" collapsed="false">
      <c r="A32" s="1122" t="s">
        <v>815</v>
      </c>
      <c r="B32" s="1123" t="n">
        <v>206.12077069</v>
      </c>
      <c r="C32" s="1123" t="n">
        <v>202.70775321</v>
      </c>
      <c r="D32" s="1123" t="n">
        <v>220.86995025</v>
      </c>
      <c r="E32" s="1124" t="n">
        <v>287.463818356</v>
      </c>
      <c r="F32" s="1125" t="n">
        <v>-3.41301748000004</v>
      </c>
      <c r="G32" s="1126"/>
      <c r="H32" s="1124" t="n">
        <v>-1.65583384370958</v>
      </c>
      <c r="I32" s="1123" t="n">
        <v>66.593868106</v>
      </c>
      <c r="J32" s="1124"/>
      <c r="K32" s="1127" t="n">
        <v>30.1507144953957</v>
      </c>
    </row>
    <row r="33" s="1096" customFormat="true" ht="17.1" hidden="false" customHeight="true" outlineLevel="0" collapsed="false">
      <c r="A33" s="1122" t="s">
        <v>816</v>
      </c>
      <c r="B33" s="1123" t="n">
        <v>2.493</v>
      </c>
      <c r="C33" s="1123" t="n">
        <v>0.74357695</v>
      </c>
      <c r="D33" s="1123" t="n">
        <v>0.413616</v>
      </c>
      <c r="E33" s="1124" t="n">
        <v>9.3435</v>
      </c>
      <c r="F33" s="1125" t="n">
        <v>-1.74942305</v>
      </c>
      <c r="G33" s="1126"/>
      <c r="H33" s="1124" t="n">
        <v>-70.1734075411151</v>
      </c>
      <c r="I33" s="1123" t="n">
        <v>8.929884</v>
      </c>
      <c r="J33" s="1124"/>
      <c r="K33" s="1127" t="n">
        <v>2158.97934315887</v>
      </c>
    </row>
    <row r="34" s="1096" customFormat="true" ht="17.1" hidden="false" customHeight="true" outlineLevel="0" collapsed="false">
      <c r="A34" s="1115" t="s">
        <v>817</v>
      </c>
      <c r="B34" s="1116" t="n">
        <v>223339.676842225</v>
      </c>
      <c r="C34" s="1116" t="n">
        <v>219443.591655699</v>
      </c>
      <c r="D34" s="1116" t="n">
        <v>253591.785986651</v>
      </c>
      <c r="E34" s="1117" t="n">
        <v>247979.305105447</v>
      </c>
      <c r="F34" s="1118" t="n">
        <v>-3896.08518652557</v>
      </c>
      <c r="G34" s="1119"/>
      <c r="H34" s="1117" t="n">
        <v>-1.74446620574181</v>
      </c>
      <c r="I34" s="1116" t="n">
        <v>-5612.48088120378</v>
      </c>
      <c r="J34" s="1117"/>
      <c r="K34" s="1121" t="n">
        <v>-2.21319506046589</v>
      </c>
    </row>
    <row r="35" s="1096" customFormat="true" ht="17.1" hidden="false" customHeight="true" outlineLevel="0" collapsed="false">
      <c r="A35" s="1122" t="s">
        <v>818</v>
      </c>
      <c r="B35" s="1123" t="n">
        <v>2744.3</v>
      </c>
      <c r="C35" s="1123" t="n">
        <v>2673.9</v>
      </c>
      <c r="D35" s="1123" t="n">
        <v>3087.8</v>
      </c>
      <c r="E35" s="1124" t="n">
        <v>3550.6</v>
      </c>
      <c r="F35" s="1125" t="n">
        <v>-70.4000000000001</v>
      </c>
      <c r="G35" s="1126"/>
      <c r="H35" s="1124" t="n">
        <v>-2.56531720292971</v>
      </c>
      <c r="I35" s="1123" t="n">
        <v>462.8</v>
      </c>
      <c r="J35" s="1124"/>
      <c r="K35" s="1127" t="n">
        <v>14.9880173586372</v>
      </c>
    </row>
    <row r="36" s="1096" customFormat="true" ht="17.1" hidden="false" customHeight="true" outlineLevel="0" collapsed="false">
      <c r="A36" s="1122" t="s">
        <v>819</v>
      </c>
      <c r="B36" s="1123" t="n">
        <v>273.72200813</v>
      </c>
      <c r="C36" s="1123" t="n">
        <v>335.2562171</v>
      </c>
      <c r="D36" s="1123" t="n">
        <v>195.92159383</v>
      </c>
      <c r="E36" s="1124" t="n">
        <v>183.47583936</v>
      </c>
      <c r="F36" s="1125" t="n">
        <v>61.53420897</v>
      </c>
      <c r="G36" s="1126"/>
      <c r="H36" s="1124" t="n">
        <v>22.4805485647231</v>
      </c>
      <c r="I36" s="1123" t="n">
        <v>-12.44575447</v>
      </c>
      <c r="J36" s="1124"/>
      <c r="K36" s="1127" t="n">
        <v>-6.35241589592168</v>
      </c>
    </row>
    <row r="37" s="1096" customFormat="true" ht="17.1" hidden="false" customHeight="true" outlineLevel="0" collapsed="false">
      <c r="A37" s="1122" t="s">
        <v>820</v>
      </c>
      <c r="B37" s="1123" t="n">
        <v>50514.5238601137</v>
      </c>
      <c r="C37" s="1123" t="n">
        <v>47733.6055959983</v>
      </c>
      <c r="D37" s="1123" t="n">
        <v>54041.7393191083</v>
      </c>
      <c r="E37" s="1124" t="n">
        <v>48006.6584704983</v>
      </c>
      <c r="F37" s="1125" t="n">
        <v>-2780.91826411541</v>
      </c>
      <c r="G37" s="1126"/>
      <c r="H37" s="1124" t="n">
        <v>-5.50518554191743</v>
      </c>
      <c r="I37" s="1123" t="n">
        <v>-6035.08084861001</v>
      </c>
      <c r="J37" s="1124"/>
      <c r="K37" s="1127" t="n">
        <v>-11.1674437659635</v>
      </c>
    </row>
    <row r="38" s="1096" customFormat="true" ht="17.1" hidden="false" customHeight="true" outlineLevel="0" collapsed="false">
      <c r="A38" s="1136" t="s">
        <v>821</v>
      </c>
      <c r="B38" s="1123" t="n">
        <v>0</v>
      </c>
      <c r="C38" s="1123" t="n">
        <v>0</v>
      </c>
      <c r="D38" s="1123" t="n">
        <v>0</v>
      </c>
      <c r="E38" s="1124" t="n">
        <v>0</v>
      </c>
      <c r="F38" s="1125" t="n">
        <v>0</v>
      </c>
      <c r="G38" s="1126"/>
      <c r="H38" s="1124"/>
      <c r="I38" s="1123" t="n">
        <v>0</v>
      </c>
      <c r="J38" s="1124"/>
      <c r="K38" s="1127"/>
    </row>
    <row r="39" s="1096" customFormat="true" ht="17.1" hidden="false" customHeight="true" outlineLevel="0" collapsed="false">
      <c r="A39" s="1136" t="s">
        <v>822</v>
      </c>
      <c r="B39" s="1123" t="n">
        <v>50514.5238601137</v>
      </c>
      <c r="C39" s="1123" t="n">
        <v>47733.6055959983</v>
      </c>
      <c r="D39" s="1123" t="n">
        <v>54041.7393191083</v>
      </c>
      <c r="E39" s="1124" t="n">
        <v>48006.6584704983</v>
      </c>
      <c r="F39" s="1125" t="n">
        <v>-2780.91826411541</v>
      </c>
      <c r="G39" s="1126"/>
      <c r="H39" s="1124" t="n">
        <v>-5.50518554191743</v>
      </c>
      <c r="I39" s="1123" t="n">
        <v>-6035.08084861001</v>
      </c>
      <c r="J39" s="1124"/>
      <c r="K39" s="1127" t="n">
        <v>-11.1674437659635</v>
      </c>
    </row>
    <row r="40" s="1096" customFormat="true" ht="17.1" hidden="false" customHeight="true" outlineLevel="0" collapsed="false">
      <c r="A40" s="1122" t="s">
        <v>823</v>
      </c>
      <c r="B40" s="1123" t="n">
        <v>169807.130973981</v>
      </c>
      <c r="C40" s="1123" t="n">
        <v>168700.829842601</v>
      </c>
      <c r="D40" s="1123" t="n">
        <v>196266.325073713</v>
      </c>
      <c r="E40" s="1124" t="n">
        <v>196238.570795589</v>
      </c>
      <c r="F40" s="1125" t="n">
        <v>-1106.30113138014</v>
      </c>
      <c r="G40" s="1126"/>
      <c r="H40" s="1124" t="n">
        <v>-0.651504518705786</v>
      </c>
      <c r="I40" s="1123" t="n">
        <v>-27.7542781237862</v>
      </c>
      <c r="J40" s="1124"/>
      <c r="K40" s="1127" t="n">
        <v>-0.0141411309929823</v>
      </c>
    </row>
    <row r="41" s="1096" customFormat="true" ht="17.1" hidden="false" customHeight="true" outlineLevel="0" collapsed="false">
      <c r="A41" s="1122" t="s">
        <v>824</v>
      </c>
      <c r="B41" s="1123" t="n">
        <v>166791.37957552</v>
      </c>
      <c r="C41" s="1123" t="n">
        <v>164418.439230207</v>
      </c>
      <c r="D41" s="1123" t="n">
        <v>193415.795345736</v>
      </c>
      <c r="E41" s="1124" t="n">
        <v>191690.282531504</v>
      </c>
      <c r="F41" s="1125" t="n">
        <v>-2372.94034531293</v>
      </c>
      <c r="G41" s="1126"/>
      <c r="H41" s="1124" t="n">
        <v>-1.42269963312973</v>
      </c>
      <c r="I41" s="1123" t="n">
        <v>-1725.51281423177</v>
      </c>
      <c r="J41" s="1124"/>
      <c r="K41" s="1127" t="n">
        <v>-0.892126111596711</v>
      </c>
    </row>
    <row r="42" s="1096" customFormat="true" ht="17.1" hidden="false" customHeight="true" outlineLevel="0" collapsed="false">
      <c r="A42" s="1122" t="s">
        <v>825</v>
      </c>
      <c r="B42" s="1123" t="n">
        <v>3015.75139846143</v>
      </c>
      <c r="C42" s="1123" t="n">
        <v>4282.39061239422</v>
      </c>
      <c r="D42" s="1123" t="n">
        <v>2850.5297279765</v>
      </c>
      <c r="E42" s="1124" t="n">
        <v>4548.2882640845</v>
      </c>
      <c r="F42" s="1125" t="n">
        <v>1266.6392139328</v>
      </c>
      <c r="G42" s="1126"/>
      <c r="H42" s="1124" t="n">
        <v>42.0007834392121</v>
      </c>
      <c r="I42" s="1123" t="n">
        <v>1697.758536108</v>
      </c>
      <c r="J42" s="1124"/>
      <c r="K42" s="1127" t="n">
        <v>59.5594046764488</v>
      </c>
    </row>
    <row r="43" s="1096" customFormat="true" ht="17.1" hidden="false" customHeight="true" outlineLevel="0" collapsed="false">
      <c r="A43" s="1137" t="s">
        <v>826</v>
      </c>
      <c r="B43" s="1138" t="n">
        <v>0</v>
      </c>
      <c r="C43" s="1138" t="n">
        <v>0</v>
      </c>
      <c r="D43" s="1138" t="n">
        <v>0</v>
      </c>
      <c r="E43" s="1139" t="n">
        <v>0</v>
      </c>
      <c r="F43" s="1140" t="n">
        <v>0</v>
      </c>
      <c r="G43" s="1141"/>
      <c r="H43" s="1139"/>
      <c r="I43" s="1138" t="n">
        <v>0</v>
      </c>
      <c r="J43" s="1139"/>
      <c r="K43" s="1142"/>
    </row>
    <row r="44" s="1096" customFormat="true" ht="17.1" hidden="false" customHeight="true" outlineLevel="0" collapsed="false">
      <c r="A44" s="1143" t="s">
        <v>767</v>
      </c>
      <c r="B44" s="1144" t="n">
        <v>17389.5751012835</v>
      </c>
      <c r="C44" s="1144" t="n">
        <v>13359.9438593539</v>
      </c>
      <c r="D44" s="1144" t="n">
        <v>16447.8736976295</v>
      </c>
      <c r="E44" s="1145" t="n">
        <v>17768.7380259199</v>
      </c>
      <c r="F44" s="1146" t="n">
        <v>-4029.6312419296</v>
      </c>
      <c r="G44" s="1147"/>
      <c r="H44" s="1145" t="n">
        <v>-23.1726837398815</v>
      </c>
      <c r="I44" s="1144" t="n">
        <v>1320.86432829041</v>
      </c>
      <c r="J44" s="1145"/>
      <c r="K44" s="1148" t="n">
        <v>8.0306084091634</v>
      </c>
    </row>
    <row r="45" s="1096" customFormat="true" ht="17.1" hidden="false" customHeight="true" outlineLevel="0" collapsed="false">
      <c r="A45" s="1150" t="s">
        <v>742</v>
      </c>
      <c r="B45" s="1151"/>
      <c r="C45" s="1098"/>
      <c r="D45" s="1152"/>
      <c r="E45" s="1152"/>
      <c r="F45" s="1123"/>
      <c r="G45" s="1123"/>
      <c r="H45" s="1123"/>
      <c r="I45" s="1123"/>
      <c r="J45" s="1123"/>
      <c r="K45" s="112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96" width="46.7"/>
    <col collapsed="false" customWidth="true" hidden="false" outlineLevel="0" max="2" min="2" style="1096" width="10.56"/>
    <col collapsed="false" customWidth="true" hidden="false" outlineLevel="0" max="3" min="3" style="1096" width="11.42"/>
    <col collapsed="false" customWidth="true" hidden="false" outlineLevel="0" max="5" min="4" style="1096" width="10.71"/>
    <col collapsed="false" customWidth="true" hidden="false" outlineLevel="0" max="6" min="6" style="1096" width="9.28"/>
    <col collapsed="false" customWidth="true" hidden="false" outlineLevel="0" max="7" min="7" style="1096" width="2.42"/>
    <col collapsed="false" customWidth="true" hidden="false" outlineLevel="0" max="8" min="8" style="1096" width="7.7"/>
    <col collapsed="false" customWidth="true" hidden="false" outlineLevel="0" max="9" min="9" style="1096" width="10.71"/>
    <col collapsed="false" customWidth="true" hidden="false" outlineLevel="0" max="10" min="10" style="1096" width="2.13"/>
    <col collapsed="false" customWidth="true" hidden="false" outlineLevel="0" max="11" min="11" style="1096" width="7.7"/>
    <col collapsed="false" customWidth="false" hidden="false" outlineLevel="0" max="257" min="12" style="1097" width="10.99"/>
  </cols>
  <sheetData>
    <row r="1" s="1096" customFormat="true" ht="12.75" hidden="false" customHeight="true" outlineLevel="0" collapsed="false">
      <c r="A1" s="939" t="s">
        <v>830</v>
      </c>
      <c r="B1" s="939"/>
      <c r="C1" s="939"/>
      <c r="D1" s="939"/>
      <c r="E1" s="939"/>
      <c r="F1" s="939"/>
      <c r="G1" s="939"/>
      <c r="H1" s="939"/>
      <c r="I1" s="939"/>
      <c r="J1" s="939"/>
      <c r="K1" s="939"/>
    </row>
    <row r="2" s="1096" customFormat="true" ht="17.1" hidden="false" customHeight="true" outlineLevel="0" collapsed="false">
      <c r="A2" s="941" t="s">
        <v>38</v>
      </c>
      <c r="B2" s="941"/>
      <c r="C2" s="941"/>
      <c r="D2" s="941"/>
      <c r="E2" s="941"/>
      <c r="F2" s="941"/>
      <c r="G2" s="941"/>
      <c r="H2" s="941"/>
      <c r="I2" s="941"/>
      <c r="J2" s="941"/>
      <c r="K2" s="941"/>
    </row>
    <row r="3" s="1096" customFormat="true" ht="17.1" hidden="false" customHeight="true" outlineLevel="0" collapsed="false">
      <c r="A3" s="1154"/>
      <c r="B3" s="1151"/>
      <c r="C3" s="1098"/>
      <c r="D3" s="1098"/>
      <c r="E3" s="1098"/>
      <c r="F3" s="1098"/>
      <c r="G3" s="1098"/>
      <c r="H3" s="1098"/>
      <c r="I3" s="1099" t="s">
        <v>619</v>
      </c>
      <c r="J3" s="1099"/>
      <c r="K3" s="1099"/>
    </row>
    <row r="4" s="1096" customFormat="true" ht="13.5" hidden="false" customHeight="true" outlineLevel="0" collapsed="false">
      <c r="A4" s="1100"/>
      <c r="B4" s="1155" t="n">
        <v>2014</v>
      </c>
      <c r="C4" s="1155" t="n">
        <v>2014</v>
      </c>
      <c r="D4" s="1155" t="n">
        <v>2015</v>
      </c>
      <c r="E4" s="1156" t="n">
        <v>2015</v>
      </c>
      <c r="F4" s="1157" t="s">
        <v>706</v>
      </c>
      <c r="G4" s="1157"/>
      <c r="H4" s="1157"/>
      <c r="I4" s="1157"/>
      <c r="J4" s="1157"/>
      <c r="K4" s="1157"/>
    </row>
    <row r="5" s="1096" customFormat="true" ht="12.75" hidden="false" customHeight="true" outlineLevel="0" collapsed="false">
      <c r="A5" s="1104" t="s">
        <v>748</v>
      </c>
      <c r="B5" s="1105" t="s">
        <v>708</v>
      </c>
      <c r="C5" s="1105" t="s">
        <v>709</v>
      </c>
      <c r="D5" s="1105" t="s">
        <v>710</v>
      </c>
      <c r="E5" s="1106" t="s">
        <v>711</v>
      </c>
      <c r="F5" s="1107" t="s">
        <v>64</v>
      </c>
      <c r="G5" s="1107"/>
      <c r="H5" s="1107"/>
      <c r="I5" s="1153" t="s">
        <v>144</v>
      </c>
      <c r="J5" s="1153"/>
      <c r="K5" s="1153"/>
    </row>
    <row r="6" s="1096" customFormat="true" ht="12.75" hidden="false" customHeight="true" outlineLevel="0" collapsed="false">
      <c r="A6" s="1104"/>
      <c r="B6" s="1105"/>
      <c r="C6" s="1105"/>
      <c r="D6" s="1105"/>
      <c r="E6" s="1106"/>
      <c r="F6" s="1110" t="s">
        <v>621</v>
      </c>
      <c r="G6" s="1111" t="s">
        <v>39</v>
      </c>
      <c r="H6" s="1112" t="s">
        <v>712</v>
      </c>
      <c r="I6" s="1113" t="s">
        <v>621</v>
      </c>
      <c r="J6" s="1111" t="s">
        <v>39</v>
      </c>
      <c r="K6" s="1114" t="s">
        <v>712</v>
      </c>
    </row>
    <row r="7" s="1096" customFormat="true" ht="17.1" hidden="false" customHeight="true" outlineLevel="0" collapsed="false">
      <c r="A7" s="1115" t="s">
        <v>796</v>
      </c>
      <c r="B7" s="1116" t="n">
        <v>72080.7549113894</v>
      </c>
      <c r="C7" s="1116" t="n">
        <v>73392.2074150499</v>
      </c>
      <c r="D7" s="1116" t="n">
        <v>71636.1858845489</v>
      </c>
      <c r="E7" s="1117" t="n">
        <v>73558.3235249648</v>
      </c>
      <c r="F7" s="1118" t="n">
        <v>1311.4525036605</v>
      </c>
      <c r="G7" s="1119"/>
      <c r="H7" s="1117" t="n">
        <v>1.81942115516507</v>
      </c>
      <c r="I7" s="1116" t="n">
        <v>1922.13764041591</v>
      </c>
      <c r="J7" s="1120"/>
      <c r="K7" s="1121" t="n">
        <v>2.6831937193218</v>
      </c>
    </row>
    <row r="8" s="1096" customFormat="true" ht="17.1" hidden="false" customHeight="true" outlineLevel="0" collapsed="false">
      <c r="A8" s="1122" t="s">
        <v>797</v>
      </c>
      <c r="B8" s="1123" t="n">
        <v>5824.85091292</v>
      </c>
      <c r="C8" s="1123" t="n">
        <v>6169.78633765</v>
      </c>
      <c r="D8" s="1123" t="n">
        <v>5426.41554241</v>
      </c>
      <c r="E8" s="1124" t="n">
        <v>6059.13855731</v>
      </c>
      <c r="F8" s="1125" t="n">
        <v>344.935424730001</v>
      </c>
      <c r="G8" s="1126"/>
      <c r="H8" s="1124" t="n">
        <v>5.92178975714049</v>
      </c>
      <c r="I8" s="1123" t="n">
        <v>632.723014899997</v>
      </c>
      <c r="J8" s="1124"/>
      <c r="K8" s="1127" t="n">
        <v>11.660054596906</v>
      </c>
    </row>
    <row r="9" s="1096" customFormat="true" ht="17.1" hidden="false" customHeight="true" outlineLevel="0" collapsed="false">
      <c r="A9" s="1122" t="s">
        <v>798</v>
      </c>
      <c r="B9" s="1123" t="n">
        <v>5824.85091292</v>
      </c>
      <c r="C9" s="1123" t="n">
        <v>6169.78633765</v>
      </c>
      <c r="D9" s="1123" t="n">
        <v>5426.41554241</v>
      </c>
      <c r="E9" s="1124" t="n">
        <v>6059.13855731</v>
      </c>
      <c r="F9" s="1125" t="n">
        <v>344.935424730001</v>
      </c>
      <c r="G9" s="1126"/>
      <c r="H9" s="1124" t="n">
        <v>5.92178975714049</v>
      </c>
      <c r="I9" s="1123" t="n">
        <v>632.723014899997</v>
      </c>
      <c r="J9" s="1124"/>
      <c r="K9" s="1127" t="n">
        <v>11.660054596906</v>
      </c>
    </row>
    <row r="10" s="1096" customFormat="true" ht="17.1" hidden="false" customHeight="true" outlineLevel="0" collapsed="false">
      <c r="A10" s="1122" t="s">
        <v>799</v>
      </c>
      <c r="B10" s="1123" t="n">
        <v>0</v>
      </c>
      <c r="C10" s="1123" t="n">
        <v>0</v>
      </c>
      <c r="D10" s="1123" t="n">
        <v>0</v>
      </c>
      <c r="E10" s="1124" t="n">
        <v>0</v>
      </c>
      <c r="F10" s="1125" t="n">
        <v>0</v>
      </c>
      <c r="G10" s="1126"/>
      <c r="H10" s="1124"/>
      <c r="I10" s="1123" t="n">
        <v>0</v>
      </c>
      <c r="J10" s="1124"/>
      <c r="K10" s="1127"/>
    </row>
    <row r="11" s="1096" customFormat="true" ht="17.1" hidden="false" customHeight="true" outlineLevel="0" collapsed="false">
      <c r="A11" s="1122" t="s">
        <v>800</v>
      </c>
      <c r="B11" s="1123" t="n">
        <v>31184.7156080099</v>
      </c>
      <c r="C11" s="1123" t="n">
        <v>32327.2044489899</v>
      </c>
      <c r="D11" s="1123" t="n">
        <v>33755.0223940389</v>
      </c>
      <c r="E11" s="1124" t="n">
        <v>35092.5619001148</v>
      </c>
      <c r="F11" s="1125" t="n">
        <v>1142.48884098001</v>
      </c>
      <c r="G11" s="1126"/>
      <c r="H11" s="1124" t="n">
        <v>3.66361795740268</v>
      </c>
      <c r="I11" s="1123" t="n">
        <v>1337.53950607589</v>
      </c>
      <c r="J11" s="1124"/>
      <c r="K11" s="1127" t="n">
        <v>3.96249035317511</v>
      </c>
    </row>
    <row r="12" s="1096" customFormat="true" ht="17.1" hidden="false" customHeight="true" outlineLevel="0" collapsed="false">
      <c r="A12" s="1122" t="s">
        <v>798</v>
      </c>
      <c r="B12" s="1123" t="n">
        <v>31184.7156080099</v>
      </c>
      <c r="C12" s="1123" t="n">
        <v>32327.2044489899</v>
      </c>
      <c r="D12" s="1123" t="n">
        <v>33755.0223940389</v>
      </c>
      <c r="E12" s="1124" t="n">
        <v>35092.5619001148</v>
      </c>
      <c r="F12" s="1125" t="n">
        <v>1142.48884098001</v>
      </c>
      <c r="G12" s="1126"/>
      <c r="H12" s="1124" t="n">
        <v>3.66361795740268</v>
      </c>
      <c r="I12" s="1123" t="n">
        <v>1337.53950607589</v>
      </c>
      <c r="J12" s="1124"/>
      <c r="K12" s="1127" t="n">
        <v>3.96249035317511</v>
      </c>
    </row>
    <row r="13" s="1096" customFormat="true" ht="17.1" hidden="false" customHeight="true" outlineLevel="0" collapsed="false">
      <c r="A13" s="1122" t="s">
        <v>799</v>
      </c>
      <c r="B13" s="1123" t="n">
        <v>0</v>
      </c>
      <c r="C13" s="1123" t="n">
        <v>0</v>
      </c>
      <c r="D13" s="1123" t="n">
        <v>0</v>
      </c>
      <c r="E13" s="1124" t="n">
        <v>0</v>
      </c>
      <c r="F13" s="1125" t="n">
        <v>0</v>
      </c>
      <c r="G13" s="1126"/>
      <c r="H13" s="1124"/>
      <c r="I13" s="1123" t="n">
        <v>0</v>
      </c>
      <c r="J13" s="1124"/>
      <c r="K13" s="1127"/>
    </row>
    <row r="14" s="1096" customFormat="true" ht="17.1" hidden="false" customHeight="true" outlineLevel="0" collapsed="false">
      <c r="A14" s="1122" t="s">
        <v>801</v>
      </c>
      <c r="B14" s="1123" t="n">
        <v>33952.6645488</v>
      </c>
      <c r="C14" s="1123" t="n">
        <v>33940.53024681</v>
      </c>
      <c r="D14" s="1123" t="n">
        <v>31550.03809833</v>
      </c>
      <c r="E14" s="1124" t="n">
        <v>31591.32363418</v>
      </c>
      <c r="F14" s="1125" t="n">
        <v>-12.1343019900014</v>
      </c>
      <c r="G14" s="1126"/>
      <c r="H14" s="1124" t="n">
        <v>-0.0357388798530402</v>
      </c>
      <c r="I14" s="1123" t="n">
        <v>41.2855358500165</v>
      </c>
      <c r="J14" s="1124"/>
      <c r="K14" s="1127" t="n">
        <v>0.130857324867071</v>
      </c>
    </row>
    <row r="15" s="1096" customFormat="true" ht="17.1" hidden="false" customHeight="true" outlineLevel="0" collapsed="false">
      <c r="A15" s="1122" t="s">
        <v>798</v>
      </c>
      <c r="B15" s="1123" t="n">
        <v>33952.6645488</v>
      </c>
      <c r="C15" s="1123" t="n">
        <v>33940.53024681</v>
      </c>
      <c r="D15" s="1123" t="n">
        <v>31550.03809833</v>
      </c>
      <c r="E15" s="1124" t="n">
        <v>31591.32363418</v>
      </c>
      <c r="F15" s="1125" t="n">
        <v>-12.1343019900014</v>
      </c>
      <c r="G15" s="1126"/>
      <c r="H15" s="1124" t="n">
        <v>-0.0357388798530402</v>
      </c>
      <c r="I15" s="1123" t="n">
        <v>41.2855358500165</v>
      </c>
      <c r="J15" s="1124"/>
      <c r="K15" s="1127" t="n">
        <v>0.130857324867071</v>
      </c>
    </row>
    <row r="16" s="1096" customFormat="true" ht="17.1" hidden="false" customHeight="true" outlineLevel="0" collapsed="false">
      <c r="A16" s="1122" t="s">
        <v>799</v>
      </c>
      <c r="B16" s="1123" t="n">
        <v>0</v>
      </c>
      <c r="C16" s="1123" t="n">
        <v>0</v>
      </c>
      <c r="D16" s="1123" t="n">
        <v>0</v>
      </c>
      <c r="E16" s="1124" t="n">
        <v>0</v>
      </c>
      <c r="F16" s="1125" t="n">
        <v>0</v>
      </c>
      <c r="G16" s="1126"/>
      <c r="H16" s="1124"/>
      <c r="I16" s="1123" t="n">
        <v>0</v>
      </c>
      <c r="J16" s="1124"/>
      <c r="K16" s="1127"/>
    </row>
    <row r="17" s="1096" customFormat="true" ht="17.1" hidden="false" customHeight="true" outlineLevel="0" collapsed="false">
      <c r="A17" s="1122" t="s">
        <v>802</v>
      </c>
      <c r="B17" s="1123" t="n">
        <v>1106.2719060595</v>
      </c>
      <c r="C17" s="1123" t="n">
        <v>940.5676852</v>
      </c>
      <c r="D17" s="1123" t="n">
        <v>890.77474628</v>
      </c>
      <c r="E17" s="1124" t="n">
        <v>797.51215116</v>
      </c>
      <c r="F17" s="1125" t="n">
        <v>-165.7042208595</v>
      </c>
      <c r="G17" s="1126"/>
      <c r="H17" s="1124" t="n">
        <v>-14.9786160122002</v>
      </c>
      <c r="I17" s="1123" t="n">
        <v>-93.2625951200002</v>
      </c>
      <c r="J17" s="1124"/>
      <c r="K17" s="1127" t="n">
        <v>-10.4698292704725</v>
      </c>
    </row>
    <row r="18" s="1096" customFormat="true" ht="17.1" hidden="false" customHeight="true" outlineLevel="0" collapsed="false">
      <c r="A18" s="1122" t="s">
        <v>798</v>
      </c>
      <c r="B18" s="1123" t="n">
        <v>1106.2719060595</v>
      </c>
      <c r="C18" s="1123" t="n">
        <v>940.5676852</v>
      </c>
      <c r="D18" s="1123" t="n">
        <v>890.77474628</v>
      </c>
      <c r="E18" s="1124" t="n">
        <v>797.51215116</v>
      </c>
      <c r="F18" s="1125" t="n">
        <v>-165.7042208595</v>
      </c>
      <c r="G18" s="1126"/>
      <c r="H18" s="1124" t="n">
        <v>-14.9786160122002</v>
      </c>
      <c r="I18" s="1123" t="n">
        <v>-93.2625951200002</v>
      </c>
      <c r="J18" s="1124"/>
      <c r="K18" s="1127" t="n">
        <v>-10.4698292704725</v>
      </c>
    </row>
    <row r="19" s="1096" customFormat="true" ht="17.1" hidden="false" customHeight="true" outlineLevel="0" collapsed="false">
      <c r="A19" s="1122" t="s">
        <v>799</v>
      </c>
      <c r="B19" s="1123" t="n">
        <v>0</v>
      </c>
      <c r="C19" s="1123" t="n">
        <v>0</v>
      </c>
      <c r="D19" s="1123" t="n">
        <v>0</v>
      </c>
      <c r="E19" s="1124" t="n">
        <v>0</v>
      </c>
      <c r="F19" s="1125" t="n">
        <v>0</v>
      </c>
      <c r="G19" s="1126"/>
      <c r="H19" s="1124"/>
      <c r="I19" s="1123" t="n">
        <v>0</v>
      </c>
      <c r="J19" s="1124"/>
      <c r="K19" s="1127"/>
    </row>
    <row r="20" s="1096" customFormat="true" ht="17.1" hidden="false" customHeight="true" outlineLevel="0" collapsed="false">
      <c r="A20" s="1122" t="s">
        <v>803</v>
      </c>
      <c r="B20" s="1123" t="n">
        <v>12.2519356</v>
      </c>
      <c r="C20" s="1123" t="n">
        <v>14.1186964</v>
      </c>
      <c r="D20" s="1123" t="n">
        <v>13.93510349</v>
      </c>
      <c r="E20" s="1124" t="n">
        <v>17.7872822</v>
      </c>
      <c r="F20" s="1125" t="n">
        <v>1.8667608</v>
      </c>
      <c r="G20" s="1126"/>
      <c r="H20" s="1124" t="n">
        <v>15.2364561890123</v>
      </c>
      <c r="I20" s="1123" t="n">
        <v>3.85217871</v>
      </c>
      <c r="J20" s="1124"/>
      <c r="K20" s="1127" t="n">
        <v>27.6437036349559</v>
      </c>
    </row>
    <row r="21" s="1096" customFormat="true" ht="17.1" hidden="false" customHeight="true" outlineLevel="0" collapsed="false">
      <c r="A21" s="1115" t="s">
        <v>804</v>
      </c>
      <c r="B21" s="1116" t="n">
        <v>0</v>
      </c>
      <c r="C21" s="1116" t="n">
        <v>37.9</v>
      </c>
      <c r="D21" s="1116" t="n">
        <v>0</v>
      </c>
      <c r="E21" s="1117" t="n">
        <v>0</v>
      </c>
      <c r="F21" s="1118" t="n">
        <v>37.9</v>
      </c>
      <c r="G21" s="1119"/>
      <c r="H21" s="1117"/>
      <c r="I21" s="1116" t="n">
        <v>0</v>
      </c>
      <c r="J21" s="1117"/>
      <c r="K21" s="1121"/>
    </row>
    <row r="22" s="1096" customFormat="true" ht="17.1" hidden="false" customHeight="true" outlineLevel="0" collapsed="false">
      <c r="A22" s="1115" t="s">
        <v>805</v>
      </c>
      <c r="B22" s="1116" t="n">
        <v>0</v>
      </c>
      <c r="C22" s="1116" t="n">
        <v>0</v>
      </c>
      <c r="D22" s="1116" t="n">
        <v>0</v>
      </c>
      <c r="E22" s="1117" t="n">
        <v>0</v>
      </c>
      <c r="F22" s="1118" t="n">
        <v>0</v>
      </c>
      <c r="G22" s="1119"/>
      <c r="H22" s="1117"/>
      <c r="I22" s="1116" t="n">
        <v>0</v>
      </c>
      <c r="J22" s="1117"/>
      <c r="K22" s="1121"/>
    </row>
    <row r="23" s="1096" customFormat="true" ht="17.1" hidden="false" customHeight="true" outlineLevel="0" collapsed="false">
      <c r="A23" s="1128" t="s">
        <v>806</v>
      </c>
      <c r="B23" s="1116" t="n">
        <v>33511.8399093634</v>
      </c>
      <c r="C23" s="1116" t="n">
        <v>35546.473639128</v>
      </c>
      <c r="D23" s="1116" t="n">
        <v>33399.7468594198</v>
      </c>
      <c r="E23" s="1117" t="n">
        <v>35246.0831650932</v>
      </c>
      <c r="F23" s="1118" t="n">
        <v>2034.63372976459</v>
      </c>
      <c r="G23" s="1119"/>
      <c r="H23" s="1117" t="n">
        <v>6.07138771033607</v>
      </c>
      <c r="I23" s="1116" t="n">
        <v>1846.33630567342</v>
      </c>
      <c r="J23" s="1117"/>
      <c r="K23" s="1121" t="n">
        <v>5.5279949079994</v>
      </c>
    </row>
    <row r="24" s="1096" customFormat="true" ht="17.1" hidden="false" customHeight="true" outlineLevel="0" collapsed="false">
      <c r="A24" s="1129" t="s">
        <v>807</v>
      </c>
      <c r="B24" s="1123" t="n">
        <v>15931.540589</v>
      </c>
      <c r="C24" s="1123" t="n">
        <v>16287.172968</v>
      </c>
      <c r="D24" s="1123" t="n">
        <v>15763.766388</v>
      </c>
      <c r="E24" s="1124" t="n">
        <v>13706.774547</v>
      </c>
      <c r="F24" s="1125" t="n">
        <v>355.632378999999</v>
      </c>
      <c r="G24" s="1126"/>
      <c r="H24" s="1124" t="n">
        <v>2.23225354141549</v>
      </c>
      <c r="I24" s="1123" t="n">
        <v>-2056.991841</v>
      </c>
      <c r="J24" s="1124"/>
      <c r="K24" s="1127" t="n">
        <v>-13.0488602176055</v>
      </c>
    </row>
    <row r="25" s="1096" customFormat="true" ht="17.1" hidden="false" customHeight="true" outlineLevel="0" collapsed="false">
      <c r="A25" s="1129" t="s">
        <v>808</v>
      </c>
      <c r="B25" s="1123" t="n">
        <v>5690.0602969286</v>
      </c>
      <c r="C25" s="1123" t="n">
        <v>7192.02974918892</v>
      </c>
      <c r="D25" s="1123" t="n">
        <v>5518.5029817947</v>
      </c>
      <c r="E25" s="1124" t="n">
        <v>9571.55063583967</v>
      </c>
      <c r="F25" s="1125" t="n">
        <v>1501.96945226032</v>
      </c>
      <c r="G25" s="1126"/>
      <c r="H25" s="1124" t="n">
        <v>26.3963714597376</v>
      </c>
      <c r="I25" s="1123" t="n">
        <v>4053.04765404497</v>
      </c>
      <c r="J25" s="1124"/>
      <c r="K25" s="1127" t="n">
        <v>73.4446944654337</v>
      </c>
    </row>
    <row r="26" s="1096" customFormat="true" ht="17.1" hidden="false" customHeight="true" outlineLevel="0" collapsed="false">
      <c r="A26" s="1129" t="s">
        <v>809</v>
      </c>
      <c r="B26" s="1123" t="n">
        <v>11890.2390234348</v>
      </c>
      <c r="C26" s="1123" t="n">
        <v>12067.2709219391</v>
      </c>
      <c r="D26" s="1123" t="n">
        <v>12117.4774896251</v>
      </c>
      <c r="E26" s="1124" t="n">
        <v>11967.7579822536</v>
      </c>
      <c r="F26" s="1125" t="n">
        <v>177.031898504265</v>
      </c>
      <c r="G26" s="1126"/>
      <c r="H26" s="1124" t="n">
        <v>1.48888427015931</v>
      </c>
      <c r="I26" s="1123" t="n">
        <v>-149.719507371559</v>
      </c>
      <c r="J26" s="1124"/>
      <c r="K26" s="1127" t="n">
        <v>-1.23556662267166</v>
      </c>
    </row>
    <row r="27" s="1096" customFormat="true" ht="17.1" hidden="false" customHeight="true" outlineLevel="0" collapsed="false">
      <c r="A27" s="1130" t="s">
        <v>810</v>
      </c>
      <c r="B27" s="1131" t="n">
        <v>105592.594820753</v>
      </c>
      <c r="C27" s="1131" t="n">
        <v>108976.581054178</v>
      </c>
      <c r="D27" s="1131" t="n">
        <v>105035.932743969</v>
      </c>
      <c r="E27" s="1132" t="n">
        <v>108804.406690058</v>
      </c>
      <c r="F27" s="1133" t="n">
        <v>3383.98623342509</v>
      </c>
      <c r="G27" s="1134"/>
      <c r="H27" s="1132" t="n">
        <v>3.20475715098159</v>
      </c>
      <c r="I27" s="1131" t="n">
        <v>3768.47394608933</v>
      </c>
      <c r="J27" s="1132"/>
      <c r="K27" s="1135" t="n">
        <v>3.58779500275892</v>
      </c>
    </row>
    <row r="28" s="1096" customFormat="true" ht="17.1" hidden="false" customHeight="true" outlineLevel="0" collapsed="false">
      <c r="A28" s="1115" t="s">
        <v>811</v>
      </c>
      <c r="B28" s="1116" t="n">
        <v>5575.49123211</v>
      </c>
      <c r="C28" s="1116" t="n">
        <v>5083.89965317</v>
      </c>
      <c r="D28" s="1116" t="n">
        <v>6830.77893200001</v>
      </c>
      <c r="E28" s="1117" t="n">
        <v>5565.40316556</v>
      </c>
      <c r="F28" s="1118" t="n">
        <v>-491.591578939996</v>
      </c>
      <c r="G28" s="1119"/>
      <c r="H28" s="1117" t="n">
        <v>-8.81700927281267</v>
      </c>
      <c r="I28" s="1116" t="n">
        <v>-1265.37576644001</v>
      </c>
      <c r="J28" s="1117"/>
      <c r="K28" s="1121" t="n">
        <v>-18.5246189202834</v>
      </c>
    </row>
    <row r="29" s="1096" customFormat="true" ht="17.1" hidden="false" customHeight="true" outlineLevel="0" collapsed="false">
      <c r="A29" s="1122" t="s">
        <v>812</v>
      </c>
      <c r="B29" s="1123" t="n">
        <v>1061.92489421</v>
      </c>
      <c r="C29" s="1123" t="n">
        <v>974.085794710001</v>
      </c>
      <c r="D29" s="1123" t="n">
        <v>1014.49074578001</v>
      </c>
      <c r="E29" s="1124" t="n">
        <v>1060.55935065</v>
      </c>
      <c r="F29" s="1125" t="n">
        <v>-87.8390994999971</v>
      </c>
      <c r="G29" s="1126"/>
      <c r="H29" s="1124" t="n">
        <v>-8.27168663046962</v>
      </c>
      <c r="I29" s="1123" t="n">
        <v>46.0686048699927</v>
      </c>
      <c r="J29" s="1124"/>
      <c r="K29" s="1127" t="n">
        <v>4.54105718180525</v>
      </c>
    </row>
    <row r="30" s="1096" customFormat="true" ht="17.1" hidden="false" customHeight="true" outlineLevel="0" collapsed="false">
      <c r="A30" s="1122" t="s">
        <v>828</v>
      </c>
      <c r="B30" s="1123" t="n">
        <v>4511.1489249</v>
      </c>
      <c r="C30" s="1123" t="n">
        <v>4109.28136646</v>
      </c>
      <c r="D30" s="1123" t="n">
        <v>5815.50033796</v>
      </c>
      <c r="E30" s="1124" t="n">
        <v>4504.37876665</v>
      </c>
      <c r="F30" s="1125" t="n">
        <v>-401.86755844</v>
      </c>
      <c r="G30" s="1126"/>
      <c r="H30" s="1124" t="n">
        <v>-8.90831947980765</v>
      </c>
      <c r="I30" s="1123" t="n">
        <v>-1311.12157131</v>
      </c>
      <c r="J30" s="1124"/>
      <c r="K30" s="1127" t="n">
        <v>-22.5452926681442</v>
      </c>
    </row>
    <row r="31" s="1096" customFormat="true" ht="17.1" hidden="false" customHeight="true" outlineLevel="0" collapsed="false">
      <c r="A31" s="1122" t="s">
        <v>814</v>
      </c>
      <c r="B31" s="1123" t="n">
        <v>0.367732</v>
      </c>
      <c r="C31" s="1123" t="n">
        <v>0.170492</v>
      </c>
      <c r="D31" s="1123" t="n">
        <v>0.393062</v>
      </c>
      <c r="E31" s="1124" t="n">
        <v>0.070262</v>
      </c>
      <c r="F31" s="1125" t="n">
        <v>-0.19724</v>
      </c>
      <c r="G31" s="1126"/>
      <c r="H31" s="1124" t="n">
        <v>-53.6368877334581</v>
      </c>
      <c r="I31" s="1123" t="n">
        <v>-0.3228</v>
      </c>
      <c r="J31" s="1124"/>
      <c r="K31" s="1127" t="n">
        <v>-82.124448560278</v>
      </c>
    </row>
    <row r="32" s="1096" customFormat="true" ht="17.1" hidden="false" customHeight="true" outlineLevel="0" collapsed="false">
      <c r="A32" s="1122" t="s">
        <v>815</v>
      </c>
      <c r="B32" s="1123" t="n">
        <v>0.262</v>
      </c>
      <c r="C32" s="1123" t="n">
        <v>0.362</v>
      </c>
      <c r="D32" s="1123" t="n">
        <v>0.262</v>
      </c>
      <c r="E32" s="1124" t="n">
        <v>0.262</v>
      </c>
      <c r="F32" s="1125" t="n">
        <v>0.1</v>
      </c>
      <c r="G32" s="1126"/>
      <c r="H32" s="1124" t="n">
        <v>38.1679389312977</v>
      </c>
      <c r="I32" s="1123" t="n">
        <v>0</v>
      </c>
      <c r="J32" s="1124"/>
      <c r="K32" s="1127" t="n">
        <v>0</v>
      </c>
    </row>
    <row r="33" s="1096" customFormat="true" ht="17.1" hidden="false" customHeight="true" outlineLevel="0" collapsed="false">
      <c r="A33" s="1122" t="s">
        <v>816</v>
      </c>
      <c r="B33" s="1123" t="n">
        <v>1.787681</v>
      </c>
      <c r="C33" s="1123" t="n">
        <v>0</v>
      </c>
      <c r="D33" s="1123" t="n">
        <v>0.13278626</v>
      </c>
      <c r="E33" s="1124" t="n">
        <v>0.13278626</v>
      </c>
      <c r="F33" s="1125" t="n">
        <v>-1.787681</v>
      </c>
      <c r="G33" s="1126"/>
      <c r="H33" s="1124" t="n">
        <v>-100</v>
      </c>
      <c r="I33" s="1123" t="n">
        <v>0</v>
      </c>
      <c r="J33" s="1124"/>
      <c r="K33" s="1127" t="n">
        <v>0</v>
      </c>
    </row>
    <row r="34" s="1096" customFormat="true" ht="17.1" hidden="false" customHeight="true" outlineLevel="0" collapsed="false">
      <c r="A34" s="1115" t="s">
        <v>817</v>
      </c>
      <c r="B34" s="1116" t="n">
        <v>93392.6861582532</v>
      </c>
      <c r="C34" s="1116" t="n">
        <v>96290.6533774476</v>
      </c>
      <c r="D34" s="1116" t="n">
        <v>93715.7244448114</v>
      </c>
      <c r="E34" s="1117" t="n">
        <v>97921.1960058736</v>
      </c>
      <c r="F34" s="1118" t="n">
        <v>2897.96721919447</v>
      </c>
      <c r="G34" s="1119"/>
      <c r="H34" s="1117" t="n">
        <v>3.10299161358727</v>
      </c>
      <c r="I34" s="1116" t="n">
        <v>4205.47156106228</v>
      </c>
      <c r="J34" s="1117"/>
      <c r="K34" s="1121" t="n">
        <v>4.48747697995853</v>
      </c>
    </row>
    <row r="35" s="1096" customFormat="true" ht="17.1" hidden="false" customHeight="true" outlineLevel="0" collapsed="false">
      <c r="A35" s="1122" t="s">
        <v>818</v>
      </c>
      <c r="B35" s="1123" t="n">
        <v>3046.3</v>
      </c>
      <c r="C35" s="1123" t="n">
        <v>3037.475</v>
      </c>
      <c r="D35" s="1123" t="n">
        <v>3047</v>
      </c>
      <c r="E35" s="1124" t="n">
        <v>4926.2</v>
      </c>
      <c r="F35" s="1125" t="n">
        <v>-8.82500000000027</v>
      </c>
      <c r="G35" s="1126"/>
      <c r="H35" s="1124" t="n">
        <v>-0.289695696418615</v>
      </c>
      <c r="I35" s="1123" t="n">
        <v>1879.2</v>
      </c>
      <c r="J35" s="1124"/>
      <c r="K35" s="1127" t="n">
        <v>61.6737774860519</v>
      </c>
    </row>
    <row r="36" s="1096" customFormat="true" ht="17.1" hidden="false" customHeight="true" outlineLevel="0" collapsed="false">
      <c r="A36" s="1122" t="s">
        <v>819</v>
      </c>
      <c r="B36" s="1123" t="n">
        <v>65.34407468</v>
      </c>
      <c r="C36" s="1123" t="n">
        <v>165.62110286</v>
      </c>
      <c r="D36" s="1123" t="n">
        <v>99.37747352</v>
      </c>
      <c r="E36" s="1124" t="n">
        <v>215.53139352</v>
      </c>
      <c r="F36" s="1125" t="n">
        <v>100.27702818</v>
      </c>
      <c r="G36" s="1126"/>
      <c r="H36" s="1124" t="n">
        <v>153.460017103421</v>
      </c>
      <c r="I36" s="1123" t="n">
        <v>116.15392</v>
      </c>
      <c r="J36" s="1124"/>
      <c r="K36" s="1127" t="n">
        <v>116.881538527565</v>
      </c>
    </row>
    <row r="37" s="1096" customFormat="true" ht="17.1" hidden="false" customHeight="true" outlineLevel="0" collapsed="false">
      <c r="A37" s="1122" t="s">
        <v>820</v>
      </c>
      <c r="B37" s="1123" t="n">
        <v>20240.8865635051</v>
      </c>
      <c r="C37" s="1123" t="n">
        <v>22618.9751214224</v>
      </c>
      <c r="D37" s="1123" t="n">
        <v>19401.274322161</v>
      </c>
      <c r="E37" s="1124" t="n">
        <v>18363.8676155805</v>
      </c>
      <c r="F37" s="1125" t="n">
        <v>2378.08855791729</v>
      </c>
      <c r="G37" s="1126"/>
      <c r="H37" s="1124" t="n">
        <v>11.7489347635842</v>
      </c>
      <c r="I37" s="1123" t="n">
        <v>-1037.40670658051</v>
      </c>
      <c r="J37" s="1124"/>
      <c r="K37" s="1127" t="n">
        <v>-5.34710601661636</v>
      </c>
    </row>
    <row r="38" s="1096" customFormat="true" ht="17.1" hidden="false" customHeight="true" outlineLevel="0" collapsed="false">
      <c r="A38" s="1136" t="s">
        <v>821</v>
      </c>
      <c r="B38" s="1123" t="n">
        <v>0</v>
      </c>
      <c r="C38" s="1123" t="n">
        <v>0</v>
      </c>
      <c r="D38" s="1123" t="n">
        <v>0</v>
      </c>
      <c r="E38" s="1124" t="n">
        <v>0</v>
      </c>
      <c r="F38" s="1125" t="n">
        <v>0</v>
      </c>
      <c r="G38" s="1126"/>
      <c r="H38" s="1124"/>
      <c r="I38" s="1123" t="n">
        <v>0</v>
      </c>
      <c r="J38" s="1124"/>
      <c r="K38" s="1127"/>
    </row>
    <row r="39" s="1096" customFormat="true" ht="17.1" hidden="false" customHeight="true" outlineLevel="0" collapsed="false">
      <c r="A39" s="1136" t="s">
        <v>822</v>
      </c>
      <c r="B39" s="1123" t="n">
        <v>20240.8865635051</v>
      </c>
      <c r="C39" s="1123" t="n">
        <v>22618.9751214224</v>
      </c>
      <c r="D39" s="1123" t="n">
        <v>19401.274322161</v>
      </c>
      <c r="E39" s="1124" t="n">
        <v>18363.8676155805</v>
      </c>
      <c r="F39" s="1125" t="n">
        <v>2378.08855791729</v>
      </c>
      <c r="G39" s="1126"/>
      <c r="H39" s="1124" t="n">
        <v>11.7489347635842</v>
      </c>
      <c r="I39" s="1123" t="n">
        <v>-1037.40670658051</v>
      </c>
      <c r="J39" s="1124"/>
      <c r="K39" s="1127" t="n">
        <v>-5.34710601661636</v>
      </c>
    </row>
    <row r="40" s="1096" customFormat="true" ht="17.1" hidden="false" customHeight="true" outlineLevel="0" collapsed="false">
      <c r="A40" s="1122" t="s">
        <v>823</v>
      </c>
      <c r="B40" s="1123" t="n">
        <v>70040.1555200681</v>
      </c>
      <c r="C40" s="1123" t="n">
        <v>70468.5821531653</v>
      </c>
      <c r="D40" s="1123" t="n">
        <v>71168.0726491304</v>
      </c>
      <c r="E40" s="1124" t="n">
        <v>74415.5969967732</v>
      </c>
      <c r="F40" s="1125" t="n">
        <v>428.426633097173</v>
      </c>
      <c r="G40" s="1126"/>
      <c r="H40" s="1124" t="n">
        <v>0.611687152771126</v>
      </c>
      <c r="I40" s="1123" t="n">
        <v>3247.52434764279</v>
      </c>
      <c r="J40" s="1124"/>
      <c r="K40" s="1127" t="n">
        <v>4.56317591127356</v>
      </c>
    </row>
    <row r="41" s="1096" customFormat="true" ht="17.1" hidden="false" customHeight="true" outlineLevel="0" collapsed="false">
      <c r="A41" s="1122" t="s">
        <v>824</v>
      </c>
      <c r="B41" s="1123" t="n">
        <v>64723.626674441</v>
      </c>
      <c r="C41" s="1123" t="n">
        <v>64528.5509085095</v>
      </c>
      <c r="D41" s="1123" t="n">
        <v>64973.6822736701</v>
      </c>
      <c r="E41" s="1124" t="n">
        <v>67315.55954882</v>
      </c>
      <c r="F41" s="1125" t="n">
        <v>-195.075765931571</v>
      </c>
      <c r="G41" s="1126"/>
      <c r="H41" s="1124" t="n">
        <v>-0.30139807664487</v>
      </c>
      <c r="I41" s="1123" t="n">
        <v>2341.87727514989</v>
      </c>
      <c r="J41" s="1124"/>
      <c r="K41" s="1127" t="n">
        <v>3.60434747300587</v>
      </c>
    </row>
    <row r="42" s="1096" customFormat="true" ht="17.1" hidden="false" customHeight="true" outlineLevel="0" collapsed="false">
      <c r="A42" s="1122" t="s">
        <v>825</v>
      </c>
      <c r="B42" s="1123" t="n">
        <v>5316.52884562704</v>
      </c>
      <c r="C42" s="1123" t="n">
        <v>5940.03124465579</v>
      </c>
      <c r="D42" s="1123" t="n">
        <v>6194.39037546028</v>
      </c>
      <c r="E42" s="1124" t="n">
        <v>7100.03744795317</v>
      </c>
      <c r="F42" s="1125" t="n">
        <v>623.502399028746</v>
      </c>
      <c r="G42" s="1126"/>
      <c r="H42" s="1124" t="n">
        <v>11.7276218587921</v>
      </c>
      <c r="I42" s="1123" t="n">
        <v>905.647072492892</v>
      </c>
      <c r="J42" s="1124"/>
      <c r="K42" s="1127" t="n">
        <v>14.620439100524</v>
      </c>
    </row>
    <row r="43" s="1096" customFormat="true" ht="17.1" hidden="false" customHeight="true" outlineLevel="0" collapsed="false">
      <c r="A43" s="1137" t="s">
        <v>826</v>
      </c>
      <c r="B43" s="1138" t="n">
        <v>0</v>
      </c>
      <c r="C43" s="1138" t="n">
        <v>0</v>
      </c>
      <c r="D43" s="1138" t="n">
        <v>0</v>
      </c>
      <c r="E43" s="1139" t="n">
        <v>0</v>
      </c>
      <c r="F43" s="1140" t="n">
        <v>0</v>
      </c>
      <c r="G43" s="1141"/>
      <c r="H43" s="1139"/>
      <c r="I43" s="1138" t="n">
        <v>0</v>
      </c>
      <c r="J43" s="1139"/>
      <c r="K43" s="1142"/>
    </row>
    <row r="44" s="1096" customFormat="true" ht="17.1" hidden="false" customHeight="true" outlineLevel="0" collapsed="false">
      <c r="A44" s="1143" t="s">
        <v>767</v>
      </c>
      <c r="B44" s="1144" t="n">
        <v>6624.41743351652</v>
      </c>
      <c r="C44" s="1144" t="n">
        <v>7602.02798736256</v>
      </c>
      <c r="D44" s="1144" t="n">
        <v>4489.42935113957</v>
      </c>
      <c r="E44" s="1145" t="n">
        <v>5317.80753621699</v>
      </c>
      <c r="F44" s="1146" t="n">
        <v>977.610553846035</v>
      </c>
      <c r="G44" s="1147"/>
      <c r="H44" s="1145" t="n">
        <v>14.757683428882</v>
      </c>
      <c r="I44" s="1144" t="n">
        <v>828.378185077417</v>
      </c>
      <c r="J44" s="1145"/>
      <c r="K44" s="1148" t="n">
        <v>18.4517478789848</v>
      </c>
    </row>
    <row r="45" s="1096" customFormat="true" ht="17.1" hidden="false" customHeight="true" outlineLevel="0" collapsed="false">
      <c r="A45" s="1150" t="s">
        <v>742</v>
      </c>
      <c r="B45" s="1151"/>
      <c r="C45" s="1098"/>
      <c r="D45" s="1152"/>
      <c r="E45" s="1152"/>
      <c r="F45" s="1123"/>
      <c r="G45" s="1123"/>
      <c r="H45" s="1123"/>
      <c r="I45" s="1123"/>
      <c r="J45" s="1123"/>
      <c r="K45" s="1123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8" width="32.41"/>
    <col collapsed="false" customWidth="true" hidden="false" outlineLevel="0" max="5" min="2" style="1158" width="9.41"/>
    <col collapsed="false" customWidth="true" hidden="false" outlineLevel="0" max="6" min="6" style="1158" width="8.41"/>
    <col collapsed="false" customWidth="true" hidden="false" outlineLevel="0" max="7" min="7" style="1159" width="7.14"/>
    <col collapsed="false" customWidth="true" hidden="false" outlineLevel="0" max="8" min="8" style="1158" width="8.85"/>
    <col collapsed="false" customWidth="true" hidden="false" outlineLevel="0" max="9" min="9" style="1159" width="7.14"/>
    <col collapsed="false" customWidth="false" hidden="false" outlineLevel="0" max="257" min="10" style="1158" width="9.14"/>
  </cols>
  <sheetData>
    <row r="1" customFormat="false" ht="12.75" hidden="false" customHeight="false" outlineLevel="0" collapsed="false">
      <c r="A1" s="939" t="s">
        <v>831</v>
      </c>
      <c r="B1" s="939"/>
      <c r="C1" s="939"/>
      <c r="D1" s="939"/>
      <c r="E1" s="939"/>
      <c r="F1" s="939"/>
      <c r="G1" s="939"/>
      <c r="H1" s="939"/>
      <c r="I1" s="939"/>
    </row>
    <row r="2" customFormat="false" ht="15.75" hidden="false" customHeight="false" outlineLevel="0" collapsed="false">
      <c r="A2" s="941" t="s">
        <v>40</v>
      </c>
      <c r="B2" s="941"/>
      <c r="C2" s="941"/>
      <c r="D2" s="941"/>
      <c r="E2" s="941"/>
      <c r="F2" s="941"/>
      <c r="G2" s="941"/>
      <c r="H2" s="941"/>
      <c r="I2" s="941"/>
    </row>
    <row r="3" customFormat="false" ht="13.5" hidden="false" customHeight="false" outlineLevel="0" collapsed="false">
      <c r="H3" s="1160" t="s">
        <v>207</v>
      </c>
      <c r="I3" s="1160"/>
    </row>
    <row r="4" customFormat="false" ht="13.5" hidden="false" customHeight="true" outlineLevel="0" collapsed="false">
      <c r="A4" s="1161"/>
      <c r="B4" s="1162" t="n">
        <v>2014</v>
      </c>
      <c r="C4" s="1163" t="n">
        <v>2014</v>
      </c>
      <c r="D4" s="1164" t="n">
        <v>2015</v>
      </c>
      <c r="E4" s="1164" t="n">
        <v>2015</v>
      </c>
      <c r="F4" s="1165" t="s">
        <v>832</v>
      </c>
      <c r="G4" s="1165"/>
      <c r="H4" s="1165"/>
      <c r="I4" s="1165"/>
    </row>
    <row r="5" customFormat="false" ht="12.75" hidden="false" customHeight="true" outlineLevel="0" collapsed="false">
      <c r="A5" s="1166" t="s">
        <v>748</v>
      </c>
      <c r="B5" s="1167" t="s">
        <v>708</v>
      </c>
      <c r="C5" s="1167" t="s">
        <v>709</v>
      </c>
      <c r="D5" s="1168" t="s">
        <v>710</v>
      </c>
      <c r="E5" s="1168" t="s">
        <v>711</v>
      </c>
      <c r="F5" s="1169" t="s">
        <v>64</v>
      </c>
      <c r="G5" s="1169"/>
      <c r="H5" s="1170" t="s">
        <v>144</v>
      </c>
      <c r="I5" s="1170"/>
    </row>
    <row r="6" s="1176" customFormat="true" ht="12.75" hidden="false" customHeight="false" outlineLevel="0" collapsed="false">
      <c r="A6" s="1171"/>
      <c r="B6" s="1172"/>
      <c r="C6" s="1172"/>
      <c r="D6" s="1172"/>
      <c r="E6" s="1172"/>
      <c r="F6" s="1173" t="s">
        <v>621</v>
      </c>
      <c r="G6" s="1174" t="s">
        <v>712</v>
      </c>
      <c r="H6" s="1173" t="s">
        <v>621</v>
      </c>
      <c r="I6" s="1175" t="s">
        <v>712</v>
      </c>
      <c r="K6" s="1177"/>
      <c r="L6" s="1177"/>
      <c r="M6" s="1177"/>
    </row>
    <row r="7" customFormat="false" ht="12.75" hidden="false" customHeight="false" outlineLevel="0" collapsed="false">
      <c r="A7" s="1178" t="s">
        <v>833</v>
      </c>
      <c r="B7" s="1179" t="n">
        <v>80052.7355534921</v>
      </c>
      <c r="C7" s="1179" t="n">
        <v>92290.1074944728</v>
      </c>
      <c r="D7" s="1179" t="n">
        <v>94395.6122650716</v>
      </c>
      <c r="E7" s="1179" t="n">
        <v>106747.879369817</v>
      </c>
      <c r="F7" s="1179" t="n">
        <v>12237.3719409807</v>
      </c>
      <c r="G7" s="1179" t="n">
        <v>15.2866380597369</v>
      </c>
      <c r="H7" s="1179" t="n">
        <v>12352.2671047454</v>
      </c>
      <c r="I7" s="1180" t="n">
        <v>13.0856369362371</v>
      </c>
      <c r="K7" s="1181"/>
      <c r="L7" s="1182"/>
      <c r="M7" s="1182"/>
    </row>
    <row r="8" customFormat="false" ht="12.75" hidden="false" customHeight="false" outlineLevel="0" collapsed="false">
      <c r="A8" s="1183" t="s">
        <v>834</v>
      </c>
      <c r="B8" s="1179" t="n">
        <v>1807.2020911</v>
      </c>
      <c r="C8" s="1179" t="n">
        <v>1545.2636092</v>
      </c>
      <c r="D8" s="1179" t="n">
        <v>2146.84971165</v>
      </c>
      <c r="E8" s="1179" t="n">
        <v>2798.33359136614</v>
      </c>
      <c r="F8" s="1179" t="n">
        <v>-261.9384819</v>
      </c>
      <c r="G8" s="1179" t="n">
        <v>-14.4941444672944</v>
      </c>
      <c r="H8" s="1179" t="n">
        <v>651.483879716144</v>
      </c>
      <c r="I8" s="1180" t="n">
        <v>30.3460403483686</v>
      </c>
      <c r="K8" s="1181"/>
      <c r="L8" s="1182"/>
      <c r="M8" s="1182"/>
    </row>
    <row r="9" customFormat="false" ht="12.75" hidden="false" customHeight="false" outlineLevel="0" collapsed="false">
      <c r="A9" s="1178" t="s">
        <v>835</v>
      </c>
      <c r="B9" s="1184" t="n">
        <v>196419.249984232</v>
      </c>
      <c r="C9" s="1184" t="n">
        <v>200769.848108174</v>
      </c>
      <c r="D9" s="1184" t="n">
        <v>251425.785891908</v>
      </c>
      <c r="E9" s="1184" t="n">
        <v>253478.551808922</v>
      </c>
      <c r="F9" s="1184" t="n">
        <v>4350.59812394154</v>
      </c>
      <c r="G9" s="1184" t="n">
        <v>2.21495506387016</v>
      </c>
      <c r="H9" s="1184" t="n">
        <v>2052.76591701442</v>
      </c>
      <c r="I9" s="1185" t="n">
        <v>0.816450035040135</v>
      </c>
      <c r="K9" s="1181"/>
      <c r="L9" s="1182"/>
      <c r="M9" s="1182"/>
    </row>
    <row r="10" customFormat="false" ht="12.75" hidden="false" customHeight="false" outlineLevel="0" collapsed="false">
      <c r="A10" s="1186" t="s">
        <v>836</v>
      </c>
      <c r="B10" s="1187" t="n">
        <v>67805.639208276</v>
      </c>
      <c r="C10" s="1187" t="n">
        <v>65714.7447299565</v>
      </c>
      <c r="D10" s="1187" t="n">
        <v>78180.470709726</v>
      </c>
      <c r="E10" s="1187" t="n">
        <v>80572.4755299725</v>
      </c>
      <c r="F10" s="1187" t="n">
        <v>-2090.89447831949</v>
      </c>
      <c r="G10" s="1187" t="n">
        <v>-3.08365867903253</v>
      </c>
      <c r="H10" s="1187" t="n">
        <v>2392.00482024653</v>
      </c>
      <c r="I10" s="1188" t="n">
        <v>3.05959378158227</v>
      </c>
      <c r="K10" s="1181"/>
      <c r="L10" s="1182"/>
      <c r="M10" s="1182"/>
    </row>
    <row r="11" customFormat="false" ht="12.75" hidden="false" customHeight="false" outlineLevel="0" collapsed="false">
      <c r="A11" s="1186" t="s">
        <v>837</v>
      </c>
      <c r="B11" s="1187" t="n">
        <v>28188.22862899</v>
      </c>
      <c r="C11" s="1187" t="n">
        <v>32384.55138018</v>
      </c>
      <c r="D11" s="1187" t="n">
        <v>39627.09933846</v>
      </c>
      <c r="E11" s="1187" t="n">
        <v>41237.30483687</v>
      </c>
      <c r="F11" s="1187" t="n">
        <v>4196.32275119</v>
      </c>
      <c r="G11" s="1187" t="n">
        <v>14.8867912433289</v>
      </c>
      <c r="H11" s="1187" t="n">
        <v>1610.20549841</v>
      </c>
      <c r="I11" s="1188" t="n">
        <v>4.06339481135632</v>
      </c>
      <c r="K11" s="1181"/>
      <c r="L11" s="1182"/>
      <c r="M11" s="1182"/>
    </row>
    <row r="12" customFormat="false" ht="12.75" hidden="false" customHeight="false" outlineLevel="0" collapsed="false">
      <c r="A12" s="1186" t="s">
        <v>838</v>
      </c>
      <c r="B12" s="1187" t="n">
        <v>22883.71767397</v>
      </c>
      <c r="C12" s="1187" t="n">
        <v>29076.48470598</v>
      </c>
      <c r="D12" s="1187" t="n">
        <v>39796.55675832</v>
      </c>
      <c r="E12" s="1187" t="n">
        <v>38066.23652745</v>
      </c>
      <c r="F12" s="1187" t="n">
        <v>6192.76703201</v>
      </c>
      <c r="G12" s="1187" t="n">
        <v>27.061892303689</v>
      </c>
      <c r="H12" s="1187" t="n">
        <v>-1730.32023087</v>
      </c>
      <c r="I12" s="1188" t="n">
        <v>-4.34791442229045</v>
      </c>
      <c r="K12" s="1181"/>
      <c r="L12" s="1182"/>
      <c r="M12" s="1182"/>
    </row>
    <row r="13" customFormat="false" ht="12.75" hidden="false" customHeight="false" outlineLevel="0" collapsed="false">
      <c r="A13" s="1186" t="s">
        <v>839</v>
      </c>
      <c r="B13" s="1187" t="n">
        <v>77541.664472996</v>
      </c>
      <c r="C13" s="1187" t="n">
        <v>73594.067292057</v>
      </c>
      <c r="D13" s="1187" t="n">
        <v>93821.659085402</v>
      </c>
      <c r="E13" s="1187" t="n">
        <v>93602.5349146299</v>
      </c>
      <c r="F13" s="1187" t="n">
        <v>-3947.59718093902</v>
      </c>
      <c r="G13" s="1187" t="n">
        <v>-5.0909368631283</v>
      </c>
      <c r="H13" s="1187" t="n">
        <v>-219.124170772106</v>
      </c>
      <c r="I13" s="1188" t="n">
        <v>-0.233553928707065</v>
      </c>
      <c r="K13" s="1181"/>
      <c r="L13" s="1182"/>
      <c r="M13" s="1182"/>
    </row>
    <row r="14" customFormat="false" ht="12.75" hidden="false" customHeight="false" outlineLevel="0" collapsed="false">
      <c r="A14" s="1178" t="s">
        <v>840</v>
      </c>
      <c r="B14" s="1184" t="n">
        <v>109646.02600492</v>
      </c>
      <c r="C14" s="1184" t="n">
        <v>121139.60772887</v>
      </c>
      <c r="D14" s="1184" t="n">
        <v>148608.08064223</v>
      </c>
      <c r="E14" s="1184" t="n">
        <v>157034.864751542</v>
      </c>
      <c r="F14" s="1184" t="n">
        <v>11493.58172395</v>
      </c>
      <c r="G14" s="1184" t="n">
        <v>10.4824425861401</v>
      </c>
      <c r="H14" s="1184" t="n">
        <v>8426.78410931237</v>
      </c>
      <c r="I14" s="1185" t="n">
        <v>5.67047503264619</v>
      </c>
      <c r="K14" s="1181"/>
      <c r="L14" s="1182"/>
      <c r="M14" s="1182"/>
    </row>
    <row r="15" customFormat="false" ht="12.75" hidden="false" customHeight="false" outlineLevel="0" collapsed="false">
      <c r="A15" s="1178" t="s">
        <v>841</v>
      </c>
      <c r="B15" s="1184" t="n">
        <v>115585.223380768</v>
      </c>
      <c r="C15" s="1184" t="n">
        <v>112231.042335644</v>
      </c>
      <c r="D15" s="1184" t="n">
        <v>139723.045525048</v>
      </c>
      <c r="E15" s="1184" t="n">
        <v>139534.261814821</v>
      </c>
      <c r="F15" s="1184" t="n">
        <v>-3354.18104512479</v>
      </c>
      <c r="G15" s="1184" t="n">
        <v>-2.90191163456528</v>
      </c>
      <c r="H15" s="1184" t="n">
        <v>-188.783710226824</v>
      </c>
      <c r="I15" s="1185" t="n">
        <v>-0.135112793682257</v>
      </c>
      <c r="K15" s="1181"/>
      <c r="L15" s="1182"/>
      <c r="M15" s="1182"/>
    </row>
    <row r="16" customFormat="false" ht="12.75" hidden="false" customHeight="false" outlineLevel="0" collapsed="false">
      <c r="A16" s="1178" t="s">
        <v>842</v>
      </c>
      <c r="B16" s="1184" t="n">
        <v>77778.0410462028</v>
      </c>
      <c r="C16" s="1184" t="n">
        <v>76461.6994365225</v>
      </c>
      <c r="D16" s="1184" t="n">
        <v>84073.6275215585</v>
      </c>
      <c r="E16" s="1184" t="n">
        <v>79245.3668636549</v>
      </c>
      <c r="F16" s="1184" t="n">
        <v>-1316.34160968031</v>
      </c>
      <c r="G16" s="1184" t="n">
        <v>-1.69243348376229</v>
      </c>
      <c r="H16" s="1184" t="n">
        <v>-4828.26065790355</v>
      </c>
      <c r="I16" s="1185" t="n">
        <v>-5.74289560262577</v>
      </c>
      <c r="K16" s="1181"/>
      <c r="L16" s="1182"/>
      <c r="M16" s="1182"/>
    </row>
    <row r="17" customFormat="false" ht="12.75" hidden="false" customHeight="false" outlineLevel="0" collapsed="false">
      <c r="A17" s="1178" t="s">
        <v>843</v>
      </c>
      <c r="B17" s="1184" t="n">
        <v>59040.65931287</v>
      </c>
      <c r="C17" s="1184" t="n">
        <v>62413.5874867755</v>
      </c>
      <c r="D17" s="1184" t="n">
        <v>71957.1914057357</v>
      </c>
      <c r="E17" s="1184" t="n">
        <v>74673.707011595</v>
      </c>
      <c r="F17" s="1184" t="n">
        <v>3372.9281739055</v>
      </c>
      <c r="G17" s="1184" t="n">
        <v>5.71289042697098</v>
      </c>
      <c r="H17" s="1184" t="n">
        <v>2716.51560585927</v>
      </c>
      <c r="I17" s="1185" t="n">
        <v>3.77518292861377</v>
      </c>
      <c r="K17" s="1181"/>
      <c r="L17" s="1182"/>
      <c r="M17" s="1182"/>
    </row>
    <row r="18" customFormat="false" ht="12.75" hidden="false" customHeight="false" outlineLevel="0" collapsed="false">
      <c r="A18" s="1178" t="s">
        <v>844</v>
      </c>
      <c r="B18" s="1184" t="n">
        <v>787956.476627991</v>
      </c>
      <c r="C18" s="1184" t="n">
        <v>817432.842977687</v>
      </c>
      <c r="D18" s="1184" t="n">
        <v>924921.464866103</v>
      </c>
      <c r="E18" s="1184" t="n">
        <v>977314.508714446</v>
      </c>
      <c r="F18" s="1184" t="n">
        <v>29476.3663496964</v>
      </c>
      <c r="G18" s="1184" t="n">
        <v>3.74086224607717</v>
      </c>
      <c r="H18" s="1184" t="n">
        <v>52393.0438483432</v>
      </c>
      <c r="I18" s="1185" t="n">
        <v>5.66459378861187</v>
      </c>
      <c r="K18" s="1181"/>
      <c r="L18" s="1182"/>
      <c r="M18" s="1182"/>
    </row>
    <row r="19" customFormat="false" ht="12.75" hidden="false" customHeight="false" outlineLevel="0" collapsed="false">
      <c r="A19" s="1178" t="s">
        <v>845</v>
      </c>
      <c r="B19" s="1184" t="n">
        <v>56261.927753319</v>
      </c>
      <c r="C19" s="1184" t="n">
        <v>58303.4270700722</v>
      </c>
      <c r="D19" s="1184" t="n">
        <v>55651.7866333227</v>
      </c>
      <c r="E19" s="1184" t="n">
        <v>55711.2990971583</v>
      </c>
      <c r="F19" s="1184" t="n">
        <v>2041.49931675319</v>
      </c>
      <c r="G19" s="1184" t="n">
        <v>3.62856268577246</v>
      </c>
      <c r="H19" s="1184" t="n">
        <v>59.5124638356065</v>
      </c>
      <c r="I19" s="1185" t="n">
        <v>0.106937202623378</v>
      </c>
      <c r="K19" s="1181"/>
      <c r="L19" s="1182"/>
      <c r="M19" s="1182"/>
    </row>
    <row r="20" customFormat="false" ht="13.5" hidden="false" customHeight="false" outlineLevel="0" collapsed="false">
      <c r="A20" s="1189" t="s">
        <v>520</v>
      </c>
      <c r="B20" s="1190" t="n">
        <v>1484547.5417549</v>
      </c>
      <c r="C20" s="1190" t="n">
        <v>1542587.42624742</v>
      </c>
      <c r="D20" s="1190" t="n">
        <v>1772903.44446263</v>
      </c>
      <c r="E20" s="1190" t="n">
        <v>1846538.77302332</v>
      </c>
      <c r="F20" s="1190" t="n">
        <v>58039.8844925221</v>
      </c>
      <c r="G20" s="1190" t="n">
        <v>3.90960092958106</v>
      </c>
      <c r="H20" s="1190" t="n">
        <v>73635.3285606958</v>
      </c>
      <c r="I20" s="1191" t="n">
        <v>4.15337500700806</v>
      </c>
      <c r="K20" s="1192"/>
      <c r="L20" s="1182"/>
      <c r="M20" s="1182"/>
    </row>
    <row r="21" customFormat="false" ht="13.5" hidden="true" customHeight="false" outlineLevel="0" collapsed="false">
      <c r="A21" s="1193" t="s">
        <v>846</v>
      </c>
      <c r="B21" s="1194"/>
      <c r="C21" s="1194"/>
      <c r="D21" s="1194"/>
      <c r="E21" s="1194"/>
      <c r="F21" s="1194"/>
      <c r="G21" s="1195"/>
      <c r="H21" s="1194"/>
      <c r="I21" s="1196"/>
      <c r="K21" s="1182"/>
      <c r="L21" s="1182"/>
      <c r="M21" s="1182"/>
    </row>
    <row r="22" customFormat="false" ht="13.5" hidden="true" customHeight="false" outlineLevel="0" collapsed="false">
      <c r="A22" s="1197" t="s">
        <v>847</v>
      </c>
      <c r="B22" s="1194"/>
      <c r="C22" s="1194"/>
      <c r="D22" s="1194"/>
      <c r="E22" s="1194"/>
      <c r="F22" s="1194"/>
      <c r="G22" s="1195"/>
      <c r="H22" s="1194"/>
      <c r="I22" s="1196"/>
      <c r="K22" s="1182"/>
      <c r="L22" s="1182"/>
      <c r="M22" s="1182"/>
    </row>
    <row r="23" customFormat="false" ht="13.5" hidden="true" customHeight="false" outlineLevel="0" collapsed="false">
      <c r="A23" s="1198" t="s">
        <v>848</v>
      </c>
      <c r="I23" s="1196"/>
      <c r="K23" s="1182"/>
      <c r="L23" s="1182"/>
      <c r="M23" s="1182"/>
    </row>
    <row r="24" customFormat="false" ht="13.5" hidden="true" customHeight="false" outlineLevel="0" collapsed="false">
      <c r="A24" s="1158" t="s">
        <v>849</v>
      </c>
      <c r="I24" s="1196"/>
      <c r="K24" s="1182"/>
      <c r="L24" s="1182"/>
      <c r="M24" s="1182"/>
    </row>
    <row r="25" customFormat="false" ht="13.5" hidden="true" customHeight="false" outlineLevel="0" collapsed="false">
      <c r="A25" s="1198" t="s">
        <v>850</v>
      </c>
      <c r="I25" s="1196"/>
      <c r="K25" s="1182"/>
      <c r="L25" s="1182"/>
      <c r="M25" s="1182"/>
    </row>
    <row r="26" customFormat="false" ht="13.5" hidden="true" customHeight="false" outlineLevel="0" collapsed="false">
      <c r="A26" s="1158" t="s">
        <v>851</v>
      </c>
      <c r="I26" s="1196"/>
      <c r="K26" s="1182"/>
      <c r="L26" s="1182"/>
      <c r="M26" s="1182"/>
    </row>
    <row r="27" customFormat="false" ht="13.5" hidden="true" customHeight="false" outlineLevel="0" collapsed="false">
      <c r="I27" s="1196"/>
      <c r="K27" s="1182"/>
      <c r="L27" s="1182"/>
      <c r="M27" s="1182"/>
    </row>
    <row r="28" s="1199" customFormat="true" ht="13.5" hidden="false" customHeight="false" outlineLevel="0" collapsed="false">
      <c r="A28" s="1154" t="s">
        <v>852</v>
      </c>
      <c r="E28" s="1158"/>
      <c r="G28" s="1200"/>
      <c r="I28" s="1201"/>
      <c r="K28" s="1202"/>
      <c r="L28" s="1202"/>
      <c r="M28" s="1202"/>
    </row>
    <row r="29" customFormat="false" ht="12.75" hidden="false" customHeight="false" outlineLevel="0" collapsed="false">
      <c r="A29" s="1158" t="s">
        <v>853</v>
      </c>
      <c r="I29" s="1196"/>
      <c r="K29" s="1182"/>
      <c r="L29" s="1182"/>
      <c r="M29" s="1182"/>
    </row>
    <row r="30" customFormat="false" ht="12.75" hidden="false" customHeight="false" outlineLevel="0" collapsed="false">
      <c r="I30" s="1196"/>
      <c r="K30" s="1182"/>
      <c r="L30" s="1182"/>
      <c r="M30" s="1182"/>
    </row>
    <row r="31" customFormat="false" ht="12.75" hidden="false" customHeight="false" outlineLevel="0" collapsed="false">
      <c r="I31" s="1196"/>
      <c r="K31" s="1182"/>
      <c r="L31" s="1182"/>
      <c r="M31" s="1182"/>
    </row>
    <row r="32" customFormat="false" ht="12.75" hidden="false" customHeight="false" outlineLevel="0" collapsed="false">
      <c r="I32" s="1196"/>
    </row>
    <row r="33" customFormat="false" ht="12.75" hidden="false" customHeight="false" outlineLevel="0" collapsed="false">
      <c r="I33" s="1196"/>
    </row>
    <row r="34" customFormat="false" ht="12.75" hidden="false" customHeight="false" outlineLevel="0" collapsed="false">
      <c r="I34" s="1196"/>
    </row>
    <row r="35" customFormat="false" ht="12.75" hidden="false" customHeight="false" outlineLevel="0" collapsed="false">
      <c r="I35" s="1196"/>
    </row>
    <row r="36" customFormat="false" ht="12.75" hidden="false" customHeight="false" outlineLevel="0" collapsed="false">
      <c r="I36" s="1196"/>
    </row>
    <row r="37" customFormat="false" ht="12.75" hidden="false" customHeight="false" outlineLevel="0" collapsed="false">
      <c r="I37" s="1196"/>
    </row>
    <row r="38" customFormat="false" ht="12.75" hidden="false" customHeight="false" outlineLevel="0" collapsed="false">
      <c r="I38" s="1196"/>
    </row>
    <row r="39" customFormat="false" ht="12.75" hidden="false" customHeight="false" outlineLevel="0" collapsed="false">
      <c r="I39" s="1196"/>
    </row>
    <row r="40" customFormat="false" ht="12.75" hidden="false" customHeight="false" outlineLevel="0" collapsed="false">
      <c r="I40" s="1196"/>
    </row>
    <row r="41" customFormat="false" ht="12.75" hidden="false" customHeight="false" outlineLevel="0" collapsed="false">
      <c r="I41" s="1196"/>
    </row>
    <row r="42" customFormat="false" ht="12.75" hidden="false" customHeight="false" outlineLevel="0" collapsed="false">
      <c r="I42" s="1196"/>
    </row>
    <row r="43" customFormat="false" ht="12.75" hidden="false" customHeight="false" outlineLevel="0" collapsed="false">
      <c r="I43" s="1196"/>
    </row>
    <row r="44" customFormat="false" ht="12.75" hidden="false" customHeight="false" outlineLevel="0" collapsed="false">
      <c r="I44" s="1196"/>
    </row>
    <row r="45" customFormat="false" ht="12.75" hidden="false" customHeight="false" outlineLevel="0" collapsed="false">
      <c r="I45" s="1196"/>
    </row>
    <row r="46" customFormat="false" ht="12.75" hidden="false" customHeight="false" outlineLevel="0" collapsed="false">
      <c r="I46" s="1196"/>
    </row>
    <row r="47" customFormat="false" ht="12.75" hidden="false" customHeight="false" outlineLevel="0" collapsed="false">
      <c r="I47" s="1196"/>
    </row>
    <row r="48" customFormat="false" ht="12.75" hidden="false" customHeight="false" outlineLevel="0" collapsed="false">
      <c r="I48" s="1196"/>
    </row>
    <row r="49" customFormat="false" ht="12.75" hidden="false" customHeight="false" outlineLevel="0" collapsed="false">
      <c r="I49" s="1196"/>
    </row>
    <row r="50" customFormat="false" ht="12.75" hidden="false" customHeight="false" outlineLevel="0" collapsed="false">
      <c r="I50" s="1196"/>
    </row>
    <row r="51" customFormat="false" ht="12.75" hidden="false" customHeight="false" outlineLevel="0" collapsed="false">
      <c r="I51" s="1196"/>
    </row>
    <row r="52" customFormat="false" ht="12.75" hidden="false" customHeight="false" outlineLevel="0" collapsed="false">
      <c r="I52" s="1196"/>
    </row>
    <row r="53" customFormat="false" ht="12.75" hidden="false" customHeight="false" outlineLevel="0" collapsed="false">
      <c r="I53" s="1196"/>
    </row>
    <row r="54" customFormat="false" ht="12.75" hidden="false" customHeight="false" outlineLevel="0" collapsed="false">
      <c r="I54" s="1196"/>
    </row>
    <row r="55" customFormat="false" ht="12.75" hidden="false" customHeight="false" outlineLevel="0" collapsed="false">
      <c r="I55" s="1196"/>
    </row>
    <row r="56" customFormat="false" ht="12.75" hidden="false" customHeight="false" outlineLevel="0" collapsed="false">
      <c r="I56" s="1196"/>
    </row>
    <row r="57" customFormat="false" ht="12.75" hidden="false" customHeight="false" outlineLevel="0" collapsed="false">
      <c r="I57" s="1196"/>
    </row>
    <row r="58" customFormat="false" ht="12.75" hidden="false" customHeight="false" outlineLevel="0" collapsed="false">
      <c r="I58" s="1196"/>
    </row>
    <row r="59" customFormat="false" ht="12.75" hidden="false" customHeight="false" outlineLevel="0" collapsed="false">
      <c r="I59" s="1196"/>
    </row>
    <row r="60" customFormat="false" ht="12.75" hidden="false" customHeight="false" outlineLevel="0" collapsed="false">
      <c r="I60" s="1196"/>
    </row>
    <row r="61" customFormat="false" ht="12.75" hidden="false" customHeight="false" outlineLevel="0" collapsed="false">
      <c r="I61" s="1196"/>
    </row>
    <row r="62" customFormat="false" ht="12.75" hidden="false" customHeight="false" outlineLevel="0" collapsed="false">
      <c r="I62" s="1196"/>
    </row>
    <row r="63" customFormat="false" ht="12.75" hidden="false" customHeight="false" outlineLevel="0" collapsed="false">
      <c r="I63" s="1196"/>
    </row>
    <row r="64" customFormat="false" ht="12.75" hidden="false" customHeight="false" outlineLevel="0" collapsed="false">
      <c r="I64" s="1196"/>
    </row>
    <row r="65" customFormat="false" ht="12.75" hidden="false" customHeight="false" outlineLevel="0" collapsed="false">
      <c r="I65" s="1196"/>
    </row>
    <row r="66" customFormat="false" ht="12.75" hidden="false" customHeight="false" outlineLevel="0" collapsed="false">
      <c r="I66" s="1196"/>
    </row>
    <row r="67" customFormat="false" ht="12.75" hidden="false" customHeight="false" outlineLevel="0" collapsed="false">
      <c r="I67" s="1196"/>
    </row>
    <row r="68" customFormat="false" ht="12.75" hidden="false" customHeight="false" outlineLevel="0" collapsed="false">
      <c r="I68" s="1196"/>
    </row>
    <row r="69" customFormat="false" ht="12.75" hidden="false" customHeight="false" outlineLevel="0" collapsed="false">
      <c r="I69" s="1196"/>
    </row>
    <row r="70" customFormat="false" ht="12.75" hidden="false" customHeight="false" outlineLevel="0" collapsed="false">
      <c r="I70" s="1196"/>
    </row>
    <row r="71" customFormat="false" ht="12.75" hidden="false" customHeight="false" outlineLevel="0" collapsed="false">
      <c r="I71" s="1196"/>
    </row>
    <row r="72" customFormat="false" ht="12.75" hidden="false" customHeight="false" outlineLevel="0" collapsed="false">
      <c r="I72" s="1196"/>
    </row>
    <row r="73" customFormat="false" ht="12.75" hidden="false" customHeight="false" outlineLevel="0" collapsed="false">
      <c r="I73" s="1196"/>
    </row>
    <row r="74" customFormat="false" ht="12.75" hidden="false" customHeight="false" outlineLevel="0" collapsed="false">
      <c r="I74" s="1196"/>
    </row>
    <row r="75" customFormat="false" ht="12.75" hidden="false" customHeight="false" outlineLevel="0" collapsed="false">
      <c r="I75" s="1196"/>
    </row>
    <row r="76" customFormat="false" ht="12.75" hidden="false" customHeight="false" outlineLevel="0" collapsed="false">
      <c r="I76" s="1196"/>
    </row>
    <row r="77" customFormat="false" ht="12.75" hidden="false" customHeight="false" outlineLevel="0" collapsed="false">
      <c r="I77" s="1196"/>
    </row>
    <row r="78" customFormat="false" ht="12.75" hidden="false" customHeight="false" outlineLevel="0" collapsed="false">
      <c r="I78" s="1196"/>
    </row>
    <row r="79" customFormat="false" ht="12.75" hidden="false" customHeight="false" outlineLevel="0" collapsed="false">
      <c r="I79" s="1196"/>
    </row>
    <row r="80" customFormat="false" ht="12.75" hidden="false" customHeight="false" outlineLevel="0" collapsed="false">
      <c r="I80" s="1196"/>
    </row>
    <row r="81" customFormat="false" ht="12.75" hidden="false" customHeight="false" outlineLevel="0" collapsed="false">
      <c r="I81" s="1196"/>
    </row>
    <row r="82" customFormat="false" ht="12.75" hidden="false" customHeight="false" outlineLevel="0" collapsed="false">
      <c r="I82" s="1196"/>
    </row>
    <row r="83" customFormat="false" ht="12.75" hidden="false" customHeight="false" outlineLevel="0" collapsed="false">
      <c r="I83" s="1196"/>
    </row>
    <row r="84" customFormat="false" ht="12.75" hidden="false" customHeight="false" outlineLevel="0" collapsed="false">
      <c r="I84" s="1196"/>
    </row>
    <row r="85" customFormat="false" ht="12.75" hidden="false" customHeight="false" outlineLevel="0" collapsed="false">
      <c r="I85" s="1196"/>
    </row>
    <row r="86" customFormat="false" ht="12.75" hidden="false" customHeight="false" outlineLevel="0" collapsed="false">
      <c r="I86" s="1196"/>
    </row>
    <row r="87" customFormat="false" ht="12.75" hidden="false" customHeight="false" outlineLevel="0" collapsed="false">
      <c r="I87" s="1196"/>
    </row>
    <row r="88" customFormat="false" ht="12.75" hidden="false" customHeight="false" outlineLevel="0" collapsed="false">
      <c r="I88" s="1196"/>
    </row>
    <row r="89" customFormat="false" ht="12.75" hidden="false" customHeight="false" outlineLevel="0" collapsed="false">
      <c r="I89" s="1196"/>
    </row>
    <row r="90" customFormat="false" ht="12.75" hidden="false" customHeight="false" outlineLevel="0" collapsed="false">
      <c r="I90" s="1196"/>
    </row>
    <row r="91" customFormat="false" ht="12.75" hidden="false" customHeight="false" outlineLevel="0" collapsed="false">
      <c r="I91" s="1196"/>
    </row>
    <row r="92" customFormat="false" ht="12.75" hidden="false" customHeight="false" outlineLevel="0" collapsed="false">
      <c r="I92" s="1196"/>
    </row>
    <row r="93" customFormat="false" ht="12.75" hidden="false" customHeight="false" outlineLevel="0" collapsed="false">
      <c r="I93" s="1196"/>
    </row>
    <row r="94" customFormat="false" ht="12.75" hidden="false" customHeight="false" outlineLevel="0" collapsed="false">
      <c r="I94" s="1196"/>
    </row>
    <row r="95" customFormat="false" ht="12.75" hidden="false" customHeight="false" outlineLevel="0" collapsed="false">
      <c r="I95" s="1196"/>
    </row>
    <row r="96" customFormat="false" ht="12.75" hidden="false" customHeight="false" outlineLevel="0" collapsed="false">
      <c r="I96" s="1196"/>
    </row>
    <row r="97" customFormat="false" ht="12.75" hidden="false" customHeight="false" outlineLevel="0" collapsed="false">
      <c r="I97" s="1196"/>
    </row>
    <row r="98" customFormat="false" ht="12.75" hidden="false" customHeight="false" outlineLevel="0" collapsed="false">
      <c r="I98" s="1196"/>
    </row>
    <row r="99" customFormat="false" ht="12.75" hidden="false" customHeight="false" outlineLevel="0" collapsed="false">
      <c r="I99" s="1196"/>
    </row>
    <row r="100" customFormat="false" ht="12.75" hidden="false" customHeight="false" outlineLevel="0" collapsed="false">
      <c r="I100" s="1196"/>
    </row>
    <row r="101" customFormat="false" ht="12.75" hidden="false" customHeight="false" outlineLevel="0" collapsed="false">
      <c r="I101" s="1196"/>
    </row>
    <row r="102" customFormat="false" ht="12.75" hidden="false" customHeight="false" outlineLevel="0" collapsed="false">
      <c r="I102" s="1196"/>
    </row>
    <row r="103" customFormat="false" ht="12.75" hidden="false" customHeight="false" outlineLevel="0" collapsed="false">
      <c r="I103" s="1196"/>
    </row>
    <row r="104" customFormat="false" ht="12.75" hidden="false" customHeight="false" outlineLevel="0" collapsed="false">
      <c r="I104" s="1196"/>
    </row>
    <row r="105" customFormat="false" ht="12.75" hidden="false" customHeight="false" outlineLevel="0" collapsed="false">
      <c r="I105" s="1196"/>
    </row>
    <row r="106" customFormat="false" ht="12.75" hidden="false" customHeight="false" outlineLevel="0" collapsed="false">
      <c r="I106" s="1196"/>
    </row>
    <row r="107" customFormat="false" ht="12.75" hidden="false" customHeight="false" outlineLevel="0" collapsed="false">
      <c r="I107" s="1196"/>
    </row>
    <row r="108" customFormat="false" ht="12.75" hidden="false" customHeight="false" outlineLevel="0" collapsed="false">
      <c r="I108" s="1196"/>
    </row>
    <row r="109" customFormat="false" ht="12.75" hidden="false" customHeight="false" outlineLevel="0" collapsed="false">
      <c r="I109" s="1196"/>
    </row>
    <row r="110" customFormat="false" ht="12.75" hidden="false" customHeight="false" outlineLevel="0" collapsed="false">
      <c r="I110" s="1196"/>
    </row>
    <row r="111" customFormat="false" ht="12.75" hidden="false" customHeight="false" outlineLevel="0" collapsed="false">
      <c r="I111" s="1196"/>
    </row>
    <row r="112" customFormat="false" ht="12.75" hidden="false" customHeight="false" outlineLevel="0" collapsed="false">
      <c r="I112" s="1196"/>
    </row>
    <row r="113" customFormat="false" ht="12.75" hidden="false" customHeight="false" outlineLevel="0" collapsed="false">
      <c r="I113" s="1196"/>
    </row>
    <row r="114" customFormat="false" ht="12.75" hidden="false" customHeight="false" outlineLevel="0" collapsed="false">
      <c r="I114" s="1196"/>
    </row>
    <row r="115" customFormat="false" ht="12.75" hidden="false" customHeight="false" outlineLevel="0" collapsed="false">
      <c r="I115" s="1196"/>
    </row>
    <row r="116" customFormat="false" ht="12.75" hidden="false" customHeight="false" outlineLevel="0" collapsed="false">
      <c r="I116" s="1196"/>
    </row>
    <row r="117" customFormat="false" ht="12.75" hidden="false" customHeight="false" outlineLevel="0" collapsed="false">
      <c r="I117" s="1196"/>
    </row>
    <row r="118" customFormat="false" ht="12.75" hidden="false" customHeight="false" outlineLevel="0" collapsed="false">
      <c r="I118" s="1196"/>
    </row>
    <row r="119" customFormat="false" ht="12.75" hidden="false" customHeight="false" outlineLevel="0" collapsed="false">
      <c r="I119" s="1196"/>
    </row>
    <row r="120" customFormat="false" ht="12.75" hidden="false" customHeight="false" outlineLevel="0" collapsed="false">
      <c r="I120" s="1196"/>
    </row>
    <row r="121" customFormat="false" ht="12.75" hidden="false" customHeight="false" outlineLevel="0" collapsed="false">
      <c r="I121" s="1196"/>
    </row>
    <row r="122" customFormat="false" ht="12.75" hidden="false" customHeight="false" outlineLevel="0" collapsed="false">
      <c r="I122" s="1196"/>
    </row>
    <row r="123" customFormat="false" ht="12.75" hidden="false" customHeight="false" outlineLevel="0" collapsed="false">
      <c r="I123" s="1196"/>
    </row>
    <row r="124" customFormat="false" ht="12.75" hidden="false" customHeight="false" outlineLevel="0" collapsed="false">
      <c r="I124" s="1196"/>
    </row>
    <row r="125" customFormat="false" ht="12.75" hidden="false" customHeight="false" outlineLevel="0" collapsed="false">
      <c r="I125" s="1196"/>
    </row>
    <row r="126" customFormat="false" ht="12.75" hidden="false" customHeight="false" outlineLevel="0" collapsed="false">
      <c r="I126" s="1196"/>
    </row>
    <row r="127" customFormat="false" ht="12.75" hidden="false" customHeight="false" outlineLevel="0" collapsed="false">
      <c r="I127" s="1196"/>
    </row>
    <row r="128" customFormat="false" ht="12.75" hidden="false" customHeight="false" outlineLevel="0" collapsed="false">
      <c r="I128" s="1196"/>
    </row>
    <row r="129" customFormat="false" ht="12.75" hidden="false" customHeight="false" outlineLevel="0" collapsed="false">
      <c r="I129" s="1196"/>
    </row>
    <row r="130" customFormat="false" ht="12.75" hidden="false" customHeight="false" outlineLevel="0" collapsed="false">
      <c r="I130" s="1196"/>
    </row>
    <row r="131" customFormat="false" ht="12.75" hidden="false" customHeight="false" outlineLevel="0" collapsed="false">
      <c r="I131" s="1196"/>
    </row>
    <row r="132" customFormat="false" ht="12.75" hidden="false" customHeight="false" outlineLevel="0" collapsed="false">
      <c r="I132" s="1196"/>
    </row>
    <row r="133" customFormat="false" ht="12.75" hidden="false" customHeight="false" outlineLevel="0" collapsed="false">
      <c r="I133" s="1196"/>
    </row>
    <row r="134" customFormat="false" ht="12.75" hidden="false" customHeight="false" outlineLevel="0" collapsed="false">
      <c r="I134" s="1196"/>
    </row>
    <row r="135" customFormat="false" ht="12.75" hidden="false" customHeight="false" outlineLevel="0" collapsed="false">
      <c r="I135" s="1196"/>
    </row>
    <row r="136" customFormat="false" ht="12.75" hidden="false" customHeight="false" outlineLevel="0" collapsed="false">
      <c r="I136" s="1196"/>
    </row>
    <row r="137" customFormat="false" ht="12.75" hidden="false" customHeight="false" outlineLevel="0" collapsed="false">
      <c r="I137" s="1196"/>
    </row>
    <row r="138" customFormat="false" ht="12.75" hidden="false" customHeight="false" outlineLevel="0" collapsed="false">
      <c r="I138" s="1196"/>
    </row>
    <row r="139" customFormat="false" ht="12.75" hidden="false" customHeight="false" outlineLevel="0" collapsed="false">
      <c r="I139" s="1196"/>
    </row>
    <row r="140" customFormat="false" ht="12.75" hidden="false" customHeight="false" outlineLevel="0" collapsed="false">
      <c r="I140" s="1196"/>
    </row>
    <row r="141" customFormat="false" ht="12.75" hidden="false" customHeight="false" outlineLevel="0" collapsed="false">
      <c r="I141" s="1196"/>
    </row>
    <row r="142" customFormat="false" ht="12.75" hidden="false" customHeight="false" outlineLevel="0" collapsed="false">
      <c r="I142" s="1196"/>
    </row>
    <row r="143" customFormat="false" ht="12.75" hidden="false" customHeight="false" outlineLevel="0" collapsed="false">
      <c r="I143" s="1196"/>
    </row>
    <row r="144" customFormat="false" ht="12.75" hidden="false" customHeight="false" outlineLevel="0" collapsed="false">
      <c r="I144" s="1196"/>
    </row>
    <row r="145" customFormat="false" ht="12.75" hidden="false" customHeight="false" outlineLevel="0" collapsed="false">
      <c r="I145" s="1196"/>
    </row>
    <row r="146" customFormat="false" ht="12.75" hidden="false" customHeight="false" outlineLevel="0" collapsed="false">
      <c r="I146" s="1196"/>
    </row>
    <row r="147" customFormat="false" ht="12.75" hidden="false" customHeight="false" outlineLevel="0" collapsed="false">
      <c r="I147" s="1196"/>
    </row>
    <row r="148" customFormat="false" ht="12.75" hidden="false" customHeight="false" outlineLevel="0" collapsed="false">
      <c r="I148" s="1196"/>
    </row>
    <row r="149" customFormat="false" ht="12.75" hidden="false" customHeight="false" outlineLevel="0" collapsed="false">
      <c r="I149" s="1196"/>
    </row>
    <row r="150" customFormat="false" ht="12.75" hidden="false" customHeight="false" outlineLevel="0" collapsed="false">
      <c r="I150" s="1196"/>
    </row>
    <row r="151" customFormat="false" ht="12.75" hidden="false" customHeight="false" outlineLevel="0" collapsed="false">
      <c r="I151" s="1196"/>
    </row>
    <row r="152" customFormat="false" ht="12.75" hidden="false" customHeight="false" outlineLevel="0" collapsed="false">
      <c r="I152" s="1196"/>
    </row>
    <row r="153" customFormat="false" ht="12.75" hidden="false" customHeight="false" outlineLevel="0" collapsed="false">
      <c r="I153" s="1196"/>
    </row>
    <row r="154" customFormat="false" ht="12.75" hidden="false" customHeight="false" outlineLevel="0" collapsed="false">
      <c r="I154" s="1196"/>
    </row>
    <row r="155" customFormat="false" ht="12.75" hidden="false" customHeight="false" outlineLevel="0" collapsed="false">
      <c r="I155" s="1196"/>
    </row>
    <row r="156" customFormat="false" ht="12.75" hidden="false" customHeight="false" outlineLevel="0" collapsed="false">
      <c r="I156" s="1196"/>
    </row>
    <row r="157" customFormat="false" ht="12.75" hidden="false" customHeight="false" outlineLevel="0" collapsed="false">
      <c r="I157" s="1196"/>
    </row>
    <row r="158" customFormat="false" ht="12.75" hidden="false" customHeight="false" outlineLevel="0" collapsed="false">
      <c r="I158" s="1196"/>
    </row>
    <row r="159" customFormat="false" ht="12.75" hidden="false" customHeight="false" outlineLevel="0" collapsed="false">
      <c r="I159" s="1196"/>
    </row>
    <row r="160" customFormat="false" ht="12.75" hidden="false" customHeight="false" outlineLevel="0" collapsed="false">
      <c r="I160" s="1196"/>
    </row>
    <row r="161" customFormat="false" ht="12.75" hidden="false" customHeight="false" outlineLevel="0" collapsed="false">
      <c r="I161" s="1196"/>
    </row>
    <row r="162" customFormat="false" ht="12.75" hidden="false" customHeight="false" outlineLevel="0" collapsed="false">
      <c r="I162" s="1196"/>
    </row>
    <row r="163" customFormat="false" ht="12.75" hidden="false" customHeight="false" outlineLevel="0" collapsed="false">
      <c r="I163" s="1196"/>
    </row>
    <row r="164" customFormat="false" ht="12.75" hidden="false" customHeight="false" outlineLevel="0" collapsed="false">
      <c r="I164" s="1196"/>
    </row>
    <row r="165" customFormat="false" ht="12.75" hidden="false" customHeight="false" outlineLevel="0" collapsed="false">
      <c r="I165" s="1196"/>
    </row>
    <row r="166" customFormat="false" ht="12.75" hidden="false" customHeight="false" outlineLevel="0" collapsed="false">
      <c r="I166" s="1196"/>
    </row>
    <row r="167" customFormat="false" ht="12.75" hidden="false" customHeight="false" outlineLevel="0" collapsed="false">
      <c r="I167" s="1196"/>
    </row>
    <row r="168" customFormat="false" ht="12.75" hidden="false" customHeight="false" outlineLevel="0" collapsed="false">
      <c r="I168" s="1196"/>
    </row>
    <row r="169" customFormat="false" ht="12.75" hidden="false" customHeight="false" outlineLevel="0" collapsed="false">
      <c r="I169" s="1196"/>
    </row>
    <row r="170" customFormat="false" ht="12.75" hidden="false" customHeight="false" outlineLevel="0" collapsed="false">
      <c r="I170" s="1196"/>
    </row>
    <row r="171" customFormat="false" ht="12.75" hidden="false" customHeight="false" outlineLevel="0" collapsed="false">
      <c r="I171" s="1196"/>
    </row>
    <row r="172" customFormat="false" ht="12.75" hidden="false" customHeight="false" outlineLevel="0" collapsed="false">
      <c r="I172" s="1196"/>
    </row>
    <row r="173" customFormat="false" ht="12.75" hidden="false" customHeight="false" outlineLevel="0" collapsed="false">
      <c r="I173" s="1196"/>
    </row>
    <row r="174" customFormat="false" ht="12.75" hidden="false" customHeight="false" outlineLevel="0" collapsed="false">
      <c r="I174" s="1196"/>
    </row>
    <row r="175" customFormat="false" ht="12.75" hidden="false" customHeight="false" outlineLevel="0" collapsed="false">
      <c r="I175" s="1196"/>
    </row>
    <row r="176" customFormat="false" ht="12.75" hidden="false" customHeight="false" outlineLevel="0" collapsed="false">
      <c r="I176" s="1196"/>
    </row>
    <row r="177" customFormat="false" ht="12.75" hidden="false" customHeight="false" outlineLevel="0" collapsed="false">
      <c r="I177" s="1196"/>
    </row>
    <row r="178" customFormat="false" ht="12.75" hidden="false" customHeight="false" outlineLevel="0" collapsed="false">
      <c r="I178" s="1196"/>
    </row>
    <row r="179" customFormat="false" ht="12.75" hidden="false" customHeight="false" outlineLevel="0" collapsed="false">
      <c r="I179" s="1196"/>
    </row>
    <row r="180" customFormat="false" ht="12.75" hidden="false" customHeight="false" outlineLevel="0" collapsed="false">
      <c r="I180" s="1196"/>
    </row>
    <row r="181" customFormat="false" ht="12.75" hidden="false" customHeight="false" outlineLevel="0" collapsed="false">
      <c r="I181" s="1196"/>
    </row>
    <row r="182" customFormat="false" ht="12.75" hidden="false" customHeight="false" outlineLevel="0" collapsed="false">
      <c r="I182" s="1196"/>
    </row>
    <row r="183" customFormat="false" ht="12.75" hidden="false" customHeight="false" outlineLevel="0" collapsed="false">
      <c r="I183" s="1196"/>
    </row>
    <row r="184" customFormat="false" ht="12.75" hidden="false" customHeight="false" outlineLevel="0" collapsed="false">
      <c r="I184" s="1196"/>
    </row>
    <row r="185" customFormat="false" ht="12.75" hidden="false" customHeight="false" outlineLevel="0" collapsed="false">
      <c r="I185" s="1196"/>
    </row>
    <row r="186" customFormat="false" ht="12.75" hidden="false" customHeight="false" outlineLevel="0" collapsed="false">
      <c r="I186" s="1196"/>
    </row>
    <row r="187" customFormat="false" ht="12.75" hidden="false" customHeight="false" outlineLevel="0" collapsed="false">
      <c r="I187" s="1196"/>
    </row>
    <row r="188" customFormat="false" ht="12.75" hidden="false" customHeight="false" outlineLevel="0" collapsed="false">
      <c r="I188" s="1196"/>
    </row>
    <row r="189" customFormat="false" ht="12.75" hidden="false" customHeight="false" outlineLevel="0" collapsed="false">
      <c r="I189" s="1196"/>
    </row>
    <row r="190" customFormat="false" ht="12.75" hidden="false" customHeight="false" outlineLevel="0" collapsed="false">
      <c r="I190" s="1196"/>
    </row>
    <row r="191" customFormat="false" ht="12.75" hidden="false" customHeight="false" outlineLevel="0" collapsed="false">
      <c r="I191" s="1196"/>
    </row>
    <row r="192" customFormat="false" ht="12.75" hidden="false" customHeight="false" outlineLevel="0" collapsed="false">
      <c r="I192" s="1196"/>
    </row>
    <row r="193" customFormat="false" ht="12.75" hidden="false" customHeight="false" outlineLevel="0" collapsed="false">
      <c r="I193" s="1196"/>
    </row>
    <row r="194" customFormat="false" ht="12.75" hidden="false" customHeight="false" outlineLevel="0" collapsed="false">
      <c r="I194" s="1196"/>
    </row>
    <row r="195" customFormat="false" ht="12.75" hidden="false" customHeight="false" outlineLevel="0" collapsed="false">
      <c r="I195" s="1196"/>
    </row>
    <row r="196" customFormat="false" ht="12.75" hidden="false" customHeight="false" outlineLevel="0" collapsed="false">
      <c r="I196" s="1196"/>
    </row>
    <row r="197" customFormat="false" ht="12.75" hidden="false" customHeight="false" outlineLevel="0" collapsed="false">
      <c r="I197" s="1196"/>
    </row>
    <row r="198" customFormat="false" ht="12.75" hidden="false" customHeight="false" outlineLevel="0" collapsed="false">
      <c r="I198" s="1196"/>
    </row>
    <row r="199" customFormat="false" ht="12.75" hidden="false" customHeight="false" outlineLevel="0" collapsed="false">
      <c r="I199" s="1196"/>
    </row>
    <row r="200" customFormat="false" ht="12.75" hidden="false" customHeight="false" outlineLevel="0" collapsed="false">
      <c r="I200" s="1196"/>
    </row>
    <row r="201" customFormat="false" ht="12.75" hidden="false" customHeight="false" outlineLevel="0" collapsed="false">
      <c r="I201" s="1196"/>
    </row>
    <row r="202" customFormat="false" ht="12.75" hidden="false" customHeight="false" outlineLevel="0" collapsed="false">
      <c r="I202" s="1196"/>
    </row>
    <row r="203" customFormat="false" ht="12.75" hidden="false" customHeight="false" outlineLevel="0" collapsed="false">
      <c r="I203" s="1196"/>
    </row>
    <row r="204" customFormat="false" ht="12.75" hidden="false" customHeight="false" outlineLevel="0" collapsed="false">
      <c r="I204" s="1196"/>
    </row>
    <row r="205" customFormat="false" ht="12.75" hidden="false" customHeight="false" outlineLevel="0" collapsed="false">
      <c r="I205" s="1196"/>
    </row>
    <row r="206" customFormat="false" ht="12.75" hidden="false" customHeight="false" outlineLevel="0" collapsed="false">
      <c r="I206" s="1196"/>
    </row>
    <row r="207" customFormat="false" ht="12.75" hidden="false" customHeight="false" outlineLevel="0" collapsed="false">
      <c r="I207" s="1196"/>
    </row>
    <row r="208" customFormat="false" ht="12.75" hidden="false" customHeight="false" outlineLevel="0" collapsed="false">
      <c r="I208" s="1196"/>
    </row>
    <row r="209" customFormat="false" ht="12.75" hidden="false" customHeight="false" outlineLevel="0" collapsed="false">
      <c r="I209" s="1196"/>
    </row>
    <row r="210" customFormat="false" ht="12.75" hidden="false" customHeight="false" outlineLevel="0" collapsed="false">
      <c r="I210" s="1196"/>
    </row>
    <row r="211" customFormat="false" ht="12.75" hidden="false" customHeight="false" outlineLevel="0" collapsed="false">
      <c r="I211" s="1196"/>
    </row>
    <row r="212" customFormat="false" ht="12.75" hidden="false" customHeight="false" outlineLevel="0" collapsed="false">
      <c r="I212" s="1196"/>
    </row>
    <row r="213" customFormat="false" ht="12.75" hidden="false" customHeight="false" outlineLevel="0" collapsed="false">
      <c r="I213" s="1196"/>
    </row>
    <row r="214" customFormat="false" ht="12.75" hidden="false" customHeight="false" outlineLevel="0" collapsed="false">
      <c r="I214" s="1196"/>
    </row>
    <row r="215" customFormat="false" ht="12.75" hidden="false" customHeight="false" outlineLevel="0" collapsed="false">
      <c r="I215" s="1196"/>
    </row>
    <row r="216" customFormat="false" ht="12.75" hidden="false" customHeight="false" outlineLevel="0" collapsed="false">
      <c r="I216" s="1196"/>
    </row>
    <row r="217" customFormat="false" ht="12.75" hidden="false" customHeight="false" outlineLevel="0" collapsed="false">
      <c r="I217" s="1196"/>
    </row>
    <row r="218" customFormat="false" ht="12.75" hidden="false" customHeight="false" outlineLevel="0" collapsed="false">
      <c r="I218" s="1196"/>
    </row>
    <row r="219" customFormat="false" ht="12.75" hidden="false" customHeight="false" outlineLevel="0" collapsed="false">
      <c r="I219" s="1196"/>
    </row>
    <row r="220" customFormat="false" ht="12.75" hidden="false" customHeight="false" outlineLevel="0" collapsed="false">
      <c r="I220" s="1196"/>
    </row>
    <row r="221" customFormat="false" ht="12.75" hidden="false" customHeight="false" outlineLevel="0" collapsed="false">
      <c r="I221" s="1196"/>
    </row>
    <row r="222" customFormat="false" ht="12.75" hidden="false" customHeight="false" outlineLevel="0" collapsed="false">
      <c r="I222" s="1196"/>
    </row>
    <row r="223" customFormat="false" ht="12.75" hidden="false" customHeight="false" outlineLevel="0" collapsed="false">
      <c r="I223" s="1196"/>
    </row>
    <row r="224" customFormat="false" ht="12.75" hidden="false" customHeight="false" outlineLevel="0" collapsed="false">
      <c r="I224" s="1196"/>
    </row>
    <row r="225" customFormat="false" ht="12.75" hidden="false" customHeight="false" outlineLevel="0" collapsed="false">
      <c r="I225" s="1196"/>
    </row>
    <row r="226" customFormat="false" ht="12.75" hidden="false" customHeight="false" outlineLevel="0" collapsed="false">
      <c r="I226" s="1196"/>
    </row>
    <row r="227" customFormat="false" ht="12.75" hidden="false" customHeight="false" outlineLevel="0" collapsed="false">
      <c r="I227" s="1196"/>
    </row>
    <row r="228" customFormat="false" ht="12.75" hidden="false" customHeight="false" outlineLevel="0" collapsed="false">
      <c r="I228" s="1196"/>
    </row>
    <row r="229" customFormat="false" ht="12.75" hidden="false" customHeight="false" outlineLevel="0" collapsed="false">
      <c r="I229" s="1196"/>
    </row>
    <row r="230" customFormat="false" ht="12.75" hidden="false" customHeight="false" outlineLevel="0" collapsed="false">
      <c r="I230" s="1196"/>
    </row>
    <row r="231" customFormat="false" ht="12.75" hidden="false" customHeight="false" outlineLevel="0" collapsed="false">
      <c r="I231" s="1196"/>
    </row>
    <row r="232" customFormat="false" ht="12.75" hidden="false" customHeight="false" outlineLevel="0" collapsed="false">
      <c r="I232" s="1196"/>
    </row>
    <row r="233" customFormat="false" ht="12.75" hidden="false" customHeight="false" outlineLevel="0" collapsed="false">
      <c r="I233" s="1196"/>
    </row>
    <row r="234" customFormat="false" ht="12.75" hidden="false" customHeight="false" outlineLevel="0" collapsed="false">
      <c r="I234" s="1196"/>
    </row>
    <row r="235" customFormat="false" ht="12.75" hidden="false" customHeight="false" outlineLevel="0" collapsed="false">
      <c r="I235" s="1196"/>
    </row>
    <row r="236" customFormat="false" ht="12.75" hidden="false" customHeight="false" outlineLevel="0" collapsed="false">
      <c r="I236" s="1196"/>
    </row>
    <row r="237" customFormat="false" ht="12.75" hidden="false" customHeight="false" outlineLevel="0" collapsed="false">
      <c r="I237" s="1196"/>
    </row>
    <row r="238" customFormat="false" ht="12.75" hidden="false" customHeight="false" outlineLevel="0" collapsed="false">
      <c r="I238" s="1196"/>
    </row>
    <row r="239" customFormat="false" ht="12.75" hidden="false" customHeight="false" outlineLevel="0" collapsed="false">
      <c r="I239" s="1196"/>
    </row>
    <row r="240" customFormat="false" ht="12.75" hidden="false" customHeight="false" outlineLevel="0" collapsed="false">
      <c r="I240" s="1196"/>
    </row>
    <row r="241" customFormat="false" ht="12.75" hidden="false" customHeight="false" outlineLevel="0" collapsed="false">
      <c r="I241" s="1196"/>
    </row>
    <row r="242" customFormat="false" ht="12.75" hidden="false" customHeight="false" outlineLevel="0" collapsed="false">
      <c r="I242" s="1196"/>
    </row>
    <row r="243" customFormat="false" ht="12.75" hidden="false" customHeight="false" outlineLevel="0" collapsed="false">
      <c r="I243" s="1196"/>
    </row>
    <row r="244" customFormat="false" ht="12.75" hidden="false" customHeight="false" outlineLevel="0" collapsed="false">
      <c r="I244" s="1196"/>
    </row>
    <row r="245" customFormat="false" ht="12.75" hidden="false" customHeight="false" outlineLevel="0" collapsed="false">
      <c r="I245" s="1196"/>
    </row>
    <row r="246" customFormat="false" ht="12.75" hidden="false" customHeight="false" outlineLevel="0" collapsed="false">
      <c r="I246" s="1196"/>
    </row>
    <row r="247" customFormat="false" ht="12.75" hidden="false" customHeight="false" outlineLevel="0" collapsed="false">
      <c r="I247" s="1196"/>
    </row>
    <row r="248" customFormat="false" ht="12.75" hidden="false" customHeight="false" outlineLevel="0" collapsed="false">
      <c r="I248" s="1196"/>
    </row>
    <row r="249" customFormat="false" ht="12.75" hidden="false" customHeight="false" outlineLevel="0" collapsed="false">
      <c r="I249" s="1196"/>
    </row>
    <row r="250" customFormat="false" ht="12.75" hidden="false" customHeight="false" outlineLevel="0" collapsed="false">
      <c r="I250" s="1196"/>
    </row>
    <row r="251" customFormat="false" ht="12.75" hidden="false" customHeight="false" outlineLevel="0" collapsed="false">
      <c r="I251" s="1196"/>
    </row>
    <row r="252" customFormat="false" ht="12.75" hidden="false" customHeight="false" outlineLevel="0" collapsed="false">
      <c r="I252" s="1196"/>
    </row>
    <row r="253" customFormat="false" ht="12.75" hidden="false" customHeight="false" outlineLevel="0" collapsed="false">
      <c r="I253" s="1196"/>
    </row>
    <row r="254" customFormat="false" ht="12.75" hidden="false" customHeight="false" outlineLevel="0" collapsed="false">
      <c r="I254" s="1196"/>
    </row>
    <row r="255" customFormat="false" ht="12.75" hidden="false" customHeight="false" outlineLevel="0" collapsed="false">
      <c r="I255" s="1196"/>
    </row>
    <row r="256" customFormat="false" ht="12.75" hidden="false" customHeight="false" outlineLevel="0" collapsed="false">
      <c r="I256" s="1196"/>
    </row>
    <row r="257" customFormat="false" ht="12.75" hidden="false" customHeight="false" outlineLevel="0" collapsed="false">
      <c r="I257" s="1196"/>
    </row>
    <row r="258" customFormat="false" ht="12.75" hidden="false" customHeight="false" outlineLevel="0" collapsed="false">
      <c r="I258" s="1196"/>
    </row>
    <row r="259" customFormat="false" ht="12.75" hidden="false" customHeight="false" outlineLevel="0" collapsed="false">
      <c r="I259" s="1196"/>
    </row>
    <row r="260" customFormat="false" ht="12.75" hidden="false" customHeight="false" outlineLevel="0" collapsed="false">
      <c r="I260" s="1196"/>
    </row>
    <row r="261" customFormat="false" ht="12.75" hidden="false" customHeight="false" outlineLevel="0" collapsed="false">
      <c r="I261" s="1196"/>
    </row>
    <row r="262" customFormat="false" ht="12.75" hidden="false" customHeight="false" outlineLevel="0" collapsed="false">
      <c r="I262" s="1196"/>
    </row>
    <row r="263" customFormat="false" ht="12.75" hidden="false" customHeight="false" outlineLevel="0" collapsed="false">
      <c r="I263" s="1196"/>
    </row>
    <row r="264" customFormat="false" ht="12.75" hidden="false" customHeight="false" outlineLevel="0" collapsed="false">
      <c r="I264" s="1196"/>
    </row>
    <row r="265" customFormat="false" ht="12.75" hidden="false" customHeight="false" outlineLevel="0" collapsed="false">
      <c r="I265" s="1196"/>
    </row>
    <row r="266" customFormat="false" ht="12.75" hidden="false" customHeight="false" outlineLevel="0" collapsed="false">
      <c r="I266" s="1196"/>
    </row>
    <row r="267" customFormat="false" ht="12.75" hidden="false" customHeight="false" outlineLevel="0" collapsed="false">
      <c r="I267" s="1196"/>
    </row>
    <row r="268" customFormat="false" ht="12.75" hidden="false" customHeight="false" outlineLevel="0" collapsed="false">
      <c r="I268" s="1196"/>
    </row>
    <row r="269" customFormat="false" ht="12.75" hidden="false" customHeight="false" outlineLevel="0" collapsed="false">
      <c r="I269" s="1196"/>
    </row>
    <row r="270" customFormat="false" ht="12.75" hidden="false" customHeight="false" outlineLevel="0" collapsed="false">
      <c r="I270" s="1196"/>
    </row>
    <row r="271" customFormat="false" ht="12.75" hidden="false" customHeight="false" outlineLevel="0" collapsed="false">
      <c r="I271" s="1196"/>
    </row>
    <row r="272" customFormat="false" ht="12.75" hidden="false" customHeight="false" outlineLevel="0" collapsed="false">
      <c r="I272" s="1196"/>
    </row>
    <row r="273" customFormat="false" ht="12.75" hidden="false" customHeight="false" outlineLevel="0" collapsed="false">
      <c r="I273" s="1196"/>
    </row>
    <row r="274" customFormat="false" ht="12.75" hidden="false" customHeight="false" outlineLevel="0" collapsed="false">
      <c r="I274" s="1196"/>
    </row>
    <row r="275" customFormat="false" ht="12.75" hidden="false" customHeight="false" outlineLevel="0" collapsed="false">
      <c r="I275" s="1196"/>
    </row>
    <row r="276" customFormat="false" ht="12.75" hidden="false" customHeight="false" outlineLevel="0" collapsed="false">
      <c r="I276" s="1196"/>
    </row>
    <row r="277" customFormat="false" ht="12.75" hidden="false" customHeight="false" outlineLevel="0" collapsed="false">
      <c r="I277" s="1196"/>
    </row>
    <row r="278" customFormat="false" ht="12.75" hidden="false" customHeight="false" outlineLevel="0" collapsed="false">
      <c r="I278" s="1196"/>
    </row>
    <row r="279" customFormat="false" ht="12.75" hidden="false" customHeight="false" outlineLevel="0" collapsed="false">
      <c r="I279" s="1196"/>
    </row>
    <row r="280" customFormat="false" ht="12.75" hidden="false" customHeight="false" outlineLevel="0" collapsed="false">
      <c r="I280" s="1196"/>
    </row>
    <row r="281" customFormat="false" ht="12.75" hidden="false" customHeight="false" outlineLevel="0" collapsed="false">
      <c r="I281" s="1196"/>
    </row>
    <row r="282" customFormat="false" ht="12.75" hidden="false" customHeight="false" outlineLevel="0" collapsed="false">
      <c r="I282" s="1196"/>
    </row>
    <row r="283" customFormat="false" ht="12.75" hidden="false" customHeight="false" outlineLevel="0" collapsed="false">
      <c r="I283" s="1196"/>
    </row>
    <row r="284" customFormat="false" ht="12.75" hidden="false" customHeight="false" outlineLevel="0" collapsed="false">
      <c r="I284" s="1196"/>
    </row>
    <row r="285" customFormat="false" ht="12.75" hidden="false" customHeight="false" outlineLevel="0" collapsed="false">
      <c r="I285" s="1196"/>
    </row>
    <row r="286" customFormat="false" ht="12.75" hidden="false" customHeight="false" outlineLevel="0" collapsed="false">
      <c r="I286" s="1196"/>
    </row>
    <row r="287" customFormat="false" ht="12.75" hidden="false" customHeight="false" outlineLevel="0" collapsed="false">
      <c r="I287" s="1196"/>
    </row>
    <row r="288" customFormat="false" ht="12.75" hidden="false" customHeight="false" outlineLevel="0" collapsed="false">
      <c r="I288" s="1196"/>
    </row>
    <row r="289" customFormat="false" ht="12.75" hidden="false" customHeight="false" outlineLevel="0" collapsed="false">
      <c r="I289" s="1196"/>
    </row>
    <row r="290" customFormat="false" ht="12.75" hidden="false" customHeight="false" outlineLevel="0" collapsed="false">
      <c r="I290" s="1196"/>
    </row>
    <row r="291" customFormat="false" ht="12.75" hidden="false" customHeight="false" outlineLevel="0" collapsed="false">
      <c r="I291" s="1196"/>
    </row>
    <row r="292" customFormat="false" ht="12.75" hidden="false" customHeight="false" outlineLevel="0" collapsed="false">
      <c r="I292" s="1196"/>
    </row>
    <row r="293" customFormat="false" ht="12.75" hidden="false" customHeight="false" outlineLevel="0" collapsed="false">
      <c r="I293" s="1196"/>
    </row>
    <row r="294" customFormat="false" ht="12.75" hidden="false" customHeight="false" outlineLevel="0" collapsed="false">
      <c r="I294" s="1196"/>
    </row>
    <row r="295" customFormat="false" ht="12.75" hidden="false" customHeight="false" outlineLevel="0" collapsed="false">
      <c r="I295" s="1196"/>
    </row>
    <row r="296" customFormat="false" ht="12.75" hidden="false" customHeight="false" outlineLevel="0" collapsed="false">
      <c r="I296" s="1196"/>
    </row>
    <row r="297" customFormat="false" ht="12.75" hidden="false" customHeight="false" outlineLevel="0" collapsed="false">
      <c r="I297" s="1196"/>
    </row>
    <row r="298" customFormat="false" ht="12.75" hidden="false" customHeight="false" outlineLevel="0" collapsed="false">
      <c r="I298" s="1196"/>
    </row>
    <row r="299" customFormat="false" ht="12.75" hidden="false" customHeight="false" outlineLevel="0" collapsed="false">
      <c r="I299" s="1196"/>
    </row>
    <row r="300" customFormat="false" ht="12.75" hidden="false" customHeight="false" outlineLevel="0" collapsed="false">
      <c r="I300" s="1196"/>
    </row>
    <row r="301" customFormat="false" ht="12.75" hidden="false" customHeight="false" outlineLevel="0" collapsed="false">
      <c r="I301" s="1196"/>
    </row>
    <row r="302" customFormat="false" ht="12.75" hidden="false" customHeight="false" outlineLevel="0" collapsed="false">
      <c r="I302" s="1196"/>
    </row>
    <row r="303" customFormat="false" ht="12.75" hidden="false" customHeight="false" outlineLevel="0" collapsed="false">
      <c r="I303" s="1196"/>
    </row>
    <row r="304" customFormat="false" ht="12.75" hidden="false" customHeight="false" outlineLevel="0" collapsed="false">
      <c r="I304" s="1196"/>
    </row>
    <row r="305" customFormat="false" ht="12.75" hidden="false" customHeight="false" outlineLevel="0" collapsed="false">
      <c r="I305" s="1196"/>
    </row>
    <row r="306" customFormat="false" ht="12.75" hidden="false" customHeight="false" outlineLevel="0" collapsed="false">
      <c r="I306" s="1196"/>
    </row>
    <row r="307" customFormat="false" ht="12.75" hidden="false" customHeight="false" outlineLevel="0" collapsed="false">
      <c r="I307" s="1196"/>
    </row>
    <row r="308" customFormat="false" ht="12.75" hidden="false" customHeight="false" outlineLevel="0" collapsed="false">
      <c r="I308" s="1196"/>
    </row>
    <row r="309" customFormat="false" ht="12.75" hidden="false" customHeight="false" outlineLevel="0" collapsed="false">
      <c r="I309" s="1196"/>
    </row>
    <row r="310" customFormat="false" ht="12.75" hidden="false" customHeight="false" outlineLevel="0" collapsed="false">
      <c r="I310" s="1196"/>
    </row>
    <row r="311" customFormat="false" ht="12.75" hidden="false" customHeight="false" outlineLevel="0" collapsed="false">
      <c r="I311" s="1196"/>
    </row>
    <row r="312" customFormat="false" ht="12.75" hidden="false" customHeight="false" outlineLevel="0" collapsed="false">
      <c r="I312" s="1196"/>
    </row>
    <row r="313" customFormat="false" ht="12.75" hidden="false" customHeight="false" outlineLevel="0" collapsed="false">
      <c r="I313" s="1196"/>
    </row>
    <row r="314" customFormat="false" ht="12.75" hidden="false" customHeight="false" outlineLevel="0" collapsed="false">
      <c r="I314" s="1196"/>
    </row>
    <row r="315" customFormat="false" ht="12.75" hidden="false" customHeight="false" outlineLevel="0" collapsed="false">
      <c r="I315" s="1196"/>
    </row>
    <row r="316" customFormat="false" ht="12.75" hidden="false" customHeight="false" outlineLevel="0" collapsed="false">
      <c r="I316" s="1196"/>
    </row>
    <row r="317" customFormat="false" ht="12.75" hidden="false" customHeight="false" outlineLevel="0" collapsed="false">
      <c r="I317" s="1196"/>
    </row>
    <row r="318" customFormat="false" ht="12.75" hidden="false" customHeight="false" outlineLevel="0" collapsed="false">
      <c r="I318" s="1196"/>
    </row>
    <row r="319" customFormat="false" ht="12.75" hidden="false" customHeight="false" outlineLevel="0" collapsed="false">
      <c r="I319" s="1196"/>
    </row>
    <row r="320" customFormat="false" ht="12.75" hidden="false" customHeight="false" outlineLevel="0" collapsed="false">
      <c r="I320" s="1196"/>
    </row>
    <row r="321" customFormat="false" ht="12.75" hidden="false" customHeight="false" outlineLevel="0" collapsed="false">
      <c r="I321" s="1196"/>
    </row>
    <row r="322" customFormat="false" ht="12.75" hidden="false" customHeight="false" outlineLevel="0" collapsed="false">
      <c r="I322" s="1196"/>
    </row>
    <row r="323" customFormat="false" ht="12.75" hidden="false" customHeight="false" outlineLevel="0" collapsed="false">
      <c r="I323" s="1196"/>
    </row>
    <row r="324" customFormat="false" ht="12.75" hidden="false" customHeight="false" outlineLevel="0" collapsed="false">
      <c r="I324" s="1196"/>
    </row>
    <row r="325" customFormat="false" ht="12.75" hidden="false" customHeight="false" outlineLevel="0" collapsed="false">
      <c r="I325" s="1196"/>
    </row>
    <row r="326" customFormat="false" ht="12.75" hidden="false" customHeight="false" outlineLevel="0" collapsed="false">
      <c r="I326" s="1196"/>
    </row>
    <row r="327" customFormat="false" ht="12.75" hidden="false" customHeight="false" outlineLevel="0" collapsed="false">
      <c r="I327" s="1196"/>
    </row>
    <row r="328" customFormat="false" ht="12.75" hidden="false" customHeight="false" outlineLevel="0" collapsed="false">
      <c r="I328" s="1196"/>
    </row>
    <row r="329" customFormat="false" ht="12.75" hidden="false" customHeight="false" outlineLevel="0" collapsed="false">
      <c r="I329" s="1196"/>
    </row>
    <row r="330" customFormat="false" ht="12.75" hidden="false" customHeight="false" outlineLevel="0" collapsed="false">
      <c r="I330" s="1196"/>
    </row>
    <row r="331" customFormat="false" ht="12.75" hidden="false" customHeight="false" outlineLevel="0" collapsed="false">
      <c r="I331" s="1203"/>
    </row>
    <row r="332" customFormat="false" ht="12.75" hidden="false" customHeight="false" outlineLevel="0" collapsed="false">
      <c r="I332" s="1203"/>
    </row>
    <row r="333" customFormat="false" ht="12.75" hidden="false" customHeight="false" outlineLevel="0" collapsed="false">
      <c r="I333" s="1203"/>
    </row>
    <row r="334" customFormat="false" ht="12.75" hidden="false" customHeight="false" outlineLevel="0" collapsed="false">
      <c r="I334" s="1203"/>
    </row>
    <row r="335" customFormat="false" ht="12.75" hidden="false" customHeight="false" outlineLevel="0" collapsed="false">
      <c r="I335" s="1203"/>
    </row>
    <row r="336" customFormat="false" ht="12.75" hidden="false" customHeight="false" outlineLevel="0" collapsed="false">
      <c r="I336" s="1203"/>
    </row>
    <row r="337" customFormat="false" ht="12.75" hidden="false" customHeight="false" outlineLevel="0" collapsed="false">
      <c r="I337" s="1203"/>
    </row>
    <row r="338" customFormat="false" ht="12.75" hidden="false" customHeight="false" outlineLevel="0" collapsed="false">
      <c r="I338" s="1203"/>
    </row>
    <row r="339" customFormat="false" ht="12.75" hidden="false" customHeight="false" outlineLevel="0" collapsed="false">
      <c r="I339" s="1203"/>
    </row>
    <row r="340" customFormat="false" ht="12.75" hidden="false" customHeight="false" outlineLevel="0" collapsed="false">
      <c r="I340" s="1203"/>
    </row>
    <row r="341" customFormat="false" ht="12.75" hidden="false" customHeight="false" outlineLevel="0" collapsed="false">
      <c r="I341" s="1203"/>
    </row>
    <row r="342" customFormat="false" ht="12.75" hidden="false" customHeight="false" outlineLevel="0" collapsed="false">
      <c r="I342" s="1203"/>
    </row>
    <row r="343" customFormat="false" ht="12.75" hidden="false" customHeight="false" outlineLevel="0" collapsed="false">
      <c r="I343" s="1203"/>
    </row>
    <row r="344" customFormat="false" ht="12.75" hidden="false" customHeight="false" outlineLevel="0" collapsed="false">
      <c r="I344" s="1203"/>
    </row>
    <row r="345" customFormat="false" ht="12.75" hidden="false" customHeight="false" outlineLevel="0" collapsed="false">
      <c r="I345" s="1203"/>
    </row>
    <row r="346" customFormat="false" ht="12.75" hidden="false" customHeight="false" outlineLevel="0" collapsed="false">
      <c r="I346" s="1203"/>
    </row>
    <row r="347" customFormat="false" ht="12.75" hidden="false" customHeight="false" outlineLevel="0" collapsed="false">
      <c r="I347" s="1203"/>
    </row>
    <row r="348" customFormat="false" ht="12.75" hidden="false" customHeight="false" outlineLevel="0" collapsed="false">
      <c r="I348" s="1203"/>
    </row>
    <row r="349" customFormat="false" ht="12.75" hidden="false" customHeight="false" outlineLevel="0" collapsed="false">
      <c r="I349" s="1203"/>
    </row>
    <row r="350" customFormat="false" ht="12.75" hidden="false" customHeight="false" outlineLevel="0" collapsed="false">
      <c r="I350" s="1203"/>
    </row>
    <row r="351" customFormat="false" ht="12.75" hidden="false" customHeight="false" outlineLevel="0" collapsed="false">
      <c r="I351" s="1203"/>
    </row>
    <row r="352" customFormat="false" ht="12.75" hidden="false" customHeight="false" outlineLevel="0" collapsed="false">
      <c r="I352" s="1203"/>
    </row>
    <row r="353" customFormat="false" ht="12.75" hidden="false" customHeight="false" outlineLevel="0" collapsed="false">
      <c r="I353" s="1203"/>
    </row>
    <row r="354" customFormat="false" ht="12.75" hidden="false" customHeight="false" outlineLevel="0" collapsed="false">
      <c r="I354" s="1203"/>
    </row>
    <row r="355" customFormat="false" ht="12.75" hidden="false" customHeight="false" outlineLevel="0" collapsed="false">
      <c r="I355" s="1203"/>
    </row>
    <row r="356" customFormat="false" ht="12.75" hidden="false" customHeight="false" outlineLevel="0" collapsed="false">
      <c r="I356" s="1203"/>
    </row>
    <row r="357" customFormat="false" ht="12.75" hidden="false" customHeight="false" outlineLevel="0" collapsed="false">
      <c r="I357" s="1203"/>
    </row>
    <row r="358" customFormat="false" ht="12.75" hidden="false" customHeight="false" outlineLevel="0" collapsed="false">
      <c r="I358" s="1203"/>
    </row>
    <row r="359" customFormat="false" ht="12.75" hidden="false" customHeight="false" outlineLevel="0" collapsed="false">
      <c r="I359" s="1203"/>
    </row>
    <row r="360" customFormat="false" ht="12.75" hidden="false" customHeight="false" outlineLevel="0" collapsed="false">
      <c r="I360" s="1203"/>
    </row>
    <row r="361" customFormat="false" ht="12.75" hidden="false" customHeight="false" outlineLevel="0" collapsed="false">
      <c r="I361" s="1203"/>
    </row>
    <row r="362" customFormat="false" ht="12.75" hidden="false" customHeight="false" outlineLevel="0" collapsed="false">
      <c r="I362" s="1203"/>
    </row>
    <row r="363" customFormat="false" ht="12.75" hidden="false" customHeight="false" outlineLevel="0" collapsed="false">
      <c r="I363" s="1203"/>
    </row>
    <row r="364" customFormat="false" ht="12.75" hidden="false" customHeight="false" outlineLevel="0" collapsed="false">
      <c r="I364" s="1203"/>
    </row>
    <row r="365" customFormat="false" ht="12.75" hidden="false" customHeight="false" outlineLevel="0" collapsed="false">
      <c r="I365" s="1203"/>
    </row>
    <row r="366" customFormat="false" ht="12.75" hidden="false" customHeight="false" outlineLevel="0" collapsed="false">
      <c r="I366" s="1203"/>
    </row>
    <row r="367" customFormat="false" ht="12.75" hidden="false" customHeight="false" outlineLevel="0" collapsed="false">
      <c r="I367" s="1203"/>
    </row>
    <row r="368" customFormat="false" ht="12.75" hidden="false" customHeight="false" outlineLevel="0" collapsed="false">
      <c r="I368" s="1203"/>
    </row>
    <row r="369" customFormat="false" ht="12.75" hidden="false" customHeight="false" outlineLevel="0" collapsed="false">
      <c r="I369" s="1203"/>
    </row>
    <row r="370" customFormat="false" ht="12.75" hidden="false" customHeight="false" outlineLevel="0" collapsed="false">
      <c r="I370" s="1203"/>
    </row>
    <row r="371" customFormat="false" ht="12.75" hidden="false" customHeight="false" outlineLevel="0" collapsed="false">
      <c r="I371" s="1203"/>
    </row>
    <row r="372" customFormat="false" ht="12.75" hidden="false" customHeight="false" outlineLevel="0" collapsed="false">
      <c r="I372" s="1203"/>
    </row>
    <row r="373" customFormat="false" ht="12.75" hidden="false" customHeight="false" outlineLevel="0" collapsed="false">
      <c r="I373" s="1203"/>
    </row>
    <row r="374" customFormat="false" ht="12.75" hidden="false" customHeight="false" outlineLevel="0" collapsed="false">
      <c r="I374" s="1203"/>
    </row>
    <row r="375" customFormat="false" ht="12.75" hidden="false" customHeight="false" outlineLevel="0" collapsed="false">
      <c r="I375" s="1203"/>
    </row>
    <row r="376" customFormat="false" ht="12.75" hidden="false" customHeight="false" outlineLevel="0" collapsed="false">
      <c r="I376" s="1203"/>
    </row>
    <row r="377" customFormat="false" ht="12.75" hidden="false" customHeight="false" outlineLevel="0" collapsed="false">
      <c r="I377" s="1203"/>
    </row>
    <row r="378" customFormat="false" ht="12.75" hidden="false" customHeight="false" outlineLevel="0" collapsed="false">
      <c r="I378" s="1203"/>
    </row>
    <row r="379" customFormat="false" ht="12.75" hidden="false" customHeight="false" outlineLevel="0" collapsed="false">
      <c r="I379" s="1203"/>
    </row>
    <row r="380" customFormat="false" ht="12.75" hidden="false" customHeight="false" outlineLevel="0" collapsed="false">
      <c r="I380" s="1203"/>
    </row>
    <row r="381" customFormat="false" ht="12.75" hidden="false" customHeight="false" outlineLevel="0" collapsed="false">
      <c r="I381" s="1203"/>
    </row>
    <row r="382" customFormat="false" ht="12.75" hidden="false" customHeight="false" outlineLevel="0" collapsed="false">
      <c r="I382" s="1203"/>
    </row>
    <row r="383" customFormat="false" ht="12.75" hidden="false" customHeight="false" outlineLevel="0" collapsed="false">
      <c r="I383" s="1203"/>
    </row>
    <row r="384" customFormat="false" ht="12.75" hidden="false" customHeight="false" outlineLevel="0" collapsed="false">
      <c r="I384" s="1203"/>
    </row>
    <row r="385" customFormat="false" ht="12.75" hidden="false" customHeight="false" outlineLevel="0" collapsed="false">
      <c r="I385" s="1203"/>
    </row>
    <row r="386" customFormat="false" ht="12.75" hidden="false" customHeight="false" outlineLevel="0" collapsed="false">
      <c r="I386" s="1203"/>
    </row>
    <row r="387" customFormat="false" ht="12.75" hidden="false" customHeight="false" outlineLevel="0" collapsed="false">
      <c r="I387" s="1203"/>
    </row>
    <row r="388" customFormat="false" ht="12.75" hidden="false" customHeight="false" outlineLevel="0" collapsed="false">
      <c r="I388" s="1203"/>
    </row>
    <row r="389" customFormat="false" ht="12.75" hidden="false" customHeight="false" outlineLevel="0" collapsed="false">
      <c r="I389" s="1203"/>
    </row>
    <row r="390" customFormat="false" ht="12.75" hidden="false" customHeight="false" outlineLevel="0" collapsed="false">
      <c r="I390" s="1203"/>
    </row>
    <row r="391" customFormat="false" ht="12.75" hidden="false" customHeight="false" outlineLevel="0" collapsed="false">
      <c r="I391" s="1203"/>
    </row>
    <row r="392" customFormat="false" ht="12.75" hidden="false" customHeight="false" outlineLevel="0" collapsed="false">
      <c r="I392" s="1203"/>
    </row>
    <row r="393" customFormat="false" ht="12.75" hidden="false" customHeight="false" outlineLevel="0" collapsed="false">
      <c r="I393" s="1203"/>
    </row>
    <row r="394" customFormat="false" ht="12.75" hidden="false" customHeight="false" outlineLevel="0" collapsed="false">
      <c r="I394" s="1203"/>
    </row>
    <row r="395" customFormat="false" ht="12.75" hidden="false" customHeight="false" outlineLevel="0" collapsed="false">
      <c r="I395" s="1203"/>
    </row>
    <row r="396" customFormat="false" ht="12.75" hidden="false" customHeight="false" outlineLevel="0" collapsed="false">
      <c r="I396" s="1203"/>
    </row>
    <row r="397" customFormat="false" ht="12.75" hidden="false" customHeight="false" outlineLevel="0" collapsed="false">
      <c r="I397" s="1203"/>
    </row>
    <row r="398" customFormat="false" ht="12.75" hidden="false" customHeight="false" outlineLevel="0" collapsed="false">
      <c r="I398" s="1203"/>
    </row>
    <row r="399" customFormat="false" ht="12.75" hidden="false" customHeight="false" outlineLevel="0" collapsed="false">
      <c r="I399" s="1203"/>
    </row>
    <row r="400" customFormat="false" ht="12.75" hidden="false" customHeight="false" outlineLevel="0" collapsed="false">
      <c r="I400" s="1203"/>
    </row>
    <row r="401" customFormat="false" ht="12.75" hidden="false" customHeight="false" outlineLevel="0" collapsed="false">
      <c r="I401" s="1203"/>
    </row>
    <row r="402" customFormat="false" ht="12.75" hidden="false" customHeight="false" outlineLevel="0" collapsed="false">
      <c r="I402" s="1203"/>
    </row>
    <row r="403" customFormat="false" ht="12.75" hidden="false" customHeight="false" outlineLevel="0" collapsed="false">
      <c r="I403" s="1203"/>
    </row>
    <row r="404" customFormat="false" ht="12.75" hidden="false" customHeight="false" outlineLevel="0" collapsed="false">
      <c r="I404" s="1203"/>
    </row>
    <row r="405" customFormat="false" ht="12.75" hidden="false" customHeight="false" outlineLevel="0" collapsed="false">
      <c r="I405" s="1203"/>
    </row>
    <row r="406" customFormat="false" ht="12.75" hidden="false" customHeight="false" outlineLevel="0" collapsed="false">
      <c r="I406" s="1203"/>
    </row>
    <row r="407" customFormat="false" ht="12.75" hidden="false" customHeight="false" outlineLevel="0" collapsed="false">
      <c r="I407" s="1203"/>
    </row>
    <row r="408" customFormat="false" ht="12.75" hidden="false" customHeight="false" outlineLevel="0" collapsed="false">
      <c r="I408" s="1203"/>
    </row>
    <row r="409" customFormat="false" ht="12.75" hidden="false" customHeight="false" outlineLevel="0" collapsed="false">
      <c r="I409" s="1203"/>
    </row>
    <row r="410" customFormat="false" ht="12.75" hidden="false" customHeight="false" outlineLevel="0" collapsed="false">
      <c r="I410" s="1203"/>
    </row>
    <row r="411" customFormat="false" ht="12.75" hidden="false" customHeight="false" outlineLevel="0" collapsed="false">
      <c r="I411" s="1203"/>
    </row>
    <row r="412" customFormat="false" ht="12.75" hidden="false" customHeight="false" outlineLevel="0" collapsed="false">
      <c r="I412" s="1203"/>
    </row>
    <row r="413" customFormat="false" ht="12.75" hidden="false" customHeight="false" outlineLevel="0" collapsed="false">
      <c r="I413" s="1203"/>
    </row>
    <row r="414" customFormat="false" ht="12.75" hidden="false" customHeight="false" outlineLevel="0" collapsed="false">
      <c r="I414" s="1203"/>
    </row>
    <row r="415" customFormat="false" ht="12.75" hidden="false" customHeight="false" outlineLevel="0" collapsed="false">
      <c r="I415" s="1203"/>
    </row>
    <row r="416" customFormat="false" ht="12.75" hidden="false" customHeight="false" outlineLevel="0" collapsed="false">
      <c r="I416" s="1203"/>
    </row>
    <row r="417" customFormat="false" ht="12.75" hidden="false" customHeight="false" outlineLevel="0" collapsed="false">
      <c r="I417" s="1203"/>
    </row>
    <row r="418" customFormat="false" ht="12.75" hidden="false" customHeight="false" outlineLevel="0" collapsed="false">
      <c r="I418" s="1203"/>
    </row>
    <row r="419" customFormat="false" ht="12.75" hidden="false" customHeight="false" outlineLevel="0" collapsed="false">
      <c r="I419" s="1203"/>
    </row>
    <row r="420" customFormat="false" ht="12.75" hidden="false" customHeight="false" outlineLevel="0" collapsed="false">
      <c r="I420" s="1203"/>
    </row>
    <row r="421" customFormat="false" ht="12.75" hidden="false" customHeight="false" outlineLevel="0" collapsed="false">
      <c r="I421" s="1203"/>
    </row>
    <row r="422" customFormat="false" ht="12.75" hidden="false" customHeight="false" outlineLevel="0" collapsed="false">
      <c r="I422" s="1203"/>
    </row>
    <row r="423" customFormat="false" ht="12.75" hidden="false" customHeight="false" outlineLevel="0" collapsed="false">
      <c r="I423" s="1203"/>
    </row>
    <row r="424" customFormat="false" ht="12.75" hidden="false" customHeight="false" outlineLevel="0" collapsed="false">
      <c r="I424" s="1203"/>
    </row>
    <row r="425" customFormat="false" ht="12.75" hidden="false" customHeight="false" outlineLevel="0" collapsed="false">
      <c r="I425" s="1203"/>
    </row>
    <row r="426" customFormat="false" ht="12.75" hidden="false" customHeight="false" outlineLevel="0" collapsed="false">
      <c r="I426" s="1203"/>
    </row>
    <row r="427" customFormat="false" ht="12.75" hidden="false" customHeight="false" outlineLevel="0" collapsed="false">
      <c r="I427" s="1203"/>
    </row>
    <row r="428" customFormat="false" ht="12.75" hidden="false" customHeight="false" outlineLevel="0" collapsed="false">
      <c r="I428" s="1203"/>
    </row>
    <row r="429" customFormat="false" ht="12.75" hidden="false" customHeight="false" outlineLevel="0" collapsed="false">
      <c r="I429" s="1203"/>
    </row>
    <row r="430" customFormat="false" ht="12.75" hidden="false" customHeight="false" outlineLevel="0" collapsed="false">
      <c r="I430" s="1203"/>
    </row>
    <row r="431" customFormat="false" ht="12.75" hidden="false" customHeight="false" outlineLevel="0" collapsed="false">
      <c r="I431" s="1203"/>
    </row>
    <row r="432" customFormat="false" ht="12.75" hidden="false" customHeight="false" outlineLevel="0" collapsed="false">
      <c r="I432" s="1203"/>
    </row>
    <row r="433" customFormat="false" ht="12.75" hidden="false" customHeight="false" outlineLevel="0" collapsed="false">
      <c r="I433" s="1203"/>
    </row>
    <row r="434" customFormat="false" ht="12.75" hidden="false" customHeight="false" outlineLevel="0" collapsed="false">
      <c r="I434" s="1203"/>
    </row>
    <row r="435" customFormat="false" ht="12.75" hidden="false" customHeight="false" outlineLevel="0" collapsed="false">
      <c r="I435" s="1203"/>
    </row>
    <row r="436" customFormat="false" ht="12.75" hidden="false" customHeight="false" outlineLevel="0" collapsed="false">
      <c r="I436" s="1203"/>
    </row>
    <row r="437" customFormat="false" ht="12.75" hidden="false" customHeight="false" outlineLevel="0" collapsed="false">
      <c r="I437" s="1203"/>
    </row>
    <row r="438" customFormat="false" ht="12.75" hidden="false" customHeight="false" outlineLevel="0" collapsed="false">
      <c r="I438" s="1203"/>
    </row>
    <row r="439" customFormat="false" ht="12.75" hidden="false" customHeight="false" outlineLevel="0" collapsed="false">
      <c r="I439" s="1203"/>
    </row>
    <row r="440" customFormat="false" ht="12.75" hidden="false" customHeight="false" outlineLevel="0" collapsed="false">
      <c r="I440" s="1203"/>
    </row>
    <row r="441" customFormat="false" ht="12.75" hidden="false" customHeight="false" outlineLevel="0" collapsed="false">
      <c r="I441" s="1203"/>
    </row>
    <row r="442" customFormat="false" ht="12.75" hidden="false" customHeight="false" outlineLevel="0" collapsed="false">
      <c r="I442" s="1203"/>
    </row>
    <row r="443" customFormat="false" ht="12.75" hidden="false" customHeight="false" outlineLevel="0" collapsed="false">
      <c r="I443" s="1203"/>
    </row>
    <row r="444" customFormat="false" ht="12.75" hidden="false" customHeight="false" outlineLevel="0" collapsed="false">
      <c r="I444" s="1203"/>
    </row>
    <row r="445" customFormat="false" ht="12.75" hidden="false" customHeight="false" outlineLevel="0" collapsed="false">
      <c r="I445" s="1203"/>
    </row>
    <row r="446" customFormat="false" ht="12.75" hidden="false" customHeight="false" outlineLevel="0" collapsed="false">
      <c r="I446" s="1203"/>
    </row>
    <row r="447" customFormat="false" ht="12.75" hidden="false" customHeight="false" outlineLevel="0" collapsed="false">
      <c r="I447" s="1203"/>
    </row>
    <row r="448" customFormat="false" ht="12.75" hidden="false" customHeight="false" outlineLevel="0" collapsed="false">
      <c r="I448" s="1203"/>
    </row>
    <row r="449" customFormat="false" ht="12.75" hidden="false" customHeight="false" outlineLevel="0" collapsed="false">
      <c r="I449" s="1203"/>
    </row>
    <row r="450" customFormat="false" ht="12.75" hidden="false" customHeight="false" outlineLevel="0" collapsed="false">
      <c r="I450" s="1203"/>
    </row>
    <row r="451" customFormat="false" ht="12.75" hidden="false" customHeight="false" outlineLevel="0" collapsed="false">
      <c r="I451" s="1203"/>
    </row>
    <row r="452" customFormat="false" ht="12.75" hidden="false" customHeight="false" outlineLevel="0" collapsed="false">
      <c r="I452" s="1203"/>
    </row>
    <row r="453" customFormat="false" ht="12.75" hidden="false" customHeight="false" outlineLevel="0" collapsed="false">
      <c r="I453" s="1203"/>
    </row>
    <row r="454" customFormat="false" ht="12.75" hidden="false" customHeight="false" outlineLevel="0" collapsed="false">
      <c r="I454" s="1203"/>
    </row>
    <row r="455" customFormat="false" ht="12.75" hidden="false" customHeight="false" outlineLevel="0" collapsed="false">
      <c r="I455" s="1203"/>
    </row>
    <row r="456" customFormat="false" ht="12.75" hidden="false" customHeight="false" outlineLevel="0" collapsed="false">
      <c r="I456" s="1203"/>
    </row>
    <row r="457" customFormat="false" ht="12.75" hidden="false" customHeight="false" outlineLevel="0" collapsed="false">
      <c r="I457" s="1203"/>
    </row>
    <row r="458" customFormat="false" ht="12.75" hidden="false" customHeight="false" outlineLevel="0" collapsed="false">
      <c r="I458" s="1203"/>
    </row>
    <row r="459" customFormat="false" ht="12.75" hidden="false" customHeight="false" outlineLevel="0" collapsed="false">
      <c r="I459" s="1203"/>
    </row>
    <row r="460" customFormat="false" ht="12.75" hidden="false" customHeight="false" outlineLevel="0" collapsed="false">
      <c r="I460" s="1203"/>
    </row>
    <row r="461" customFormat="false" ht="12.75" hidden="false" customHeight="false" outlineLevel="0" collapsed="false">
      <c r="I461" s="1203"/>
    </row>
    <row r="462" customFormat="false" ht="12.75" hidden="false" customHeight="false" outlineLevel="0" collapsed="false">
      <c r="I462" s="1203"/>
    </row>
    <row r="463" customFormat="false" ht="12.75" hidden="false" customHeight="false" outlineLevel="0" collapsed="false">
      <c r="I463" s="1203"/>
    </row>
    <row r="464" customFormat="false" ht="12.75" hidden="false" customHeight="false" outlineLevel="0" collapsed="false">
      <c r="I464" s="1203"/>
    </row>
    <row r="465" customFormat="false" ht="12.75" hidden="false" customHeight="false" outlineLevel="0" collapsed="false">
      <c r="I465" s="1203"/>
    </row>
    <row r="466" customFormat="false" ht="12.75" hidden="false" customHeight="false" outlineLevel="0" collapsed="false">
      <c r="I466" s="1203"/>
    </row>
    <row r="467" customFormat="false" ht="12.75" hidden="false" customHeight="false" outlineLevel="0" collapsed="false">
      <c r="I467" s="1203"/>
    </row>
    <row r="468" customFormat="false" ht="12.75" hidden="false" customHeight="false" outlineLevel="0" collapsed="false">
      <c r="I468" s="1203"/>
    </row>
    <row r="469" customFormat="false" ht="12.75" hidden="false" customHeight="false" outlineLevel="0" collapsed="false">
      <c r="I469" s="1203"/>
    </row>
    <row r="470" customFormat="false" ht="12.75" hidden="false" customHeight="false" outlineLevel="0" collapsed="false">
      <c r="I470" s="1203"/>
    </row>
    <row r="471" customFormat="false" ht="12.75" hidden="false" customHeight="false" outlineLevel="0" collapsed="false">
      <c r="I471" s="1203"/>
    </row>
    <row r="472" customFormat="false" ht="12.75" hidden="false" customHeight="false" outlineLevel="0" collapsed="false">
      <c r="I472" s="1203"/>
    </row>
    <row r="473" customFormat="false" ht="12.75" hidden="false" customHeight="false" outlineLevel="0" collapsed="false">
      <c r="I473" s="1203"/>
    </row>
    <row r="474" customFormat="false" ht="12.75" hidden="false" customHeight="false" outlineLevel="0" collapsed="false">
      <c r="I474" s="1203"/>
    </row>
    <row r="475" customFormat="false" ht="12.75" hidden="false" customHeight="false" outlineLevel="0" collapsed="false">
      <c r="I475" s="1203"/>
    </row>
    <row r="476" customFormat="false" ht="12.75" hidden="false" customHeight="false" outlineLevel="0" collapsed="false">
      <c r="I476" s="1203"/>
    </row>
    <row r="477" customFormat="false" ht="12.75" hidden="false" customHeight="false" outlineLevel="0" collapsed="false">
      <c r="I477" s="1203"/>
    </row>
    <row r="478" customFormat="false" ht="12.75" hidden="false" customHeight="false" outlineLevel="0" collapsed="false">
      <c r="I478" s="1203"/>
    </row>
    <row r="479" customFormat="false" ht="12.75" hidden="false" customHeight="false" outlineLevel="0" collapsed="false">
      <c r="I479" s="1203"/>
    </row>
    <row r="480" customFormat="false" ht="12.75" hidden="false" customHeight="false" outlineLevel="0" collapsed="false">
      <c r="I480" s="1203"/>
    </row>
    <row r="481" customFormat="false" ht="12.75" hidden="false" customHeight="false" outlineLevel="0" collapsed="false">
      <c r="I481" s="1203"/>
    </row>
    <row r="482" customFormat="false" ht="12.75" hidden="false" customHeight="false" outlineLevel="0" collapsed="false">
      <c r="I482" s="1203"/>
    </row>
    <row r="483" customFormat="false" ht="12.75" hidden="false" customHeight="false" outlineLevel="0" collapsed="false">
      <c r="I483" s="1203"/>
    </row>
    <row r="484" customFormat="false" ht="12.75" hidden="false" customHeight="false" outlineLevel="0" collapsed="false">
      <c r="I484" s="1203"/>
    </row>
    <row r="485" customFormat="false" ht="12.75" hidden="false" customHeight="false" outlineLevel="0" collapsed="false">
      <c r="I485" s="1203"/>
    </row>
    <row r="486" customFormat="false" ht="12.75" hidden="false" customHeight="false" outlineLevel="0" collapsed="false">
      <c r="I486" s="1203"/>
    </row>
    <row r="487" customFormat="false" ht="12.75" hidden="false" customHeight="false" outlineLevel="0" collapsed="false">
      <c r="I487" s="1203"/>
    </row>
    <row r="488" customFormat="false" ht="12.75" hidden="false" customHeight="false" outlineLevel="0" collapsed="false">
      <c r="I488" s="1203"/>
    </row>
    <row r="489" customFormat="false" ht="12.75" hidden="false" customHeight="false" outlineLevel="0" collapsed="false">
      <c r="I489" s="1203"/>
    </row>
    <row r="490" customFormat="false" ht="12.75" hidden="false" customHeight="false" outlineLevel="0" collapsed="false">
      <c r="I490" s="1203"/>
    </row>
    <row r="491" customFormat="false" ht="12.75" hidden="false" customHeight="false" outlineLevel="0" collapsed="false">
      <c r="I491" s="1203"/>
    </row>
    <row r="492" customFormat="false" ht="12.75" hidden="false" customHeight="false" outlineLevel="0" collapsed="false">
      <c r="I492" s="1203"/>
    </row>
    <row r="493" customFormat="false" ht="12.75" hidden="false" customHeight="false" outlineLevel="0" collapsed="false">
      <c r="I493" s="1203"/>
    </row>
    <row r="494" customFormat="false" ht="12.75" hidden="false" customHeight="false" outlineLevel="0" collapsed="false">
      <c r="I494" s="1203"/>
    </row>
    <row r="495" customFormat="false" ht="12.75" hidden="false" customHeight="false" outlineLevel="0" collapsed="false">
      <c r="I495" s="1203"/>
    </row>
    <row r="496" customFormat="false" ht="12.75" hidden="false" customHeight="false" outlineLevel="0" collapsed="false">
      <c r="I496" s="1203"/>
    </row>
    <row r="497" customFormat="false" ht="12.75" hidden="false" customHeight="false" outlineLevel="0" collapsed="false">
      <c r="I497" s="1203"/>
    </row>
    <row r="498" customFormat="false" ht="12.75" hidden="false" customHeight="false" outlineLevel="0" collapsed="false">
      <c r="I498" s="1203"/>
    </row>
    <row r="499" customFormat="false" ht="12.75" hidden="false" customHeight="false" outlineLevel="0" collapsed="false">
      <c r="I499" s="1203"/>
    </row>
    <row r="500" customFormat="false" ht="12.75" hidden="false" customHeight="false" outlineLevel="0" collapsed="false">
      <c r="I500" s="1203"/>
    </row>
    <row r="501" customFormat="false" ht="12.75" hidden="false" customHeight="false" outlineLevel="0" collapsed="false">
      <c r="I501" s="1203"/>
    </row>
    <row r="502" customFormat="false" ht="12.75" hidden="false" customHeight="false" outlineLevel="0" collapsed="false">
      <c r="I502" s="1203"/>
    </row>
    <row r="503" customFormat="false" ht="12.75" hidden="false" customHeight="false" outlineLevel="0" collapsed="false">
      <c r="I503" s="1203"/>
    </row>
    <row r="504" customFormat="false" ht="12.75" hidden="false" customHeight="false" outlineLevel="0" collapsed="false">
      <c r="I504" s="1203"/>
    </row>
    <row r="505" customFormat="false" ht="12.75" hidden="false" customHeight="false" outlineLevel="0" collapsed="false">
      <c r="I505" s="1203"/>
    </row>
    <row r="506" customFormat="false" ht="12.75" hidden="false" customHeight="false" outlineLevel="0" collapsed="false">
      <c r="I506" s="1203"/>
    </row>
    <row r="507" customFormat="false" ht="12.75" hidden="false" customHeight="false" outlineLevel="0" collapsed="false">
      <c r="I507" s="1203"/>
    </row>
    <row r="508" customFormat="false" ht="12.75" hidden="false" customHeight="false" outlineLevel="0" collapsed="false">
      <c r="I508" s="1203"/>
    </row>
    <row r="509" customFormat="false" ht="12.75" hidden="false" customHeight="false" outlineLevel="0" collapsed="false">
      <c r="I509" s="1203"/>
    </row>
    <row r="510" customFormat="false" ht="12.75" hidden="false" customHeight="false" outlineLevel="0" collapsed="false">
      <c r="I510" s="1203"/>
    </row>
    <row r="511" customFormat="false" ht="12.75" hidden="false" customHeight="false" outlineLevel="0" collapsed="false">
      <c r="I511" s="1203"/>
    </row>
    <row r="512" customFormat="false" ht="12.75" hidden="false" customHeight="false" outlineLevel="0" collapsed="false">
      <c r="I512" s="1203"/>
    </row>
    <row r="513" customFormat="false" ht="12.75" hidden="false" customHeight="false" outlineLevel="0" collapsed="false">
      <c r="I513" s="1203"/>
    </row>
    <row r="514" customFormat="false" ht="12.75" hidden="false" customHeight="false" outlineLevel="0" collapsed="false">
      <c r="I514" s="1203"/>
    </row>
    <row r="515" customFormat="false" ht="12.75" hidden="false" customHeight="false" outlineLevel="0" collapsed="false">
      <c r="I515" s="1203"/>
    </row>
    <row r="516" customFormat="false" ht="12.75" hidden="false" customHeight="false" outlineLevel="0" collapsed="false">
      <c r="I516" s="1203"/>
    </row>
    <row r="517" customFormat="false" ht="12.75" hidden="false" customHeight="false" outlineLevel="0" collapsed="false">
      <c r="I517" s="1203"/>
    </row>
    <row r="518" customFormat="false" ht="12.75" hidden="false" customHeight="false" outlineLevel="0" collapsed="false">
      <c r="I518" s="1203"/>
    </row>
    <row r="519" customFormat="false" ht="12.75" hidden="false" customHeight="false" outlineLevel="0" collapsed="false">
      <c r="I519" s="1203"/>
    </row>
    <row r="520" customFormat="false" ht="12.75" hidden="false" customHeight="false" outlineLevel="0" collapsed="false">
      <c r="I520" s="1203"/>
    </row>
    <row r="521" customFormat="false" ht="12.75" hidden="false" customHeight="false" outlineLevel="0" collapsed="false">
      <c r="I521" s="1203"/>
    </row>
    <row r="522" customFormat="false" ht="12.75" hidden="false" customHeight="false" outlineLevel="0" collapsed="false">
      <c r="I522" s="1203"/>
    </row>
    <row r="523" customFormat="false" ht="12.75" hidden="false" customHeight="false" outlineLevel="0" collapsed="false">
      <c r="I523" s="1203"/>
    </row>
    <row r="524" customFormat="false" ht="12.75" hidden="false" customHeight="false" outlineLevel="0" collapsed="false">
      <c r="I524" s="1203"/>
    </row>
    <row r="525" customFormat="false" ht="12.75" hidden="false" customHeight="false" outlineLevel="0" collapsed="false">
      <c r="I525" s="1203"/>
    </row>
    <row r="526" customFormat="false" ht="12.75" hidden="false" customHeight="false" outlineLevel="0" collapsed="false">
      <c r="I526" s="1203"/>
    </row>
    <row r="527" customFormat="false" ht="12.75" hidden="false" customHeight="false" outlineLevel="0" collapsed="false">
      <c r="I527" s="1203"/>
    </row>
    <row r="528" customFormat="false" ht="12.75" hidden="false" customHeight="false" outlineLevel="0" collapsed="false">
      <c r="I528" s="1203"/>
    </row>
    <row r="529" customFormat="false" ht="12.75" hidden="false" customHeight="false" outlineLevel="0" collapsed="false">
      <c r="I529" s="1203"/>
    </row>
    <row r="530" customFormat="false" ht="12.75" hidden="false" customHeight="false" outlineLevel="0" collapsed="false">
      <c r="I530" s="1203"/>
    </row>
    <row r="531" customFormat="false" ht="12.75" hidden="false" customHeight="false" outlineLevel="0" collapsed="false">
      <c r="I531" s="1203"/>
    </row>
    <row r="532" customFormat="false" ht="12.75" hidden="false" customHeight="false" outlineLevel="0" collapsed="false">
      <c r="I532" s="1203"/>
    </row>
    <row r="533" customFormat="false" ht="12.75" hidden="false" customHeight="false" outlineLevel="0" collapsed="false">
      <c r="I533" s="1203"/>
    </row>
    <row r="534" customFormat="false" ht="12.75" hidden="false" customHeight="false" outlineLevel="0" collapsed="false">
      <c r="I534" s="1203"/>
    </row>
    <row r="535" customFormat="false" ht="12.75" hidden="false" customHeight="false" outlineLevel="0" collapsed="false">
      <c r="I535" s="1203"/>
    </row>
    <row r="536" customFormat="false" ht="12.75" hidden="false" customHeight="false" outlineLevel="0" collapsed="false">
      <c r="I536" s="1203"/>
    </row>
    <row r="537" customFormat="false" ht="12.75" hidden="false" customHeight="false" outlineLevel="0" collapsed="false">
      <c r="I537" s="1203"/>
    </row>
    <row r="538" customFormat="false" ht="12.75" hidden="false" customHeight="false" outlineLevel="0" collapsed="false">
      <c r="I538" s="1203"/>
    </row>
    <row r="539" customFormat="false" ht="12.75" hidden="false" customHeight="false" outlineLevel="0" collapsed="false">
      <c r="I539" s="1203"/>
    </row>
    <row r="540" customFormat="false" ht="12.75" hidden="false" customHeight="false" outlineLevel="0" collapsed="false">
      <c r="I540" s="1203"/>
    </row>
    <row r="541" customFormat="false" ht="12.75" hidden="false" customHeight="false" outlineLevel="0" collapsed="false">
      <c r="I541" s="1203"/>
    </row>
    <row r="542" customFormat="false" ht="12.75" hidden="false" customHeight="false" outlineLevel="0" collapsed="false">
      <c r="I542" s="1203"/>
    </row>
    <row r="543" customFormat="false" ht="12.75" hidden="false" customHeight="false" outlineLevel="0" collapsed="false">
      <c r="I543" s="1203"/>
    </row>
    <row r="544" customFormat="false" ht="12.75" hidden="false" customHeight="false" outlineLevel="0" collapsed="false">
      <c r="I544" s="1203"/>
    </row>
    <row r="545" customFormat="false" ht="12.75" hidden="false" customHeight="false" outlineLevel="0" collapsed="false">
      <c r="I545" s="1203"/>
    </row>
    <row r="546" customFormat="false" ht="12.75" hidden="false" customHeight="false" outlineLevel="0" collapsed="false">
      <c r="I546" s="1203"/>
    </row>
    <row r="547" customFormat="false" ht="12.75" hidden="false" customHeight="false" outlineLevel="0" collapsed="false">
      <c r="I547" s="1203"/>
    </row>
    <row r="548" customFormat="false" ht="12.75" hidden="false" customHeight="false" outlineLevel="0" collapsed="false">
      <c r="I548" s="1203"/>
    </row>
    <row r="549" customFormat="false" ht="12.75" hidden="false" customHeight="false" outlineLevel="0" collapsed="false">
      <c r="I549" s="1203"/>
    </row>
    <row r="550" customFormat="false" ht="12.75" hidden="false" customHeight="false" outlineLevel="0" collapsed="false">
      <c r="I550" s="1203"/>
    </row>
    <row r="551" customFormat="false" ht="12.75" hidden="false" customHeight="false" outlineLevel="0" collapsed="false">
      <c r="I551" s="1203"/>
    </row>
    <row r="552" customFormat="false" ht="12.75" hidden="false" customHeight="false" outlineLevel="0" collapsed="false">
      <c r="I552" s="1203"/>
    </row>
    <row r="553" customFormat="false" ht="12.75" hidden="false" customHeight="false" outlineLevel="0" collapsed="false">
      <c r="I553" s="1203"/>
    </row>
    <row r="554" customFormat="false" ht="12.75" hidden="false" customHeight="false" outlineLevel="0" collapsed="false">
      <c r="I554" s="1203"/>
    </row>
    <row r="555" customFormat="false" ht="12.75" hidden="false" customHeight="false" outlineLevel="0" collapsed="false">
      <c r="I555" s="1203"/>
    </row>
    <row r="556" customFormat="false" ht="12.75" hidden="false" customHeight="false" outlineLevel="0" collapsed="false">
      <c r="I556" s="1203"/>
    </row>
    <row r="557" customFormat="false" ht="12.75" hidden="false" customHeight="false" outlineLevel="0" collapsed="false">
      <c r="I557" s="1203"/>
    </row>
    <row r="558" customFormat="false" ht="12.75" hidden="false" customHeight="false" outlineLevel="0" collapsed="false">
      <c r="I558" s="1203"/>
    </row>
    <row r="559" customFormat="false" ht="12.75" hidden="false" customHeight="false" outlineLevel="0" collapsed="false">
      <c r="I559" s="1203"/>
    </row>
    <row r="560" customFormat="false" ht="12.75" hidden="false" customHeight="false" outlineLevel="0" collapsed="false">
      <c r="I560" s="1203"/>
    </row>
    <row r="561" customFormat="false" ht="12.75" hidden="false" customHeight="false" outlineLevel="0" collapsed="false">
      <c r="I561" s="1203"/>
    </row>
    <row r="562" customFormat="false" ht="12.75" hidden="false" customHeight="false" outlineLevel="0" collapsed="false">
      <c r="I562" s="1203"/>
    </row>
    <row r="563" customFormat="false" ht="12.75" hidden="false" customHeight="false" outlineLevel="0" collapsed="false">
      <c r="I563" s="1203"/>
    </row>
    <row r="564" customFormat="false" ht="12.75" hidden="false" customHeight="false" outlineLevel="0" collapsed="false">
      <c r="I564" s="1203"/>
    </row>
    <row r="565" customFormat="false" ht="12.75" hidden="false" customHeight="false" outlineLevel="0" collapsed="false">
      <c r="I565" s="1203"/>
    </row>
    <row r="566" customFormat="false" ht="12.75" hidden="false" customHeight="false" outlineLevel="0" collapsed="false">
      <c r="I566" s="1203"/>
    </row>
    <row r="567" customFormat="false" ht="12.75" hidden="false" customHeight="false" outlineLevel="0" collapsed="false">
      <c r="I567" s="1203"/>
    </row>
    <row r="568" customFormat="false" ht="12.75" hidden="false" customHeight="false" outlineLevel="0" collapsed="false">
      <c r="I568" s="1203"/>
    </row>
    <row r="569" customFormat="false" ht="12.75" hidden="false" customHeight="false" outlineLevel="0" collapsed="false">
      <c r="I569" s="1203"/>
    </row>
    <row r="570" customFormat="false" ht="12.75" hidden="false" customHeight="false" outlineLevel="0" collapsed="false">
      <c r="I570" s="1203"/>
    </row>
    <row r="571" customFormat="false" ht="12.75" hidden="false" customHeight="false" outlineLevel="0" collapsed="false">
      <c r="I571" s="1203"/>
    </row>
    <row r="572" customFormat="false" ht="12.75" hidden="false" customHeight="false" outlineLevel="0" collapsed="false">
      <c r="I572" s="1203"/>
    </row>
    <row r="573" customFormat="false" ht="12.75" hidden="false" customHeight="false" outlineLevel="0" collapsed="false">
      <c r="I573" s="1203"/>
    </row>
    <row r="574" customFormat="false" ht="12.75" hidden="false" customHeight="false" outlineLevel="0" collapsed="false">
      <c r="I574" s="1203"/>
    </row>
    <row r="575" customFormat="false" ht="12.75" hidden="false" customHeight="false" outlineLevel="0" collapsed="false">
      <c r="I575" s="1203"/>
    </row>
    <row r="576" customFormat="false" ht="12.75" hidden="false" customHeight="false" outlineLevel="0" collapsed="false">
      <c r="I576" s="1203"/>
    </row>
    <row r="577" customFormat="false" ht="12.75" hidden="false" customHeight="false" outlineLevel="0" collapsed="false">
      <c r="I577" s="1203"/>
    </row>
    <row r="578" customFormat="false" ht="12.75" hidden="false" customHeight="false" outlineLevel="0" collapsed="false">
      <c r="I578" s="1203"/>
    </row>
    <row r="579" customFormat="false" ht="12.75" hidden="false" customHeight="false" outlineLevel="0" collapsed="false">
      <c r="I579" s="1203"/>
    </row>
    <row r="580" customFormat="false" ht="12.75" hidden="false" customHeight="false" outlineLevel="0" collapsed="false">
      <c r="I580" s="1203"/>
    </row>
    <row r="581" customFormat="false" ht="12.75" hidden="false" customHeight="false" outlineLevel="0" collapsed="false">
      <c r="I581" s="1203"/>
    </row>
    <row r="582" customFormat="false" ht="12.75" hidden="false" customHeight="false" outlineLevel="0" collapsed="false">
      <c r="I582" s="1203"/>
    </row>
    <row r="583" customFormat="false" ht="12.75" hidden="false" customHeight="false" outlineLevel="0" collapsed="false">
      <c r="I583" s="1203"/>
    </row>
    <row r="584" customFormat="false" ht="12.75" hidden="false" customHeight="false" outlineLevel="0" collapsed="false">
      <c r="I584" s="1203"/>
    </row>
    <row r="585" customFormat="false" ht="12.75" hidden="false" customHeight="false" outlineLevel="0" collapsed="false">
      <c r="I585" s="1203"/>
    </row>
    <row r="586" customFormat="false" ht="12.75" hidden="false" customHeight="false" outlineLevel="0" collapsed="false">
      <c r="I586" s="1203"/>
    </row>
    <row r="587" customFormat="false" ht="12.75" hidden="false" customHeight="false" outlineLevel="0" collapsed="false">
      <c r="I587" s="1203"/>
    </row>
    <row r="588" customFormat="false" ht="12.75" hidden="false" customHeight="false" outlineLevel="0" collapsed="false">
      <c r="I588" s="1203"/>
    </row>
    <row r="589" customFormat="false" ht="12.75" hidden="false" customHeight="false" outlineLevel="0" collapsed="false">
      <c r="I589" s="1203"/>
    </row>
    <row r="590" customFormat="false" ht="12.75" hidden="false" customHeight="false" outlineLevel="0" collapsed="false">
      <c r="I590" s="1203"/>
    </row>
    <row r="591" customFormat="false" ht="12.75" hidden="false" customHeight="false" outlineLevel="0" collapsed="false">
      <c r="I591" s="1203"/>
    </row>
    <row r="592" customFormat="false" ht="12.75" hidden="false" customHeight="false" outlineLevel="0" collapsed="false">
      <c r="I592" s="1203"/>
    </row>
    <row r="593" customFormat="false" ht="12.75" hidden="false" customHeight="false" outlineLevel="0" collapsed="false">
      <c r="I593" s="1203"/>
    </row>
    <row r="594" customFormat="false" ht="12.75" hidden="false" customHeight="false" outlineLevel="0" collapsed="false">
      <c r="I594" s="1203"/>
    </row>
    <row r="595" customFormat="false" ht="12.75" hidden="false" customHeight="false" outlineLevel="0" collapsed="false">
      <c r="I595" s="1203"/>
    </row>
    <row r="596" customFormat="false" ht="12.75" hidden="false" customHeight="false" outlineLevel="0" collapsed="false">
      <c r="I596" s="1203"/>
    </row>
    <row r="597" customFormat="false" ht="12.75" hidden="false" customHeight="false" outlineLevel="0" collapsed="false">
      <c r="I597" s="1203"/>
    </row>
    <row r="598" customFormat="false" ht="12.75" hidden="false" customHeight="false" outlineLevel="0" collapsed="false">
      <c r="I598" s="1203"/>
    </row>
    <row r="599" customFormat="false" ht="12.75" hidden="false" customHeight="false" outlineLevel="0" collapsed="false">
      <c r="I599" s="1203"/>
    </row>
    <row r="600" customFormat="false" ht="12.75" hidden="false" customHeight="false" outlineLevel="0" collapsed="false">
      <c r="I600" s="1203"/>
    </row>
    <row r="601" customFormat="false" ht="12.75" hidden="false" customHeight="false" outlineLevel="0" collapsed="false">
      <c r="I601" s="1203"/>
    </row>
    <row r="602" customFormat="false" ht="12.75" hidden="false" customHeight="false" outlineLevel="0" collapsed="false">
      <c r="I602" s="1203"/>
    </row>
    <row r="603" customFormat="false" ht="12.75" hidden="false" customHeight="false" outlineLevel="0" collapsed="false">
      <c r="I603" s="1203"/>
    </row>
    <row r="604" customFormat="false" ht="12.75" hidden="false" customHeight="false" outlineLevel="0" collapsed="false">
      <c r="I604" s="1203"/>
    </row>
    <row r="605" customFormat="false" ht="12.75" hidden="false" customHeight="false" outlineLevel="0" collapsed="false">
      <c r="I605" s="1203"/>
    </row>
    <row r="606" customFormat="false" ht="12.75" hidden="false" customHeight="false" outlineLevel="0" collapsed="false">
      <c r="I606" s="1203"/>
    </row>
    <row r="607" customFormat="false" ht="12.75" hidden="false" customHeight="false" outlineLevel="0" collapsed="false">
      <c r="I607" s="1203"/>
    </row>
    <row r="608" customFormat="false" ht="12.75" hidden="false" customHeight="false" outlineLevel="0" collapsed="false">
      <c r="I608" s="1203"/>
    </row>
    <row r="609" customFormat="false" ht="12.75" hidden="false" customHeight="false" outlineLevel="0" collapsed="false">
      <c r="I609" s="1203"/>
    </row>
    <row r="610" customFormat="false" ht="12.75" hidden="false" customHeight="false" outlineLevel="0" collapsed="false">
      <c r="I610" s="1203"/>
    </row>
    <row r="611" customFormat="false" ht="12.75" hidden="false" customHeight="false" outlineLevel="0" collapsed="false">
      <c r="I611" s="1203"/>
    </row>
    <row r="612" customFormat="false" ht="12.75" hidden="false" customHeight="false" outlineLevel="0" collapsed="false">
      <c r="I612" s="1203"/>
    </row>
    <row r="613" customFormat="false" ht="12.75" hidden="false" customHeight="false" outlineLevel="0" collapsed="false">
      <c r="I613" s="1203"/>
    </row>
    <row r="614" customFormat="false" ht="12.75" hidden="false" customHeight="false" outlineLevel="0" collapsed="false">
      <c r="I614" s="1203"/>
    </row>
    <row r="615" customFormat="false" ht="12.75" hidden="false" customHeight="false" outlineLevel="0" collapsed="false">
      <c r="I615" s="1203"/>
    </row>
    <row r="616" customFormat="false" ht="12.75" hidden="false" customHeight="false" outlineLevel="0" collapsed="false">
      <c r="I616" s="1203"/>
    </row>
    <row r="617" customFormat="false" ht="12.75" hidden="false" customHeight="false" outlineLevel="0" collapsed="false">
      <c r="I617" s="1203"/>
    </row>
    <row r="618" customFormat="false" ht="12.75" hidden="false" customHeight="false" outlineLevel="0" collapsed="false">
      <c r="I618" s="1203"/>
    </row>
    <row r="619" customFormat="false" ht="12.75" hidden="false" customHeight="false" outlineLevel="0" collapsed="false">
      <c r="I619" s="1203"/>
    </row>
    <row r="620" customFormat="false" ht="12.75" hidden="false" customHeight="false" outlineLevel="0" collapsed="false">
      <c r="I620" s="1203"/>
    </row>
    <row r="621" customFormat="false" ht="12.75" hidden="false" customHeight="false" outlineLevel="0" collapsed="false">
      <c r="I621" s="1203"/>
    </row>
    <row r="622" customFormat="false" ht="12.75" hidden="false" customHeight="false" outlineLevel="0" collapsed="false">
      <c r="I622" s="1203"/>
    </row>
    <row r="623" customFormat="false" ht="12.75" hidden="false" customHeight="false" outlineLevel="0" collapsed="false">
      <c r="I623" s="1203"/>
    </row>
    <row r="624" customFormat="false" ht="12.75" hidden="false" customHeight="false" outlineLevel="0" collapsed="false">
      <c r="I624" s="1203"/>
    </row>
    <row r="625" customFormat="false" ht="12.75" hidden="false" customHeight="false" outlineLevel="0" collapsed="false">
      <c r="I625" s="1203"/>
    </row>
    <row r="626" customFormat="false" ht="12.75" hidden="false" customHeight="false" outlineLevel="0" collapsed="false">
      <c r="I626" s="1203"/>
    </row>
    <row r="627" customFormat="false" ht="12.75" hidden="false" customHeight="false" outlineLevel="0" collapsed="false">
      <c r="I627" s="1203"/>
    </row>
    <row r="628" customFormat="false" ht="12.75" hidden="false" customHeight="false" outlineLevel="0" collapsed="false">
      <c r="I628" s="1203"/>
    </row>
    <row r="629" customFormat="false" ht="12.75" hidden="false" customHeight="false" outlineLevel="0" collapsed="false">
      <c r="I629" s="1203"/>
    </row>
    <row r="630" customFormat="false" ht="12.75" hidden="false" customHeight="false" outlineLevel="0" collapsed="false">
      <c r="I630" s="1203"/>
    </row>
    <row r="631" customFormat="false" ht="12.75" hidden="false" customHeight="false" outlineLevel="0" collapsed="false">
      <c r="I631" s="1203"/>
    </row>
    <row r="632" customFormat="false" ht="12.75" hidden="false" customHeight="false" outlineLevel="0" collapsed="false">
      <c r="I632" s="1203"/>
    </row>
    <row r="633" customFormat="false" ht="12.75" hidden="false" customHeight="false" outlineLevel="0" collapsed="false">
      <c r="I633" s="1203"/>
    </row>
    <row r="634" customFormat="false" ht="12.75" hidden="false" customHeight="false" outlineLevel="0" collapsed="false">
      <c r="I634" s="1203"/>
    </row>
    <row r="635" customFormat="false" ht="12.75" hidden="false" customHeight="false" outlineLevel="0" collapsed="false">
      <c r="I635" s="1203"/>
    </row>
    <row r="636" customFormat="false" ht="12.75" hidden="false" customHeight="false" outlineLevel="0" collapsed="false">
      <c r="I636" s="1203"/>
    </row>
    <row r="637" customFormat="false" ht="12.75" hidden="false" customHeight="false" outlineLevel="0" collapsed="false">
      <c r="I637" s="1203"/>
    </row>
    <row r="638" customFormat="false" ht="12.75" hidden="false" customHeight="false" outlineLevel="0" collapsed="false">
      <c r="I638" s="1203"/>
    </row>
    <row r="639" customFormat="false" ht="12.75" hidden="false" customHeight="false" outlineLevel="0" collapsed="false">
      <c r="I639" s="1203"/>
    </row>
    <row r="640" customFormat="false" ht="12.75" hidden="false" customHeight="false" outlineLevel="0" collapsed="false">
      <c r="I640" s="1203"/>
    </row>
    <row r="641" customFormat="false" ht="12.75" hidden="false" customHeight="false" outlineLevel="0" collapsed="false">
      <c r="I641" s="1203"/>
    </row>
    <row r="642" customFormat="false" ht="12.75" hidden="false" customHeight="false" outlineLevel="0" collapsed="false">
      <c r="I642" s="1203"/>
    </row>
    <row r="643" customFormat="false" ht="12.75" hidden="false" customHeight="false" outlineLevel="0" collapsed="false">
      <c r="I643" s="1203"/>
    </row>
    <row r="644" customFormat="false" ht="12.75" hidden="false" customHeight="false" outlineLevel="0" collapsed="false">
      <c r="I644" s="1203"/>
    </row>
    <row r="645" customFormat="false" ht="12.75" hidden="false" customHeight="false" outlineLevel="0" collapsed="false">
      <c r="I645" s="1203"/>
    </row>
    <row r="646" customFormat="false" ht="12.75" hidden="false" customHeight="false" outlineLevel="0" collapsed="false">
      <c r="I646" s="1203"/>
    </row>
    <row r="647" customFormat="false" ht="12.75" hidden="false" customHeight="false" outlineLevel="0" collapsed="false">
      <c r="I647" s="1203"/>
    </row>
    <row r="648" customFormat="false" ht="12.75" hidden="false" customHeight="false" outlineLevel="0" collapsed="false">
      <c r="I648" s="1203"/>
    </row>
    <row r="649" customFormat="false" ht="12.75" hidden="false" customHeight="false" outlineLevel="0" collapsed="false">
      <c r="I649" s="1203"/>
    </row>
    <row r="650" customFormat="false" ht="12.75" hidden="false" customHeight="false" outlineLevel="0" collapsed="false">
      <c r="I650" s="1203"/>
    </row>
    <row r="651" customFormat="false" ht="12.75" hidden="false" customHeight="false" outlineLevel="0" collapsed="false">
      <c r="I651" s="1203"/>
    </row>
    <row r="652" customFormat="false" ht="12.75" hidden="false" customHeight="false" outlineLevel="0" collapsed="false">
      <c r="I652" s="1203"/>
    </row>
    <row r="653" customFormat="false" ht="12.75" hidden="false" customHeight="false" outlineLevel="0" collapsed="false">
      <c r="I653" s="1203"/>
    </row>
    <row r="654" customFormat="false" ht="12.75" hidden="false" customHeight="false" outlineLevel="0" collapsed="false">
      <c r="I654" s="1203"/>
    </row>
    <row r="655" customFormat="false" ht="12.75" hidden="false" customHeight="false" outlineLevel="0" collapsed="false">
      <c r="I655" s="1203"/>
    </row>
    <row r="656" customFormat="false" ht="12.75" hidden="false" customHeight="false" outlineLevel="0" collapsed="false">
      <c r="I656" s="1203"/>
    </row>
    <row r="657" customFormat="false" ht="12.75" hidden="false" customHeight="false" outlineLevel="0" collapsed="false">
      <c r="I657" s="1203"/>
    </row>
    <row r="658" customFormat="false" ht="12.75" hidden="false" customHeight="false" outlineLevel="0" collapsed="false">
      <c r="I658" s="1203"/>
    </row>
    <row r="659" customFormat="false" ht="12.75" hidden="false" customHeight="false" outlineLevel="0" collapsed="false">
      <c r="I659" s="1203"/>
    </row>
    <row r="660" customFormat="false" ht="12.75" hidden="false" customHeight="false" outlineLevel="0" collapsed="false">
      <c r="I660" s="1203"/>
    </row>
    <row r="661" customFormat="false" ht="12.75" hidden="false" customHeight="false" outlineLevel="0" collapsed="false">
      <c r="I661" s="1203"/>
    </row>
    <row r="662" customFormat="false" ht="12.75" hidden="false" customHeight="false" outlineLevel="0" collapsed="false">
      <c r="I662" s="1203"/>
    </row>
    <row r="663" customFormat="false" ht="12.75" hidden="false" customHeight="false" outlineLevel="0" collapsed="false">
      <c r="I663" s="1203"/>
    </row>
    <row r="664" customFormat="false" ht="12.75" hidden="false" customHeight="false" outlineLevel="0" collapsed="false">
      <c r="I664" s="1203"/>
    </row>
    <row r="665" customFormat="false" ht="12.75" hidden="false" customHeight="false" outlineLevel="0" collapsed="false">
      <c r="I665" s="1203"/>
    </row>
    <row r="666" customFormat="false" ht="12.75" hidden="false" customHeight="false" outlineLevel="0" collapsed="false">
      <c r="I666" s="1203"/>
    </row>
    <row r="667" customFormat="false" ht="12.75" hidden="false" customHeight="false" outlineLevel="0" collapsed="false">
      <c r="I667" s="1203"/>
    </row>
    <row r="668" customFormat="false" ht="12.75" hidden="false" customHeight="false" outlineLevel="0" collapsed="false">
      <c r="I668" s="1203"/>
    </row>
    <row r="669" customFormat="false" ht="12.75" hidden="false" customHeight="false" outlineLevel="0" collapsed="false">
      <c r="I669" s="1203"/>
    </row>
    <row r="670" customFormat="false" ht="12.75" hidden="false" customHeight="false" outlineLevel="0" collapsed="false">
      <c r="I670" s="1203"/>
    </row>
    <row r="671" customFormat="false" ht="12.75" hidden="false" customHeight="false" outlineLevel="0" collapsed="false">
      <c r="I671" s="1203"/>
    </row>
    <row r="672" customFormat="false" ht="12.75" hidden="false" customHeight="false" outlineLevel="0" collapsed="false">
      <c r="I672" s="1203"/>
    </row>
    <row r="673" customFormat="false" ht="12.75" hidden="false" customHeight="false" outlineLevel="0" collapsed="false">
      <c r="I673" s="1203"/>
    </row>
    <row r="674" customFormat="false" ht="12.75" hidden="false" customHeight="false" outlineLevel="0" collapsed="false">
      <c r="I674" s="1203"/>
    </row>
    <row r="675" customFormat="false" ht="12.75" hidden="false" customHeight="false" outlineLevel="0" collapsed="false">
      <c r="I675" s="1203"/>
    </row>
    <row r="676" customFormat="false" ht="12.75" hidden="false" customHeight="false" outlineLevel="0" collapsed="false">
      <c r="I676" s="1203"/>
    </row>
    <row r="677" customFormat="false" ht="12.75" hidden="false" customHeight="false" outlineLevel="0" collapsed="false">
      <c r="I677" s="1203"/>
    </row>
    <row r="678" customFormat="false" ht="12.75" hidden="false" customHeight="false" outlineLevel="0" collapsed="false">
      <c r="I678" s="1203"/>
    </row>
    <row r="679" customFormat="false" ht="12.75" hidden="false" customHeight="false" outlineLevel="0" collapsed="false">
      <c r="I679" s="1203"/>
    </row>
    <row r="680" customFormat="false" ht="12.75" hidden="false" customHeight="false" outlineLevel="0" collapsed="false">
      <c r="I680" s="1203"/>
    </row>
    <row r="681" customFormat="false" ht="12.75" hidden="false" customHeight="false" outlineLevel="0" collapsed="false">
      <c r="I681" s="1203"/>
    </row>
    <row r="682" customFormat="false" ht="12.75" hidden="false" customHeight="false" outlineLevel="0" collapsed="false">
      <c r="I682" s="1203"/>
    </row>
    <row r="683" customFormat="false" ht="12.75" hidden="false" customHeight="false" outlineLevel="0" collapsed="false">
      <c r="I683" s="1203"/>
    </row>
    <row r="684" customFormat="false" ht="12.75" hidden="false" customHeight="false" outlineLevel="0" collapsed="false">
      <c r="I684" s="1203"/>
    </row>
    <row r="685" customFormat="false" ht="12.75" hidden="false" customHeight="false" outlineLevel="0" collapsed="false">
      <c r="I685" s="1203"/>
    </row>
    <row r="686" customFormat="false" ht="12.75" hidden="false" customHeight="false" outlineLevel="0" collapsed="false">
      <c r="I686" s="1203"/>
    </row>
    <row r="687" customFormat="false" ht="12.75" hidden="false" customHeight="false" outlineLevel="0" collapsed="false">
      <c r="I687" s="1203"/>
    </row>
    <row r="688" customFormat="false" ht="12.75" hidden="false" customHeight="false" outlineLevel="0" collapsed="false">
      <c r="I688" s="1203"/>
    </row>
    <row r="689" customFormat="false" ht="12.75" hidden="false" customHeight="false" outlineLevel="0" collapsed="false">
      <c r="I689" s="1203"/>
    </row>
    <row r="690" customFormat="false" ht="12.75" hidden="false" customHeight="false" outlineLevel="0" collapsed="false">
      <c r="I690" s="1203"/>
    </row>
    <row r="691" customFormat="false" ht="12.75" hidden="false" customHeight="false" outlineLevel="0" collapsed="false">
      <c r="I691" s="1203"/>
    </row>
    <row r="692" customFormat="false" ht="12.75" hidden="false" customHeight="false" outlineLevel="0" collapsed="false">
      <c r="I692" s="1203"/>
    </row>
    <row r="693" customFormat="false" ht="12.75" hidden="false" customHeight="false" outlineLevel="0" collapsed="false">
      <c r="I693" s="1203"/>
    </row>
    <row r="694" customFormat="false" ht="12.75" hidden="false" customHeight="false" outlineLevel="0" collapsed="false">
      <c r="I694" s="1203"/>
    </row>
    <row r="695" customFormat="false" ht="12.75" hidden="false" customHeight="false" outlineLevel="0" collapsed="false">
      <c r="I695" s="1203"/>
    </row>
    <row r="696" customFormat="false" ht="12.75" hidden="false" customHeight="false" outlineLevel="0" collapsed="false">
      <c r="I696" s="1203"/>
    </row>
    <row r="697" customFormat="false" ht="12.75" hidden="false" customHeight="false" outlineLevel="0" collapsed="false">
      <c r="I697" s="1203"/>
    </row>
    <row r="698" customFormat="false" ht="12.75" hidden="false" customHeight="false" outlineLevel="0" collapsed="false">
      <c r="I698" s="1203"/>
    </row>
    <row r="699" customFormat="false" ht="12.75" hidden="false" customHeight="false" outlineLevel="0" collapsed="false">
      <c r="I699" s="1203"/>
    </row>
    <row r="700" customFormat="false" ht="12.75" hidden="false" customHeight="false" outlineLevel="0" collapsed="false">
      <c r="I700" s="1203"/>
    </row>
    <row r="701" customFormat="false" ht="12.75" hidden="false" customHeight="false" outlineLevel="0" collapsed="false">
      <c r="I701" s="1203"/>
    </row>
    <row r="702" customFormat="false" ht="12.75" hidden="false" customHeight="false" outlineLevel="0" collapsed="false">
      <c r="I702" s="1203"/>
    </row>
    <row r="703" customFormat="false" ht="12.75" hidden="false" customHeight="false" outlineLevel="0" collapsed="false">
      <c r="I703" s="1203"/>
    </row>
    <row r="704" customFormat="false" ht="12.75" hidden="false" customHeight="false" outlineLevel="0" collapsed="false">
      <c r="I704" s="1203"/>
    </row>
    <row r="705" customFormat="false" ht="12.75" hidden="false" customHeight="false" outlineLevel="0" collapsed="false">
      <c r="I705" s="1203"/>
    </row>
    <row r="706" customFormat="false" ht="12.75" hidden="false" customHeight="false" outlineLevel="0" collapsed="false">
      <c r="I706" s="1203"/>
    </row>
    <row r="707" customFormat="false" ht="12.75" hidden="false" customHeight="false" outlineLevel="0" collapsed="false">
      <c r="I707" s="1203"/>
    </row>
    <row r="708" customFormat="false" ht="12.75" hidden="false" customHeight="false" outlineLevel="0" collapsed="false">
      <c r="I708" s="1203"/>
    </row>
    <row r="709" customFormat="false" ht="12.75" hidden="false" customHeight="false" outlineLevel="0" collapsed="false">
      <c r="I709" s="1203"/>
    </row>
    <row r="710" customFormat="false" ht="12.75" hidden="false" customHeight="false" outlineLevel="0" collapsed="false">
      <c r="I710" s="1203"/>
    </row>
    <row r="711" customFormat="false" ht="12.75" hidden="false" customHeight="false" outlineLevel="0" collapsed="false">
      <c r="I711" s="1203"/>
    </row>
    <row r="712" customFormat="false" ht="12.75" hidden="false" customHeight="false" outlineLevel="0" collapsed="false">
      <c r="I712" s="1203"/>
    </row>
    <row r="713" customFormat="false" ht="12.75" hidden="false" customHeight="false" outlineLevel="0" collapsed="false">
      <c r="I713" s="1203"/>
    </row>
    <row r="714" customFormat="false" ht="12.75" hidden="false" customHeight="false" outlineLevel="0" collapsed="false">
      <c r="I714" s="1203"/>
    </row>
    <row r="715" customFormat="false" ht="12.75" hidden="false" customHeight="false" outlineLevel="0" collapsed="false">
      <c r="I715" s="1203"/>
    </row>
    <row r="716" customFormat="false" ht="12.75" hidden="false" customHeight="false" outlineLevel="0" collapsed="false">
      <c r="I716" s="1203"/>
    </row>
    <row r="717" customFormat="false" ht="12.75" hidden="false" customHeight="false" outlineLevel="0" collapsed="false">
      <c r="I717" s="1203"/>
    </row>
    <row r="718" customFormat="false" ht="12.75" hidden="false" customHeight="false" outlineLevel="0" collapsed="false">
      <c r="I718" s="1203"/>
    </row>
    <row r="719" customFormat="false" ht="12.75" hidden="false" customHeight="false" outlineLevel="0" collapsed="false">
      <c r="I719" s="1203"/>
    </row>
    <row r="720" customFormat="false" ht="12.75" hidden="false" customHeight="false" outlineLevel="0" collapsed="false">
      <c r="I720" s="1203"/>
    </row>
    <row r="721" customFormat="false" ht="12.75" hidden="false" customHeight="false" outlineLevel="0" collapsed="false">
      <c r="I721" s="1203"/>
    </row>
    <row r="722" customFormat="false" ht="12.75" hidden="false" customHeight="false" outlineLevel="0" collapsed="false">
      <c r="I722" s="1203"/>
    </row>
    <row r="723" customFormat="false" ht="12.75" hidden="false" customHeight="false" outlineLevel="0" collapsed="false">
      <c r="I723" s="1203"/>
    </row>
    <row r="724" customFormat="false" ht="12.75" hidden="false" customHeight="false" outlineLevel="0" collapsed="false">
      <c r="I724" s="1203"/>
    </row>
    <row r="725" customFormat="false" ht="12.75" hidden="false" customHeight="false" outlineLevel="0" collapsed="false">
      <c r="I725" s="1203"/>
    </row>
    <row r="726" customFormat="false" ht="12.75" hidden="false" customHeight="false" outlineLevel="0" collapsed="false">
      <c r="I726" s="1203"/>
    </row>
    <row r="727" customFormat="false" ht="12.75" hidden="false" customHeight="false" outlineLevel="0" collapsed="false">
      <c r="I727" s="1203"/>
    </row>
    <row r="728" customFormat="false" ht="12.75" hidden="false" customHeight="false" outlineLevel="0" collapsed="false">
      <c r="I728" s="1203"/>
    </row>
    <row r="729" customFormat="false" ht="12.75" hidden="false" customHeight="false" outlineLevel="0" collapsed="false">
      <c r="I729" s="1203"/>
    </row>
    <row r="730" customFormat="false" ht="12.75" hidden="false" customHeight="false" outlineLevel="0" collapsed="false">
      <c r="I730" s="1203"/>
    </row>
    <row r="731" customFormat="false" ht="12.75" hidden="false" customHeight="false" outlineLevel="0" collapsed="false">
      <c r="I731" s="1203"/>
    </row>
    <row r="732" customFormat="false" ht="12.75" hidden="false" customHeight="false" outlineLevel="0" collapsed="false">
      <c r="I732" s="1203"/>
    </row>
    <row r="733" customFormat="false" ht="12.75" hidden="false" customHeight="false" outlineLevel="0" collapsed="false">
      <c r="I733" s="1203"/>
    </row>
    <row r="734" customFormat="false" ht="12.75" hidden="false" customHeight="false" outlineLevel="0" collapsed="false">
      <c r="I734" s="1203"/>
    </row>
    <row r="735" customFormat="false" ht="12.75" hidden="false" customHeight="false" outlineLevel="0" collapsed="false">
      <c r="I735" s="1203"/>
    </row>
    <row r="736" customFormat="false" ht="12.75" hidden="false" customHeight="false" outlineLevel="0" collapsed="false">
      <c r="I736" s="1203"/>
    </row>
    <row r="737" customFormat="false" ht="12.75" hidden="false" customHeight="false" outlineLevel="0" collapsed="false">
      <c r="I737" s="1203"/>
    </row>
    <row r="738" customFormat="false" ht="12.75" hidden="false" customHeight="false" outlineLevel="0" collapsed="false">
      <c r="I738" s="1203"/>
    </row>
    <row r="739" customFormat="false" ht="12.75" hidden="false" customHeight="false" outlineLevel="0" collapsed="false">
      <c r="I739" s="1203"/>
    </row>
    <row r="740" customFormat="false" ht="12.75" hidden="false" customHeight="false" outlineLevel="0" collapsed="false">
      <c r="I740" s="1203"/>
    </row>
    <row r="741" customFormat="false" ht="12.75" hidden="false" customHeight="false" outlineLevel="0" collapsed="false">
      <c r="I741" s="1203"/>
    </row>
    <row r="742" customFormat="false" ht="12.75" hidden="false" customHeight="false" outlineLevel="0" collapsed="false">
      <c r="I742" s="1203"/>
    </row>
    <row r="743" customFormat="false" ht="12.75" hidden="false" customHeight="false" outlineLevel="0" collapsed="false">
      <c r="I743" s="1203"/>
    </row>
    <row r="744" customFormat="false" ht="12.75" hidden="false" customHeight="false" outlineLevel="0" collapsed="false">
      <c r="I744" s="1203"/>
    </row>
    <row r="745" customFormat="false" ht="12.75" hidden="false" customHeight="false" outlineLevel="0" collapsed="false">
      <c r="I745" s="1203"/>
    </row>
    <row r="746" customFormat="false" ht="12.75" hidden="false" customHeight="false" outlineLevel="0" collapsed="false">
      <c r="I746" s="1203"/>
    </row>
    <row r="747" customFormat="false" ht="12.75" hidden="false" customHeight="false" outlineLevel="0" collapsed="false">
      <c r="I747" s="1203"/>
    </row>
    <row r="748" customFormat="false" ht="12.75" hidden="false" customHeight="false" outlineLevel="0" collapsed="false">
      <c r="I748" s="1203"/>
    </row>
    <row r="749" customFormat="false" ht="12.75" hidden="false" customHeight="false" outlineLevel="0" collapsed="false">
      <c r="I749" s="1203"/>
    </row>
    <row r="750" customFormat="false" ht="12.75" hidden="false" customHeight="false" outlineLevel="0" collapsed="false">
      <c r="I750" s="1203"/>
    </row>
    <row r="751" customFormat="false" ht="12.75" hidden="false" customHeight="false" outlineLevel="0" collapsed="false">
      <c r="I751" s="1203"/>
    </row>
    <row r="752" customFormat="false" ht="12.75" hidden="false" customHeight="false" outlineLevel="0" collapsed="false">
      <c r="I752" s="1203"/>
    </row>
    <row r="753" customFormat="false" ht="12.75" hidden="false" customHeight="false" outlineLevel="0" collapsed="false">
      <c r="I753" s="1203"/>
    </row>
    <row r="754" customFormat="false" ht="12.75" hidden="false" customHeight="false" outlineLevel="0" collapsed="false">
      <c r="I754" s="1203"/>
    </row>
    <row r="755" customFormat="false" ht="12.75" hidden="false" customHeight="false" outlineLevel="0" collapsed="false">
      <c r="I755" s="1203"/>
    </row>
    <row r="756" customFormat="false" ht="12.75" hidden="false" customHeight="false" outlineLevel="0" collapsed="false">
      <c r="I756" s="1203"/>
    </row>
    <row r="757" customFormat="false" ht="12.75" hidden="false" customHeight="false" outlineLevel="0" collapsed="false">
      <c r="I757" s="1203"/>
    </row>
    <row r="758" customFormat="false" ht="12.75" hidden="false" customHeight="false" outlineLevel="0" collapsed="false">
      <c r="I758" s="1203"/>
    </row>
    <row r="759" customFormat="false" ht="12.75" hidden="false" customHeight="false" outlineLevel="0" collapsed="false">
      <c r="I759" s="1203"/>
    </row>
    <row r="760" customFormat="false" ht="12.75" hidden="false" customHeight="false" outlineLevel="0" collapsed="false">
      <c r="I760" s="1203"/>
    </row>
    <row r="761" customFormat="false" ht="12.75" hidden="false" customHeight="false" outlineLevel="0" collapsed="false">
      <c r="I761" s="1203"/>
    </row>
    <row r="762" customFormat="false" ht="12.75" hidden="false" customHeight="false" outlineLevel="0" collapsed="false">
      <c r="I762" s="1203"/>
    </row>
    <row r="763" customFormat="false" ht="12.75" hidden="false" customHeight="false" outlineLevel="0" collapsed="false">
      <c r="I763" s="1203"/>
    </row>
    <row r="764" customFormat="false" ht="12.75" hidden="false" customHeight="false" outlineLevel="0" collapsed="false">
      <c r="I764" s="1203"/>
    </row>
    <row r="765" customFormat="false" ht="12.75" hidden="false" customHeight="false" outlineLevel="0" collapsed="false">
      <c r="I765" s="1203"/>
    </row>
    <row r="766" customFormat="false" ht="12.75" hidden="false" customHeight="false" outlineLevel="0" collapsed="false">
      <c r="I766" s="1203"/>
    </row>
    <row r="767" customFormat="false" ht="12.75" hidden="false" customHeight="false" outlineLevel="0" collapsed="false">
      <c r="I767" s="1203"/>
    </row>
    <row r="768" customFormat="false" ht="12.75" hidden="false" customHeight="false" outlineLevel="0" collapsed="false">
      <c r="I768" s="1203"/>
    </row>
    <row r="769" customFormat="false" ht="12.75" hidden="false" customHeight="false" outlineLevel="0" collapsed="false">
      <c r="I769" s="1203"/>
    </row>
    <row r="770" customFormat="false" ht="12.75" hidden="false" customHeight="false" outlineLevel="0" collapsed="false">
      <c r="I770" s="1203"/>
    </row>
    <row r="771" customFormat="false" ht="12.75" hidden="false" customHeight="false" outlineLevel="0" collapsed="false">
      <c r="I771" s="1203"/>
    </row>
    <row r="772" customFormat="false" ht="12.75" hidden="false" customHeight="false" outlineLevel="0" collapsed="false">
      <c r="I772" s="1203"/>
    </row>
    <row r="773" customFormat="false" ht="12.75" hidden="false" customHeight="false" outlineLevel="0" collapsed="false">
      <c r="I773" s="120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6" width="56.41"/>
    <col collapsed="false" customWidth="true" hidden="false" outlineLevel="0" max="5" min="2" style="1096" width="8.41"/>
    <col collapsed="false" customWidth="true" hidden="false" outlineLevel="0" max="6" min="6" style="1096" width="7.14"/>
    <col collapsed="false" customWidth="true" hidden="false" outlineLevel="0" max="7" min="7" style="1096" width="6.99"/>
    <col collapsed="false" customWidth="true" hidden="false" outlineLevel="0" max="8" min="8" style="1096" width="7.14"/>
    <col collapsed="false" customWidth="true" hidden="false" outlineLevel="0" max="9" min="9" style="1096" width="6.85"/>
    <col collapsed="false" customWidth="true" hidden="false" outlineLevel="0" max="10" min="10" style="1096" width="10.41"/>
    <col collapsed="false" customWidth="true" hidden="false" outlineLevel="0" max="11" min="11" style="1096" width="54.85"/>
    <col collapsed="false" customWidth="true" hidden="false" outlineLevel="0" max="14" min="12" style="1096" width="9.41"/>
    <col collapsed="false" customWidth="true" hidden="false" outlineLevel="0" max="15" min="15" style="1096" width="10.28"/>
    <col collapsed="false" customWidth="true" hidden="false" outlineLevel="0" max="16" min="16" style="1096" width="8.41"/>
    <col collapsed="false" customWidth="true" hidden="false" outlineLevel="0" max="17" min="17" style="1096" width="6.85"/>
    <col collapsed="false" customWidth="true" hidden="false" outlineLevel="0" max="18" min="18" style="1096" width="8.28"/>
    <col collapsed="false" customWidth="true" hidden="false" outlineLevel="0" max="19" min="19" style="1096" width="6.85"/>
    <col collapsed="false" customWidth="false" hidden="false" outlineLevel="0" max="257" min="20" style="1096" width="9.14"/>
  </cols>
  <sheetData>
    <row r="1" customFormat="false" ht="12.75" hidden="false" customHeight="false" outlineLevel="0" collapsed="false">
      <c r="A1" s="1204" t="s">
        <v>854</v>
      </c>
      <c r="B1" s="1204"/>
      <c r="C1" s="1204"/>
      <c r="D1" s="1204"/>
      <c r="E1" s="1204"/>
      <c r="F1" s="1204"/>
      <c r="G1" s="1204"/>
      <c r="H1" s="1204"/>
      <c r="I1" s="1204"/>
      <c r="J1" s="1204"/>
      <c r="K1" s="1204"/>
      <c r="L1" s="1204"/>
      <c r="M1" s="1204"/>
      <c r="N1" s="1204"/>
      <c r="O1" s="1204"/>
      <c r="P1" s="1204"/>
      <c r="Q1" s="1204"/>
      <c r="R1" s="1204"/>
      <c r="S1" s="1204"/>
    </row>
    <row r="2" customFormat="false" ht="15.75" hidden="false" customHeight="false" outlineLevel="0" collapsed="false">
      <c r="A2" s="1205" t="s">
        <v>855</v>
      </c>
      <c r="B2" s="1205"/>
      <c r="C2" s="1205"/>
      <c r="D2" s="1205"/>
      <c r="E2" s="1205"/>
      <c r="F2" s="1205"/>
      <c r="G2" s="1205"/>
      <c r="H2" s="1205"/>
      <c r="I2" s="1205"/>
      <c r="J2" s="1205"/>
      <c r="K2" s="1205"/>
      <c r="L2" s="1205"/>
      <c r="M2" s="1205"/>
      <c r="N2" s="1205"/>
      <c r="O2" s="1205"/>
      <c r="P2" s="1205"/>
      <c r="Q2" s="1205"/>
      <c r="R2" s="1205"/>
      <c r="S2" s="1205"/>
    </row>
    <row r="3" customFormat="false" ht="13.5" hidden="false" customHeight="false" outlineLevel="0" collapsed="false">
      <c r="A3" s="1206"/>
      <c r="B3" s="1206"/>
      <c r="C3" s="1206"/>
      <c r="D3" s="1206"/>
      <c r="E3" s="1206"/>
      <c r="F3" s="1206"/>
      <c r="G3" s="1206"/>
      <c r="H3" s="1207" t="s">
        <v>207</v>
      </c>
      <c r="I3" s="1207"/>
      <c r="K3" s="1206"/>
      <c r="L3" s="1206"/>
      <c r="M3" s="1206"/>
      <c r="N3" s="1206"/>
      <c r="O3" s="1206"/>
      <c r="P3" s="1206"/>
      <c r="Q3" s="1206"/>
      <c r="R3" s="1207" t="s">
        <v>207</v>
      </c>
      <c r="S3" s="1207"/>
    </row>
    <row r="4" customFormat="false" ht="13.5" hidden="false" customHeight="true" outlineLevel="0" collapsed="false">
      <c r="A4" s="1208"/>
      <c r="B4" s="1162" t="n">
        <f aca="false">Deposits!B4</f>
        <v>2014</v>
      </c>
      <c r="C4" s="1163" t="n">
        <f aca="false">Deposits!C4</f>
        <v>2014</v>
      </c>
      <c r="D4" s="1164" t="n">
        <f aca="false">Deposits!D4</f>
        <v>2015</v>
      </c>
      <c r="E4" s="1164" t="n">
        <f aca="false">Deposits!E4</f>
        <v>2015</v>
      </c>
      <c r="F4" s="1165" t="str">
        <f aca="false">Deposits!F4</f>
        <v>Changes during five months </v>
      </c>
      <c r="G4" s="1165"/>
      <c r="H4" s="1165"/>
      <c r="I4" s="1165"/>
      <c r="K4" s="1208"/>
      <c r="L4" s="1162" t="n">
        <f aca="false">B4</f>
        <v>2014</v>
      </c>
      <c r="M4" s="1163" t="n">
        <f aca="false">C4</f>
        <v>2014</v>
      </c>
      <c r="N4" s="1164" t="n">
        <f aca="false">D4</f>
        <v>2015</v>
      </c>
      <c r="O4" s="1164" t="n">
        <f aca="false">E4</f>
        <v>2015</v>
      </c>
      <c r="P4" s="1165" t="str">
        <f aca="false">F4</f>
        <v>Changes during five months </v>
      </c>
      <c r="Q4" s="1165"/>
      <c r="R4" s="1165"/>
      <c r="S4" s="1165"/>
    </row>
    <row r="5" customFormat="false" ht="12.75" hidden="false" customHeight="true" outlineLevel="0" collapsed="false">
      <c r="A5" s="1209" t="s">
        <v>748</v>
      </c>
      <c r="B5" s="1167" t="str">
        <f aca="false">Deposits!B5</f>
        <v>Jul </v>
      </c>
      <c r="C5" s="1167" t="str">
        <f aca="false">Deposits!C5</f>
        <v>Dec</v>
      </c>
      <c r="D5" s="1168" t="str">
        <f aca="false">Deposits!D5</f>
        <v>Jul (p)</v>
      </c>
      <c r="E5" s="1168" t="str">
        <f aca="false">Deposits!E5</f>
        <v>Dec(e)</v>
      </c>
      <c r="F5" s="1169" t="str">
        <f aca="false">Deposits!F5</f>
        <v>2014/15</v>
      </c>
      <c r="G5" s="1169"/>
      <c r="H5" s="1170" t="str">
        <f aca="false">Deposits!H5</f>
        <v>2015/16</v>
      </c>
      <c r="I5" s="1170"/>
      <c r="K5" s="1209" t="s">
        <v>748</v>
      </c>
      <c r="L5" s="1167" t="str">
        <f aca="false">B5</f>
        <v>Jul </v>
      </c>
      <c r="M5" s="1167" t="str">
        <f aca="false">C5</f>
        <v>Dec</v>
      </c>
      <c r="N5" s="1168" t="str">
        <f aca="false">D5</f>
        <v>Jul (p)</v>
      </c>
      <c r="O5" s="1168" t="str">
        <f aca="false">E5</f>
        <v>Dec(e)</v>
      </c>
      <c r="P5" s="1169" t="str">
        <f aca="false">F5</f>
        <v>2014/15</v>
      </c>
      <c r="Q5" s="1169"/>
      <c r="R5" s="1170" t="str">
        <f aca="false">H5</f>
        <v>2015/16</v>
      </c>
      <c r="S5" s="1170"/>
    </row>
    <row r="6" customFormat="false" ht="12.75" hidden="false" customHeight="false" outlineLevel="0" collapsed="false">
      <c r="A6" s="1210"/>
      <c r="B6" s="1211"/>
      <c r="C6" s="1212"/>
      <c r="D6" s="1212"/>
      <c r="E6" s="1212"/>
      <c r="F6" s="1212" t="s">
        <v>621</v>
      </c>
      <c r="G6" s="1212" t="s">
        <v>856</v>
      </c>
      <c r="H6" s="1212" t="s">
        <v>621</v>
      </c>
      <c r="I6" s="1213" t="s">
        <v>856</v>
      </c>
      <c r="K6" s="1210"/>
      <c r="L6" s="1211"/>
      <c r="M6" s="1212"/>
      <c r="N6" s="1212"/>
      <c r="O6" s="1212"/>
      <c r="P6" s="1212" t="s">
        <v>621</v>
      </c>
      <c r="Q6" s="1212" t="s">
        <v>856</v>
      </c>
      <c r="R6" s="1212" t="s">
        <v>621</v>
      </c>
      <c r="S6" s="1213" t="s">
        <v>856</v>
      </c>
    </row>
    <row r="7" s="1206" customFormat="true" ht="12.75" hidden="false" customHeight="false" outlineLevel="0" collapsed="false">
      <c r="A7" s="1214" t="s">
        <v>857</v>
      </c>
      <c r="B7" s="1215" t="n">
        <v>50909.8433852268</v>
      </c>
      <c r="C7" s="1216" t="n">
        <v>55568.9565625022</v>
      </c>
      <c r="D7" s="1216" t="n">
        <v>65159.7760938441</v>
      </c>
      <c r="E7" s="1216" t="n">
        <v>65532.5792133666</v>
      </c>
      <c r="F7" s="1216" t="n">
        <v>4659.11317727549</v>
      </c>
      <c r="G7" s="1216" t="n">
        <v>9.15169418617283</v>
      </c>
      <c r="H7" s="1216" t="n">
        <v>372.803119522483</v>
      </c>
      <c r="I7" s="1217" t="n">
        <v>0.572136894678039</v>
      </c>
      <c r="J7" s="1198"/>
      <c r="K7" s="1214" t="s">
        <v>858</v>
      </c>
      <c r="L7" s="1218" t="n">
        <v>22381.9792591197</v>
      </c>
      <c r="M7" s="1219" t="n">
        <v>22417.5155416127</v>
      </c>
      <c r="N7" s="1219" t="n">
        <v>23002.4654916314</v>
      </c>
      <c r="O7" s="1219" t="n">
        <v>23134.4616110187</v>
      </c>
      <c r="P7" s="1219" t="n">
        <v>35.536282492998</v>
      </c>
      <c r="Q7" s="1219" t="n">
        <v>0.15877184980644</v>
      </c>
      <c r="R7" s="1219" t="n">
        <v>131.996119387281</v>
      </c>
      <c r="S7" s="1220" t="n">
        <v>0.573834658877338</v>
      </c>
    </row>
    <row r="8" s="1098" customFormat="true" ht="12.75" hidden="false" customHeight="false" outlineLevel="0" collapsed="false">
      <c r="A8" s="1221" t="s">
        <v>859</v>
      </c>
      <c r="B8" s="1222" t="n">
        <v>6686.87625588</v>
      </c>
      <c r="C8" s="1223" t="n">
        <v>7078.19916263</v>
      </c>
      <c r="D8" s="1223" t="n">
        <v>7998.32379367323</v>
      </c>
      <c r="E8" s="1223" t="n">
        <v>8475.17735931</v>
      </c>
      <c r="F8" s="1224" t="n">
        <v>391.32290675</v>
      </c>
      <c r="G8" s="1224" t="n">
        <v>5.85210331065864</v>
      </c>
      <c r="H8" s="1224" t="n">
        <v>476.853565636765</v>
      </c>
      <c r="I8" s="1225" t="n">
        <v>5.96191874619982</v>
      </c>
      <c r="J8" s="1182"/>
      <c r="K8" s="1221" t="s">
        <v>860</v>
      </c>
      <c r="L8" s="1226" t="n">
        <v>12500.0411757567</v>
      </c>
      <c r="M8" s="1227" t="n">
        <v>12314.6126196267</v>
      </c>
      <c r="N8" s="1227" t="n">
        <v>14342.2692602667</v>
      </c>
      <c r="O8" s="1227" t="n">
        <v>14321.8794733367</v>
      </c>
      <c r="P8" s="1228" t="n">
        <v>-185.428556129998</v>
      </c>
      <c r="Q8" s="1228" t="n">
        <v>-1.48342356255297</v>
      </c>
      <c r="R8" s="1228" t="n">
        <v>-20.3897869299963</v>
      </c>
      <c r="S8" s="1229" t="n">
        <v>-0.142165696097224</v>
      </c>
    </row>
    <row r="9" s="1098" customFormat="true" ht="12.75" hidden="false" customHeight="false" outlineLevel="0" collapsed="false">
      <c r="A9" s="1221" t="s">
        <v>861</v>
      </c>
      <c r="B9" s="1230" t="n">
        <v>3207.856631205</v>
      </c>
      <c r="C9" s="1224" t="n">
        <v>3443.87483802</v>
      </c>
      <c r="D9" s="1224" t="n">
        <v>3479.86115580516</v>
      </c>
      <c r="E9" s="1224" t="n">
        <v>3430.80661079</v>
      </c>
      <c r="F9" s="1230" t="n">
        <v>236.018206815</v>
      </c>
      <c r="G9" s="1224" t="n">
        <v>7.35750483731383</v>
      </c>
      <c r="H9" s="1224" t="n">
        <v>-49.0545450151585</v>
      </c>
      <c r="I9" s="1225" t="n">
        <v>-1.40966960516011</v>
      </c>
      <c r="K9" s="1221" t="s">
        <v>862</v>
      </c>
      <c r="L9" s="1231" t="n">
        <v>53.78954287</v>
      </c>
      <c r="M9" s="1228" t="n">
        <v>37.21986123</v>
      </c>
      <c r="N9" s="1228" t="n">
        <v>44.92072345</v>
      </c>
      <c r="O9" s="1228" t="n">
        <v>32.30686092</v>
      </c>
      <c r="P9" s="1231" t="n">
        <v>-16.56968164</v>
      </c>
      <c r="Q9" s="1228" t="n">
        <v>-30.8046522723684</v>
      </c>
      <c r="R9" s="1228" t="n">
        <v>-12.61386253</v>
      </c>
      <c r="S9" s="1229" t="n">
        <v>-28.0802746733145</v>
      </c>
    </row>
    <row r="10" s="1098" customFormat="true" ht="12.75" hidden="false" customHeight="false" outlineLevel="0" collapsed="false">
      <c r="A10" s="1221" t="s">
        <v>863</v>
      </c>
      <c r="B10" s="1230" t="n">
        <v>15442.17989647</v>
      </c>
      <c r="C10" s="1224" t="n">
        <v>17161.718419485</v>
      </c>
      <c r="D10" s="1224" t="n">
        <v>20730.1223303242</v>
      </c>
      <c r="E10" s="1224" t="n">
        <v>23113.044820785</v>
      </c>
      <c r="F10" s="1230" t="n">
        <v>1719.538523015</v>
      </c>
      <c r="G10" s="1224" t="n">
        <v>11.135335390103</v>
      </c>
      <c r="H10" s="1224" t="n">
        <v>2382.92249046087</v>
      </c>
      <c r="I10" s="1225" t="n">
        <v>11.4949755360349</v>
      </c>
      <c r="K10" s="1221" t="s">
        <v>864</v>
      </c>
      <c r="L10" s="1231" t="n">
        <v>6799.226489263</v>
      </c>
      <c r="M10" s="1228" t="n">
        <v>8089.512587686</v>
      </c>
      <c r="N10" s="1228" t="n">
        <v>6466.227867574</v>
      </c>
      <c r="O10" s="1228" t="n">
        <v>6996.958863152</v>
      </c>
      <c r="P10" s="1231" t="n">
        <v>1290.286098423</v>
      </c>
      <c r="Q10" s="1228" t="n">
        <v>18.9769542235511</v>
      </c>
      <c r="R10" s="1228" t="n">
        <v>530.730995577997</v>
      </c>
      <c r="S10" s="1229" t="n">
        <v>8.20773728435149</v>
      </c>
    </row>
    <row r="11" s="1098" customFormat="true" ht="12.75" hidden="false" customHeight="false" outlineLevel="0" collapsed="false">
      <c r="A11" s="1221" t="s">
        <v>865</v>
      </c>
      <c r="B11" s="1230" t="n">
        <v>5791.252341765</v>
      </c>
      <c r="C11" s="1224" t="n">
        <v>1584.66770605</v>
      </c>
      <c r="D11" s="1224" t="n">
        <v>1769.28074207</v>
      </c>
      <c r="E11" s="1224" t="n">
        <v>1845.21250729</v>
      </c>
      <c r="F11" s="1230" t="n">
        <v>-4206.584635715</v>
      </c>
      <c r="G11" s="1224" t="n">
        <v>-72.6368734682516</v>
      </c>
      <c r="H11" s="1224" t="n">
        <v>75.93176522</v>
      </c>
      <c r="I11" s="1225" t="n">
        <v>4.291674204918</v>
      </c>
      <c r="K11" s="1221" t="s">
        <v>866</v>
      </c>
      <c r="L11" s="1232" t="n">
        <v>3028.92205123</v>
      </c>
      <c r="M11" s="1233" t="n">
        <v>1976.17047307</v>
      </c>
      <c r="N11" s="1233" t="n">
        <v>2149.04764034072</v>
      </c>
      <c r="O11" s="1233" t="n">
        <v>1783.31641361</v>
      </c>
      <c r="P11" s="1228" t="n">
        <v>-1052.75157816</v>
      </c>
      <c r="Q11" s="1228" t="n">
        <v>-34.7566414834774</v>
      </c>
      <c r="R11" s="1228" t="n">
        <v>-365.73122673072</v>
      </c>
      <c r="S11" s="1229" t="n">
        <v>-17.0182931204231</v>
      </c>
    </row>
    <row r="12" s="1098" customFormat="true" ht="12.75" hidden="false" customHeight="false" outlineLevel="0" collapsed="false">
      <c r="A12" s="1221" t="s">
        <v>867</v>
      </c>
      <c r="B12" s="1234" t="n">
        <v>19781.6782599068</v>
      </c>
      <c r="C12" s="1235" t="n">
        <v>26300.4964363173</v>
      </c>
      <c r="D12" s="1235" t="n">
        <v>31182.1880719716</v>
      </c>
      <c r="E12" s="1235" t="n">
        <v>28668.3379151916</v>
      </c>
      <c r="F12" s="1224" t="n">
        <v>6518.8181764105</v>
      </c>
      <c r="G12" s="1224" t="n">
        <v>32.9538176223539</v>
      </c>
      <c r="H12" s="1224" t="n">
        <v>-2513.85015677999</v>
      </c>
      <c r="I12" s="1225" t="n">
        <v>-8.06181449158658</v>
      </c>
      <c r="K12" s="1214" t="s">
        <v>868</v>
      </c>
      <c r="L12" s="1218" t="n">
        <v>47291.6758599933</v>
      </c>
      <c r="M12" s="1219" t="n">
        <v>51662.7097942728</v>
      </c>
      <c r="N12" s="1219" t="n">
        <v>60042.0138687016</v>
      </c>
      <c r="O12" s="1219" t="n">
        <v>66491.6679217007</v>
      </c>
      <c r="P12" s="1219" t="n">
        <v>4371.0339342795</v>
      </c>
      <c r="Q12" s="1219" t="n">
        <v>9.24271313036128</v>
      </c>
      <c r="R12" s="1219" t="n">
        <v>6449.65405299912</v>
      </c>
      <c r="S12" s="1220" t="n">
        <v>10.7419016076027</v>
      </c>
    </row>
    <row r="13" s="1206" customFormat="true" ht="12.75" hidden="false" customHeight="false" outlineLevel="0" collapsed="false">
      <c r="A13" s="1214" t="s">
        <v>869</v>
      </c>
      <c r="B13" s="1215" t="n">
        <v>3587.91088657395</v>
      </c>
      <c r="C13" s="1216" t="n">
        <v>3507.96129988</v>
      </c>
      <c r="D13" s="1216" t="n">
        <v>3526.16618513</v>
      </c>
      <c r="E13" s="1216" t="n">
        <v>3704.41289912</v>
      </c>
      <c r="F13" s="1216" t="n">
        <v>-79.949586693951</v>
      </c>
      <c r="G13" s="1216" t="n">
        <v>-2.22830469377387</v>
      </c>
      <c r="H13" s="1216" t="n">
        <v>178.24671399</v>
      </c>
      <c r="I13" s="1217" t="n">
        <v>5.05497201866646</v>
      </c>
      <c r="K13" s="1221" t="s">
        <v>870</v>
      </c>
      <c r="L13" s="1226" t="n">
        <v>9033.1075537475</v>
      </c>
      <c r="M13" s="1227" t="n">
        <v>9713.466682975</v>
      </c>
      <c r="N13" s="1227" t="n">
        <v>10938.1413351835</v>
      </c>
      <c r="O13" s="1227" t="n">
        <v>11877.9869532445</v>
      </c>
      <c r="P13" s="1228" t="n">
        <v>680.3591292275</v>
      </c>
      <c r="Q13" s="1228" t="n">
        <v>7.53183912822165</v>
      </c>
      <c r="R13" s="1228" t="n">
        <v>939.845618061007</v>
      </c>
      <c r="S13" s="1229" t="n">
        <v>8.59237039695136</v>
      </c>
    </row>
    <row r="14" s="1098" customFormat="true" ht="12.75" hidden="false" customHeight="false" outlineLevel="0" collapsed="false">
      <c r="A14" s="1221" t="s">
        <v>871</v>
      </c>
      <c r="B14" s="1222" t="n">
        <v>1109.246546085</v>
      </c>
      <c r="C14" s="1223" t="n">
        <v>875.75521158</v>
      </c>
      <c r="D14" s="1223" t="n">
        <v>1064.95458425</v>
      </c>
      <c r="E14" s="1223" t="n">
        <v>1287.4142264</v>
      </c>
      <c r="F14" s="1224" t="n">
        <v>-233.491334505001</v>
      </c>
      <c r="G14" s="1224" t="n">
        <v>-21.0495435238532</v>
      </c>
      <c r="H14" s="1224" t="n">
        <v>222.45964215</v>
      </c>
      <c r="I14" s="1225" t="n">
        <v>20.8891201033393</v>
      </c>
      <c r="K14" s="1221" t="s">
        <v>872</v>
      </c>
      <c r="L14" s="1231" t="n">
        <v>5518.7037887878</v>
      </c>
      <c r="M14" s="1228" t="n">
        <v>5567.5066686378</v>
      </c>
      <c r="N14" s="1228" t="n">
        <v>6241.11663490979</v>
      </c>
      <c r="O14" s="1228" t="n">
        <v>6911.1113674682</v>
      </c>
      <c r="P14" s="1231" t="n">
        <v>48.8028798500009</v>
      </c>
      <c r="Q14" s="1228" t="n">
        <v>0.884317798486528</v>
      </c>
      <c r="R14" s="1228" t="n">
        <v>669.994732558415</v>
      </c>
      <c r="S14" s="1229" t="n">
        <v>10.7351740361779</v>
      </c>
    </row>
    <row r="15" s="1098" customFormat="true" ht="12.75" hidden="false" customHeight="false" outlineLevel="0" collapsed="false">
      <c r="A15" s="1221" t="s">
        <v>873</v>
      </c>
      <c r="B15" s="1230" t="n">
        <v>500.08196992</v>
      </c>
      <c r="C15" s="1224" t="n">
        <v>648.06818165</v>
      </c>
      <c r="D15" s="1224" t="n">
        <v>796.04308354</v>
      </c>
      <c r="E15" s="1224" t="n">
        <v>693.43493929</v>
      </c>
      <c r="F15" s="1230" t="n">
        <v>147.98621173</v>
      </c>
      <c r="G15" s="1224" t="n">
        <v>29.5923909741585</v>
      </c>
      <c r="H15" s="1224" t="n">
        <v>-102.60814425</v>
      </c>
      <c r="I15" s="1225" t="n">
        <v>-12.8897727235694</v>
      </c>
      <c r="K15" s="1221" t="s">
        <v>874</v>
      </c>
      <c r="L15" s="1231" t="n">
        <v>0</v>
      </c>
      <c r="M15" s="1228" t="n">
        <v>0</v>
      </c>
      <c r="N15" s="1228" t="n">
        <v>0</v>
      </c>
      <c r="O15" s="1228" t="n">
        <v>0</v>
      </c>
      <c r="P15" s="1236" t="n">
        <v>0</v>
      </c>
      <c r="Q15" s="1237"/>
      <c r="R15" s="1237" t="n">
        <v>0</v>
      </c>
      <c r="S15" s="1238"/>
    </row>
    <row r="16" s="1098" customFormat="true" ht="12.75" hidden="false" customHeight="false" outlineLevel="0" collapsed="false">
      <c r="A16" s="1221" t="s">
        <v>875</v>
      </c>
      <c r="B16" s="1230" t="n">
        <v>296.53626493</v>
      </c>
      <c r="C16" s="1224" t="n">
        <v>388.74173074</v>
      </c>
      <c r="D16" s="1224" t="n">
        <v>241.57251959</v>
      </c>
      <c r="E16" s="1224" t="n">
        <v>350.38106249</v>
      </c>
      <c r="F16" s="1230" t="n">
        <v>92.20546581</v>
      </c>
      <c r="G16" s="1224" t="n">
        <v>31.0941617315393</v>
      </c>
      <c r="H16" s="1224" t="n">
        <v>108.8085429</v>
      </c>
      <c r="I16" s="1225" t="n">
        <v>45.0417717564363</v>
      </c>
      <c r="K16" s="1221" t="s">
        <v>876</v>
      </c>
      <c r="L16" s="1231" t="n">
        <v>0</v>
      </c>
      <c r="M16" s="1228" t="n">
        <v>0</v>
      </c>
      <c r="N16" s="1228" t="n">
        <v>0</v>
      </c>
      <c r="O16" s="1228" t="n">
        <v>0</v>
      </c>
      <c r="P16" s="1236" t="n">
        <v>0</v>
      </c>
      <c r="Q16" s="1237"/>
      <c r="R16" s="1237" t="n">
        <v>0</v>
      </c>
      <c r="S16" s="1238"/>
    </row>
    <row r="17" s="1098" customFormat="true" ht="12.75" hidden="false" customHeight="false" outlineLevel="0" collapsed="false">
      <c r="A17" s="1221" t="s">
        <v>877</v>
      </c>
      <c r="B17" s="1230" t="n">
        <v>0.4576</v>
      </c>
      <c r="C17" s="1224" t="n">
        <v>1.398</v>
      </c>
      <c r="D17" s="1224" t="n">
        <v>11.85495322</v>
      </c>
      <c r="E17" s="1224" t="n">
        <v>13.67031193</v>
      </c>
      <c r="F17" s="1230" t="n">
        <v>0.9404</v>
      </c>
      <c r="G17" s="1224" t="n">
        <v>205.506993006993</v>
      </c>
      <c r="H17" s="1224" t="n">
        <v>1.81535871</v>
      </c>
      <c r="I17" s="1225" t="n">
        <v>15.3130820199053</v>
      </c>
      <c r="J17" s="1182"/>
      <c r="K17" s="1221" t="s">
        <v>878</v>
      </c>
      <c r="L17" s="1231" t="n">
        <v>22866.757006658</v>
      </c>
      <c r="M17" s="1228" t="n">
        <v>25706.45432611</v>
      </c>
      <c r="N17" s="1228" t="n">
        <v>31477.382981505</v>
      </c>
      <c r="O17" s="1228" t="n">
        <v>34883.501821868</v>
      </c>
      <c r="P17" s="1231" t="n">
        <v>2839.697319452</v>
      </c>
      <c r="Q17" s="1237" t="n">
        <v>12.418452335087</v>
      </c>
      <c r="R17" s="1237" t="n">
        <v>3406.11884036299</v>
      </c>
      <c r="S17" s="1238" t="n">
        <v>10.8208450567962</v>
      </c>
    </row>
    <row r="18" s="1098" customFormat="true" ht="12.75" hidden="false" customHeight="false" outlineLevel="0" collapsed="false">
      <c r="A18" s="1221" t="s">
        <v>879</v>
      </c>
      <c r="B18" s="1230" t="n">
        <v>5.0093131</v>
      </c>
      <c r="C18" s="1224" t="n">
        <v>8.37283549</v>
      </c>
      <c r="D18" s="1224" t="n">
        <v>16.02626883</v>
      </c>
      <c r="E18" s="1224" t="n">
        <v>18.48824563</v>
      </c>
      <c r="F18" s="1230" t="n">
        <v>3.36352239</v>
      </c>
      <c r="G18" s="1224" t="n">
        <v>67.1453814695672</v>
      </c>
      <c r="H18" s="1224" t="n">
        <v>2.4619768</v>
      </c>
      <c r="I18" s="1225" t="n">
        <v>15.3621334205462</v>
      </c>
      <c r="K18" s="1221" t="s">
        <v>880</v>
      </c>
      <c r="L18" s="1231" t="n">
        <v>2598.28435173</v>
      </c>
      <c r="M18" s="1228" t="n">
        <v>2784.092554</v>
      </c>
      <c r="N18" s="1228" t="n">
        <v>3063.0504860333</v>
      </c>
      <c r="O18" s="1228" t="n">
        <v>3586.02920083</v>
      </c>
      <c r="P18" s="1231" t="n">
        <v>185.808202269999</v>
      </c>
      <c r="Q18" s="1237" t="n">
        <v>7.15118813482764</v>
      </c>
      <c r="R18" s="1237" t="n">
        <v>522.978714796704</v>
      </c>
      <c r="S18" s="1238" t="n">
        <v>17.0737869709086</v>
      </c>
    </row>
    <row r="19" s="1098" customFormat="true" ht="12.75" hidden="false" customHeight="false" outlineLevel="0" collapsed="false">
      <c r="A19" s="1221" t="s">
        <v>881</v>
      </c>
      <c r="B19" s="1230" t="n">
        <v>818.17418566</v>
      </c>
      <c r="C19" s="1224" t="n">
        <v>598.81503915</v>
      </c>
      <c r="D19" s="1224" t="n">
        <v>517.13052966</v>
      </c>
      <c r="E19" s="1224" t="n">
        <v>521.62325879</v>
      </c>
      <c r="F19" s="1230" t="n">
        <v>-219.35914651</v>
      </c>
      <c r="G19" s="1224" t="n">
        <v>-26.8108124595802</v>
      </c>
      <c r="H19" s="1224" t="n">
        <v>4.49272913000004</v>
      </c>
      <c r="I19" s="1225" t="n">
        <v>0.868780486225382</v>
      </c>
      <c r="K19" s="1221" t="s">
        <v>882</v>
      </c>
      <c r="L19" s="1232" t="n">
        <v>7274.82315907</v>
      </c>
      <c r="M19" s="1233" t="n">
        <v>7891.18956255</v>
      </c>
      <c r="N19" s="1233" t="n">
        <v>8322.32243107</v>
      </c>
      <c r="O19" s="1233" t="n">
        <v>9233.03857829</v>
      </c>
      <c r="P19" s="1228" t="n">
        <v>616.36640348</v>
      </c>
      <c r="Q19" s="1237" t="n">
        <v>8.47259637798254</v>
      </c>
      <c r="R19" s="1237" t="n">
        <v>910.716147220001</v>
      </c>
      <c r="S19" s="1238" t="n">
        <v>10.9430529129705</v>
      </c>
    </row>
    <row r="20" s="1098" customFormat="true" ht="12.75" hidden="false" customHeight="false" outlineLevel="0" collapsed="false">
      <c r="A20" s="1221" t="s">
        <v>883</v>
      </c>
      <c r="B20" s="1234" t="n">
        <v>858.40500687895</v>
      </c>
      <c r="C20" s="1235" t="n">
        <v>986.81030127</v>
      </c>
      <c r="D20" s="1235" t="n">
        <v>878.58424604</v>
      </c>
      <c r="E20" s="1235" t="n">
        <v>819.40085459</v>
      </c>
      <c r="F20" s="1224" t="n">
        <v>128.40529439105</v>
      </c>
      <c r="G20" s="1224" t="n">
        <v>14.9585910336095</v>
      </c>
      <c r="H20" s="1224" t="n">
        <v>-59.18339145</v>
      </c>
      <c r="I20" s="1225" t="n">
        <v>-6.73622270337244</v>
      </c>
      <c r="J20" s="1182"/>
      <c r="K20" s="1214" t="s">
        <v>884</v>
      </c>
      <c r="L20" s="1218" t="n">
        <v>244239.824379796</v>
      </c>
      <c r="M20" s="1219" t="n">
        <v>267539.712078749</v>
      </c>
      <c r="N20" s="1219" t="n">
        <v>297464.842595058</v>
      </c>
      <c r="O20" s="1219" t="n">
        <v>301360.230387199</v>
      </c>
      <c r="P20" s="1219" t="n">
        <v>23299.887698953</v>
      </c>
      <c r="Q20" s="1239" t="n">
        <v>9.53975780080868</v>
      </c>
      <c r="R20" s="1239" t="n">
        <v>3895.38779214048</v>
      </c>
      <c r="S20" s="1240" t="n">
        <v>1.30952880285194</v>
      </c>
    </row>
    <row r="21" s="1206" customFormat="true" ht="12.75" hidden="false" customHeight="false" outlineLevel="0" collapsed="false">
      <c r="A21" s="1214" t="s">
        <v>885</v>
      </c>
      <c r="B21" s="1215" t="n">
        <v>222679.359308896</v>
      </c>
      <c r="C21" s="1216" t="n">
        <v>244323.52727513</v>
      </c>
      <c r="D21" s="1216" t="n">
        <v>255565.557407659</v>
      </c>
      <c r="E21" s="1216" t="n">
        <v>256932.362393048</v>
      </c>
      <c r="F21" s="1216" t="n">
        <v>21644.1679662341</v>
      </c>
      <c r="G21" s="1216" t="n">
        <v>9.71988065414262</v>
      </c>
      <c r="H21" s="1216" t="n">
        <v>1366.80498538897</v>
      </c>
      <c r="I21" s="1217" t="n">
        <v>0.534815801962211</v>
      </c>
      <c r="J21" s="1198"/>
      <c r="K21" s="1221" t="s">
        <v>886</v>
      </c>
      <c r="L21" s="1226" t="n">
        <v>57395.934324246</v>
      </c>
      <c r="M21" s="1227" t="n">
        <v>63602.46734632</v>
      </c>
      <c r="N21" s="1227" t="n">
        <v>66556.9656445987</v>
      </c>
      <c r="O21" s="1227" t="n">
        <v>63312.2334902882</v>
      </c>
      <c r="P21" s="1228" t="n">
        <v>6206.533022074</v>
      </c>
      <c r="Q21" s="1237" t="n">
        <v>10.8135412292646</v>
      </c>
      <c r="R21" s="1237" t="n">
        <v>-3244.73215431043</v>
      </c>
      <c r="S21" s="1238" t="n">
        <v>-4.87512031668733</v>
      </c>
    </row>
    <row r="22" s="1098" customFormat="true" ht="12.75" hidden="false" customHeight="false" outlineLevel="0" collapsed="false">
      <c r="A22" s="1221" t="s">
        <v>887</v>
      </c>
      <c r="B22" s="1222" t="n">
        <v>41324.939417623</v>
      </c>
      <c r="C22" s="1223" t="n">
        <v>42336.9998973075</v>
      </c>
      <c r="D22" s="1223" t="n">
        <v>49144.7073363505</v>
      </c>
      <c r="E22" s="1223" t="n">
        <v>47272.543902501</v>
      </c>
      <c r="F22" s="1224" t="n">
        <v>1012.06047968448</v>
      </c>
      <c r="G22" s="1224" t="n">
        <v>2.4490307643449</v>
      </c>
      <c r="H22" s="1224" t="n">
        <v>-1872.16343384951</v>
      </c>
      <c r="I22" s="1225" t="n">
        <v>-3.80949146982657</v>
      </c>
      <c r="J22" s="1182"/>
      <c r="K22" s="1221" t="s">
        <v>888</v>
      </c>
      <c r="L22" s="1231" t="n">
        <v>41644.0005194966</v>
      </c>
      <c r="M22" s="1228" t="n">
        <v>44789.4266343736</v>
      </c>
      <c r="N22" s="1228" t="n">
        <v>48139.0792284881</v>
      </c>
      <c r="O22" s="1228" t="n">
        <v>48452.8662841995</v>
      </c>
      <c r="P22" s="1231" t="n">
        <v>3145.42611487699</v>
      </c>
      <c r="Q22" s="1237" t="n">
        <v>7.55313148506081</v>
      </c>
      <c r="R22" s="1237" t="n">
        <v>313.787055711349</v>
      </c>
      <c r="S22" s="1238" t="n">
        <v>0.651834353170706</v>
      </c>
    </row>
    <row r="23" s="1098" customFormat="true" ht="12.75" hidden="false" customHeight="false" outlineLevel="0" collapsed="false">
      <c r="A23" s="1221" t="s">
        <v>889</v>
      </c>
      <c r="B23" s="1230" t="n">
        <v>11307.456106658</v>
      </c>
      <c r="C23" s="1224" t="n">
        <v>12442.5328757712</v>
      </c>
      <c r="D23" s="1224" t="n">
        <v>14607.97160918</v>
      </c>
      <c r="E23" s="1224" t="n">
        <v>15233.88280439</v>
      </c>
      <c r="F23" s="1230" t="n">
        <v>1135.07676911318</v>
      </c>
      <c r="G23" s="1224" t="n">
        <v>10.0383035618845</v>
      </c>
      <c r="H23" s="1224" t="n">
        <v>625.911195209998</v>
      </c>
      <c r="I23" s="1225" t="n">
        <v>4.28472351915484</v>
      </c>
      <c r="K23" s="1221" t="s">
        <v>890</v>
      </c>
      <c r="L23" s="1231" t="n">
        <v>17874.016371721</v>
      </c>
      <c r="M23" s="1228" t="n">
        <v>21656.6562127995</v>
      </c>
      <c r="N23" s="1228" t="n">
        <v>26139.8353007357</v>
      </c>
      <c r="O23" s="1228" t="n">
        <v>28053.4705276887</v>
      </c>
      <c r="P23" s="1231" t="n">
        <v>3782.63984107848</v>
      </c>
      <c r="Q23" s="1237" t="n">
        <v>21.1627860376312</v>
      </c>
      <c r="R23" s="1237" t="n">
        <v>1913.63522695299</v>
      </c>
      <c r="S23" s="1238" t="n">
        <v>7.32076237258895</v>
      </c>
    </row>
    <row r="24" s="1098" customFormat="true" ht="12.75" hidden="false" customHeight="false" outlineLevel="0" collapsed="false">
      <c r="A24" s="1221" t="s">
        <v>891</v>
      </c>
      <c r="B24" s="1230" t="n">
        <v>10020.9608720686</v>
      </c>
      <c r="C24" s="1224" t="n">
        <v>9112.1237073277</v>
      </c>
      <c r="D24" s="1224" t="n">
        <v>9952.86956710395</v>
      </c>
      <c r="E24" s="1224" t="n">
        <v>10404.2703341939</v>
      </c>
      <c r="F24" s="1230" t="n">
        <v>-908.837164740937</v>
      </c>
      <c r="G24" s="1224" t="n">
        <v>-9.06936147484752</v>
      </c>
      <c r="H24" s="1224" t="n">
        <v>451.400767089997</v>
      </c>
      <c r="I24" s="1241" t="n">
        <v>4.53538312791679</v>
      </c>
      <c r="K24" s="1221" t="s">
        <v>892</v>
      </c>
      <c r="L24" s="1231" t="n">
        <v>95943.016990158</v>
      </c>
      <c r="M24" s="1228" t="n">
        <v>102853.388244289</v>
      </c>
      <c r="N24" s="1228" t="n">
        <v>119664.801904421</v>
      </c>
      <c r="O24" s="1228" t="n">
        <v>121726.965659052</v>
      </c>
      <c r="P24" s="1231" t="n">
        <v>6910.37125413104</v>
      </c>
      <c r="Q24" s="1237" t="n">
        <v>7.20257864607272</v>
      </c>
      <c r="R24" s="1237" t="n">
        <v>2062.16375463113</v>
      </c>
      <c r="S24" s="1238" t="n">
        <v>1.723283473346</v>
      </c>
    </row>
    <row r="25" s="1098" customFormat="true" ht="12.75" hidden="false" customHeight="false" outlineLevel="0" collapsed="false">
      <c r="A25" s="1221" t="s">
        <v>893</v>
      </c>
      <c r="B25" s="1230" t="n">
        <v>5925.23643244364</v>
      </c>
      <c r="C25" s="1224" t="n">
        <v>4960.1953828677</v>
      </c>
      <c r="D25" s="1224" t="n">
        <v>5640.70197547395</v>
      </c>
      <c r="E25" s="1224" t="n">
        <v>6324.55202828395</v>
      </c>
      <c r="F25" s="1230" t="n">
        <v>-965.04104957594</v>
      </c>
      <c r="G25" s="1224" t="n">
        <v>-16.2869627326912</v>
      </c>
      <c r="H25" s="1224" t="n">
        <v>683.850052809999</v>
      </c>
      <c r="I25" s="1225" t="n">
        <v>12.1234920012334</v>
      </c>
      <c r="K25" s="1221" t="s">
        <v>894</v>
      </c>
      <c r="L25" s="1231" t="n">
        <v>30101.9835634031</v>
      </c>
      <c r="M25" s="1228" t="n">
        <v>33101.7978221066</v>
      </c>
      <c r="N25" s="1228" t="n">
        <v>35801.5578219644</v>
      </c>
      <c r="O25" s="1228" t="n">
        <v>38712.4901181299</v>
      </c>
      <c r="P25" s="1231" t="n">
        <v>2999.81425870349</v>
      </c>
      <c r="Q25" s="1237" t="n">
        <v>9.96550361003638</v>
      </c>
      <c r="R25" s="1237" t="n">
        <v>2910.9322961655</v>
      </c>
      <c r="S25" s="1238" t="n">
        <v>8.13074199352195</v>
      </c>
    </row>
    <row r="26" s="1098" customFormat="true" ht="12.75" hidden="false" customHeight="false" outlineLevel="0" collapsed="false">
      <c r="A26" s="1221" t="s">
        <v>895</v>
      </c>
      <c r="B26" s="1230" t="n">
        <v>4095.724439625</v>
      </c>
      <c r="C26" s="1224" t="n">
        <v>4151.92832446</v>
      </c>
      <c r="D26" s="1224" t="n">
        <v>4312.16759163</v>
      </c>
      <c r="E26" s="1224" t="n">
        <v>4079.71830591</v>
      </c>
      <c r="F26" s="1230" t="n">
        <v>56.2038848350007</v>
      </c>
      <c r="G26" s="1224" t="n">
        <v>1.37225747638791</v>
      </c>
      <c r="H26" s="1224" t="n">
        <v>-232.44928572</v>
      </c>
      <c r="I26" s="1225" t="n">
        <v>-5.39054386873063</v>
      </c>
      <c r="K26" s="1221" t="s">
        <v>896</v>
      </c>
      <c r="L26" s="1232" t="n">
        <v>1280.872610771</v>
      </c>
      <c r="M26" s="1233" t="n">
        <v>1535.97581886</v>
      </c>
      <c r="N26" s="1233" t="n">
        <v>1162.60269485</v>
      </c>
      <c r="O26" s="1233" t="n">
        <v>1102.20430784</v>
      </c>
      <c r="P26" s="1228" t="n">
        <v>255.103208089</v>
      </c>
      <c r="Q26" s="1237" t="n">
        <v>19.9163606079019</v>
      </c>
      <c r="R26" s="1237" t="n">
        <v>-60.3983870099999</v>
      </c>
      <c r="S26" s="1238" t="n">
        <v>-5.19510123944728</v>
      </c>
    </row>
    <row r="27" s="1098" customFormat="true" ht="12.75" hidden="false" customHeight="false" outlineLevel="0" collapsed="false">
      <c r="A27" s="1221" t="s">
        <v>897</v>
      </c>
      <c r="B27" s="1230" t="n">
        <v>1117.402167995</v>
      </c>
      <c r="C27" s="1224" t="n">
        <v>2406.96184027</v>
      </c>
      <c r="D27" s="1224" t="n">
        <v>1277.401844</v>
      </c>
      <c r="E27" s="1224" t="n">
        <v>1744.279816256</v>
      </c>
      <c r="F27" s="1230" t="n">
        <v>1289.559672275</v>
      </c>
      <c r="G27" s="1224" t="n">
        <v>115.406942031347</v>
      </c>
      <c r="H27" s="1224" t="n">
        <v>466.877972256</v>
      </c>
      <c r="I27" s="1225" t="n">
        <v>36.5490291445046</v>
      </c>
      <c r="K27" s="1214" t="s">
        <v>898</v>
      </c>
      <c r="L27" s="1218" t="n">
        <v>90656.92182198</v>
      </c>
      <c r="M27" s="1219" t="n">
        <v>91947.50973261</v>
      </c>
      <c r="N27" s="1219" t="n">
        <v>107252.815075464</v>
      </c>
      <c r="O27" s="1219" t="n">
        <v>112144.636248</v>
      </c>
      <c r="P27" s="1219" t="n">
        <v>1290.58791062995</v>
      </c>
      <c r="Q27" s="1239" t="n">
        <v>1.42359555640356</v>
      </c>
      <c r="R27" s="1239" t="n">
        <v>4891.82117253625</v>
      </c>
      <c r="S27" s="1240" t="n">
        <v>4.56101890574558</v>
      </c>
    </row>
    <row r="28" s="1098" customFormat="true" ht="12.75" hidden="false" customHeight="false" outlineLevel="0" collapsed="false">
      <c r="A28" s="1221" t="s">
        <v>899</v>
      </c>
      <c r="B28" s="1230" t="n">
        <v>5965.84826922501</v>
      </c>
      <c r="C28" s="1224" t="n">
        <v>5613.585899955</v>
      </c>
      <c r="D28" s="1224" t="n">
        <v>5944.70574024908</v>
      </c>
      <c r="E28" s="1224" t="n">
        <v>5850.284291545</v>
      </c>
      <c r="F28" s="1230" t="n">
        <v>-352.262369270008</v>
      </c>
      <c r="G28" s="1224" t="n">
        <v>-5.90464848204678</v>
      </c>
      <c r="H28" s="1224" t="n">
        <v>-94.4214487040763</v>
      </c>
      <c r="I28" s="1225" t="n">
        <v>-1.58832838545378</v>
      </c>
      <c r="K28" s="1221" t="s">
        <v>900</v>
      </c>
      <c r="L28" s="1226" t="n">
        <v>159.51203882</v>
      </c>
      <c r="M28" s="1227" t="n">
        <v>165.71829415</v>
      </c>
      <c r="N28" s="1227" t="n">
        <v>2160.39919307</v>
      </c>
      <c r="O28" s="1227" t="n">
        <v>2138.51822699</v>
      </c>
      <c r="P28" s="1228" t="n">
        <v>6.20625532999995</v>
      </c>
      <c r="Q28" s="1237" t="n">
        <v>3.89077550253329</v>
      </c>
      <c r="R28" s="1237" t="n">
        <v>-21.8809660800002</v>
      </c>
      <c r="S28" s="1238" t="n">
        <v>-1.01282050790376</v>
      </c>
    </row>
    <row r="29" s="1098" customFormat="true" ht="12.75" hidden="false" customHeight="false" outlineLevel="0" collapsed="false">
      <c r="A29" s="1221" t="s">
        <v>901</v>
      </c>
      <c r="B29" s="1230" t="n">
        <v>0</v>
      </c>
      <c r="C29" s="1224" t="n">
        <v>0</v>
      </c>
      <c r="D29" s="1224" t="n">
        <v>0</v>
      </c>
      <c r="E29" s="1224" t="n">
        <v>0</v>
      </c>
      <c r="F29" s="1242" t="n">
        <v>0</v>
      </c>
      <c r="G29" s="1243"/>
      <c r="H29" s="1243" t="n">
        <v>0</v>
      </c>
      <c r="I29" s="1244"/>
      <c r="J29" s="1182"/>
      <c r="K29" s="1245" t="s">
        <v>902</v>
      </c>
      <c r="L29" s="1231" t="n">
        <v>140.63570449</v>
      </c>
      <c r="M29" s="1228" t="n">
        <v>159.5959178</v>
      </c>
      <c r="N29" s="1228" t="n">
        <v>131.60030004</v>
      </c>
      <c r="O29" s="1228" t="n">
        <v>160.95795258</v>
      </c>
      <c r="P29" s="1231" t="n">
        <v>18.96021331</v>
      </c>
      <c r="Q29" s="1237" t="n">
        <v>13.4817921087374</v>
      </c>
      <c r="R29" s="1237" t="n">
        <v>29.35765254</v>
      </c>
      <c r="S29" s="1238" t="n">
        <v>22.308195749612</v>
      </c>
    </row>
    <row r="30" s="1098" customFormat="true" ht="12.75" hidden="false" customHeight="false" outlineLevel="0" collapsed="false">
      <c r="A30" s="1221" t="s">
        <v>903</v>
      </c>
      <c r="B30" s="1230" t="n">
        <v>11334.1901886905</v>
      </c>
      <c r="C30" s="1224" t="n">
        <v>11778.803744493</v>
      </c>
      <c r="D30" s="1224" t="n">
        <v>13283.049057742</v>
      </c>
      <c r="E30" s="1224" t="n">
        <v>13560.9575876085</v>
      </c>
      <c r="F30" s="1230" t="n">
        <v>444.6135558025</v>
      </c>
      <c r="G30" s="1243" t="n">
        <v>3.92276420635807</v>
      </c>
      <c r="H30" s="1243" t="n">
        <v>277.9085298665</v>
      </c>
      <c r="I30" s="1244" t="n">
        <v>2.09220434749897</v>
      </c>
      <c r="K30" s="1221" t="s">
        <v>904</v>
      </c>
      <c r="L30" s="1231" t="n">
        <v>509.33917166</v>
      </c>
      <c r="M30" s="1228" t="n">
        <v>528.32434394</v>
      </c>
      <c r="N30" s="1228" t="n">
        <v>567.73356983</v>
      </c>
      <c r="O30" s="1228" t="n">
        <v>450.296</v>
      </c>
      <c r="P30" s="1231" t="n">
        <v>18.9851722800001</v>
      </c>
      <c r="Q30" s="1237" t="n">
        <v>3.72741256442638</v>
      </c>
      <c r="R30" s="1237" t="n">
        <v>-117.43756983</v>
      </c>
      <c r="S30" s="1238" t="n">
        <v>-20.6853313016465</v>
      </c>
    </row>
    <row r="31" s="1098" customFormat="true" ht="12.75" hidden="false" customHeight="false" outlineLevel="0" collapsed="false">
      <c r="A31" s="1221" t="s">
        <v>905</v>
      </c>
      <c r="B31" s="1230" t="n">
        <v>9800.92610084911</v>
      </c>
      <c r="C31" s="1224" t="n">
        <v>10123.09355105</v>
      </c>
      <c r="D31" s="1224" t="n">
        <v>11736.5496827335</v>
      </c>
      <c r="E31" s="1224" t="n">
        <v>12104.2488241</v>
      </c>
      <c r="F31" s="1230" t="n">
        <v>322.167450200892</v>
      </c>
      <c r="G31" s="1243" t="n">
        <v>3.28711232883371</v>
      </c>
      <c r="H31" s="1243" t="n">
        <v>367.699141366526</v>
      </c>
      <c r="I31" s="1244" t="n">
        <v>3.13294069642525</v>
      </c>
      <c r="K31" s="1221" t="s">
        <v>906</v>
      </c>
      <c r="L31" s="1231" t="n">
        <v>22735.64432728</v>
      </c>
      <c r="M31" s="1228" t="n">
        <v>24191.71263904</v>
      </c>
      <c r="N31" s="1228" t="n">
        <v>30965.70112243</v>
      </c>
      <c r="O31" s="1228" t="n">
        <v>33908.81797909</v>
      </c>
      <c r="P31" s="1231" t="n">
        <v>1456.06831175999</v>
      </c>
      <c r="Q31" s="1237" t="n">
        <v>6.40434152997762</v>
      </c>
      <c r="R31" s="1237" t="n">
        <v>2943.11685666</v>
      </c>
      <c r="S31" s="1238" t="n">
        <v>9.50444120423338</v>
      </c>
    </row>
    <row r="32" s="1098" customFormat="true" ht="12.75" hidden="false" customHeight="false" outlineLevel="0" collapsed="false">
      <c r="A32" s="1221" t="s">
        <v>907</v>
      </c>
      <c r="B32" s="1230" t="n">
        <v>3367.954711387</v>
      </c>
      <c r="C32" s="1224" t="n">
        <v>3750.346105589</v>
      </c>
      <c r="D32" s="1224" t="n">
        <v>3889.9394175925</v>
      </c>
      <c r="E32" s="1224" t="n">
        <v>3950.12652279</v>
      </c>
      <c r="F32" s="1230" t="n">
        <v>382.391394202001</v>
      </c>
      <c r="G32" s="1243" t="n">
        <v>11.3538163951297</v>
      </c>
      <c r="H32" s="1243" t="n">
        <v>60.1871051975004</v>
      </c>
      <c r="I32" s="1244" t="n">
        <v>1.54725045139007</v>
      </c>
      <c r="K32" s="1221" t="s">
        <v>908</v>
      </c>
      <c r="L32" s="1231" t="n">
        <v>1972.53856156</v>
      </c>
      <c r="M32" s="1228" t="n">
        <v>2532.15519852</v>
      </c>
      <c r="N32" s="1228" t="n">
        <v>3379.17284478374</v>
      </c>
      <c r="O32" s="1228" t="n">
        <v>3557.44871437</v>
      </c>
      <c r="P32" s="1231" t="n">
        <v>559.616636959999</v>
      </c>
      <c r="Q32" s="1237" t="n">
        <v>28.3703775361137</v>
      </c>
      <c r="R32" s="1237" t="n">
        <v>178.275869586255</v>
      </c>
      <c r="S32" s="1238" t="n">
        <v>5.27572508939431</v>
      </c>
    </row>
    <row r="33" s="1098" customFormat="true" ht="12.75" hidden="false" customHeight="false" outlineLevel="0" collapsed="false">
      <c r="A33" s="1221" t="s">
        <v>909</v>
      </c>
      <c r="B33" s="1230" t="n">
        <v>6010.591573545</v>
      </c>
      <c r="C33" s="1224" t="n">
        <v>6562.08856684</v>
      </c>
      <c r="D33" s="1224" t="n">
        <v>6546.31752044</v>
      </c>
      <c r="E33" s="1224" t="n">
        <v>6745.2351869</v>
      </c>
      <c r="F33" s="1230" t="n">
        <v>551.496993294999</v>
      </c>
      <c r="G33" s="1243" t="n">
        <v>9.17541953311811</v>
      </c>
      <c r="H33" s="1243" t="n">
        <v>198.91766646</v>
      </c>
      <c r="I33" s="1244" t="n">
        <v>3.03861928235082</v>
      </c>
      <c r="K33" s="1221" t="s">
        <v>910</v>
      </c>
      <c r="L33" s="1231" t="n">
        <v>41.79744923</v>
      </c>
      <c r="M33" s="1228" t="n">
        <v>88.01388716</v>
      </c>
      <c r="N33" s="1228" t="n">
        <v>40.9936705</v>
      </c>
      <c r="O33" s="1228" t="n">
        <v>52.2977524</v>
      </c>
      <c r="P33" s="1231" t="n">
        <v>46.21643793</v>
      </c>
      <c r="Q33" s="1237" t="n">
        <v>110.572388462472</v>
      </c>
      <c r="R33" s="1237" t="n">
        <v>11.3040819</v>
      </c>
      <c r="S33" s="1238" t="n">
        <v>27.575188467205</v>
      </c>
    </row>
    <row r="34" s="1098" customFormat="true" ht="12.75" hidden="false" customHeight="false" outlineLevel="0" collapsed="false">
      <c r="A34" s="1221" t="s">
        <v>911</v>
      </c>
      <c r="B34" s="1230" t="n">
        <v>0</v>
      </c>
      <c r="C34" s="1224" t="n">
        <v>0</v>
      </c>
      <c r="D34" s="1224" t="n">
        <v>0</v>
      </c>
      <c r="E34" s="1224" t="n">
        <v>0</v>
      </c>
      <c r="F34" s="1242" t="n">
        <v>0</v>
      </c>
      <c r="G34" s="1243"/>
      <c r="H34" s="1243" t="n">
        <v>0</v>
      </c>
      <c r="I34" s="1244"/>
      <c r="K34" s="1221" t="s">
        <v>912</v>
      </c>
      <c r="L34" s="1231" t="n">
        <v>3313.92804545</v>
      </c>
      <c r="M34" s="1228" t="n">
        <v>3232.25848554</v>
      </c>
      <c r="N34" s="1228" t="n">
        <v>3323.26121998</v>
      </c>
      <c r="O34" s="1228" t="n">
        <v>3735.56421041</v>
      </c>
      <c r="P34" s="1231" t="n">
        <v>-81.6695599100012</v>
      </c>
      <c r="Q34" s="1237" t="n">
        <v>-2.46443371098938</v>
      </c>
      <c r="R34" s="1237" t="n">
        <v>412.302990430001</v>
      </c>
      <c r="S34" s="1238" t="n">
        <v>12.406577850431</v>
      </c>
    </row>
    <row r="35" s="1098" customFormat="true" ht="12.75" hidden="false" customHeight="false" outlineLevel="0" collapsed="false">
      <c r="A35" s="1221" t="s">
        <v>913</v>
      </c>
      <c r="B35" s="1230" t="n">
        <v>7156.898515025</v>
      </c>
      <c r="C35" s="1224" t="n">
        <v>7578.02969776</v>
      </c>
      <c r="D35" s="1224" t="n">
        <v>8346.07537</v>
      </c>
      <c r="E35" s="1224" t="n">
        <v>8210.69642885</v>
      </c>
      <c r="F35" s="1230" t="n">
        <v>421.131182734997</v>
      </c>
      <c r="G35" s="1224" t="n">
        <v>5.88426930814913</v>
      </c>
      <c r="H35" s="1224" t="n">
        <v>-135.378941149998</v>
      </c>
      <c r="I35" s="1225" t="n">
        <v>-1.62206708121303</v>
      </c>
      <c r="K35" s="1221" t="s">
        <v>914</v>
      </c>
      <c r="L35" s="1231" t="n">
        <v>0</v>
      </c>
      <c r="M35" s="1228" t="n">
        <v>0</v>
      </c>
      <c r="N35" s="1228" t="n">
        <v>0</v>
      </c>
      <c r="O35" s="1228" t="n">
        <v>0</v>
      </c>
      <c r="P35" s="1236" t="n">
        <v>0</v>
      </c>
      <c r="Q35" s="1237"/>
      <c r="R35" s="1237" t="n">
        <v>0</v>
      </c>
      <c r="S35" s="1238"/>
    </row>
    <row r="36" s="1098" customFormat="true" ht="12.75" hidden="false" customHeight="false" outlineLevel="0" collapsed="false">
      <c r="A36" s="1221" t="s">
        <v>915</v>
      </c>
      <c r="B36" s="1230" t="n">
        <v>1469.9452409685</v>
      </c>
      <c r="C36" s="1224" t="n">
        <v>1927.413107032</v>
      </c>
      <c r="D36" s="1224" t="n">
        <v>1650.7727841995</v>
      </c>
      <c r="E36" s="1224" t="n">
        <v>1402.414108782</v>
      </c>
      <c r="F36" s="1230" t="n">
        <v>457.4678660635</v>
      </c>
      <c r="G36" s="1224" t="n">
        <v>31.1214223029212</v>
      </c>
      <c r="H36" s="1224" t="n">
        <v>-248.3586754175</v>
      </c>
      <c r="I36" s="1225" t="n">
        <v>-15.0449945501092</v>
      </c>
      <c r="K36" s="1221" t="s">
        <v>916</v>
      </c>
      <c r="L36" s="1231" t="n">
        <v>3290.27345412</v>
      </c>
      <c r="M36" s="1228" t="n">
        <v>2717.50392576</v>
      </c>
      <c r="N36" s="1228" t="n">
        <v>3358.7018525</v>
      </c>
      <c r="O36" s="1228" t="n">
        <v>2364.18095704</v>
      </c>
      <c r="P36" s="1231" t="n">
        <v>-572.76952836</v>
      </c>
      <c r="Q36" s="1237" t="n">
        <v>-17.4079612636084</v>
      </c>
      <c r="R36" s="1237" t="n">
        <v>-994.52089546</v>
      </c>
      <c r="S36" s="1238" t="n">
        <v>-29.6102762059616</v>
      </c>
    </row>
    <row r="37" s="1098" customFormat="true" ht="12.75" hidden="false" customHeight="false" outlineLevel="0" collapsed="false">
      <c r="A37" s="1221" t="s">
        <v>917</v>
      </c>
      <c r="B37" s="1230" t="n">
        <v>437.643276845</v>
      </c>
      <c r="C37" s="1224" t="n">
        <v>680.93607159</v>
      </c>
      <c r="D37" s="1224" t="n">
        <v>804.17682712</v>
      </c>
      <c r="E37" s="1224" t="n">
        <v>741.86680562</v>
      </c>
      <c r="F37" s="1230" t="n">
        <v>243.292794745</v>
      </c>
      <c r="G37" s="1224" t="n">
        <v>55.5915759745961</v>
      </c>
      <c r="H37" s="1224" t="n">
        <v>-62.3100215000002</v>
      </c>
      <c r="I37" s="1225" t="n">
        <v>-7.74829855806106</v>
      </c>
      <c r="K37" s="1221" t="s">
        <v>918</v>
      </c>
      <c r="L37" s="1231" t="n">
        <v>522.98073641</v>
      </c>
      <c r="M37" s="1228" t="n">
        <v>1160.59268607</v>
      </c>
      <c r="N37" s="1228" t="n">
        <v>783.9566853</v>
      </c>
      <c r="O37" s="1228" t="n">
        <v>715.03408983</v>
      </c>
      <c r="P37" s="1231" t="n">
        <v>637.61194966</v>
      </c>
      <c r="Q37" s="1237" t="n">
        <v>121.918821338791</v>
      </c>
      <c r="R37" s="1237" t="n">
        <v>-68.92259547</v>
      </c>
      <c r="S37" s="1238" t="n">
        <v>-8.79163310452862</v>
      </c>
    </row>
    <row r="38" s="1098" customFormat="true" ht="12.75" hidden="false" customHeight="false" outlineLevel="0" collapsed="false">
      <c r="A38" s="1221" t="s">
        <v>919</v>
      </c>
      <c r="B38" s="1230" t="n">
        <v>590.317351435</v>
      </c>
      <c r="C38" s="1224" t="n">
        <v>548.1773898</v>
      </c>
      <c r="D38" s="1224" t="n">
        <v>589.60718425</v>
      </c>
      <c r="E38" s="1224" t="n">
        <v>574.90586553</v>
      </c>
      <c r="F38" s="1230" t="n">
        <v>-42.139961635</v>
      </c>
      <c r="G38" s="1224" t="n">
        <v>-7.13852668104065</v>
      </c>
      <c r="H38" s="1224" t="n">
        <v>-14.7013187200001</v>
      </c>
      <c r="I38" s="1225" t="n">
        <v>-2.49340902090613</v>
      </c>
      <c r="K38" s="1221" t="s">
        <v>920</v>
      </c>
      <c r="L38" s="1231" t="n">
        <v>42852.56196691</v>
      </c>
      <c r="M38" s="1228" t="n">
        <v>52255.64419584</v>
      </c>
      <c r="N38" s="1228" t="n">
        <v>56501.03256948</v>
      </c>
      <c r="O38" s="1228" t="n">
        <v>58445.73568721</v>
      </c>
      <c r="P38" s="1231" t="n">
        <v>9403.08222892996</v>
      </c>
      <c r="Q38" s="1237" t="n">
        <v>21.9428706180761</v>
      </c>
      <c r="R38" s="1237" t="n">
        <v>1944.70311773001</v>
      </c>
      <c r="S38" s="1238" t="n">
        <v>3.44188951828196</v>
      </c>
    </row>
    <row r="39" s="1098" customFormat="true" ht="12.75" hidden="false" customHeight="false" outlineLevel="0" collapsed="false">
      <c r="A39" s="1221" t="s">
        <v>921</v>
      </c>
      <c r="B39" s="1230" t="n">
        <v>1248.796771355</v>
      </c>
      <c r="C39" s="1224" t="n">
        <v>1347.34739672</v>
      </c>
      <c r="D39" s="1224" t="n">
        <v>1541.68263977</v>
      </c>
      <c r="E39" s="1224" t="n">
        <v>1564.580110197</v>
      </c>
      <c r="F39" s="1230" t="n">
        <v>98.5506253650001</v>
      </c>
      <c r="G39" s="1224" t="n">
        <v>7.89164639319721</v>
      </c>
      <c r="H39" s="1224" t="n">
        <v>22.8974704269999</v>
      </c>
      <c r="I39" s="1225" t="n">
        <v>1.48522593666982</v>
      </c>
      <c r="K39" s="1221" t="s">
        <v>922</v>
      </c>
      <c r="L39" s="1232" t="n">
        <v>15117.71036605</v>
      </c>
      <c r="M39" s="1233" t="n">
        <v>4915.99015879</v>
      </c>
      <c r="N39" s="1233" t="n">
        <v>6040.26204755</v>
      </c>
      <c r="O39" s="1233" t="n">
        <v>6615.78467808</v>
      </c>
      <c r="P39" s="1228" t="n">
        <v>-10201.72020726</v>
      </c>
      <c r="Q39" s="1237" t="n">
        <v>-67.4819133337156</v>
      </c>
      <c r="R39" s="1237" t="n">
        <v>575.522630529998</v>
      </c>
      <c r="S39" s="1238" t="n">
        <v>9.52810699269972</v>
      </c>
    </row>
    <row r="40" s="1098" customFormat="true" ht="12.75" hidden="false" customHeight="false" outlineLevel="0" collapsed="false">
      <c r="A40" s="1221" t="s">
        <v>923</v>
      </c>
      <c r="B40" s="1230" t="n">
        <v>10559.0287117775</v>
      </c>
      <c r="C40" s="1224" t="n">
        <v>11889.487366388</v>
      </c>
      <c r="D40" s="1224" t="n">
        <v>12615.0680885488</v>
      </c>
      <c r="E40" s="1224" t="n">
        <v>13150.6955976862</v>
      </c>
      <c r="F40" s="1230" t="n">
        <v>1330.4586546105</v>
      </c>
      <c r="G40" s="1224" t="n">
        <v>12.6001992316444</v>
      </c>
      <c r="H40" s="1224" t="n">
        <v>535.627509137497</v>
      </c>
      <c r="I40" s="1225" t="n">
        <v>4.24593434912737</v>
      </c>
      <c r="K40" s="1214" t="s">
        <v>924</v>
      </c>
      <c r="L40" s="1218" t="n">
        <v>87566.273708083</v>
      </c>
      <c r="M40" s="1219" t="n">
        <v>93234.905021726</v>
      </c>
      <c r="N40" s="1219" t="n">
        <v>107993.850605922</v>
      </c>
      <c r="O40" s="1219" t="n">
        <v>111741.510715685</v>
      </c>
      <c r="P40" s="1219" t="n">
        <v>5668.63131364298</v>
      </c>
      <c r="Q40" s="1239" t="n">
        <v>6.47353264401809</v>
      </c>
      <c r="R40" s="1239" t="n">
        <v>3747.66010976299</v>
      </c>
      <c r="S40" s="1240" t="n">
        <v>3.47025324936186</v>
      </c>
    </row>
    <row r="41" s="1098" customFormat="true" ht="12.75" hidden="false" customHeight="false" outlineLevel="0" collapsed="false">
      <c r="A41" s="1221" t="s">
        <v>925</v>
      </c>
      <c r="B41" s="1230" t="n">
        <v>29698.033114945</v>
      </c>
      <c r="C41" s="1224" t="n">
        <v>32636.2110171065</v>
      </c>
      <c r="D41" s="1224" t="n">
        <v>35459.97253627</v>
      </c>
      <c r="E41" s="1224" t="n">
        <v>34295.88134901</v>
      </c>
      <c r="F41" s="1230" t="n">
        <v>2938.1779021615</v>
      </c>
      <c r="G41" s="1224" t="n">
        <v>9.89351008798933</v>
      </c>
      <c r="H41" s="1224" t="n">
        <v>-1164.09118726</v>
      </c>
      <c r="I41" s="1225" t="n">
        <v>-3.28283160983646</v>
      </c>
      <c r="K41" s="1221" t="s">
        <v>926</v>
      </c>
      <c r="L41" s="1226" t="n">
        <v>7491.278704438</v>
      </c>
      <c r="M41" s="1227" t="n">
        <v>8048.023075567</v>
      </c>
      <c r="N41" s="1227" t="n">
        <v>11154.81167954</v>
      </c>
      <c r="O41" s="1227" t="n">
        <v>11105.203528857</v>
      </c>
      <c r="P41" s="1228" t="n">
        <v>556.744371129001</v>
      </c>
      <c r="Q41" s="1237" t="n">
        <v>7.43190038836992</v>
      </c>
      <c r="R41" s="1237" t="n">
        <v>-49.608150682996</v>
      </c>
      <c r="S41" s="1238" t="n">
        <v>-0.444724232987156</v>
      </c>
    </row>
    <row r="42" s="1098" customFormat="true" ht="12.75" hidden="false" customHeight="false" outlineLevel="0" collapsed="false">
      <c r="A42" s="1221" t="s">
        <v>927</v>
      </c>
      <c r="B42" s="1230" t="n">
        <v>4300.89818612625</v>
      </c>
      <c r="C42" s="1224" t="n">
        <v>4205.26255596</v>
      </c>
      <c r="D42" s="1224" t="n">
        <v>5652.9988508021</v>
      </c>
      <c r="E42" s="1224" t="n">
        <v>5749.22013662</v>
      </c>
      <c r="F42" s="1230" t="n">
        <v>-95.635630166249</v>
      </c>
      <c r="G42" s="1224" t="n">
        <v>-2.22361995163588</v>
      </c>
      <c r="H42" s="1224" t="n">
        <v>96.2212858179009</v>
      </c>
      <c r="I42" s="1225" t="n">
        <v>1.70212816873734</v>
      </c>
      <c r="K42" s="1221" t="s">
        <v>928</v>
      </c>
      <c r="L42" s="1231" t="n">
        <v>22990.984896434</v>
      </c>
      <c r="M42" s="1228" t="n">
        <v>25616.580207969</v>
      </c>
      <c r="N42" s="1228" t="n">
        <v>30110.32194847</v>
      </c>
      <c r="O42" s="1228" t="n">
        <v>33016.46717481</v>
      </c>
      <c r="P42" s="1231" t="n">
        <v>2625.59531153499</v>
      </c>
      <c r="Q42" s="1237" t="n">
        <v>11.4201080265258</v>
      </c>
      <c r="R42" s="1237" t="n">
        <v>2906.14522634</v>
      </c>
      <c r="S42" s="1238" t="n">
        <v>9.6516577647808</v>
      </c>
    </row>
    <row r="43" s="1098" customFormat="true" ht="12.75" hidden="false" customHeight="false" outlineLevel="0" collapsed="false">
      <c r="A43" s="1221" t="s">
        <v>929</v>
      </c>
      <c r="B43" s="1230" t="n">
        <v>34474.260136852</v>
      </c>
      <c r="C43" s="1224" t="n">
        <v>44095.22853974</v>
      </c>
      <c r="D43" s="1224" t="n">
        <v>38116.092331713</v>
      </c>
      <c r="E43" s="1224" t="n">
        <v>41319.9866285383</v>
      </c>
      <c r="F43" s="1230" t="n">
        <v>9620.96840288802</v>
      </c>
      <c r="G43" s="1224" t="n">
        <v>27.9076863860045</v>
      </c>
      <c r="H43" s="1224" t="n">
        <v>3203.89429682526</v>
      </c>
      <c r="I43" s="1225" t="n">
        <v>8.40562109290407</v>
      </c>
      <c r="K43" s="1221" t="s">
        <v>930</v>
      </c>
      <c r="L43" s="1231" t="n">
        <v>734.54777678</v>
      </c>
      <c r="M43" s="1228" t="n">
        <v>784.86402622</v>
      </c>
      <c r="N43" s="1228" t="n">
        <v>1011.45561645</v>
      </c>
      <c r="O43" s="1228" t="n">
        <v>1019.51794783</v>
      </c>
      <c r="P43" s="1231" t="n">
        <v>50.3162494400001</v>
      </c>
      <c r="Q43" s="1237" t="n">
        <v>6.84996279759622</v>
      </c>
      <c r="R43" s="1237" t="n">
        <v>8.06233138000027</v>
      </c>
      <c r="S43" s="1238" t="n">
        <v>0.797101844992209</v>
      </c>
    </row>
    <row r="44" s="1098" customFormat="true" ht="12.75" hidden="false" customHeight="false" outlineLevel="0" collapsed="false">
      <c r="A44" s="1221" t="s">
        <v>931</v>
      </c>
      <c r="B44" s="1230" t="n">
        <v>3906.36032549</v>
      </c>
      <c r="C44" s="1224" t="n">
        <v>4318.7906914512</v>
      </c>
      <c r="D44" s="1224" t="n">
        <v>3864.3572224248</v>
      </c>
      <c r="E44" s="1224" t="n">
        <v>4014.8705336912</v>
      </c>
      <c r="F44" s="1230" t="n">
        <v>412.4303659612</v>
      </c>
      <c r="G44" s="1224" t="n">
        <v>10.5579191778594</v>
      </c>
      <c r="H44" s="1224" t="n">
        <v>150.513311266399</v>
      </c>
      <c r="I44" s="1225" t="n">
        <v>3.89491195050429</v>
      </c>
      <c r="K44" s="1221" t="s">
        <v>932</v>
      </c>
      <c r="L44" s="1231" t="n">
        <v>1740.65616673001</v>
      </c>
      <c r="M44" s="1228" t="n">
        <v>1784.23727897</v>
      </c>
      <c r="N44" s="1228" t="n">
        <v>1863.57787283</v>
      </c>
      <c r="O44" s="1228" t="n">
        <v>1537.24404368</v>
      </c>
      <c r="P44" s="1231" t="n">
        <v>43.5811122399946</v>
      </c>
      <c r="Q44" s="1237" t="n">
        <v>2.5037174528193</v>
      </c>
      <c r="R44" s="1237" t="n">
        <v>-326.33382915</v>
      </c>
      <c r="S44" s="1238" t="n">
        <v>-17.5111453032244</v>
      </c>
    </row>
    <row r="45" s="1098" customFormat="true" ht="12.75" hidden="false" customHeight="false" outlineLevel="0" collapsed="false">
      <c r="A45" s="1221" t="s">
        <v>933</v>
      </c>
      <c r="B45" s="1234" t="n">
        <v>28586.908270035</v>
      </c>
      <c r="C45" s="1235" t="n">
        <v>30970.1072529785</v>
      </c>
      <c r="D45" s="1235" t="n">
        <v>30541.2417971696</v>
      </c>
      <c r="E45" s="1235" t="n">
        <v>29041.415558239</v>
      </c>
      <c r="F45" s="1224" t="n">
        <v>2383.19898294349</v>
      </c>
      <c r="G45" s="1224" t="n">
        <v>8.33667971517429</v>
      </c>
      <c r="H45" s="1224" t="n">
        <v>-1499.8262389306</v>
      </c>
      <c r="I45" s="1225" t="n">
        <v>-4.91082271274772</v>
      </c>
      <c r="K45" s="1221" t="s">
        <v>934</v>
      </c>
      <c r="L45" s="1231" t="n">
        <v>15312.85968054</v>
      </c>
      <c r="M45" s="1228" t="n">
        <v>16198.67426232</v>
      </c>
      <c r="N45" s="1228" t="n">
        <v>17695.7356561577</v>
      </c>
      <c r="O45" s="1228" t="n">
        <v>18679.6654253913</v>
      </c>
      <c r="P45" s="1231" t="n">
        <v>885.814581780001</v>
      </c>
      <c r="Q45" s="1237" t="n">
        <v>5.78477567391099</v>
      </c>
      <c r="R45" s="1237" t="n">
        <v>983.929769233608</v>
      </c>
      <c r="S45" s="1238" t="n">
        <v>5.56026484771333</v>
      </c>
    </row>
    <row r="46" s="1206" customFormat="true" ht="12.75" hidden="false" customHeight="false" outlineLevel="0" collapsed="false">
      <c r="A46" s="1214" t="s">
        <v>935</v>
      </c>
      <c r="B46" s="1215" t="n">
        <v>119562.230785612</v>
      </c>
      <c r="C46" s="1216" t="n">
        <v>132936.066345787</v>
      </c>
      <c r="D46" s="1216" t="n">
        <v>152872.336808941</v>
      </c>
      <c r="E46" s="1216" t="n">
        <v>157533.682833254</v>
      </c>
      <c r="F46" s="1216" t="n">
        <v>13373.8355601744</v>
      </c>
      <c r="G46" s="1216" t="n">
        <v>11.1856691467685</v>
      </c>
      <c r="H46" s="1216" t="n">
        <v>4661.34602431211</v>
      </c>
      <c r="I46" s="1217" t="n">
        <v>3.04917562039875</v>
      </c>
      <c r="K46" s="1221" t="s">
        <v>936</v>
      </c>
      <c r="L46" s="1231" t="n">
        <v>21069.00551854</v>
      </c>
      <c r="M46" s="1228" t="n">
        <v>21878.95017431</v>
      </c>
      <c r="N46" s="1228" t="n">
        <v>25902.4199268736</v>
      </c>
      <c r="O46" s="1228" t="n">
        <v>25605.20074532</v>
      </c>
      <c r="P46" s="1231" t="n">
        <v>809.944655770007</v>
      </c>
      <c r="Q46" s="1237" t="n">
        <v>3.84424720501062</v>
      </c>
      <c r="R46" s="1237" t="n">
        <v>-297.219181553617</v>
      </c>
      <c r="S46" s="1238" t="n">
        <v>-1.14745719663534</v>
      </c>
    </row>
    <row r="47" s="1098" customFormat="true" ht="12.75" hidden="false" customHeight="false" outlineLevel="0" collapsed="false">
      <c r="A47" s="1221" t="s">
        <v>937</v>
      </c>
      <c r="B47" s="1222" t="n">
        <v>96118.0994764223</v>
      </c>
      <c r="C47" s="1223" t="n">
        <v>107951.806662682</v>
      </c>
      <c r="D47" s="1223" t="n">
        <v>126107.459511857</v>
      </c>
      <c r="E47" s="1223" t="n">
        <v>129146.993479344</v>
      </c>
      <c r="F47" s="1224" t="n">
        <v>11833.7071862594</v>
      </c>
      <c r="G47" s="1224" t="n">
        <v>12.3116325132523</v>
      </c>
      <c r="H47" s="1224" t="n">
        <v>3039.53396748658</v>
      </c>
      <c r="I47" s="1225" t="n">
        <v>2.41027293647193</v>
      </c>
      <c r="K47" s="1221" t="s">
        <v>938</v>
      </c>
      <c r="L47" s="1231" t="n">
        <v>2713.474579681</v>
      </c>
      <c r="M47" s="1228" t="n">
        <v>2874.32367177</v>
      </c>
      <c r="N47" s="1228" t="n">
        <v>2766.58713587</v>
      </c>
      <c r="O47" s="1228" t="n">
        <v>3183.54017724</v>
      </c>
      <c r="P47" s="1231" t="n">
        <v>160.849092089</v>
      </c>
      <c r="Q47" s="1237" t="n">
        <v>5.92779063763737</v>
      </c>
      <c r="R47" s="1237" t="n">
        <v>416.95304137</v>
      </c>
      <c r="S47" s="1238" t="n">
        <v>15.0710250895055</v>
      </c>
    </row>
    <row r="48" s="1098" customFormat="true" ht="12.75" hidden="false" customHeight="false" outlineLevel="0" collapsed="false">
      <c r="A48" s="1221" t="s">
        <v>939</v>
      </c>
      <c r="B48" s="1230" t="n">
        <v>11157.8985131</v>
      </c>
      <c r="C48" s="1224" t="n">
        <v>11638.38931993</v>
      </c>
      <c r="D48" s="1224" t="n">
        <v>11680.47230772</v>
      </c>
      <c r="E48" s="1224" t="n">
        <v>12287.50279563</v>
      </c>
      <c r="F48" s="1230" t="n">
        <v>480.490806830005</v>
      </c>
      <c r="G48" s="1224" t="n">
        <v>4.30628407549936</v>
      </c>
      <c r="H48" s="1224" t="n">
        <v>607.030487909982</v>
      </c>
      <c r="I48" s="1225" t="n">
        <v>5.19696868343908</v>
      </c>
      <c r="K48" s="1221" t="s">
        <v>940</v>
      </c>
      <c r="L48" s="1232" t="n">
        <v>15513.46638494</v>
      </c>
      <c r="M48" s="1233" t="n">
        <v>16049.2523246</v>
      </c>
      <c r="N48" s="1233" t="n">
        <v>17488.9407697305</v>
      </c>
      <c r="O48" s="1233" t="n">
        <v>17594.6716725565</v>
      </c>
      <c r="P48" s="1228" t="n">
        <v>535.785939659992</v>
      </c>
      <c r="Q48" s="1237" t="n">
        <v>3.45368292530751</v>
      </c>
      <c r="R48" s="1237" t="n">
        <v>105.730902825995</v>
      </c>
      <c r="S48" s="1238" t="n">
        <v>0.604558642047619</v>
      </c>
    </row>
    <row r="49" s="1098" customFormat="true" ht="12.75" hidden="false" customHeight="false" outlineLevel="0" collapsed="false">
      <c r="A49" s="1221" t="s">
        <v>941</v>
      </c>
      <c r="B49" s="1234" t="n">
        <v>12286.23279609</v>
      </c>
      <c r="C49" s="1235" t="n">
        <v>13345.870363175</v>
      </c>
      <c r="D49" s="1235" t="n">
        <v>15084.4049893645</v>
      </c>
      <c r="E49" s="1235" t="n">
        <v>16099.18655828</v>
      </c>
      <c r="F49" s="1224" t="n">
        <v>1059.637567085</v>
      </c>
      <c r="G49" s="1224" t="n">
        <v>8.62459294619767</v>
      </c>
      <c r="H49" s="1224" t="n">
        <v>1014.78156891555</v>
      </c>
      <c r="I49" s="1225" t="n">
        <v>6.7273556340541</v>
      </c>
      <c r="K49" s="1214" t="s">
        <v>942</v>
      </c>
      <c r="L49" s="1218" t="n">
        <v>52557.4685057396</v>
      </c>
      <c r="M49" s="1219" t="n">
        <v>53526.2566511412</v>
      </c>
      <c r="N49" s="1219" t="n">
        <v>58687.8663540169</v>
      </c>
      <c r="O49" s="1219" t="n">
        <v>54964.1504967756</v>
      </c>
      <c r="P49" s="1219" t="n">
        <v>968.788145401602</v>
      </c>
      <c r="Q49" s="1239" t="n">
        <v>1.84329301419037</v>
      </c>
      <c r="R49" s="1239" t="n">
        <v>-3723.7158572413</v>
      </c>
      <c r="S49" s="1240" t="n">
        <v>-6.34495013803894</v>
      </c>
    </row>
    <row r="50" s="1206" customFormat="true" ht="12.75" hidden="false" customHeight="false" outlineLevel="0" collapsed="false">
      <c r="A50" s="1214" t="s">
        <v>943</v>
      </c>
      <c r="B50" s="1215" t="n">
        <v>14096.226503636</v>
      </c>
      <c r="C50" s="1216" t="n">
        <v>15234.862274326</v>
      </c>
      <c r="D50" s="1216" t="n">
        <v>16208.3585715802</v>
      </c>
      <c r="E50" s="1216" t="n">
        <v>16866.8863035072</v>
      </c>
      <c r="F50" s="1216" t="n">
        <v>1138.63577069</v>
      </c>
      <c r="G50" s="1216" t="n">
        <v>8.07759275431833</v>
      </c>
      <c r="H50" s="1216" t="n">
        <v>658.527731927004</v>
      </c>
      <c r="I50" s="1217" t="n">
        <v>4.06288970606604</v>
      </c>
      <c r="K50" s="1221" t="s">
        <v>944</v>
      </c>
      <c r="L50" s="1226" t="n">
        <v>32043.6083110097</v>
      </c>
      <c r="M50" s="1227" t="n">
        <v>31749.6883032701</v>
      </c>
      <c r="N50" s="1227" t="n">
        <v>32646.1923794035</v>
      </c>
      <c r="O50" s="1227" t="n">
        <v>29305.4512347</v>
      </c>
      <c r="P50" s="1228" t="n">
        <v>-293.920007739638</v>
      </c>
      <c r="Q50" s="1237" t="n">
        <v>-0.917250032789384</v>
      </c>
      <c r="R50" s="1237" t="n">
        <v>-3340.74114470348</v>
      </c>
      <c r="S50" s="1238" t="n">
        <v>-10.2331723892283</v>
      </c>
    </row>
    <row r="51" s="1098" customFormat="true" ht="12.75" hidden="false" customHeight="false" outlineLevel="0" collapsed="false">
      <c r="A51" s="1221" t="s">
        <v>945</v>
      </c>
      <c r="B51" s="1222" t="n">
        <v>2728.635840231</v>
      </c>
      <c r="C51" s="1223" t="n">
        <v>3567.023640389</v>
      </c>
      <c r="D51" s="1223" t="n">
        <v>3481.42543444</v>
      </c>
      <c r="E51" s="1223" t="n">
        <v>3635.88614754</v>
      </c>
      <c r="F51" s="1224" t="n">
        <v>838.387800158</v>
      </c>
      <c r="G51" s="1224" t="n">
        <v>30.7255291379235</v>
      </c>
      <c r="H51" s="1224" t="n">
        <v>154.460713100001</v>
      </c>
      <c r="I51" s="1225" t="n">
        <v>4.43670892881975</v>
      </c>
      <c r="K51" s="1221" t="s">
        <v>946</v>
      </c>
      <c r="L51" s="1231" t="n">
        <v>8460.906970401</v>
      </c>
      <c r="M51" s="1228" t="n">
        <v>7380.10940211996</v>
      </c>
      <c r="N51" s="1228" t="n">
        <v>7280.06038924592</v>
      </c>
      <c r="O51" s="1228" t="n">
        <v>6705.96361188</v>
      </c>
      <c r="P51" s="1231" t="n">
        <v>-1080.79756828104</v>
      </c>
      <c r="Q51" s="1237" t="n">
        <v>-12.7740155052174</v>
      </c>
      <c r="R51" s="1237" t="n">
        <v>-574.096777365923</v>
      </c>
      <c r="S51" s="1238" t="n">
        <v>-7.88587932888547</v>
      </c>
    </row>
    <row r="52" s="1098" customFormat="true" ht="12.75" hidden="false" customHeight="false" outlineLevel="0" collapsed="false">
      <c r="A52" s="1221" t="s">
        <v>947</v>
      </c>
      <c r="B52" s="1230" t="n">
        <v>88</v>
      </c>
      <c r="C52" s="1224" t="n">
        <v>92.3</v>
      </c>
      <c r="D52" s="1224" t="n">
        <v>105</v>
      </c>
      <c r="E52" s="1224" t="n">
        <v>97</v>
      </c>
      <c r="F52" s="1230" t="n">
        <v>4.30000000000001</v>
      </c>
      <c r="G52" s="1224" t="n">
        <v>4.88636363636365</v>
      </c>
      <c r="H52" s="1224" t="n">
        <v>-8</v>
      </c>
      <c r="I52" s="1225" t="n">
        <v>-7.61904761904762</v>
      </c>
      <c r="K52" s="1221" t="s">
        <v>948</v>
      </c>
      <c r="L52" s="1231" t="n">
        <v>11642.070250589</v>
      </c>
      <c r="M52" s="1228" t="n">
        <v>13905.40969733</v>
      </c>
      <c r="N52" s="1228" t="n">
        <v>18336.65131876</v>
      </c>
      <c r="O52" s="1228" t="n">
        <v>18426.10688168</v>
      </c>
      <c r="P52" s="1231" t="n">
        <v>2263.33944674101</v>
      </c>
      <c r="Q52" s="1237" t="n">
        <v>19.4410392483803</v>
      </c>
      <c r="R52" s="1237" t="n">
        <v>89.4555629199967</v>
      </c>
      <c r="S52" s="1238" t="n">
        <v>0.487851142310133</v>
      </c>
    </row>
    <row r="53" s="1098" customFormat="true" ht="12.75" hidden="false" customHeight="false" outlineLevel="0" collapsed="false">
      <c r="A53" s="1221" t="s">
        <v>949</v>
      </c>
      <c r="B53" s="1230" t="n">
        <v>908.90052253</v>
      </c>
      <c r="C53" s="1224" t="n">
        <v>1085.47729854</v>
      </c>
      <c r="D53" s="1224" t="n">
        <v>1058.82402394</v>
      </c>
      <c r="E53" s="1224" t="n">
        <v>1085.40789316</v>
      </c>
      <c r="F53" s="1230" t="n">
        <v>176.576776010001</v>
      </c>
      <c r="G53" s="1224" t="n">
        <v>19.4275139724295</v>
      </c>
      <c r="H53" s="1224" t="n">
        <v>26.5838692200002</v>
      </c>
      <c r="I53" s="1225" t="n">
        <v>2.51069758703422</v>
      </c>
      <c r="K53" s="1221" t="s">
        <v>950</v>
      </c>
      <c r="L53" s="1232" t="n">
        <v>410.882973738928</v>
      </c>
      <c r="M53" s="1233" t="n">
        <v>491.0792484212</v>
      </c>
      <c r="N53" s="1233" t="n">
        <v>424.96226660748</v>
      </c>
      <c r="O53" s="1233" t="n">
        <v>526.62876851558</v>
      </c>
      <c r="P53" s="1228" t="n">
        <v>80.1962746822725</v>
      </c>
      <c r="Q53" s="1237" t="n">
        <v>19.5180330673007</v>
      </c>
      <c r="R53" s="1237" t="n">
        <v>101.6665019081</v>
      </c>
      <c r="S53" s="1238" t="n">
        <v>23.9236539092553</v>
      </c>
    </row>
    <row r="54" s="1098" customFormat="true" ht="12.75" hidden="false" customHeight="false" outlineLevel="0" collapsed="false">
      <c r="A54" s="1221" t="s">
        <v>951</v>
      </c>
      <c r="B54" s="1230" t="n">
        <v>468.31326961</v>
      </c>
      <c r="C54" s="1224" t="n">
        <v>477.881178</v>
      </c>
      <c r="D54" s="1224" t="n">
        <v>588.85996013</v>
      </c>
      <c r="E54" s="1224" t="n">
        <v>639.80546149</v>
      </c>
      <c r="F54" s="1230" t="n">
        <v>9.56790838999996</v>
      </c>
      <c r="G54" s="1224" t="n">
        <v>2.04305728897408</v>
      </c>
      <c r="H54" s="1224" t="n">
        <v>50.94550136</v>
      </c>
      <c r="I54" s="1225" t="n">
        <v>8.65154787375134</v>
      </c>
      <c r="K54" s="1214" t="s">
        <v>952</v>
      </c>
      <c r="L54" s="1218" t="n">
        <v>1181.2053794421</v>
      </c>
      <c r="M54" s="1219" t="n">
        <v>1579.482468921</v>
      </c>
      <c r="N54" s="1219" t="n">
        <v>1715.20585942</v>
      </c>
      <c r="O54" s="1219" t="n">
        <v>1702.17990071</v>
      </c>
      <c r="P54" s="1219" t="n">
        <v>398.2770894789</v>
      </c>
      <c r="Q54" s="1239" t="n">
        <v>33.7178526622536</v>
      </c>
      <c r="R54" s="1239" t="n">
        <v>-13.0259587099999</v>
      </c>
      <c r="S54" s="1240" t="n">
        <v>-0.759439961008802</v>
      </c>
    </row>
    <row r="55" s="1098" customFormat="true" ht="12.75" hidden="false" customHeight="false" outlineLevel="0" collapsed="false">
      <c r="A55" s="1221" t="s">
        <v>953</v>
      </c>
      <c r="B55" s="1230" t="n">
        <v>313.80593701</v>
      </c>
      <c r="C55" s="1224" t="n">
        <v>378.32563328</v>
      </c>
      <c r="D55" s="1224" t="n">
        <v>398.3091532</v>
      </c>
      <c r="E55" s="1224" t="n">
        <v>381.92793042</v>
      </c>
      <c r="F55" s="1230" t="n">
        <v>64.51969627</v>
      </c>
      <c r="G55" s="1224" t="n">
        <v>20.5603810064129</v>
      </c>
      <c r="H55" s="1224" t="n">
        <v>-16.38122278</v>
      </c>
      <c r="I55" s="1225" t="n">
        <v>-4.11269051900865</v>
      </c>
      <c r="K55" s="1214" t="s">
        <v>954</v>
      </c>
      <c r="L55" s="1218" t="n">
        <v>176637.069836652</v>
      </c>
      <c r="M55" s="1218" t="n">
        <v>191621.844477055</v>
      </c>
      <c r="N55" s="1218" t="n">
        <v>212595.520702352</v>
      </c>
      <c r="O55" s="1218" t="n">
        <v>230396.096182546</v>
      </c>
      <c r="P55" s="1219" t="n">
        <v>14984.7746404026</v>
      </c>
      <c r="Q55" s="1239" t="n">
        <v>8.48336912192892</v>
      </c>
      <c r="R55" s="1239" t="n">
        <v>17800.5754801944</v>
      </c>
      <c r="S55" s="1240" t="n">
        <v>8.3729776720538</v>
      </c>
    </row>
    <row r="56" s="1098" customFormat="true" ht="13.5" hidden="false" customHeight="false" outlineLevel="0" collapsed="false">
      <c r="A56" s="1221" t="s">
        <v>955</v>
      </c>
      <c r="B56" s="1230" t="n">
        <v>1114.976879852</v>
      </c>
      <c r="C56" s="1224" t="n">
        <v>1188.98720931</v>
      </c>
      <c r="D56" s="1224" t="n">
        <v>1385.94212059</v>
      </c>
      <c r="E56" s="1224" t="n">
        <v>1303.72915465</v>
      </c>
      <c r="F56" s="1230" t="n">
        <v>74.0103294579997</v>
      </c>
      <c r="G56" s="1224" t="n">
        <v>6.63783534846244</v>
      </c>
      <c r="H56" s="1224" t="n">
        <v>-82.21296594</v>
      </c>
      <c r="I56" s="1225" t="n">
        <v>-5.93191914139976</v>
      </c>
      <c r="K56" s="1246" t="s">
        <v>956</v>
      </c>
      <c r="L56" s="1247" t="n">
        <v>1133347.98962075</v>
      </c>
      <c r="M56" s="1247" t="n">
        <v>1225101.40952371</v>
      </c>
      <c r="N56" s="1247" t="n">
        <v>1362086.77561972</v>
      </c>
      <c r="O56" s="1247" t="n">
        <v>1402504.85710593</v>
      </c>
      <c r="P56" s="1247" t="n">
        <v>91753.3199029615</v>
      </c>
      <c r="Q56" s="1248" t="n">
        <v>8.09577647317879</v>
      </c>
      <c r="R56" s="1248" t="n">
        <v>40418.0814862098</v>
      </c>
      <c r="S56" s="1249" t="n">
        <v>2.96736465030434</v>
      </c>
    </row>
    <row r="57" s="1098" customFormat="true" ht="13.5" hidden="false" customHeight="false" outlineLevel="0" collapsed="false">
      <c r="A57" s="1221" t="s">
        <v>957</v>
      </c>
      <c r="B57" s="1230" t="n">
        <v>3203.131745606</v>
      </c>
      <c r="C57" s="1224" t="n">
        <v>3019.223927487</v>
      </c>
      <c r="D57" s="1224" t="n">
        <v>3501.7259398302</v>
      </c>
      <c r="E57" s="1224" t="n">
        <v>3432.6868218172</v>
      </c>
      <c r="F57" s="1230" t="n">
        <v>-183.907818119</v>
      </c>
      <c r="G57" s="1224" t="n">
        <v>-5.74150027925894</v>
      </c>
      <c r="H57" s="1224" t="n">
        <v>-69.0391180129986</v>
      </c>
      <c r="I57" s="1225" t="n">
        <v>-1.97157399520382</v>
      </c>
      <c r="K57" s="1250" t="s">
        <v>852</v>
      </c>
    </row>
    <row r="58" s="1098" customFormat="true" ht="12.75" hidden="false" customHeight="false" outlineLevel="0" collapsed="false">
      <c r="A58" s="1221" t="s">
        <v>958</v>
      </c>
      <c r="B58" s="1230" t="n">
        <v>1949.247041951</v>
      </c>
      <c r="C58" s="1224" t="n">
        <v>2231.05318479</v>
      </c>
      <c r="D58" s="1224" t="n">
        <v>2301.56864572</v>
      </c>
      <c r="E58" s="1224" t="n">
        <v>2586.45845942</v>
      </c>
      <c r="F58" s="1230" t="n">
        <v>281.806142839</v>
      </c>
      <c r="G58" s="1224" t="n">
        <v>14.4571794530949</v>
      </c>
      <c r="H58" s="1224" t="n">
        <v>284.889813700001</v>
      </c>
      <c r="I58" s="1225" t="n">
        <v>12.37807154828</v>
      </c>
    </row>
    <row r="59" s="1098" customFormat="true" ht="12.75" hidden="false" customHeight="false" outlineLevel="0" collapsed="false">
      <c r="A59" s="1221" t="s">
        <v>959</v>
      </c>
      <c r="B59" s="1230" t="n">
        <v>714.27480827</v>
      </c>
      <c r="C59" s="1224" t="n">
        <v>609.14297653</v>
      </c>
      <c r="D59" s="1224" t="n">
        <v>670.02099746</v>
      </c>
      <c r="E59" s="1224" t="n">
        <v>1309.41242035</v>
      </c>
      <c r="F59" s="1230" t="n">
        <v>-105.13183174</v>
      </c>
      <c r="G59" s="1224" t="n">
        <v>-14.7186811746354</v>
      </c>
      <c r="H59" s="1224" t="n">
        <v>639.39142289</v>
      </c>
      <c r="I59" s="1225" t="n">
        <v>95.4285649724242</v>
      </c>
    </row>
    <row r="60" s="1098" customFormat="true" ht="12.75" hidden="false" customHeight="false" outlineLevel="0" collapsed="false">
      <c r="A60" s="1221" t="s">
        <v>960</v>
      </c>
      <c r="B60" s="1230" t="n">
        <v>1983.981852081</v>
      </c>
      <c r="C60" s="1224" t="n">
        <v>1845.30106936</v>
      </c>
      <c r="D60" s="1224" t="n">
        <v>1998.98455593</v>
      </c>
      <c r="E60" s="1224" t="n">
        <v>1666.389684</v>
      </c>
      <c r="F60" s="1230" t="n">
        <v>-138.680782721</v>
      </c>
      <c r="G60" s="1224" t="n">
        <v>-6.99002274519488</v>
      </c>
      <c r="H60" s="1224" t="n">
        <v>-332.59487193</v>
      </c>
      <c r="I60" s="1225" t="n">
        <v>-16.638191172781</v>
      </c>
    </row>
    <row r="61" s="1098" customFormat="true" ht="12.75" hidden="false" customHeight="false" outlineLevel="0" collapsed="false">
      <c r="A61" s="1221" t="s">
        <v>961</v>
      </c>
      <c r="B61" s="1230" t="n">
        <v>553.735972351</v>
      </c>
      <c r="C61" s="1224" t="n">
        <v>618.12669236</v>
      </c>
      <c r="D61" s="1224" t="n">
        <v>611.52664983</v>
      </c>
      <c r="E61" s="1224" t="n">
        <v>625.56701237</v>
      </c>
      <c r="F61" s="1230" t="n">
        <v>64.3907200089998</v>
      </c>
      <c r="G61" s="1224" t="n">
        <v>11.6284155670103</v>
      </c>
      <c r="H61" s="1224" t="n">
        <v>14.0403625400002</v>
      </c>
      <c r="I61" s="1225" t="n">
        <v>2.29595268561121</v>
      </c>
    </row>
    <row r="62" s="1098" customFormat="true" ht="12.75" hidden="false" customHeight="false" outlineLevel="0" collapsed="false">
      <c r="A62" s="1221" t="s">
        <v>962</v>
      </c>
      <c r="B62" s="1230" t="n">
        <v>66.699491021</v>
      </c>
      <c r="C62" s="1224" t="n">
        <v>82.43840124</v>
      </c>
      <c r="D62" s="1224" t="n">
        <v>101.79091411</v>
      </c>
      <c r="E62" s="1224" t="n">
        <v>89.88762202</v>
      </c>
      <c r="F62" s="1230" t="n">
        <v>15.738910219</v>
      </c>
      <c r="G62" s="1224" t="n">
        <v>23.5967471086769</v>
      </c>
      <c r="H62" s="1224" t="n">
        <v>-11.90329209</v>
      </c>
      <c r="I62" s="1225" t="n">
        <v>-11.6938650115046</v>
      </c>
    </row>
    <row r="63" s="1098" customFormat="true" ht="13.5" hidden="false" customHeight="false" outlineLevel="0" collapsed="false">
      <c r="A63" s="1251" t="s">
        <v>963</v>
      </c>
      <c r="B63" s="1252" t="n">
        <v>2.524366131</v>
      </c>
      <c r="C63" s="1252" t="n">
        <v>39.57178481</v>
      </c>
      <c r="D63" s="1252" t="n">
        <v>4.41539754999999</v>
      </c>
      <c r="E63" s="1252" t="n">
        <v>12.77747437</v>
      </c>
      <c r="F63" s="1252" t="n">
        <v>37.047418679</v>
      </c>
      <c r="G63" s="1252" t="n">
        <v>1467.59292259733</v>
      </c>
      <c r="H63" s="1252" t="n">
        <v>8.36207682</v>
      </c>
      <c r="I63" s="1253" t="n">
        <v>189.38446029622</v>
      </c>
    </row>
    <row r="64" customFormat="false" ht="13.5" hidden="false" customHeight="false" outlineLevel="0" collapsed="false">
      <c r="A64" s="1250" t="s">
        <v>852</v>
      </c>
      <c r="B64" s="1158"/>
      <c r="C64" s="1158"/>
      <c r="D64" s="1158"/>
      <c r="E64" s="1158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6" width="34.41"/>
    <col collapsed="false" customWidth="true" hidden="false" outlineLevel="0" max="2" min="2" style="1096" width="12.56"/>
    <col collapsed="false" customWidth="true" hidden="false" outlineLevel="0" max="4" min="3" style="1096" width="9.41"/>
    <col collapsed="false" customWidth="false" hidden="false" outlineLevel="0" max="6" min="5" style="1096" width="9.14"/>
    <col collapsed="false" customWidth="true" hidden="false" outlineLevel="0" max="7" min="7" style="1096" width="7.28"/>
    <col collapsed="false" customWidth="true" hidden="false" outlineLevel="0" max="8" min="8" style="1096" width="9.56"/>
    <col collapsed="false" customWidth="true" hidden="false" outlineLevel="0" max="9" min="9" style="1096" width="7.28"/>
    <col collapsed="false" customWidth="false" hidden="false" outlineLevel="0" max="257" min="10" style="1096" width="9.14"/>
  </cols>
  <sheetData>
    <row r="1" customFormat="false" ht="12.75" hidden="false" customHeight="false" outlineLevel="0" collapsed="false">
      <c r="A1" s="1204" t="s">
        <v>964</v>
      </c>
      <c r="B1" s="1204"/>
      <c r="C1" s="1204"/>
      <c r="D1" s="1204"/>
      <c r="E1" s="1204"/>
      <c r="F1" s="1204"/>
      <c r="G1" s="1204"/>
      <c r="H1" s="1204"/>
      <c r="I1" s="1204"/>
    </row>
    <row r="2" customFormat="false" ht="15.75" hidden="false" customHeight="false" outlineLevel="0" collapsed="false">
      <c r="A2" s="1205" t="s">
        <v>42</v>
      </c>
      <c r="B2" s="1205"/>
      <c r="C2" s="1205"/>
      <c r="D2" s="1205"/>
      <c r="E2" s="1205"/>
      <c r="F2" s="1205"/>
      <c r="G2" s="1205"/>
      <c r="H2" s="1205"/>
      <c r="I2" s="1205"/>
    </row>
    <row r="3" customFormat="false" ht="13.5" hidden="false" customHeight="false" outlineLevel="0" collapsed="false">
      <c r="A3" s="1206"/>
      <c r="B3" s="1206"/>
      <c r="C3" s="1206"/>
      <c r="D3" s="1206"/>
      <c r="E3" s="1206"/>
      <c r="F3" s="1206"/>
      <c r="G3" s="1206"/>
      <c r="H3" s="1207" t="s">
        <v>207</v>
      </c>
      <c r="I3" s="1207"/>
    </row>
    <row r="4" customFormat="false" ht="13.5" hidden="false" customHeight="true" outlineLevel="0" collapsed="false">
      <c r="A4" s="1208"/>
      <c r="B4" s="1162" t="n">
        <f aca="false">'Sect credit'!B4</f>
        <v>2014</v>
      </c>
      <c r="C4" s="1163" t="n">
        <f aca="false">'Sect credit'!C4</f>
        <v>2014</v>
      </c>
      <c r="D4" s="1164" t="n">
        <f aca="false">'Sect credit'!D4</f>
        <v>2015</v>
      </c>
      <c r="E4" s="1164" t="n">
        <f aca="false">'Sect credit'!E4</f>
        <v>2015</v>
      </c>
      <c r="F4" s="1165" t="str">
        <f aca="false">'Sect credit'!F4</f>
        <v>Changes during five months </v>
      </c>
      <c r="G4" s="1165"/>
      <c r="H4" s="1165"/>
      <c r="I4" s="1165"/>
    </row>
    <row r="5" customFormat="false" ht="12.75" hidden="false" customHeight="true" outlineLevel="0" collapsed="false">
      <c r="A5" s="1209" t="s">
        <v>748</v>
      </c>
      <c r="B5" s="1167" t="str">
        <f aca="false">'Sect credit'!B5</f>
        <v>Jul </v>
      </c>
      <c r="C5" s="1167" t="str">
        <f aca="false">'Sect credit'!C5</f>
        <v>Dec</v>
      </c>
      <c r="D5" s="1168" t="str">
        <f aca="false">'Sect credit'!D5</f>
        <v>Jul (p)</v>
      </c>
      <c r="E5" s="1168" t="str">
        <f aca="false">'Sect credit'!E5</f>
        <v>Dec(e)</v>
      </c>
      <c r="F5" s="1169" t="str">
        <f aca="false">'Sect credit'!F5:G5</f>
        <v>2014/15</v>
      </c>
      <c r="G5" s="1169"/>
      <c r="H5" s="1170" t="str">
        <f aca="false">'Sect credit'!H5:I5</f>
        <v>2015/16</v>
      </c>
      <c r="I5" s="1170"/>
    </row>
    <row r="6" customFormat="false" ht="12.75" hidden="false" customHeight="false" outlineLevel="0" collapsed="false">
      <c r="A6" s="1210"/>
      <c r="B6" s="1212"/>
      <c r="C6" s="1212"/>
      <c r="D6" s="1212"/>
      <c r="E6" s="1212"/>
      <c r="F6" s="1212" t="s">
        <v>621</v>
      </c>
      <c r="G6" s="1212" t="s">
        <v>712</v>
      </c>
      <c r="H6" s="1212" t="s">
        <v>621</v>
      </c>
      <c r="I6" s="1213" t="s">
        <v>712</v>
      </c>
    </row>
    <row r="7" s="1206" customFormat="true" ht="12.75" hidden="false" customHeight="false" outlineLevel="0" collapsed="false">
      <c r="A7" s="1214" t="s">
        <v>965</v>
      </c>
      <c r="B7" s="1254" t="n">
        <v>31131.01065541</v>
      </c>
      <c r="C7" s="1254" t="n">
        <v>30704.35086011</v>
      </c>
      <c r="D7" s="1254" t="n">
        <v>31372.375535629</v>
      </c>
      <c r="E7" s="1254" t="n">
        <v>28177.00531233</v>
      </c>
      <c r="F7" s="1254" t="n">
        <v>-426.65979529998</v>
      </c>
      <c r="G7" s="1254" t="n">
        <v>-1.37052985533521</v>
      </c>
      <c r="H7" s="1254" t="n">
        <v>-3195.370223299</v>
      </c>
      <c r="I7" s="1255" t="n">
        <v>-10.1852989094501</v>
      </c>
    </row>
    <row r="8" s="1206" customFormat="true" ht="12.75" hidden="false" customHeight="false" outlineLevel="0" collapsed="false">
      <c r="A8" s="1214" t="s">
        <v>966</v>
      </c>
      <c r="B8" s="1254" t="n">
        <v>998.18096817</v>
      </c>
      <c r="C8" s="1254" t="n">
        <v>922.01177661</v>
      </c>
      <c r="D8" s="1254" t="n">
        <v>784.73157558</v>
      </c>
      <c r="E8" s="1254" t="n">
        <v>882.93311292</v>
      </c>
      <c r="F8" s="1254" t="n">
        <v>-76.1691915599999</v>
      </c>
      <c r="G8" s="1254" t="n">
        <v>-7.63079982376779</v>
      </c>
      <c r="H8" s="1254" t="n">
        <v>98.2015373400001</v>
      </c>
      <c r="I8" s="1255" t="n">
        <v>12.5140290509425</v>
      </c>
    </row>
    <row r="9" s="1206" customFormat="true" ht="12.75" hidden="false" customHeight="false" outlineLevel="0" collapsed="false">
      <c r="A9" s="1214" t="s">
        <v>967</v>
      </c>
      <c r="B9" s="1254" t="n">
        <v>14016.87822421</v>
      </c>
      <c r="C9" s="1254" t="n">
        <v>15692.24991444</v>
      </c>
      <c r="D9" s="1254" t="n">
        <v>18762.58201681</v>
      </c>
      <c r="E9" s="1254" t="n">
        <v>20877.86267811</v>
      </c>
      <c r="F9" s="1254" t="n">
        <v>1675.37169023</v>
      </c>
      <c r="G9" s="1254" t="n">
        <v>11.9525308234204</v>
      </c>
      <c r="H9" s="1254" t="n">
        <v>2115.2806613</v>
      </c>
      <c r="I9" s="1255" t="n">
        <v>11.2739315911043</v>
      </c>
    </row>
    <row r="10" s="1206" customFormat="true" ht="12.75" hidden="false" customHeight="false" outlineLevel="0" collapsed="false">
      <c r="A10" s="1214" t="s">
        <v>968</v>
      </c>
      <c r="B10" s="1254" t="n">
        <v>10941.39531124</v>
      </c>
      <c r="C10" s="1254" t="n">
        <v>9825.29499179</v>
      </c>
      <c r="D10" s="1254" t="n">
        <v>9911.18508826944</v>
      </c>
      <c r="E10" s="1254" t="n">
        <v>9852.08127945</v>
      </c>
      <c r="F10" s="1254" t="n">
        <v>-1116.10031945</v>
      </c>
      <c r="G10" s="1254" t="n">
        <v>-10.200712867978</v>
      </c>
      <c r="H10" s="1254" t="n">
        <v>-59.1038088194418</v>
      </c>
      <c r="I10" s="1255" t="n">
        <v>-0.596334427145299</v>
      </c>
    </row>
    <row r="11" customFormat="false" ht="12.75" hidden="false" customHeight="false" outlineLevel="0" collapsed="false">
      <c r="A11" s="1221" t="s">
        <v>969</v>
      </c>
      <c r="B11" s="1256" t="n">
        <v>10060.28538493</v>
      </c>
      <c r="C11" s="1256" t="n">
        <v>8968.42332269</v>
      </c>
      <c r="D11" s="1256" t="n">
        <v>9012.16738738944</v>
      </c>
      <c r="E11" s="1256" t="n">
        <v>8622.93431625</v>
      </c>
      <c r="F11" s="1256" t="n">
        <v>-1091.86206224</v>
      </c>
      <c r="G11" s="1256" t="n">
        <v>-10.8531917382341</v>
      </c>
      <c r="H11" s="1256" t="n">
        <v>-389.233071139441</v>
      </c>
      <c r="I11" s="1257" t="n">
        <v>-4.31897294411206</v>
      </c>
      <c r="J11" s="1206"/>
    </row>
    <row r="12" customFormat="false" ht="12.75" hidden="false" customHeight="false" outlineLevel="0" collapsed="false">
      <c r="A12" s="1221" t="s">
        <v>970</v>
      </c>
      <c r="B12" s="1256" t="n">
        <v>881.10992631</v>
      </c>
      <c r="C12" s="1256" t="n">
        <v>856.8716691</v>
      </c>
      <c r="D12" s="1256" t="n">
        <v>899.01770088</v>
      </c>
      <c r="E12" s="1256" t="n">
        <v>1229.1469632</v>
      </c>
      <c r="F12" s="1256" t="n">
        <v>-24.2382572100001</v>
      </c>
      <c r="G12" s="1256" t="n">
        <v>-2.75087778337801</v>
      </c>
      <c r="H12" s="1256" t="n">
        <v>330.12926232</v>
      </c>
      <c r="I12" s="1257" t="n">
        <v>36.7211081602569</v>
      </c>
      <c r="J12" s="1206"/>
    </row>
    <row r="13" s="1206" customFormat="true" ht="12.75" hidden="false" customHeight="false" outlineLevel="0" collapsed="false">
      <c r="A13" s="1214" t="s">
        <v>971</v>
      </c>
      <c r="B13" s="1254" t="n">
        <v>936454.855509599</v>
      </c>
      <c r="C13" s="1254" t="n">
        <v>1018329.65687534</v>
      </c>
      <c r="D13" s="1254" t="n">
        <v>1132441.71697789</v>
      </c>
      <c r="E13" s="1254" t="n">
        <v>1170426.12061412</v>
      </c>
      <c r="F13" s="1254" t="n">
        <v>81874.801365742</v>
      </c>
      <c r="G13" s="1254" t="n">
        <v>8.74305908971847</v>
      </c>
      <c r="H13" s="1254" t="n">
        <v>37984.4036362344</v>
      </c>
      <c r="I13" s="1255" t="n">
        <v>3.35420384702906</v>
      </c>
    </row>
    <row r="14" customFormat="false" ht="12.75" hidden="false" customHeight="false" outlineLevel="0" collapsed="false">
      <c r="A14" s="1221" t="s">
        <v>972</v>
      </c>
      <c r="B14" s="1256" t="n">
        <v>785736.479874504</v>
      </c>
      <c r="C14" s="1256" t="n">
        <v>853190.771256617</v>
      </c>
      <c r="D14" s="1256" t="n">
        <v>957843.180756504</v>
      </c>
      <c r="E14" s="1256" t="n">
        <v>995293.431778375</v>
      </c>
      <c r="F14" s="1256" t="n">
        <v>67454.2913821129</v>
      </c>
      <c r="G14" s="1256" t="n">
        <v>8.58484913324714</v>
      </c>
      <c r="H14" s="1256" t="n">
        <v>37450.2510218715</v>
      </c>
      <c r="I14" s="1257" t="n">
        <v>3.90985202737397</v>
      </c>
      <c r="J14" s="1206"/>
    </row>
    <row r="15" customFormat="false" ht="12.75" hidden="false" customHeight="false" outlineLevel="0" collapsed="false">
      <c r="A15" s="1221" t="s">
        <v>973</v>
      </c>
      <c r="B15" s="1256" t="n">
        <v>667193.746910284</v>
      </c>
      <c r="C15" s="1256" t="n">
        <v>721787.31495019</v>
      </c>
      <c r="D15" s="1256" t="n">
        <v>811773.974706145</v>
      </c>
      <c r="E15" s="1256" t="n">
        <v>842535.061019493</v>
      </c>
      <c r="F15" s="1256" t="n">
        <v>54593.5680399067</v>
      </c>
      <c r="G15" s="1256" t="n">
        <v>8.18256590274186</v>
      </c>
      <c r="H15" s="1256" t="n">
        <v>30761.0863133478</v>
      </c>
      <c r="I15" s="1257" t="n">
        <v>3.78936591610775</v>
      </c>
      <c r="J15" s="1206"/>
    </row>
    <row r="16" customFormat="false" ht="12.75" hidden="false" customHeight="false" outlineLevel="0" collapsed="false">
      <c r="A16" s="1221" t="s">
        <v>974</v>
      </c>
      <c r="B16" s="1256" t="n">
        <v>24901.3498277888</v>
      </c>
      <c r="C16" s="1256" t="n">
        <v>28183.7479012788</v>
      </c>
      <c r="D16" s="1256" t="n">
        <v>29897.5397508088</v>
      </c>
      <c r="E16" s="1256" t="n">
        <v>32401.3001982458</v>
      </c>
      <c r="F16" s="1256" t="n">
        <v>3282.39807349</v>
      </c>
      <c r="G16" s="1256" t="n">
        <v>13.1816070060065</v>
      </c>
      <c r="H16" s="1256" t="n">
        <v>2503.76044743699</v>
      </c>
      <c r="I16" s="1257" t="n">
        <v>8.37446983365666</v>
      </c>
      <c r="J16" s="1206"/>
    </row>
    <row r="17" customFormat="false" ht="12.75" hidden="false" customHeight="false" outlineLevel="0" collapsed="false">
      <c r="A17" s="1221" t="s">
        <v>975</v>
      </c>
      <c r="B17" s="1256" t="n">
        <v>704.64358072</v>
      </c>
      <c r="C17" s="1256" t="n">
        <v>704.37132999</v>
      </c>
      <c r="D17" s="1256" t="n">
        <v>897.60511292</v>
      </c>
      <c r="E17" s="1256" t="n">
        <v>1033.28079832</v>
      </c>
      <c r="F17" s="1256" t="n">
        <v>-0.272250729999996</v>
      </c>
      <c r="G17" s="1256" t="n">
        <v>-0.0386366579429862</v>
      </c>
      <c r="H17" s="1256" t="n">
        <v>135.6756854</v>
      </c>
      <c r="I17" s="1257" t="n">
        <v>15.1152977458688</v>
      </c>
      <c r="J17" s="1206"/>
    </row>
    <row r="18" customFormat="false" ht="12.75" hidden="false" customHeight="false" outlineLevel="0" collapsed="false">
      <c r="A18" s="1221" t="s">
        <v>976</v>
      </c>
      <c r="B18" s="1256" t="n">
        <v>65732.2958622479</v>
      </c>
      <c r="C18" s="1256" t="n">
        <v>72347.1246402418</v>
      </c>
      <c r="D18" s="1256" t="n">
        <v>84902.036607182</v>
      </c>
      <c r="E18" s="1256" t="n">
        <v>89087.0195684328</v>
      </c>
      <c r="F18" s="1256" t="n">
        <v>6614.82877799393</v>
      </c>
      <c r="G18" s="1256" t="n">
        <v>10.0632857733378</v>
      </c>
      <c r="H18" s="1256" t="n">
        <v>4184.98296125075</v>
      </c>
      <c r="I18" s="1257" t="n">
        <v>4.92919030978431</v>
      </c>
      <c r="J18" s="1206"/>
    </row>
    <row r="19" customFormat="false" ht="12.75" hidden="false" customHeight="false" outlineLevel="0" collapsed="false">
      <c r="A19" s="1221" t="s">
        <v>977</v>
      </c>
      <c r="B19" s="1256" t="n">
        <v>27204.4436934635</v>
      </c>
      <c r="C19" s="1256" t="n">
        <v>30168.212434916</v>
      </c>
      <c r="D19" s="1256" t="n">
        <v>30372.024579448</v>
      </c>
      <c r="E19" s="1256" t="n">
        <v>30236.770193884</v>
      </c>
      <c r="F19" s="1256" t="n">
        <v>2963.7687414525</v>
      </c>
      <c r="G19" s="1256" t="n">
        <v>10.8944287736515</v>
      </c>
      <c r="H19" s="1256" t="n">
        <v>-135.254385564018</v>
      </c>
      <c r="I19" s="1257" t="n">
        <v>-0.445325550195759</v>
      </c>
      <c r="J19" s="1206"/>
    </row>
    <row r="20" customFormat="false" ht="12.75" hidden="false" customHeight="false" outlineLevel="0" collapsed="false">
      <c r="A20" s="1221" t="s">
        <v>978</v>
      </c>
      <c r="B20" s="1256" t="n">
        <v>150718.375635096</v>
      </c>
      <c r="C20" s="1256" t="n">
        <v>165138.885618724</v>
      </c>
      <c r="D20" s="1256" t="n">
        <v>174598.536221385</v>
      </c>
      <c r="E20" s="1256" t="n">
        <v>175132.688835748</v>
      </c>
      <c r="F20" s="1256" t="n">
        <v>14420.509983629</v>
      </c>
      <c r="G20" s="1256" t="n">
        <v>9.56785124764248</v>
      </c>
      <c r="H20" s="1256" t="n">
        <v>534.152614362974</v>
      </c>
      <c r="I20" s="1257" t="n">
        <v>0.305931897210001</v>
      </c>
      <c r="J20" s="1206"/>
    </row>
    <row r="21" customFormat="false" ht="12.75" hidden="false" customHeight="false" outlineLevel="0" collapsed="false">
      <c r="A21" s="1221" t="s">
        <v>979</v>
      </c>
      <c r="B21" s="1256" t="n">
        <v>9319.821996192</v>
      </c>
      <c r="C21" s="1256" t="n">
        <v>10877.89249336</v>
      </c>
      <c r="D21" s="1256" t="n">
        <v>14736.28372977</v>
      </c>
      <c r="E21" s="1256" t="n">
        <v>13465.5002317</v>
      </c>
      <c r="F21" s="1256" t="n">
        <v>1558.070497168</v>
      </c>
      <c r="G21" s="1256" t="n">
        <v>16.7178139003579</v>
      </c>
      <c r="H21" s="1256" t="n">
        <v>-1270.78349807</v>
      </c>
      <c r="I21" s="1257" t="n">
        <v>-8.62350047931544</v>
      </c>
      <c r="J21" s="1206"/>
    </row>
    <row r="22" customFormat="false" ht="12.75" hidden="false" customHeight="false" outlineLevel="0" collapsed="false">
      <c r="A22" s="1221" t="s">
        <v>980</v>
      </c>
      <c r="B22" s="1256" t="n">
        <v>4510.36276739</v>
      </c>
      <c r="C22" s="1256" t="n">
        <v>4778.96993189</v>
      </c>
      <c r="D22" s="1256" t="n">
        <v>6347.36656492</v>
      </c>
      <c r="E22" s="1256" t="n">
        <v>5294.13149883</v>
      </c>
      <c r="F22" s="1256" t="n">
        <v>268.607164499999</v>
      </c>
      <c r="G22" s="1256" t="n">
        <v>5.95533393548815</v>
      </c>
      <c r="H22" s="1256" t="n">
        <v>-1053.23506609</v>
      </c>
      <c r="I22" s="1257" t="n">
        <v>-16.5932604540427</v>
      </c>
      <c r="J22" s="1206"/>
    </row>
    <row r="23" customFormat="false" ht="12.75" hidden="false" customHeight="false" outlineLevel="0" collapsed="false">
      <c r="A23" s="1221" t="s">
        <v>981</v>
      </c>
      <c r="B23" s="1256" t="n">
        <v>148.73102009</v>
      </c>
      <c r="C23" s="1256" t="n">
        <v>188.84057085</v>
      </c>
      <c r="D23" s="1256" t="n">
        <v>390.41168038</v>
      </c>
      <c r="E23" s="1256" t="n">
        <v>459.90047308</v>
      </c>
      <c r="F23" s="1256" t="n">
        <v>40.10955076</v>
      </c>
      <c r="G23" s="1256" t="n">
        <v>26.9678448623085</v>
      </c>
      <c r="H23" s="1256" t="n">
        <v>69.4887927</v>
      </c>
      <c r="I23" s="1257" t="n">
        <v>17.7988508520965</v>
      </c>
      <c r="J23" s="1206"/>
    </row>
    <row r="24" customFormat="false" ht="12.75" hidden="false" customHeight="false" outlineLevel="0" collapsed="false">
      <c r="A24" s="1221" t="s">
        <v>982</v>
      </c>
      <c r="B24" s="1256" t="n">
        <v>4660.728208712</v>
      </c>
      <c r="C24" s="1256" t="n">
        <v>5910.08199062</v>
      </c>
      <c r="D24" s="1256" t="n">
        <v>7998.50548447</v>
      </c>
      <c r="E24" s="1256" t="n">
        <v>7711.46825979</v>
      </c>
      <c r="F24" s="1256" t="n">
        <v>1249.353781908</v>
      </c>
      <c r="G24" s="1256" t="n">
        <v>26.805978078118</v>
      </c>
      <c r="H24" s="1256" t="n">
        <v>-287.037224680002</v>
      </c>
      <c r="I24" s="1257" t="n">
        <v>-3.58863571747643</v>
      </c>
      <c r="J24" s="1206"/>
    </row>
    <row r="25" customFormat="false" ht="12.75" hidden="false" customHeight="false" outlineLevel="0" collapsed="false">
      <c r="A25" s="1221" t="s">
        <v>983</v>
      </c>
      <c r="B25" s="1256" t="n">
        <v>141398.553638903</v>
      </c>
      <c r="C25" s="1256" t="n">
        <v>154260.993125364</v>
      </c>
      <c r="D25" s="1256" t="n">
        <v>159862.252491615</v>
      </c>
      <c r="E25" s="1256" t="n">
        <v>161667.188604048</v>
      </c>
      <c r="F25" s="1256" t="n">
        <v>12862.439486461</v>
      </c>
      <c r="G25" s="1256" t="n">
        <v>9.09658490518115</v>
      </c>
      <c r="H25" s="1256" t="n">
        <v>1804.936112433</v>
      </c>
      <c r="I25" s="1257" t="n">
        <v>1.12905710028555</v>
      </c>
      <c r="J25" s="1206"/>
    </row>
    <row r="26" customFormat="false" ht="12.75" hidden="false" customHeight="false" outlineLevel="0" collapsed="false">
      <c r="A26" s="1221" t="s">
        <v>984</v>
      </c>
      <c r="B26" s="1256" t="n">
        <v>16692.426604757</v>
      </c>
      <c r="C26" s="1256" t="n">
        <v>18638.854107888</v>
      </c>
      <c r="D26" s="1256" t="n">
        <v>17614.0705234254</v>
      </c>
      <c r="E26" s="1256" t="n">
        <v>20142.1204321919</v>
      </c>
      <c r="F26" s="1256" t="n">
        <v>1946.427503131</v>
      </c>
      <c r="G26" s="1256" t="n">
        <v>11.6605425275694</v>
      </c>
      <c r="H26" s="1256" t="n">
        <v>2528.04990876651</v>
      </c>
      <c r="I26" s="1257" t="n">
        <v>14.3524457075631</v>
      </c>
      <c r="J26" s="1206"/>
    </row>
    <row r="27" customFormat="false" ht="12.75" hidden="false" customHeight="false" outlineLevel="0" collapsed="false">
      <c r="A27" s="1221" t="s">
        <v>985</v>
      </c>
      <c r="B27" s="1256" t="n">
        <v>3407.83948167</v>
      </c>
      <c r="C27" s="1256" t="n">
        <v>4162.365756362</v>
      </c>
      <c r="D27" s="1256" t="n">
        <v>3638.10982233</v>
      </c>
      <c r="E27" s="1256" t="n">
        <v>3380.08747326001</v>
      </c>
      <c r="F27" s="1256" t="n">
        <v>754.526274692</v>
      </c>
      <c r="G27" s="1256" t="n">
        <v>22.1408983243027</v>
      </c>
      <c r="H27" s="1256" t="n">
        <v>-258.022349069994</v>
      </c>
      <c r="I27" s="1257" t="n">
        <v>-7.09220891261456</v>
      </c>
      <c r="J27" s="1206"/>
    </row>
    <row r="28" customFormat="false" ht="12.75" hidden="false" customHeight="false" outlineLevel="0" collapsed="false">
      <c r="A28" s="1221" t="s">
        <v>986</v>
      </c>
      <c r="B28" s="1256" t="n">
        <v>121298.287552476</v>
      </c>
      <c r="C28" s="1256" t="n">
        <v>131459.773261114</v>
      </c>
      <c r="D28" s="1256" t="n">
        <v>138610.07214586</v>
      </c>
      <c r="E28" s="1256" t="n">
        <v>138144.980698597</v>
      </c>
      <c r="F28" s="1256" t="n">
        <v>10161.485708638</v>
      </c>
      <c r="G28" s="1256" t="n">
        <v>8.37727053998341</v>
      </c>
      <c r="H28" s="1256" t="n">
        <v>-465.09144726349</v>
      </c>
      <c r="I28" s="1257" t="n">
        <v>-0.335539430910961</v>
      </c>
    </row>
    <row r="29" customFormat="false" ht="12.75" hidden="false" customHeight="false" outlineLevel="0" collapsed="false">
      <c r="A29" s="1221" t="s">
        <v>987</v>
      </c>
      <c r="B29" s="1256" t="n">
        <v>5152.600128495</v>
      </c>
      <c r="C29" s="1256" t="n">
        <v>5124.900872488</v>
      </c>
      <c r="D29" s="1256" t="n">
        <v>6111.56459754</v>
      </c>
      <c r="E29" s="1256" t="n">
        <v>5193.27331252</v>
      </c>
      <c r="F29" s="1256" t="n">
        <v>-27.6992560069994</v>
      </c>
      <c r="G29" s="1256" t="n">
        <v>-0.537578219078489</v>
      </c>
      <c r="H29" s="1256" t="n">
        <v>-918.291285020001</v>
      </c>
      <c r="I29" s="1257" t="n">
        <v>-15.0254696708864</v>
      </c>
    </row>
    <row r="30" customFormat="false" ht="12.75" hidden="false" customHeight="false" outlineLevel="0" collapsed="false">
      <c r="A30" s="1221" t="s">
        <v>988</v>
      </c>
      <c r="B30" s="1256" t="n">
        <v>2598.15586615</v>
      </c>
      <c r="C30" s="1256" t="n">
        <v>2716.10043925001</v>
      </c>
      <c r="D30" s="1256" t="n">
        <v>4633.83100436</v>
      </c>
      <c r="E30" s="1256" t="n">
        <v>4880.36462578</v>
      </c>
      <c r="F30" s="1256" t="n">
        <v>117.94457310001</v>
      </c>
      <c r="G30" s="1256" t="n">
        <v>4.5395495565392</v>
      </c>
      <c r="H30" s="1256" t="n">
        <v>246.533621419999</v>
      </c>
      <c r="I30" s="1257" t="n">
        <v>5.32029806844561</v>
      </c>
    </row>
    <row r="31" customFormat="false" ht="12.75" hidden="false" customHeight="false" outlineLevel="0" collapsed="false">
      <c r="A31" s="1221" t="s">
        <v>989</v>
      </c>
      <c r="B31" s="1256" t="n">
        <v>113547.531557831</v>
      </c>
      <c r="C31" s="1256" t="n">
        <v>123618.771949376</v>
      </c>
      <c r="D31" s="1256" t="n">
        <v>127864.67654396</v>
      </c>
      <c r="E31" s="1256" t="n">
        <v>128071.342760297</v>
      </c>
      <c r="F31" s="1256" t="n">
        <v>10071.240391545</v>
      </c>
      <c r="G31" s="1256" t="n">
        <v>8.86962512823588</v>
      </c>
      <c r="H31" s="1256" t="n">
        <v>206.666216336525</v>
      </c>
      <c r="I31" s="1257" t="n">
        <v>0.161628857885136</v>
      </c>
    </row>
    <row r="32" s="1206" customFormat="true" ht="12.75" hidden="false" customHeight="false" outlineLevel="0" collapsed="false">
      <c r="A32" s="1214" t="s">
        <v>990</v>
      </c>
      <c r="B32" s="1254" t="n">
        <v>11913.811131974</v>
      </c>
      <c r="C32" s="1254" t="n">
        <v>14020.7245335765</v>
      </c>
      <c r="D32" s="1254" t="n">
        <v>13965.2109943237</v>
      </c>
      <c r="E32" s="1254" t="n">
        <v>13669.1053900363</v>
      </c>
      <c r="F32" s="1254" t="n">
        <v>2106.91340160249</v>
      </c>
      <c r="G32" s="1254" t="n">
        <v>17.6846298658203</v>
      </c>
      <c r="H32" s="1254" t="n">
        <v>-296.105604287402</v>
      </c>
      <c r="I32" s="1255" t="n">
        <v>-2.12030884751944</v>
      </c>
    </row>
    <row r="33" customFormat="false" ht="12.75" hidden="false" customHeight="false" outlineLevel="0" collapsed="false">
      <c r="A33" s="1221" t="s">
        <v>991</v>
      </c>
      <c r="B33" s="1256" t="n">
        <v>2798.59278964225</v>
      </c>
      <c r="C33" s="1256" t="n">
        <v>4022.87275294715</v>
      </c>
      <c r="D33" s="1256" t="n">
        <v>3529.0005576765</v>
      </c>
      <c r="E33" s="1256" t="n">
        <v>4036.258083399</v>
      </c>
      <c r="F33" s="1256" t="n">
        <v>1224.2799633049</v>
      </c>
      <c r="G33" s="1256" t="n">
        <v>43.7462701910771</v>
      </c>
      <c r="H33" s="1256" t="n">
        <v>507.257525722505</v>
      </c>
      <c r="I33" s="1257" t="n">
        <v>14.3739712542433</v>
      </c>
      <c r="J33" s="1206"/>
    </row>
    <row r="34" customFormat="false" ht="12.75" hidden="false" customHeight="false" outlineLevel="0" collapsed="false">
      <c r="A34" s="1221" t="s">
        <v>992</v>
      </c>
      <c r="B34" s="1256" t="n">
        <v>9115.21834233175</v>
      </c>
      <c r="C34" s="1256" t="n">
        <v>9997.85178062935</v>
      </c>
      <c r="D34" s="1256" t="n">
        <v>10436.2104366472</v>
      </c>
      <c r="E34" s="1256" t="n">
        <v>9632.84730663729</v>
      </c>
      <c r="F34" s="1256" t="n">
        <v>882.633438297595</v>
      </c>
      <c r="G34" s="1256" t="n">
        <v>9.68307510746703</v>
      </c>
      <c r="H34" s="1256" t="n">
        <v>-803.36313000991</v>
      </c>
      <c r="I34" s="1257" t="n">
        <v>-7.6978433396558</v>
      </c>
      <c r="J34" s="1206"/>
    </row>
    <row r="35" customFormat="false" ht="12.75" hidden="false" customHeight="false" outlineLevel="0" collapsed="false">
      <c r="A35" s="1221" t="s">
        <v>993</v>
      </c>
      <c r="B35" s="1256" t="n">
        <v>8492.21174257175</v>
      </c>
      <c r="C35" s="1256" t="n">
        <v>9396.69976338335</v>
      </c>
      <c r="D35" s="1256" t="n">
        <v>9867.0592467172</v>
      </c>
      <c r="E35" s="1256" t="n">
        <v>9148.90143107429</v>
      </c>
      <c r="F35" s="1256" t="n">
        <v>904.488020811594</v>
      </c>
      <c r="G35" s="1256" t="n">
        <v>10.6507944953535</v>
      </c>
      <c r="H35" s="1256" t="n">
        <v>-718.157815642906</v>
      </c>
      <c r="I35" s="1257" t="n">
        <v>-7.27833691565032</v>
      </c>
      <c r="J35" s="1206"/>
    </row>
    <row r="36" customFormat="false" ht="12.75" hidden="false" customHeight="false" outlineLevel="0" collapsed="false">
      <c r="A36" s="1221" t="s">
        <v>994</v>
      </c>
      <c r="B36" s="1256" t="n">
        <v>278.74096392</v>
      </c>
      <c r="C36" s="1256" t="n">
        <v>246.120378176</v>
      </c>
      <c r="D36" s="1256" t="n">
        <v>314.94784489</v>
      </c>
      <c r="E36" s="1256" t="n">
        <v>263.033068748</v>
      </c>
      <c r="F36" s="1256" t="n">
        <v>-32.620585744</v>
      </c>
      <c r="G36" s="1256" t="n">
        <v>-11.7028316488718</v>
      </c>
      <c r="H36" s="1256" t="n">
        <v>-51.914776142</v>
      </c>
      <c r="I36" s="1257" t="n">
        <v>-16.4836105356212</v>
      </c>
      <c r="J36" s="1206"/>
    </row>
    <row r="37" customFormat="false" ht="12.75" hidden="false" customHeight="false" outlineLevel="0" collapsed="false">
      <c r="A37" s="1221" t="s">
        <v>995</v>
      </c>
      <c r="B37" s="1256" t="n">
        <v>288.02900492</v>
      </c>
      <c r="C37" s="1256" t="n">
        <v>197.71707</v>
      </c>
      <c r="D37" s="1256" t="n">
        <v>132.45744494</v>
      </c>
      <c r="E37" s="1256" t="n">
        <v>104.27455121</v>
      </c>
      <c r="F37" s="1256" t="n">
        <v>-90.31193492</v>
      </c>
      <c r="G37" s="1256" t="n">
        <v>-31.3551529107578</v>
      </c>
      <c r="H37" s="1256" t="n">
        <v>-28.18289373</v>
      </c>
      <c r="I37" s="1257" t="n">
        <v>-21.2769419965531</v>
      </c>
      <c r="J37" s="1206"/>
    </row>
    <row r="38" customFormat="false" ht="12.75" hidden="false" customHeight="false" outlineLevel="0" collapsed="false">
      <c r="A38" s="1221" t="s">
        <v>996</v>
      </c>
      <c r="B38" s="1256" t="n">
        <v>56.23663092</v>
      </c>
      <c r="C38" s="1256" t="n">
        <v>157.31456907</v>
      </c>
      <c r="D38" s="1256" t="n">
        <v>121.7459001</v>
      </c>
      <c r="E38" s="1256" t="n">
        <v>116.638255605</v>
      </c>
      <c r="F38" s="1256" t="n">
        <v>101.07793815</v>
      </c>
      <c r="G38" s="1256" t="n">
        <v>179.73683077457</v>
      </c>
      <c r="H38" s="1256" t="n">
        <v>-5.107644495</v>
      </c>
      <c r="I38" s="1257" t="n">
        <v>-4.19533182703046</v>
      </c>
      <c r="J38" s="1206"/>
    </row>
    <row r="39" s="1206" customFormat="true" ht="12.75" hidden="false" customHeight="false" outlineLevel="0" collapsed="false">
      <c r="A39" s="1214" t="s">
        <v>997</v>
      </c>
      <c r="B39" s="1258" t="n">
        <v>29832.1202605196</v>
      </c>
      <c r="C39" s="1258" t="n">
        <v>34879.77442089</v>
      </c>
      <c r="D39" s="1258" t="n">
        <v>40499.24487677</v>
      </c>
      <c r="E39" s="1258" t="n">
        <v>40977.2546234099</v>
      </c>
      <c r="F39" s="1258" t="n">
        <v>5047.6541603704</v>
      </c>
      <c r="G39" s="1258" t="n">
        <v>16.9201991554404</v>
      </c>
      <c r="H39" s="1258" t="n">
        <v>478.009746639909</v>
      </c>
      <c r="I39" s="1259" t="n">
        <v>1.1802929859418</v>
      </c>
    </row>
    <row r="40" customFormat="false" ht="12.75" hidden="false" customHeight="false" outlineLevel="0" collapsed="false">
      <c r="A40" s="1221" t="s">
        <v>998</v>
      </c>
      <c r="B40" s="1256" t="n">
        <v>2169.6615384</v>
      </c>
      <c r="C40" s="1256" t="n">
        <v>2315.74615198</v>
      </c>
      <c r="D40" s="1256" t="n">
        <v>2385.54246738</v>
      </c>
      <c r="E40" s="1256" t="n">
        <v>2310.89165105</v>
      </c>
      <c r="F40" s="1256" t="n">
        <v>146.08461358</v>
      </c>
      <c r="G40" s="1256" t="n">
        <v>6.73306001855611</v>
      </c>
      <c r="H40" s="1256" t="n">
        <v>-74.65081633</v>
      </c>
      <c r="I40" s="1257" t="n">
        <v>-3.1293015048266</v>
      </c>
      <c r="J40" s="1206"/>
    </row>
    <row r="41" customFormat="false" ht="12.75" hidden="false" customHeight="false" outlineLevel="0" collapsed="false">
      <c r="A41" s="1221" t="s">
        <v>999</v>
      </c>
      <c r="B41" s="1256" t="n">
        <v>20493.1550918198</v>
      </c>
      <c r="C41" s="1256" t="n">
        <v>22983.51951158</v>
      </c>
      <c r="D41" s="1256" t="n">
        <v>27840.50517206</v>
      </c>
      <c r="E41" s="1256" t="n">
        <v>25976.9924561699</v>
      </c>
      <c r="F41" s="1256" t="n">
        <v>2490.36441976021</v>
      </c>
      <c r="G41" s="1256" t="n">
        <v>12.1521767077939</v>
      </c>
      <c r="H41" s="1256" t="n">
        <v>-1863.5127158901</v>
      </c>
      <c r="I41" s="1257" t="n">
        <v>-6.6935305389511</v>
      </c>
      <c r="J41" s="1206"/>
    </row>
    <row r="42" customFormat="false" ht="12.75" hidden="false" customHeight="false" outlineLevel="0" collapsed="false">
      <c r="A42" s="1221" t="s">
        <v>1000</v>
      </c>
      <c r="B42" s="1256" t="n">
        <v>2008.57781546</v>
      </c>
      <c r="C42" s="1256" t="n">
        <v>2629.23988799</v>
      </c>
      <c r="D42" s="1256" t="n">
        <v>2363.42399965</v>
      </c>
      <c r="E42" s="1256" t="n">
        <v>3367.11534964</v>
      </c>
      <c r="F42" s="1256" t="n">
        <v>620.66207253</v>
      </c>
      <c r="G42" s="1256" t="n">
        <v>30.9005739161695</v>
      </c>
      <c r="H42" s="1256" t="n">
        <v>1003.69134999</v>
      </c>
      <c r="I42" s="1257" t="n">
        <v>42.467680371302</v>
      </c>
      <c r="J42" s="1206"/>
    </row>
    <row r="43" customFormat="false" ht="12.75" hidden="false" customHeight="false" outlineLevel="0" collapsed="false">
      <c r="A43" s="1221" t="s">
        <v>1001</v>
      </c>
      <c r="B43" s="1256" t="n">
        <v>2261.90294908</v>
      </c>
      <c r="C43" s="1256" t="n">
        <v>3143.1868863</v>
      </c>
      <c r="D43" s="1256" t="n">
        <v>3581.01101962</v>
      </c>
      <c r="E43" s="1256" t="n">
        <v>4693.63174870999</v>
      </c>
      <c r="F43" s="1256" t="n">
        <v>881.283937219999</v>
      </c>
      <c r="G43" s="1256" t="n">
        <v>38.9620579246537</v>
      </c>
      <c r="H43" s="1256" t="n">
        <v>1112.62072908999</v>
      </c>
      <c r="I43" s="1257" t="n">
        <v>31.0700169028818</v>
      </c>
      <c r="J43" s="1206"/>
    </row>
    <row r="44" customFormat="false" ht="12.75" hidden="false" customHeight="false" outlineLevel="0" collapsed="false">
      <c r="A44" s="1221" t="s">
        <v>1002</v>
      </c>
      <c r="B44" s="1256" t="n">
        <v>2898.82240672</v>
      </c>
      <c r="C44" s="1256" t="n">
        <v>3808.08456464</v>
      </c>
      <c r="D44" s="1256" t="n">
        <v>4328.76517678</v>
      </c>
      <c r="E44" s="1256" t="n">
        <v>4628.59</v>
      </c>
      <c r="F44" s="1256" t="n">
        <v>909.26215792</v>
      </c>
      <c r="G44" s="1256" t="n">
        <v>31.3666044464181</v>
      </c>
      <c r="H44" s="1256" t="n">
        <v>299.82482322</v>
      </c>
      <c r="I44" s="1257" t="n">
        <v>6.92633605602576</v>
      </c>
      <c r="J44" s="1206"/>
    </row>
    <row r="45" s="1206" customFormat="true" ht="12.75" hidden="false" customHeight="false" outlineLevel="0" collapsed="false">
      <c r="A45" s="1214" t="s">
        <v>1003</v>
      </c>
      <c r="B45" s="1254" t="n">
        <v>410.885689375</v>
      </c>
      <c r="C45" s="1254" t="n">
        <v>491.0310391212</v>
      </c>
      <c r="D45" s="1254" t="n">
        <v>424.9618628274</v>
      </c>
      <c r="E45" s="1254" t="n">
        <v>526.5919619655</v>
      </c>
      <c r="F45" s="1254" t="n">
        <v>80.1453497461999</v>
      </c>
      <c r="G45" s="1254" t="n">
        <v>19.5055101257261</v>
      </c>
      <c r="H45" s="1254" t="n">
        <v>101.6300991381</v>
      </c>
      <c r="I45" s="1255" t="n">
        <v>23.9151105141352</v>
      </c>
    </row>
    <row r="46" s="1206" customFormat="true" ht="12.75" hidden="false" customHeight="false" outlineLevel="0" collapsed="false">
      <c r="A46" s="1214" t="s">
        <v>1004</v>
      </c>
      <c r="B46" s="1254" t="n">
        <v>0</v>
      </c>
      <c r="C46" s="1254" t="n">
        <v>0</v>
      </c>
      <c r="D46" s="1254" t="n">
        <v>0</v>
      </c>
      <c r="E46" s="1254" t="n">
        <v>0</v>
      </c>
      <c r="F46" s="1254" t="n">
        <v>0</v>
      </c>
      <c r="G46" s="1260"/>
      <c r="H46" s="1260" t="n">
        <v>0</v>
      </c>
      <c r="I46" s="1261"/>
    </row>
    <row r="47" s="1206" customFormat="true" ht="12.75" hidden="false" customHeight="false" outlineLevel="0" collapsed="false">
      <c r="A47" s="1214" t="s">
        <v>1005</v>
      </c>
      <c r="B47" s="1254" t="n">
        <v>97648.8976721269</v>
      </c>
      <c r="C47" s="1254" t="n">
        <v>100236.319769653</v>
      </c>
      <c r="D47" s="1254" t="n">
        <v>113924.779080915</v>
      </c>
      <c r="E47" s="1254" t="n">
        <v>117115.897048192</v>
      </c>
      <c r="F47" s="1254" t="n">
        <v>2587.42209752604</v>
      </c>
      <c r="G47" s="1254" t="n">
        <v>2.64971971953412</v>
      </c>
      <c r="H47" s="1254" t="n">
        <v>3191.1179672774</v>
      </c>
      <c r="I47" s="1255" t="n">
        <v>2.80107452743965</v>
      </c>
    </row>
    <row r="48" customFormat="false" ht="13.5" hidden="false" customHeight="false" outlineLevel="0" collapsed="false">
      <c r="A48" s="1262" t="s">
        <v>1006</v>
      </c>
      <c r="B48" s="1263" t="n">
        <v>1133348.03542262</v>
      </c>
      <c r="C48" s="1263" t="n">
        <v>1225101.41418153</v>
      </c>
      <c r="D48" s="1263" t="n">
        <v>1362086.78800901</v>
      </c>
      <c r="E48" s="1263" t="n">
        <v>1402504.85202054</v>
      </c>
      <c r="F48" s="1263" t="n">
        <v>91753.3787589071</v>
      </c>
      <c r="G48" s="1263" t="n">
        <v>8.09578133910934</v>
      </c>
      <c r="H48" s="1263" t="n">
        <v>40418.0640115239</v>
      </c>
      <c r="I48" s="1264" t="n">
        <v>2.9673633403789</v>
      </c>
      <c r="J48" s="1206"/>
    </row>
    <row r="49" customFormat="false" ht="13.5" hidden="false" customHeight="false" outlineLevel="0" collapsed="false">
      <c r="A49" s="1250" t="s">
        <v>852</v>
      </c>
      <c r="B49" s="1158"/>
      <c r="C49" s="1158"/>
      <c r="D49" s="1158"/>
      <c r="E49" s="1158"/>
      <c r="F49" s="1158"/>
      <c r="H49" s="1158"/>
    </row>
    <row r="54" customFormat="false" ht="12.75" hidden="false" customHeight="false" outlineLevel="0" collapsed="false">
      <c r="B54" s="1158"/>
      <c r="C54" s="1158"/>
      <c r="D54" s="1158"/>
      <c r="E54" s="1158"/>
    </row>
    <row r="55" customFormat="false" ht="12.75" hidden="false" customHeight="false" outlineLevel="0" collapsed="false">
      <c r="B55" s="1158"/>
      <c r="C55" s="1158"/>
      <c r="D55" s="1158"/>
      <c r="E55" s="1158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2" width="23.14"/>
    <col collapsed="false" customWidth="true" hidden="false" outlineLevel="0" max="2" min="2" style="1182" width="7.42"/>
    <col collapsed="false" customWidth="true" hidden="false" outlineLevel="0" max="3" min="3" style="1265" width="7.42"/>
    <col collapsed="false" customWidth="true" hidden="false" outlineLevel="0" max="5" min="4" style="1182" width="7.42"/>
    <col collapsed="false" customWidth="true" hidden="false" outlineLevel="0" max="9" min="6" style="1182" width="7.14"/>
    <col collapsed="false" customWidth="false" hidden="false" outlineLevel="0" max="257" min="10" style="1182" width="9.14"/>
  </cols>
  <sheetData>
    <row r="1" customFormat="false" ht="12.75" hidden="false" customHeight="false" outlineLevel="0" collapsed="false">
      <c r="A1" s="1177" t="s">
        <v>1007</v>
      </c>
      <c r="B1" s="1177"/>
      <c r="C1" s="1177"/>
      <c r="D1" s="1177"/>
      <c r="E1" s="1177"/>
      <c r="F1" s="1177"/>
      <c r="G1" s="1177"/>
      <c r="H1" s="1177"/>
      <c r="I1" s="1177"/>
    </row>
    <row r="2" customFormat="false" ht="15.75" hidden="false" customHeight="true" outlineLevel="0" collapsed="false">
      <c r="A2" s="1266" t="s">
        <v>1008</v>
      </c>
      <c r="B2" s="1266"/>
      <c r="C2" s="1266"/>
      <c r="D2" s="1266"/>
      <c r="E2" s="1266"/>
      <c r="F2" s="1266"/>
      <c r="G2" s="1266"/>
      <c r="H2" s="1266"/>
      <c r="I2" s="1266"/>
      <c r="J2" s="1197"/>
    </row>
    <row r="3" customFormat="false" ht="13.5" hidden="false" customHeight="false" outlineLevel="0" collapsed="false">
      <c r="H3" s="1160" t="s">
        <v>207</v>
      </c>
      <c r="I3" s="1160"/>
    </row>
    <row r="4" s="1268" customFormat="true" ht="13.5" hidden="false" customHeight="true" outlineLevel="0" collapsed="false">
      <c r="A4" s="1267"/>
      <c r="B4" s="1162" t="n">
        <f aca="false">Deposits!B4</f>
        <v>2014</v>
      </c>
      <c r="C4" s="1163" t="n">
        <f aca="false">Deposits!C4</f>
        <v>2014</v>
      </c>
      <c r="D4" s="1164" t="n">
        <f aca="false">Deposits!D4</f>
        <v>2015</v>
      </c>
      <c r="E4" s="1164" t="n">
        <f aca="false">Deposits!E4</f>
        <v>2015</v>
      </c>
      <c r="F4" s="1165" t="str">
        <f aca="false">'Secu Credit'!F4</f>
        <v>Changes during five months </v>
      </c>
      <c r="G4" s="1165"/>
      <c r="H4" s="1165"/>
      <c r="I4" s="1165"/>
    </row>
    <row r="5" s="1268" customFormat="true" ht="14.25" hidden="false" customHeight="true" outlineLevel="0" collapsed="false">
      <c r="A5" s="1171" t="s">
        <v>748</v>
      </c>
      <c r="B5" s="1167" t="str">
        <f aca="false">Deposits!B5</f>
        <v>Jul </v>
      </c>
      <c r="C5" s="1167" t="str">
        <f aca="false">Deposits!C5</f>
        <v>Dec</v>
      </c>
      <c r="D5" s="1168" t="str">
        <f aca="false">Deposits!D5</f>
        <v>Jul (p)</v>
      </c>
      <c r="E5" s="1168" t="str">
        <f aca="false">Deposits!E5</f>
        <v>Dec(e)</v>
      </c>
      <c r="F5" s="1169" t="str">
        <f aca="false">'Secu Credit'!F5:G5</f>
        <v>2014/15</v>
      </c>
      <c r="G5" s="1169"/>
      <c r="H5" s="1170" t="str">
        <f aca="false">'Secu Credit'!H5:I5</f>
        <v>2015/16</v>
      </c>
      <c r="I5" s="1170"/>
    </row>
    <row r="6" s="1268" customFormat="true" ht="12.75" hidden="false" customHeight="false" outlineLevel="0" collapsed="false">
      <c r="A6" s="1269"/>
      <c r="B6" s="1270"/>
      <c r="C6" s="1271"/>
      <c r="D6" s="1270"/>
      <c r="E6" s="1270"/>
      <c r="F6" s="1272" t="s">
        <v>621</v>
      </c>
      <c r="G6" s="1272" t="s">
        <v>712</v>
      </c>
      <c r="H6" s="1272" t="s">
        <v>621</v>
      </c>
      <c r="I6" s="1273" t="s">
        <v>712</v>
      </c>
    </row>
    <row r="7" s="1268" customFormat="true" ht="12.75" hidden="false" customHeight="false" outlineLevel="0" collapsed="false">
      <c r="A7" s="1274" t="s">
        <v>1009</v>
      </c>
      <c r="B7" s="1275" t="n">
        <v>10398.2229195</v>
      </c>
      <c r="C7" s="1275" t="n">
        <v>11196.68868899</v>
      </c>
      <c r="D7" s="1275" t="n">
        <v>11521.3073626745</v>
      </c>
      <c r="E7" s="1275" t="n">
        <v>9970.79509621</v>
      </c>
      <c r="F7" s="1275" t="n">
        <v>798.465769489998</v>
      </c>
      <c r="G7" s="1275" t="n">
        <v>7.67886758796658</v>
      </c>
      <c r="H7" s="1275" t="n">
        <v>-1550.5122664645</v>
      </c>
      <c r="I7" s="1276" t="n">
        <v>-13.4577805943072</v>
      </c>
    </row>
    <row r="8" s="1268" customFormat="true" ht="12.75" hidden="false" customHeight="false" outlineLevel="0" collapsed="false">
      <c r="A8" s="1245" t="s">
        <v>1010</v>
      </c>
      <c r="B8" s="1277" t="n">
        <v>10047.26457073</v>
      </c>
      <c r="C8" s="1277" t="n">
        <v>10788.83280851</v>
      </c>
      <c r="D8" s="1277" t="n">
        <v>11272.1527842845</v>
      </c>
      <c r="E8" s="1277" t="n">
        <v>9693.24509621</v>
      </c>
      <c r="F8" s="1277" t="n">
        <v>741.568237779999</v>
      </c>
      <c r="G8" s="1277" t="n">
        <v>7.38079735593266</v>
      </c>
      <c r="H8" s="1277" t="n">
        <v>-1578.9076880745</v>
      </c>
      <c r="I8" s="1278" t="n">
        <v>-14.0071530105216</v>
      </c>
    </row>
    <row r="9" customFormat="false" ht="12.75" hidden="false" customHeight="false" outlineLevel="0" collapsed="false">
      <c r="A9" s="1245" t="s">
        <v>1011</v>
      </c>
      <c r="B9" s="1277" t="n">
        <v>530.91652659</v>
      </c>
      <c r="C9" s="1277" t="n">
        <v>632.62168368</v>
      </c>
      <c r="D9" s="1277" t="n">
        <v>439.98387076</v>
      </c>
      <c r="E9" s="1277" t="n">
        <v>346.92854402</v>
      </c>
      <c r="F9" s="1277" t="n">
        <v>101.70515709</v>
      </c>
      <c r="G9" s="1277" t="n">
        <v>19.1565249895756</v>
      </c>
      <c r="H9" s="1277" t="n">
        <v>-93.05532674</v>
      </c>
      <c r="I9" s="1278" t="n">
        <v>-21.1497131881817</v>
      </c>
      <c r="K9" s="1268"/>
      <c r="L9" s="1268"/>
    </row>
    <row r="10" customFormat="false" ht="12.75" hidden="false" customHeight="false" outlineLevel="0" collapsed="false">
      <c r="A10" s="1245" t="s">
        <v>1012</v>
      </c>
      <c r="B10" s="1277" t="n">
        <v>6977.46813351</v>
      </c>
      <c r="C10" s="1277" t="n">
        <v>7303.05392646</v>
      </c>
      <c r="D10" s="1277" t="n">
        <v>7211.27353776</v>
      </c>
      <c r="E10" s="1277" t="n">
        <v>6051.00127662</v>
      </c>
      <c r="F10" s="1277" t="n">
        <v>325.585792950001</v>
      </c>
      <c r="G10" s="1277" t="n">
        <v>4.66624550223801</v>
      </c>
      <c r="H10" s="1277" t="n">
        <v>-1160.27226114</v>
      </c>
      <c r="I10" s="1278" t="n">
        <v>-16.0896997605836</v>
      </c>
      <c r="K10" s="1268"/>
      <c r="L10" s="1268"/>
    </row>
    <row r="11" customFormat="false" ht="12.75" hidden="false" customHeight="false" outlineLevel="0" collapsed="false">
      <c r="A11" s="1245" t="s">
        <v>1013</v>
      </c>
      <c r="B11" s="1277" t="n">
        <v>848.73882041</v>
      </c>
      <c r="C11" s="1277" t="n">
        <v>767.43436705</v>
      </c>
      <c r="D11" s="1277" t="n">
        <v>1232.8289471245</v>
      </c>
      <c r="E11" s="1277" t="n">
        <v>1706.77733462</v>
      </c>
      <c r="F11" s="1277" t="n">
        <v>-81.3044533599999</v>
      </c>
      <c r="G11" s="1277" t="n">
        <v>-9.57944321678655</v>
      </c>
      <c r="H11" s="1277" t="n">
        <v>473.9483874955</v>
      </c>
      <c r="I11" s="1278" t="n">
        <v>38.4439697494901</v>
      </c>
      <c r="K11" s="1268"/>
      <c r="L11" s="1268"/>
    </row>
    <row r="12" customFormat="false" ht="12.75" hidden="false" customHeight="false" outlineLevel="0" collapsed="false">
      <c r="A12" s="1245" t="s">
        <v>1014</v>
      </c>
      <c r="B12" s="1277" t="n">
        <v>1690.14109022</v>
      </c>
      <c r="C12" s="1277" t="n">
        <v>2085.72283132</v>
      </c>
      <c r="D12" s="1277" t="n">
        <v>2388.06642864</v>
      </c>
      <c r="E12" s="1277" t="n">
        <v>1588.53794095</v>
      </c>
      <c r="F12" s="1277" t="n">
        <v>395.5817411</v>
      </c>
      <c r="G12" s="1277" t="n">
        <v>23.405249620226</v>
      </c>
      <c r="H12" s="1277" t="n">
        <v>-799.52848769</v>
      </c>
      <c r="I12" s="1278" t="n">
        <v>-33.4801611086393</v>
      </c>
      <c r="K12" s="1268"/>
      <c r="L12" s="1268"/>
    </row>
    <row r="13" customFormat="false" ht="12.75" hidden="false" customHeight="false" outlineLevel="0" collapsed="false">
      <c r="A13" s="1245" t="s">
        <v>1015</v>
      </c>
      <c r="B13" s="1277" t="n">
        <v>0</v>
      </c>
      <c r="C13" s="1277" t="n">
        <v>0</v>
      </c>
      <c r="D13" s="1277" t="n">
        <v>0</v>
      </c>
      <c r="E13" s="1277" t="n">
        <v>0</v>
      </c>
      <c r="F13" s="1277" t="n">
        <v>0</v>
      </c>
      <c r="G13" s="1277"/>
      <c r="H13" s="1277" t="n">
        <v>0</v>
      </c>
      <c r="I13" s="1278"/>
      <c r="K13" s="1268"/>
      <c r="L13" s="1268"/>
    </row>
    <row r="14" customFormat="false" ht="12.75" hidden="false" customHeight="false" outlineLevel="0" collapsed="false">
      <c r="A14" s="1245" t="s">
        <v>1016</v>
      </c>
      <c r="B14" s="1277" t="n">
        <v>1690.14109022</v>
      </c>
      <c r="C14" s="1277" t="n">
        <v>2085.72283132</v>
      </c>
      <c r="D14" s="1277" t="n">
        <v>2388.06642864</v>
      </c>
      <c r="E14" s="1277" t="n">
        <v>1588.53794095</v>
      </c>
      <c r="F14" s="1277" t="n">
        <v>395.5817411</v>
      </c>
      <c r="G14" s="1277" t="n">
        <v>23.405249620226</v>
      </c>
      <c r="H14" s="1277" t="n">
        <v>-799.52848769</v>
      </c>
      <c r="I14" s="1278" t="n">
        <v>-33.4801611086393</v>
      </c>
      <c r="K14" s="1268"/>
      <c r="L14" s="1268"/>
    </row>
    <row r="15" s="1268" customFormat="true" ht="12.75" hidden="false" customHeight="false" outlineLevel="0" collapsed="false">
      <c r="A15" s="1245" t="s">
        <v>1017</v>
      </c>
      <c r="B15" s="1277" t="n">
        <v>350.95834877</v>
      </c>
      <c r="C15" s="1277" t="n">
        <v>407.85588048</v>
      </c>
      <c r="D15" s="1277" t="n">
        <v>249.15457839</v>
      </c>
      <c r="E15" s="1277" t="n">
        <v>277.55</v>
      </c>
      <c r="F15" s="1277" t="n">
        <v>56.89753171</v>
      </c>
      <c r="G15" s="1277" t="n">
        <v>16.2120467882893</v>
      </c>
      <c r="H15" s="1277" t="n">
        <v>28.3954216099999</v>
      </c>
      <c r="I15" s="1278" t="n">
        <v>11.3967087394046</v>
      </c>
    </row>
    <row r="16" customFormat="false" ht="12.75" hidden="false" customHeight="false" outlineLevel="0" collapsed="false">
      <c r="A16" s="1274" t="s">
        <v>1018</v>
      </c>
      <c r="B16" s="1275" t="n">
        <v>998.89267698</v>
      </c>
      <c r="C16" s="1275" t="n">
        <v>878.5871715</v>
      </c>
      <c r="D16" s="1275" t="n">
        <v>1079.82878677</v>
      </c>
      <c r="E16" s="1275" t="n">
        <v>1007.24889902</v>
      </c>
      <c r="F16" s="1275" t="n">
        <v>-120.30550548</v>
      </c>
      <c r="G16" s="1275" t="n">
        <v>-12.043887021349</v>
      </c>
      <c r="H16" s="1275" t="n">
        <v>-72.57988775</v>
      </c>
      <c r="I16" s="1276" t="n">
        <v>-6.7214255296066</v>
      </c>
      <c r="K16" s="1268"/>
      <c r="L16" s="1268"/>
    </row>
    <row r="17" customFormat="false" ht="12.75" hidden="false" customHeight="false" outlineLevel="0" collapsed="false">
      <c r="A17" s="1245" t="s">
        <v>1010</v>
      </c>
      <c r="B17" s="1277" t="n">
        <v>996.62867698</v>
      </c>
      <c r="C17" s="1277" t="n">
        <v>875.79350063</v>
      </c>
      <c r="D17" s="1277" t="n">
        <v>1078.22878677</v>
      </c>
      <c r="E17" s="1277" t="n">
        <v>1006.24889902</v>
      </c>
      <c r="F17" s="1277" t="n">
        <v>-120.83517635</v>
      </c>
      <c r="G17" s="1277" t="n">
        <v>-12.1243928798192</v>
      </c>
      <c r="H17" s="1277" t="n">
        <v>-71.9798877500001</v>
      </c>
      <c r="I17" s="1278" t="n">
        <v>-6.67575273756388</v>
      </c>
      <c r="K17" s="1268"/>
      <c r="L17" s="1268"/>
    </row>
    <row r="18" customFormat="false" ht="12.75" hidden="false" customHeight="false" outlineLevel="0" collapsed="false">
      <c r="A18" s="1245" t="s">
        <v>1017</v>
      </c>
      <c r="B18" s="1277" t="n">
        <v>2.264</v>
      </c>
      <c r="C18" s="1277" t="n">
        <v>2.79367087</v>
      </c>
      <c r="D18" s="1277" t="n">
        <v>1.6</v>
      </c>
      <c r="E18" s="1277" t="n">
        <v>1</v>
      </c>
      <c r="F18" s="1277" t="n">
        <v>0.52967087</v>
      </c>
      <c r="G18" s="1277" t="n">
        <v>23.3953564487633</v>
      </c>
      <c r="H18" s="1277" t="n">
        <v>-0.6</v>
      </c>
      <c r="I18" s="1278" t="n">
        <v>-37.5</v>
      </c>
      <c r="K18" s="1268"/>
      <c r="L18" s="1268"/>
    </row>
    <row r="19" customFormat="false" ht="12.75" hidden="false" customHeight="false" outlineLevel="0" collapsed="false">
      <c r="A19" s="1274" t="s">
        <v>1019</v>
      </c>
      <c r="B19" s="1275" t="n">
        <v>11397.11559648</v>
      </c>
      <c r="C19" s="1275" t="n">
        <v>12075.27586049</v>
      </c>
      <c r="D19" s="1275" t="n">
        <v>12601.1361494445</v>
      </c>
      <c r="E19" s="1275" t="n">
        <v>10978.04399523</v>
      </c>
      <c r="F19" s="1275" t="n">
        <v>678.160264009997</v>
      </c>
      <c r="G19" s="1275" t="n">
        <v>5.95027977271238</v>
      </c>
      <c r="H19" s="1275" t="n">
        <v>-1623.0921542145</v>
      </c>
      <c r="I19" s="1276" t="n">
        <v>-12.8805223192994</v>
      </c>
      <c r="K19" s="1268"/>
      <c r="L19" s="1268"/>
    </row>
    <row r="20" customFormat="false" ht="12.75" hidden="false" customHeight="false" outlineLevel="0" collapsed="false">
      <c r="A20" s="1245" t="s">
        <v>1010</v>
      </c>
      <c r="B20" s="1277" t="n">
        <v>11043.89324771</v>
      </c>
      <c r="C20" s="1277" t="n">
        <v>11664.62630914</v>
      </c>
      <c r="D20" s="1277" t="n">
        <v>12350.3815710545</v>
      </c>
      <c r="E20" s="1277" t="n">
        <v>10699.49399523</v>
      </c>
      <c r="F20" s="1277" t="n">
        <v>620.733061429997</v>
      </c>
      <c r="G20" s="1277" t="n">
        <v>5.62059997780863</v>
      </c>
      <c r="H20" s="1277" t="n">
        <v>-1650.8875758245</v>
      </c>
      <c r="I20" s="1278" t="n">
        <v>-13.3670977396656</v>
      </c>
      <c r="K20" s="1268"/>
      <c r="L20" s="1268"/>
    </row>
    <row r="21" s="1268" customFormat="true" ht="13.5" hidden="false" customHeight="false" outlineLevel="0" collapsed="false">
      <c r="A21" s="1279" t="s">
        <v>1017</v>
      </c>
      <c r="B21" s="1280" t="n">
        <v>353.22234877</v>
      </c>
      <c r="C21" s="1280" t="n">
        <v>410.64955135</v>
      </c>
      <c r="D21" s="1280" t="n">
        <v>250.75457839</v>
      </c>
      <c r="E21" s="1280" t="n">
        <v>278.55</v>
      </c>
      <c r="F21" s="1280" t="n">
        <v>57.42720258</v>
      </c>
      <c r="G21" s="1280" t="n">
        <v>16.2580886458556</v>
      </c>
      <c r="H21" s="1280" t="n">
        <v>27.7954216099999</v>
      </c>
      <c r="I21" s="1281" t="n">
        <v>11.0847115089438</v>
      </c>
      <c r="J21" s="1182"/>
    </row>
    <row r="22" customFormat="false" ht="13.5" hidden="false" customHeight="false" outlineLevel="0" collapsed="false">
      <c r="A22" s="1250" t="s">
        <v>852</v>
      </c>
      <c r="D22" s="1265"/>
      <c r="K22" s="1268"/>
    </row>
    <row r="23" customFormat="false" ht="12.75" hidden="false" customHeight="false" outlineLevel="0" collapsed="false">
      <c r="C23" s="1182"/>
      <c r="D23" s="1265"/>
      <c r="E23" s="1265"/>
    </row>
    <row r="24" customFormat="false" ht="12.75" hidden="false" customHeight="false" outlineLevel="0" collapsed="false">
      <c r="C24" s="1182"/>
    </row>
    <row r="25" customFormat="false" ht="12.75" hidden="false" customHeight="false" outlineLevel="0" collapsed="false">
      <c r="C25" s="1182"/>
    </row>
    <row r="26" customFormat="false" ht="12.75" hidden="false" customHeight="false" outlineLevel="0" collapsed="false">
      <c r="C26" s="118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82" width="9.14"/>
    <col collapsed="false" customWidth="true" hidden="false" outlineLevel="0" max="3" min="2" style="1282" width="9.99"/>
    <col collapsed="false" customWidth="true" hidden="false" outlineLevel="0" max="4" min="4" style="1282" width="9.7"/>
    <col collapsed="false" customWidth="true" hidden="false" outlineLevel="0" max="8" min="5" style="1282" width="10.28"/>
    <col collapsed="false" customWidth="true" hidden="false" outlineLevel="0" max="9" min="9" style="1282" width="10.71"/>
    <col collapsed="false" customWidth="true" hidden="false" outlineLevel="0" max="10" min="10" style="1282" width="11.56"/>
    <col collapsed="false" customWidth="true" hidden="false" outlineLevel="0" max="11" min="11" style="1282" width="12.99"/>
    <col collapsed="false" customWidth="true" hidden="false" outlineLevel="0" max="12" min="12" style="1282" width="9.99"/>
    <col collapsed="false" customWidth="false" hidden="false" outlineLevel="0" max="257" min="13" style="1282" width="9.14"/>
  </cols>
  <sheetData>
    <row r="1" customFormat="false" ht="12.75" hidden="false" customHeight="false" outlineLevel="0" collapsed="false">
      <c r="B1" s="1283" t="s">
        <v>1020</v>
      </c>
      <c r="C1" s="1283"/>
      <c r="D1" s="1283"/>
      <c r="E1" s="1283"/>
      <c r="F1" s="1283"/>
      <c r="G1" s="1283"/>
      <c r="H1" s="1283"/>
      <c r="I1" s="1283"/>
      <c r="J1" s="1283"/>
      <c r="K1" s="1283"/>
      <c r="L1" s="1283"/>
      <c r="M1" s="1283"/>
      <c r="N1" s="1283"/>
    </row>
    <row r="2" customFormat="false" ht="15.75" hidden="false" customHeight="true" outlineLevel="0" collapsed="false">
      <c r="B2" s="1284" t="s">
        <v>44</v>
      </c>
      <c r="C2" s="1284"/>
      <c r="D2" s="1284"/>
      <c r="E2" s="1284"/>
      <c r="F2" s="1284"/>
      <c r="G2" s="1284"/>
      <c r="H2" s="1284"/>
      <c r="I2" s="1284"/>
      <c r="J2" s="1284"/>
      <c r="K2" s="1284"/>
      <c r="L2" s="1284"/>
      <c r="M2" s="1284"/>
      <c r="N2" s="1284"/>
    </row>
    <row r="3" customFormat="false" ht="13.5" hidden="false" customHeight="false" outlineLevel="0" collapsed="false">
      <c r="B3" s="1097"/>
      <c r="K3" s="1285" t="s">
        <v>207</v>
      </c>
    </row>
    <row r="4" customFormat="false" ht="18.75" hidden="false" customHeight="true" outlineLevel="0" collapsed="false">
      <c r="B4" s="1286"/>
      <c r="C4" s="1287" t="s">
        <v>1021</v>
      </c>
      <c r="D4" s="1287"/>
      <c r="E4" s="1287"/>
      <c r="F4" s="1287"/>
      <c r="G4" s="1287"/>
      <c r="H4" s="1287"/>
      <c r="I4" s="1288" t="s">
        <v>1022</v>
      </c>
      <c r="J4" s="1288"/>
      <c r="K4" s="1288"/>
      <c r="L4" s="1289"/>
    </row>
    <row r="5" customFormat="false" ht="17.25" hidden="false" customHeight="true" outlineLevel="0" collapsed="false">
      <c r="B5" s="1290" t="s">
        <v>512</v>
      </c>
      <c r="C5" s="1291" t="s">
        <v>63</v>
      </c>
      <c r="D5" s="1291"/>
      <c r="E5" s="1292" t="s">
        <v>64</v>
      </c>
      <c r="F5" s="1292"/>
      <c r="G5" s="1293" t="s">
        <v>144</v>
      </c>
      <c r="H5" s="1293"/>
      <c r="I5" s="1294" t="s">
        <v>63</v>
      </c>
      <c r="J5" s="1295" t="s">
        <v>64</v>
      </c>
      <c r="K5" s="1296" t="s">
        <v>144</v>
      </c>
      <c r="L5" s="1289"/>
    </row>
    <row r="6" customFormat="false" ht="25.5" hidden="false" customHeight="false" outlineLevel="0" collapsed="false">
      <c r="B6" s="1290"/>
      <c r="C6" s="1297" t="s">
        <v>621</v>
      </c>
      <c r="D6" s="1298" t="s">
        <v>1023</v>
      </c>
      <c r="E6" s="1293" t="s">
        <v>621</v>
      </c>
      <c r="F6" s="1299" t="s">
        <v>1023</v>
      </c>
      <c r="G6" s="1300" t="s">
        <v>621</v>
      </c>
      <c r="H6" s="1299" t="s">
        <v>1023</v>
      </c>
      <c r="I6" s="1301" t="s">
        <v>621</v>
      </c>
      <c r="J6" s="1293" t="s">
        <v>621</v>
      </c>
      <c r="K6" s="1302" t="s">
        <v>621</v>
      </c>
      <c r="L6" s="1303"/>
    </row>
    <row r="7" customFormat="false" ht="15.95" hidden="false" customHeight="true" outlineLevel="0" collapsed="false">
      <c r="B7" s="1304" t="s">
        <v>113</v>
      </c>
      <c r="C7" s="1305" t="n">
        <v>0</v>
      </c>
      <c r="D7" s="1306" t="n">
        <v>0</v>
      </c>
      <c r="E7" s="1307" t="n">
        <v>0</v>
      </c>
      <c r="F7" s="1308" t="n">
        <v>0</v>
      </c>
      <c r="G7" s="1309" t="n">
        <v>5900</v>
      </c>
      <c r="H7" s="1308" t="n">
        <v>1.06</v>
      </c>
      <c r="I7" s="1310" t="n">
        <v>0</v>
      </c>
      <c r="J7" s="1311" t="n">
        <v>0</v>
      </c>
      <c r="K7" s="1312" t="n">
        <v>0</v>
      </c>
      <c r="L7" s="1313"/>
    </row>
    <row r="8" customFormat="false" ht="15.95" hidden="false" customHeight="true" outlineLevel="0" collapsed="false">
      <c r="B8" s="1304" t="s">
        <v>114</v>
      </c>
      <c r="C8" s="1305" t="n">
        <v>0</v>
      </c>
      <c r="D8" s="1306" t="n">
        <v>0</v>
      </c>
      <c r="E8" s="1307" t="n">
        <v>0</v>
      </c>
      <c r="F8" s="1308" t="n">
        <v>0</v>
      </c>
      <c r="G8" s="1305" t="n">
        <v>3200</v>
      </c>
      <c r="H8" s="1308" t="n">
        <v>2.88</v>
      </c>
      <c r="I8" s="1310" t="n">
        <v>0</v>
      </c>
      <c r="J8" s="1311" t="n">
        <v>0</v>
      </c>
      <c r="K8" s="1312" t="n">
        <v>0</v>
      </c>
      <c r="L8" s="1313"/>
    </row>
    <row r="9" customFormat="false" ht="15.95" hidden="false" customHeight="true" outlineLevel="0" collapsed="false">
      <c r="B9" s="1304" t="s">
        <v>115</v>
      </c>
      <c r="C9" s="1305" t="n">
        <v>8500</v>
      </c>
      <c r="D9" s="1306" t="n">
        <v>0.05</v>
      </c>
      <c r="E9" s="1307" t="n">
        <v>0</v>
      </c>
      <c r="F9" s="1308" t="n">
        <v>0</v>
      </c>
      <c r="G9" s="1308" t="n">
        <v>0</v>
      </c>
      <c r="H9" s="1308" t="n">
        <v>0</v>
      </c>
      <c r="I9" s="1310" t="n">
        <v>0</v>
      </c>
      <c r="J9" s="1311" t="n">
        <v>0</v>
      </c>
      <c r="K9" s="1312" t="n">
        <v>0</v>
      </c>
      <c r="L9" s="1313"/>
    </row>
    <row r="10" customFormat="false" ht="15.95" hidden="false" customHeight="true" outlineLevel="0" collapsed="false">
      <c r="B10" s="1304" t="s">
        <v>116</v>
      </c>
      <c r="C10" s="1305" t="n">
        <v>0</v>
      </c>
      <c r="D10" s="1306" t="n">
        <v>0</v>
      </c>
      <c r="E10" s="1306" t="n">
        <v>0</v>
      </c>
      <c r="F10" s="1308" t="n">
        <v>0</v>
      </c>
      <c r="G10" s="1308" t="n">
        <v>0</v>
      </c>
      <c r="H10" s="1308" t="n">
        <v>0</v>
      </c>
      <c r="I10" s="1310" t="n">
        <v>0</v>
      </c>
      <c r="J10" s="1311" t="n">
        <v>0</v>
      </c>
      <c r="K10" s="1312" t="n">
        <v>0</v>
      </c>
      <c r="L10" s="1313"/>
    </row>
    <row r="11" customFormat="false" ht="15.95" hidden="false" customHeight="true" outlineLevel="0" collapsed="false">
      <c r="B11" s="1304" t="s">
        <v>117</v>
      </c>
      <c r="C11" s="1314" t="n">
        <v>0</v>
      </c>
      <c r="D11" s="1306" t="n">
        <v>0</v>
      </c>
      <c r="E11" s="1308" t="n">
        <v>0</v>
      </c>
      <c r="F11" s="1308" t="n">
        <v>0</v>
      </c>
      <c r="G11" s="1308" t="n">
        <v>0</v>
      </c>
      <c r="H11" s="1308" t="n">
        <v>0</v>
      </c>
      <c r="I11" s="1315" t="n">
        <v>0</v>
      </c>
      <c r="J11" s="1311" t="n">
        <v>0</v>
      </c>
      <c r="K11" s="1312" t="n">
        <v>0</v>
      </c>
      <c r="L11" s="1313"/>
    </row>
    <row r="12" customFormat="false" ht="15.95" hidden="false" customHeight="true" outlineLevel="0" collapsed="false">
      <c r="B12" s="1304" t="s">
        <v>118</v>
      </c>
      <c r="C12" s="1314" t="n">
        <v>0</v>
      </c>
      <c r="D12" s="1306" t="n">
        <v>0</v>
      </c>
      <c r="E12" s="1308" t="n">
        <v>0</v>
      </c>
      <c r="F12" s="1308" t="n">
        <v>0</v>
      </c>
      <c r="G12" s="1305"/>
      <c r="H12" s="1308"/>
      <c r="I12" s="1310" t="n">
        <v>0</v>
      </c>
      <c r="J12" s="1316" t="n">
        <v>0</v>
      </c>
      <c r="K12" s="1312"/>
      <c r="L12" s="1313"/>
    </row>
    <row r="13" customFormat="false" ht="15.95" hidden="false" customHeight="true" outlineLevel="0" collapsed="false">
      <c r="B13" s="1304" t="s">
        <v>119</v>
      </c>
      <c r="C13" s="1314" t="n">
        <v>0</v>
      </c>
      <c r="D13" s="1306" t="n">
        <v>0</v>
      </c>
      <c r="E13" s="1308" t="n">
        <v>0</v>
      </c>
      <c r="F13" s="1308" t="n">
        <v>0</v>
      </c>
      <c r="G13" s="1305"/>
      <c r="H13" s="1308"/>
      <c r="I13" s="1310" t="n">
        <v>0</v>
      </c>
      <c r="J13" s="1316" t="n">
        <v>210</v>
      </c>
      <c r="K13" s="1317"/>
      <c r="L13" s="1313"/>
    </row>
    <row r="14" customFormat="false" ht="15.95" hidden="false" customHeight="true" outlineLevel="0" collapsed="false">
      <c r="B14" s="1304" t="s">
        <v>120</v>
      </c>
      <c r="C14" s="1314" t="n">
        <v>0</v>
      </c>
      <c r="D14" s="1306" t="n">
        <v>0</v>
      </c>
      <c r="E14" s="1308" t="n">
        <v>0</v>
      </c>
      <c r="F14" s="1308" t="n">
        <v>0</v>
      </c>
      <c r="G14" s="1305"/>
      <c r="H14" s="1308"/>
      <c r="I14" s="1310" t="n">
        <v>0</v>
      </c>
      <c r="J14" s="1316" t="n">
        <v>1510</v>
      </c>
      <c r="K14" s="1318"/>
      <c r="L14" s="1313"/>
    </row>
    <row r="15" customFormat="false" ht="15.95" hidden="false" customHeight="true" outlineLevel="0" collapsed="false">
      <c r="B15" s="1304" t="s">
        <v>121</v>
      </c>
      <c r="C15" s="1314" t="n">
        <v>0</v>
      </c>
      <c r="D15" s="1306" t="n">
        <v>0</v>
      </c>
      <c r="E15" s="1308" t="n">
        <v>0</v>
      </c>
      <c r="F15" s="1308" t="n">
        <v>0</v>
      </c>
      <c r="G15" s="1305"/>
      <c r="H15" s="1308"/>
      <c r="I15" s="1310" t="n">
        <v>0</v>
      </c>
      <c r="J15" s="1316" t="n">
        <v>4900</v>
      </c>
      <c r="K15" s="1318"/>
      <c r="L15" s="1313"/>
    </row>
    <row r="16" customFormat="false" ht="15.95" hidden="false" customHeight="true" outlineLevel="0" collapsed="false">
      <c r="B16" s="1304" t="s">
        <v>122</v>
      </c>
      <c r="C16" s="1305" t="n">
        <v>0</v>
      </c>
      <c r="D16" s="1306" t="n">
        <v>0</v>
      </c>
      <c r="E16" s="1307" t="n">
        <v>6000</v>
      </c>
      <c r="F16" s="1308" t="n">
        <v>0.7854</v>
      </c>
      <c r="G16" s="1305"/>
      <c r="H16" s="1319"/>
      <c r="I16" s="1310" t="n">
        <v>0</v>
      </c>
      <c r="J16" s="1316" t="n">
        <v>1250</v>
      </c>
      <c r="K16" s="1318"/>
      <c r="L16" s="1313"/>
    </row>
    <row r="17" customFormat="false" ht="15.95" hidden="false" customHeight="true" outlineLevel="0" collapsed="false">
      <c r="B17" s="1304" t="s">
        <v>123</v>
      </c>
      <c r="C17" s="1305" t="n">
        <v>0</v>
      </c>
      <c r="D17" s="1306" t="n">
        <v>0</v>
      </c>
      <c r="E17" s="1307" t="n">
        <v>0</v>
      </c>
      <c r="F17" s="1308" t="n">
        <v>0</v>
      </c>
      <c r="G17" s="1305"/>
      <c r="H17" s="1308"/>
      <c r="I17" s="1310" t="n">
        <v>0</v>
      </c>
      <c r="J17" s="1316" t="n">
        <v>2340</v>
      </c>
      <c r="K17" s="1318"/>
      <c r="L17" s="1313"/>
    </row>
    <row r="18" customFormat="false" ht="15.95" hidden="false" customHeight="true" outlineLevel="0" collapsed="false">
      <c r="B18" s="1320" t="s">
        <v>124</v>
      </c>
      <c r="C18" s="1305" t="n">
        <v>0</v>
      </c>
      <c r="D18" s="1306" t="n">
        <v>0</v>
      </c>
      <c r="E18" s="1321" t="n">
        <v>0</v>
      </c>
      <c r="F18" s="1322" t="n">
        <v>0</v>
      </c>
      <c r="G18" s="1305"/>
      <c r="H18" s="1308"/>
      <c r="I18" s="1323" t="n">
        <v>0</v>
      </c>
      <c r="J18" s="1324" t="n">
        <v>100</v>
      </c>
      <c r="K18" s="1318"/>
      <c r="L18" s="1313"/>
    </row>
    <row r="19" customFormat="false" ht="15.95" hidden="false" customHeight="true" outlineLevel="0" collapsed="false">
      <c r="B19" s="1325" t="s">
        <v>520</v>
      </c>
      <c r="C19" s="1326" t="n">
        <v>8500</v>
      </c>
      <c r="D19" s="1327" t="n">
        <v>0.05</v>
      </c>
      <c r="E19" s="1328" t="n">
        <v>6000</v>
      </c>
      <c r="F19" s="1329" t="n">
        <v>0.7854</v>
      </c>
      <c r="G19" s="1326" t="n">
        <f aca="false">SUM(G7:G18)</f>
        <v>9100</v>
      </c>
      <c r="H19" s="1330"/>
      <c r="I19" s="1331" t="n">
        <v>0</v>
      </c>
      <c r="J19" s="1332" t="n">
        <f aca="false">SUM(J7:J18)</f>
        <v>10310</v>
      </c>
      <c r="K19" s="1333" t="n">
        <f aca="false">SUM(K7:K18)</f>
        <v>0</v>
      </c>
      <c r="L19" s="1334"/>
    </row>
    <row r="20" customFormat="false" ht="21" hidden="false" customHeight="true" outlineLevel="0" collapsed="false">
      <c r="B20" s="1335"/>
      <c r="C20" s="1336" t="s">
        <v>1024</v>
      </c>
      <c r="D20" s="1336"/>
      <c r="E20" s="1336"/>
      <c r="F20" s="1336"/>
      <c r="G20" s="1336"/>
      <c r="H20" s="1336"/>
      <c r="I20" s="1337" t="s">
        <v>1025</v>
      </c>
      <c r="J20" s="1337"/>
      <c r="K20" s="1337"/>
      <c r="L20" s="1337"/>
      <c r="M20" s="1337"/>
      <c r="N20" s="1337"/>
    </row>
    <row r="21" customFormat="false" ht="15.95" hidden="false" customHeight="true" outlineLevel="0" collapsed="false">
      <c r="B21" s="1290" t="s">
        <v>512</v>
      </c>
      <c r="C21" s="1297" t="s">
        <v>63</v>
      </c>
      <c r="D21" s="1297"/>
      <c r="E21" s="1297" t="s">
        <v>64</v>
      </c>
      <c r="F21" s="1297"/>
      <c r="G21" s="1293" t="s">
        <v>144</v>
      </c>
      <c r="H21" s="1293"/>
      <c r="I21" s="1338" t="s">
        <v>64</v>
      </c>
      <c r="J21" s="1338"/>
      <c r="K21" s="1338"/>
      <c r="L21" s="1339" t="s">
        <v>144</v>
      </c>
      <c r="M21" s="1339"/>
      <c r="N21" s="1339"/>
    </row>
    <row r="22" customFormat="false" ht="28.5" hidden="false" customHeight="true" outlineLevel="0" collapsed="false">
      <c r="B22" s="1290"/>
      <c r="C22" s="1297" t="s">
        <v>621</v>
      </c>
      <c r="D22" s="1300" t="s">
        <v>1023</v>
      </c>
      <c r="E22" s="1297" t="s">
        <v>621</v>
      </c>
      <c r="F22" s="1300" t="s">
        <v>1023</v>
      </c>
      <c r="G22" s="1300" t="s">
        <v>621</v>
      </c>
      <c r="H22" s="1299" t="s">
        <v>1023</v>
      </c>
      <c r="I22" s="1340" t="s">
        <v>621</v>
      </c>
      <c r="J22" s="1341" t="s">
        <v>1026</v>
      </c>
      <c r="K22" s="1341"/>
      <c r="L22" s="1342" t="s">
        <v>621</v>
      </c>
      <c r="M22" s="1343" t="s">
        <v>1026</v>
      </c>
      <c r="N22" s="1343"/>
    </row>
    <row r="23" customFormat="false" ht="12.75" hidden="false" customHeight="false" outlineLevel="0" collapsed="false">
      <c r="B23" s="1304" t="s">
        <v>113</v>
      </c>
      <c r="C23" s="1344" t="n">
        <v>0</v>
      </c>
      <c r="D23" s="1345" t="n">
        <v>0</v>
      </c>
      <c r="E23" s="1346" t="n">
        <v>99500</v>
      </c>
      <c r="F23" s="1347" t="n">
        <v>0.0009</v>
      </c>
      <c r="G23" s="1348" t="n">
        <v>13000</v>
      </c>
      <c r="H23" s="1349" t="n">
        <v>0.72</v>
      </c>
      <c r="I23" s="1350" t="s">
        <v>247</v>
      </c>
      <c r="J23" s="1351" t="s">
        <v>247</v>
      </c>
      <c r="K23" s="1351"/>
      <c r="L23" s="1352" t="n">
        <v>57250</v>
      </c>
      <c r="M23" s="1353" t="n">
        <v>1.39</v>
      </c>
      <c r="N23" s="1353"/>
    </row>
    <row r="24" customFormat="false" ht="12.75" hidden="false" customHeight="false" outlineLevel="0" collapsed="false">
      <c r="B24" s="1304" t="s">
        <v>114</v>
      </c>
      <c r="C24" s="1354" t="n">
        <v>15000</v>
      </c>
      <c r="D24" s="1345" t="n">
        <v>0.07</v>
      </c>
      <c r="E24" s="1346" t="n">
        <v>68500</v>
      </c>
      <c r="F24" s="1347" t="n">
        <v>0.0513</v>
      </c>
      <c r="G24" s="1348" t="n">
        <v>8300</v>
      </c>
      <c r="H24" s="1355" t="n">
        <v>1.3</v>
      </c>
      <c r="I24" s="1350" t="n">
        <v>20000</v>
      </c>
      <c r="J24" s="1356" t="n">
        <v>0.6911</v>
      </c>
      <c r="K24" s="1356"/>
      <c r="L24" s="1357" t="n">
        <v>0</v>
      </c>
      <c r="M24" s="1358" t="s">
        <v>247</v>
      </c>
      <c r="N24" s="1358"/>
    </row>
    <row r="25" customFormat="false" ht="12.75" hidden="false" customHeight="false" outlineLevel="0" collapsed="false">
      <c r="B25" s="1304" t="s">
        <v>115</v>
      </c>
      <c r="C25" s="1354" t="n">
        <v>20000</v>
      </c>
      <c r="D25" s="1345" t="n">
        <v>0.05</v>
      </c>
      <c r="E25" s="1346" t="n">
        <v>19000</v>
      </c>
      <c r="F25" s="1347" t="n">
        <v>0.1107</v>
      </c>
      <c r="G25" s="1348" t="n">
        <v>35000</v>
      </c>
      <c r="H25" s="1355" t="n">
        <v>0.22</v>
      </c>
      <c r="I25" s="1350" t="n">
        <v>20000</v>
      </c>
      <c r="J25" s="1356" t="n">
        <v>0.67</v>
      </c>
      <c r="K25" s="1356"/>
      <c r="L25" s="1357" t="n">
        <v>0</v>
      </c>
      <c r="M25" s="1358" t="s">
        <v>247</v>
      </c>
      <c r="N25" s="1358"/>
    </row>
    <row r="26" customFormat="false" ht="12.75" hidden="false" customHeight="false" outlineLevel="0" collapsed="false">
      <c r="B26" s="1304" t="s">
        <v>116</v>
      </c>
      <c r="C26" s="1354" t="n">
        <v>0</v>
      </c>
      <c r="D26" s="1345" t="n">
        <v>0</v>
      </c>
      <c r="E26" s="1346" t="n">
        <v>11000</v>
      </c>
      <c r="F26" s="1347" t="n">
        <v>0.0292</v>
      </c>
      <c r="G26" s="1348" t="n">
        <v>20000</v>
      </c>
      <c r="H26" s="1355" t="n">
        <v>0.21</v>
      </c>
      <c r="I26" s="1350" t="s">
        <v>247</v>
      </c>
      <c r="J26" s="1359" t="s">
        <v>247</v>
      </c>
      <c r="K26" s="1359"/>
      <c r="L26" s="1357" t="n">
        <v>100000</v>
      </c>
      <c r="M26" s="1360" t="n">
        <v>0.87</v>
      </c>
      <c r="N26" s="1360"/>
    </row>
    <row r="27" customFormat="false" ht="12.75" hidden="false" customHeight="false" outlineLevel="0" collapsed="false">
      <c r="B27" s="1304" t="s">
        <v>117</v>
      </c>
      <c r="C27" s="1354" t="n">
        <v>29500</v>
      </c>
      <c r="D27" s="1345" t="n">
        <v>0.0579</v>
      </c>
      <c r="E27" s="1346" t="n">
        <v>22500</v>
      </c>
      <c r="F27" s="1347" t="n">
        <v>0.053</v>
      </c>
      <c r="G27" s="1348" t="n">
        <v>9000</v>
      </c>
      <c r="H27" s="1355" t="n">
        <v>0.1269</v>
      </c>
      <c r="I27" s="1361" t="n">
        <v>15000</v>
      </c>
      <c r="J27" s="1356" t="n">
        <v>0.21</v>
      </c>
      <c r="K27" s="1356"/>
      <c r="L27" s="1362" t="n">
        <v>26150</v>
      </c>
      <c r="M27" s="1358" t="n">
        <v>1.08</v>
      </c>
      <c r="N27" s="1358"/>
    </row>
    <row r="28" customFormat="false" ht="12.75" hidden="false" customHeight="false" outlineLevel="0" collapsed="false">
      <c r="B28" s="1304" t="s">
        <v>118</v>
      </c>
      <c r="C28" s="1354" t="n">
        <v>54000</v>
      </c>
      <c r="D28" s="1345" t="n">
        <v>0.6801</v>
      </c>
      <c r="E28" s="1346" t="n">
        <v>40000</v>
      </c>
      <c r="F28" s="1347" t="n">
        <v>0.0114</v>
      </c>
      <c r="G28" s="1348"/>
      <c r="H28" s="1355"/>
      <c r="I28" s="1361" t="n">
        <v>20000</v>
      </c>
      <c r="J28" s="1356" t="n">
        <v>0.2</v>
      </c>
      <c r="K28" s="1356"/>
      <c r="L28" s="1362"/>
      <c r="M28" s="1363"/>
      <c r="N28" s="1363"/>
    </row>
    <row r="29" customFormat="false" ht="12.75" hidden="false" customHeight="false" outlineLevel="0" collapsed="false">
      <c r="B29" s="1304" t="s">
        <v>119</v>
      </c>
      <c r="C29" s="1354" t="n">
        <v>58500</v>
      </c>
      <c r="D29" s="1345" t="n">
        <v>0.3898</v>
      </c>
      <c r="E29" s="1346" t="n">
        <v>9750</v>
      </c>
      <c r="F29" s="1347" t="n">
        <v>0.1726</v>
      </c>
      <c r="G29" s="1348"/>
      <c r="H29" s="1355"/>
      <c r="I29" s="1350" t="n">
        <v>5000</v>
      </c>
      <c r="J29" s="1356" t="n">
        <v>0.69</v>
      </c>
      <c r="K29" s="1356"/>
      <c r="L29" s="1357"/>
      <c r="M29" s="1363"/>
      <c r="N29" s="1363"/>
    </row>
    <row r="30" customFormat="false" ht="12.75" hidden="false" customHeight="false" outlineLevel="0" collapsed="false">
      <c r="B30" s="1304" t="s">
        <v>120</v>
      </c>
      <c r="C30" s="1354" t="n">
        <v>93000</v>
      </c>
      <c r="D30" s="1345" t="n">
        <v>0.181546774193548</v>
      </c>
      <c r="E30" s="1346" t="n">
        <v>850</v>
      </c>
      <c r="F30" s="1347" t="n">
        <v>0.3983</v>
      </c>
      <c r="G30" s="1348"/>
      <c r="H30" s="1355"/>
      <c r="I30" s="1361" t="n">
        <v>5000</v>
      </c>
      <c r="J30" s="1356" t="n">
        <v>0.86</v>
      </c>
      <c r="K30" s="1356"/>
      <c r="L30" s="1362"/>
      <c r="M30" s="1363"/>
      <c r="N30" s="1363"/>
    </row>
    <row r="31" customFormat="false" ht="12.75" hidden="false" customHeight="false" outlineLevel="0" collapsed="false">
      <c r="B31" s="1304" t="s">
        <v>121</v>
      </c>
      <c r="C31" s="1354" t="n">
        <v>78000</v>
      </c>
      <c r="D31" s="1345" t="n">
        <v>0.08</v>
      </c>
      <c r="E31" s="1346" t="n">
        <v>2700</v>
      </c>
      <c r="F31" s="1347" t="n">
        <v>0.0424</v>
      </c>
      <c r="G31" s="1348"/>
      <c r="H31" s="1355"/>
      <c r="I31" s="1361" t="n">
        <v>10000</v>
      </c>
      <c r="J31" s="1356" t="n">
        <v>0.72</v>
      </c>
      <c r="K31" s="1356"/>
      <c r="L31" s="1362"/>
      <c r="M31" s="1363"/>
      <c r="N31" s="1363"/>
    </row>
    <row r="32" customFormat="false" ht="12.75" hidden="false" customHeight="false" outlineLevel="0" collapsed="false">
      <c r="B32" s="1304" t="s">
        <v>122</v>
      </c>
      <c r="C32" s="1354" t="n">
        <v>78000</v>
      </c>
      <c r="D32" s="1345" t="n">
        <v>0.0459</v>
      </c>
      <c r="E32" s="1346" t="n">
        <v>6000</v>
      </c>
      <c r="F32" s="1347" t="n">
        <v>0.3192</v>
      </c>
      <c r="G32" s="1348"/>
      <c r="H32" s="1355"/>
      <c r="I32" s="1361" t="n">
        <v>10000</v>
      </c>
      <c r="J32" s="1356" t="n">
        <v>0.79</v>
      </c>
      <c r="K32" s="1356"/>
      <c r="L32" s="1362"/>
      <c r="M32" s="1363"/>
      <c r="N32" s="1363"/>
    </row>
    <row r="33" customFormat="false" ht="12.75" hidden="false" customHeight="false" outlineLevel="0" collapsed="false">
      <c r="B33" s="1304" t="s">
        <v>123</v>
      </c>
      <c r="C33" s="1354" t="n">
        <v>97500</v>
      </c>
      <c r="D33" s="1345" t="n">
        <v>0.041</v>
      </c>
      <c r="E33" s="1346" t="n">
        <v>11000</v>
      </c>
      <c r="F33" s="1347" t="n">
        <v>0.2581</v>
      </c>
      <c r="G33" s="1364"/>
      <c r="H33" s="1355"/>
      <c r="I33" s="1350" t="s">
        <v>247</v>
      </c>
      <c r="J33" s="1359" t="s">
        <v>247</v>
      </c>
      <c r="K33" s="1359"/>
      <c r="L33" s="1357"/>
      <c r="M33" s="1365"/>
      <c r="N33" s="1365"/>
    </row>
    <row r="34" customFormat="false" ht="12.75" hidden="false" customHeight="false" outlineLevel="0" collapsed="false">
      <c r="B34" s="1320" t="s">
        <v>124</v>
      </c>
      <c r="C34" s="1366" t="n">
        <v>79000</v>
      </c>
      <c r="D34" s="1345" t="n">
        <v>0.02</v>
      </c>
      <c r="E34" s="1346" t="n">
        <v>25000</v>
      </c>
      <c r="F34" s="1367" t="n">
        <v>0.0184</v>
      </c>
      <c r="G34" s="1368"/>
      <c r="H34" s="1369"/>
      <c r="I34" s="1350" t="n">
        <v>50000</v>
      </c>
      <c r="J34" s="1370" t="n">
        <v>0.24</v>
      </c>
      <c r="K34" s="1370"/>
      <c r="L34" s="1357"/>
      <c r="M34" s="1371"/>
      <c r="N34" s="1371"/>
    </row>
    <row r="35" customFormat="false" ht="13.5" hidden="false" customHeight="false" outlineLevel="0" collapsed="false">
      <c r="B35" s="1325" t="s">
        <v>520</v>
      </c>
      <c r="C35" s="1372" t="n">
        <v>602500</v>
      </c>
      <c r="D35" s="1373" t="n">
        <v>0.16</v>
      </c>
      <c r="E35" s="1374" t="n">
        <v>315800</v>
      </c>
      <c r="F35" s="1375" t="n">
        <v>0.05</v>
      </c>
      <c r="G35" s="1376" t="n">
        <f aca="false">SUM(G23:G34)</f>
        <v>85300</v>
      </c>
      <c r="H35" s="1377"/>
      <c r="I35" s="1378" t="n">
        <f aca="false">SUM(I23:I34)</f>
        <v>155000</v>
      </c>
      <c r="J35" s="1379" t="n">
        <v>0.45</v>
      </c>
      <c r="K35" s="1379"/>
      <c r="L35" s="1380" t="n">
        <f aca="false">SUM(L23:L34)</f>
        <v>183400</v>
      </c>
      <c r="M35" s="1381"/>
      <c r="N35" s="1381"/>
    </row>
    <row r="36" customFormat="false" ht="13.5" hidden="false" customHeight="false" outlineLevel="0" collapsed="false">
      <c r="B36" s="1098" t="s">
        <v>1027</v>
      </c>
    </row>
  </sheetData>
  <mergeCells count="44">
    <mergeCell ref="B1:N1"/>
    <mergeCell ref="B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7" width="11.56"/>
    <col collapsed="false" customWidth="true" hidden="true" outlineLevel="0" max="2" min="2" style="1097" width="8.99"/>
    <col collapsed="false" customWidth="true" hidden="true" outlineLevel="0" max="3" min="3" style="1097" width="8.14"/>
    <col collapsed="false" customWidth="true" hidden="true" outlineLevel="0" max="4" min="4" style="1097" width="8.99"/>
    <col collapsed="false" customWidth="true" hidden="false" outlineLevel="0" max="20" min="5" style="1097" width="10.71"/>
    <col collapsed="false" customWidth="false" hidden="false" outlineLevel="0" max="257" min="21" style="1097" width="9.14"/>
  </cols>
  <sheetData>
    <row r="1" customFormat="false" ht="12.75" hidden="false" customHeight="false" outlineLevel="0" collapsed="false">
      <c r="A1" s="1283" t="s">
        <v>1028</v>
      </c>
      <c r="B1" s="1283"/>
      <c r="C1" s="1283"/>
      <c r="D1" s="1283"/>
      <c r="E1" s="1283"/>
      <c r="F1" s="1283"/>
      <c r="G1" s="1283"/>
      <c r="H1" s="1283"/>
      <c r="I1" s="1283"/>
      <c r="J1" s="1283"/>
      <c r="K1" s="1283"/>
      <c r="L1" s="1283"/>
      <c r="M1" s="1283"/>
      <c r="N1" s="1283"/>
      <c r="O1" s="1283"/>
      <c r="P1" s="1283"/>
      <c r="Q1" s="1283"/>
      <c r="R1" s="1283"/>
      <c r="S1" s="1283"/>
      <c r="T1" s="1283"/>
    </row>
    <row r="2" customFormat="false" ht="15.75" hidden="false" customHeight="false" outlineLevel="0" collapsed="false">
      <c r="A2" s="1284" t="s">
        <v>45</v>
      </c>
      <c r="B2" s="1284"/>
      <c r="C2" s="1284"/>
      <c r="D2" s="1284"/>
      <c r="E2" s="1284"/>
      <c r="F2" s="1284"/>
      <c r="G2" s="1284"/>
      <c r="H2" s="1284"/>
      <c r="I2" s="1284"/>
      <c r="J2" s="1284"/>
      <c r="K2" s="1284"/>
      <c r="L2" s="1284"/>
      <c r="M2" s="1284"/>
      <c r="N2" s="1284"/>
      <c r="O2" s="1284"/>
      <c r="P2" s="1284"/>
      <c r="Q2" s="1284"/>
      <c r="R2" s="1284"/>
      <c r="S2" s="1284"/>
      <c r="T2" s="1284"/>
    </row>
    <row r="3" customFormat="false" ht="12.75" hidden="true" customHeight="false" outlineLevel="0" collapsed="false">
      <c r="A3" s="1382" t="s">
        <v>1029</v>
      </c>
      <c r="B3" s="1382"/>
      <c r="C3" s="1382"/>
      <c r="D3" s="1382"/>
    </row>
    <row r="4" customFormat="false" ht="13.5" hidden="false" customHeight="false" outlineLevel="0" collapsed="false">
      <c r="A4" s="1383"/>
      <c r="B4" s="1383"/>
      <c r="C4" s="1383"/>
      <c r="D4" s="1383"/>
      <c r="T4" s="1384" t="s">
        <v>1030</v>
      </c>
    </row>
    <row r="5" s="1096" customFormat="true" ht="16.5" hidden="false" customHeight="true" outlineLevel="0" collapsed="false">
      <c r="A5" s="1385" t="s">
        <v>512</v>
      </c>
      <c r="B5" s="1386"/>
      <c r="C5" s="1386"/>
      <c r="D5" s="1386"/>
      <c r="E5" s="1387" t="s">
        <v>1031</v>
      </c>
      <c r="F5" s="1387"/>
      <c r="G5" s="1387"/>
      <c r="H5" s="1387"/>
      <c r="I5" s="1387"/>
      <c r="J5" s="1387"/>
      <c r="K5" s="1387"/>
      <c r="L5" s="1387"/>
      <c r="M5" s="1387"/>
      <c r="N5" s="1387"/>
      <c r="O5" s="1387"/>
      <c r="P5" s="1387"/>
      <c r="Q5" s="1388" t="s">
        <v>1032</v>
      </c>
      <c r="R5" s="1388"/>
      <c r="S5" s="1388"/>
      <c r="T5" s="1388"/>
    </row>
    <row r="6" s="1096" customFormat="true" ht="16.5" hidden="false" customHeight="true" outlineLevel="0" collapsed="false">
      <c r="A6" s="1385"/>
      <c r="B6" s="1389" t="s">
        <v>1033</v>
      </c>
      <c r="C6" s="1389"/>
      <c r="D6" s="1389"/>
      <c r="E6" s="1390" t="s">
        <v>64</v>
      </c>
      <c r="F6" s="1390"/>
      <c r="G6" s="1390"/>
      <c r="H6" s="1390"/>
      <c r="I6" s="1390"/>
      <c r="J6" s="1390"/>
      <c r="K6" s="1390" t="s">
        <v>144</v>
      </c>
      <c r="L6" s="1390"/>
      <c r="M6" s="1390"/>
      <c r="N6" s="1390"/>
      <c r="O6" s="1390"/>
      <c r="P6" s="1390"/>
      <c r="Q6" s="1391" t="s">
        <v>64</v>
      </c>
      <c r="R6" s="1391"/>
      <c r="S6" s="1392" t="s">
        <v>144</v>
      </c>
      <c r="T6" s="1392"/>
    </row>
    <row r="7" s="1096" customFormat="true" ht="26.25" hidden="false" customHeight="true" outlineLevel="0" collapsed="false">
      <c r="A7" s="1385"/>
      <c r="B7" s="1390"/>
      <c r="C7" s="1393"/>
      <c r="D7" s="1394"/>
      <c r="E7" s="1395" t="s">
        <v>1034</v>
      </c>
      <c r="F7" s="1395"/>
      <c r="G7" s="1395" t="s">
        <v>1035</v>
      </c>
      <c r="H7" s="1395"/>
      <c r="I7" s="1396" t="s">
        <v>1036</v>
      </c>
      <c r="J7" s="1396"/>
      <c r="K7" s="1395" t="s">
        <v>1034</v>
      </c>
      <c r="L7" s="1395"/>
      <c r="M7" s="1395" t="s">
        <v>1035</v>
      </c>
      <c r="N7" s="1395"/>
      <c r="O7" s="1396" t="s">
        <v>1036</v>
      </c>
      <c r="P7" s="1396"/>
      <c r="Q7" s="1391"/>
      <c r="R7" s="1391"/>
      <c r="S7" s="1392"/>
      <c r="T7" s="1392"/>
    </row>
    <row r="8" s="1096" customFormat="true" ht="16.5" hidden="false" customHeight="true" outlineLevel="0" collapsed="false">
      <c r="A8" s="1385"/>
      <c r="B8" s="1397" t="s">
        <v>1034</v>
      </c>
      <c r="C8" s="1398" t="s">
        <v>1035</v>
      </c>
      <c r="D8" s="1399" t="s">
        <v>1036</v>
      </c>
      <c r="E8" s="1395" t="s">
        <v>1037</v>
      </c>
      <c r="F8" s="1395" t="s">
        <v>1038</v>
      </c>
      <c r="G8" s="1395" t="s">
        <v>1037</v>
      </c>
      <c r="H8" s="1395" t="s">
        <v>1038</v>
      </c>
      <c r="I8" s="1395" t="s">
        <v>1037</v>
      </c>
      <c r="J8" s="1397" t="s">
        <v>1038</v>
      </c>
      <c r="K8" s="1395" t="s">
        <v>1037</v>
      </c>
      <c r="L8" s="1395" t="s">
        <v>1038</v>
      </c>
      <c r="M8" s="1400" t="s">
        <v>1037</v>
      </c>
      <c r="N8" s="1400" t="s">
        <v>1038</v>
      </c>
      <c r="O8" s="1395" t="s">
        <v>1037</v>
      </c>
      <c r="P8" s="1401" t="s">
        <v>1038</v>
      </c>
      <c r="Q8" s="1402" t="s">
        <v>1032</v>
      </c>
      <c r="R8" s="1403" t="s">
        <v>1039</v>
      </c>
      <c r="S8" s="1404" t="s">
        <v>1032</v>
      </c>
      <c r="T8" s="1405" t="s">
        <v>1039</v>
      </c>
    </row>
    <row r="9" s="1096" customFormat="true" ht="16.5" hidden="false" customHeight="true" outlineLevel="0" collapsed="false">
      <c r="A9" s="1304" t="s">
        <v>113</v>
      </c>
      <c r="B9" s="1406" t="n">
        <v>735.39</v>
      </c>
      <c r="C9" s="1407" t="n">
        <v>0</v>
      </c>
      <c r="D9" s="1408" t="n">
        <v>735.39</v>
      </c>
      <c r="E9" s="1409" t="n">
        <v>275.65</v>
      </c>
      <c r="F9" s="1410" t="n">
        <v>26790.169</v>
      </c>
      <c r="G9" s="1411" t="n">
        <v>0</v>
      </c>
      <c r="H9" s="1412" t="n">
        <v>0</v>
      </c>
      <c r="I9" s="1409" t="n">
        <v>275.65</v>
      </c>
      <c r="J9" s="1410" t="n">
        <v>26790.169</v>
      </c>
      <c r="K9" s="1410" t="n">
        <v>332.5</v>
      </c>
      <c r="L9" s="1413" t="n">
        <v>34039.025</v>
      </c>
      <c r="M9" s="1409" t="n">
        <v>0</v>
      </c>
      <c r="N9" s="1409" t="n">
        <v>0</v>
      </c>
      <c r="O9" s="1412" t="n">
        <f aca="false">K9-M9</f>
        <v>332.5</v>
      </c>
      <c r="P9" s="1414" t="n">
        <f aca="false">L9-N9</f>
        <v>34039.025</v>
      </c>
      <c r="Q9" s="1415" t="n">
        <v>12116.9</v>
      </c>
      <c r="R9" s="1416" t="n">
        <v>200</v>
      </c>
      <c r="S9" s="1417" t="n">
        <v>20502.49</v>
      </c>
      <c r="T9" s="1418" t="n">
        <v>320</v>
      </c>
    </row>
    <row r="10" s="1096" customFormat="true" ht="16.5" hidden="false" customHeight="true" outlineLevel="0" collapsed="false">
      <c r="A10" s="1304" t="s">
        <v>114</v>
      </c>
      <c r="B10" s="1406" t="n">
        <v>1337.1</v>
      </c>
      <c r="C10" s="1407" t="n">
        <v>0</v>
      </c>
      <c r="D10" s="1408" t="n">
        <v>1337.1</v>
      </c>
      <c r="E10" s="1409" t="n">
        <v>195.875</v>
      </c>
      <c r="F10" s="1410" t="n">
        <v>18986.87625</v>
      </c>
      <c r="G10" s="1419" t="n">
        <v>0</v>
      </c>
      <c r="H10" s="1420" t="n">
        <v>0</v>
      </c>
      <c r="I10" s="1409" t="n">
        <v>195.875</v>
      </c>
      <c r="J10" s="1410" t="n">
        <v>18986.87625</v>
      </c>
      <c r="K10" s="1410" t="n">
        <v>376.9</v>
      </c>
      <c r="L10" s="1409" t="n">
        <v>39886.57</v>
      </c>
      <c r="M10" s="1409" t="n">
        <v>0</v>
      </c>
      <c r="N10" s="1410" t="n">
        <v>0</v>
      </c>
      <c r="O10" s="1409" t="n">
        <f aca="false">K10-M10</f>
        <v>376.9</v>
      </c>
      <c r="P10" s="1414" t="n">
        <f aca="false">L10-N10</f>
        <v>39886.57</v>
      </c>
      <c r="Q10" s="1415" t="n">
        <v>18189.19</v>
      </c>
      <c r="R10" s="1416" t="n">
        <v>300</v>
      </c>
      <c r="S10" s="1417" t="n">
        <v>14577.73</v>
      </c>
      <c r="T10" s="1418" t="n">
        <v>220</v>
      </c>
    </row>
    <row r="11" s="1096" customFormat="true" ht="16.5" hidden="false" customHeight="true" outlineLevel="0" collapsed="false">
      <c r="A11" s="1304" t="s">
        <v>115</v>
      </c>
      <c r="B11" s="1406" t="n">
        <v>3529.54</v>
      </c>
      <c r="C11" s="1407" t="n">
        <v>0</v>
      </c>
      <c r="D11" s="1408" t="n">
        <v>3529.54</v>
      </c>
      <c r="E11" s="1409" t="n">
        <v>330.1</v>
      </c>
      <c r="F11" s="1410" t="n">
        <v>26236.90775</v>
      </c>
      <c r="G11" s="1419" t="n">
        <v>0</v>
      </c>
      <c r="H11" s="1420" t="n">
        <v>0</v>
      </c>
      <c r="I11" s="1409" t="n">
        <v>330.1</v>
      </c>
      <c r="J11" s="1410" t="n">
        <v>26236.90775</v>
      </c>
      <c r="K11" s="1410" t="n">
        <v>416.5</v>
      </c>
      <c r="L11" s="1409" t="n">
        <v>43534.91575</v>
      </c>
      <c r="M11" s="1409" t="n">
        <v>0</v>
      </c>
      <c r="N11" s="1410" t="n">
        <v>0</v>
      </c>
      <c r="O11" s="1409" t="n">
        <f aca="false">K11-M11</f>
        <v>416.5</v>
      </c>
      <c r="P11" s="1414" t="n">
        <f aca="false">L11-N11</f>
        <v>43534.91575</v>
      </c>
      <c r="Q11" s="1415" t="n">
        <v>21992.42</v>
      </c>
      <c r="R11" s="1416" t="n">
        <v>360</v>
      </c>
      <c r="S11" s="1417" t="n">
        <v>3920.35</v>
      </c>
      <c r="T11" s="1418" t="n">
        <v>60</v>
      </c>
    </row>
    <row r="12" s="1096" customFormat="true" ht="16.5" hidden="false" customHeight="true" outlineLevel="0" collapsed="false">
      <c r="A12" s="1304" t="s">
        <v>116</v>
      </c>
      <c r="B12" s="1406" t="n">
        <v>2685.96</v>
      </c>
      <c r="C12" s="1407" t="n">
        <v>0</v>
      </c>
      <c r="D12" s="1408" t="n">
        <v>2685.96</v>
      </c>
      <c r="E12" s="1409" t="n">
        <v>294.85</v>
      </c>
      <c r="F12" s="1410" t="n">
        <v>28964.911</v>
      </c>
      <c r="G12" s="1419" t="n">
        <v>0</v>
      </c>
      <c r="H12" s="1420" t="n">
        <v>0</v>
      </c>
      <c r="I12" s="1409" t="n">
        <v>294.85</v>
      </c>
      <c r="J12" s="1410" t="n">
        <v>28964.911</v>
      </c>
      <c r="K12" s="1410" t="n">
        <v>350.5</v>
      </c>
      <c r="L12" s="1409" t="n">
        <v>36816.6</v>
      </c>
      <c r="M12" s="1409" t="n">
        <v>0</v>
      </c>
      <c r="N12" s="1410" t="n">
        <v>0</v>
      </c>
      <c r="O12" s="1409" t="n">
        <f aca="false">K12-M12</f>
        <v>350.5</v>
      </c>
      <c r="P12" s="1414" t="n">
        <f aca="false">L12-N12</f>
        <v>36816.6</v>
      </c>
      <c r="Q12" s="1415" t="n">
        <v>19659.2</v>
      </c>
      <c r="R12" s="1416" t="n">
        <v>320</v>
      </c>
      <c r="S12" s="1417" t="n">
        <v>10494.96</v>
      </c>
      <c r="T12" s="1418" t="n">
        <v>160</v>
      </c>
    </row>
    <row r="13" s="1096" customFormat="true" ht="16.5" hidden="false" customHeight="true" outlineLevel="0" collapsed="false">
      <c r="A13" s="1304" t="s">
        <v>117</v>
      </c>
      <c r="B13" s="1406" t="n">
        <v>2257.5</v>
      </c>
      <c r="C13" s="1407" t="n">
        <v>496.34</v>
      </c>
      <c r="D13" s="1408" t="n">
        <v>1761.16</v>
      </c>
      <c r="E13" s="1409" t="n">
        <v>309.275</v>
      </c>
      <c r="F13" s="1410" t="n">
        <v>30642.33275</v>
      </c>
      <c r="G13" s="1419" t="n">
        <v>0</v>
      </c>
      <c r="H13" s="1420" t="n">
        <v>0</v>
      </c>
      <c r="I13" s="1409" t="n">
        <v>309.275</v>
      </c>
      <c r="J13" s="1410" t="n">
        <v>30642.33275</v>
      </c>
      <c r="K13" s="1410" t="n">
        <v>399.75</v>
      </c>
      <c r="L13" s="1409" t="n">
        <v>42556.17225</v>
      </c>
      <c r="M13" s="1409" t="n">
        <v>0</v>
      </c>
      <c r="N13" s="1410" t="n">
        <v>0</v>
      </c>
      <c r="O13" s="1409" t="n">
        <f aca="false">K13-M13</f>
        <v>399.75</v>
      </c>
      <c r="P13" s="1414" t="n">
        <f aca="false">L13-N13</f>
        <v>42556.17225</v>
      </c>
      <c r="Q13" s="1415" t="n">
        <v>21053.61</v>
      </c>
      <c r="R13" s="1416" t="n">
        <v>340</v>
      </c>
      <c r="S13" s="1417" t="n">
        <v>22658.398</v>
      </c>
      <c r="T13" s="1418" t="n">
        <v>340</v>
      </c>
    </row>
    <row r="14" s="1096" customFormat="true" ht="16.5" hidden="false" customHeight="true" outlineLevel="0" collapsed="false">
      <c r="A14" s="1304" t="s">
        <v>118</v>
      </c>
      <c r="B14" s="1406" t="n">
        <v>2901.58</v>
      </c>
      <c r="C14" s="1407" t="n">
        <v>0</v>
      </c>
      <c r="D14" s="1408" t="n">
        <v>2901.58</v>
      </c>
      <c r="E14" s="1409" t="n">
        <v>253</v>
      </c>
      <c r="F14" s="1410" t="n">
        <v>25574.157</v>
      </c>
      <c r="G14" s="1419" t="n">
        <v>0</v>
      </c>
      <c r="H14" s="1420" t="n">
        <v>0</v>
      </c>
      <c r="I14" s="1409" t="n">
        <v>253</v>
      </c>
      <c r="J14" s="1410" t="n">
        <v>25574.157</v>
      </c>
      <c r="K14" s="1410"/>
      <c r="L14" s="1409"/>
      <c r="M14" s="1409"/>
      <c r="N14" s="1409"/>
      <c r="O14" s="1412"/>
      <c r="P14" s="1414"/>
      <c r="Q14" s="1415" t="n">
        <v>13923.11</v>
      </c>
      <c r="R14" s="1416" t="n">
        <v>220</v>
      </c>
      <c r="S14" s="1417"/>
      <c r="T14" s="1418"/>
    </row>
    <row r="15" s="1096" customFormat="true" ht="16.5" hidden="false" customHeight="true" outlineLevel="0" collapsed="false">
      <c r="A15" s="1304" t="s">
        <v>119</v>
      </c>
      <c r="B15" s="1406" t="n">
        <v>1893.9</v>
      </c>
      <c r="C15" s="1407" t="n">
        <v>0</v>
      </c>
      <c r="D15" s="1408" t="n">
        <v>1893.9</v>
      </c>
      <c r="E15" s="1421" t="n">
        <v>246.275</v>
      </c>
      <c r="F15" s="1410" t="n">
        <v>24360.532</v>
      </c>
      <c r="G15" s="1419" t="n">
        <v>3.5</v>
      </c>
      <c r="H15" s="1420" t="n">
        <v>346.64</v>
      </c>
      <c r="I15" s="1409" t="n">
        <v>242.775</v>
      </c>
      <c r="J15" s="1410" t="n">
        <v>24013.892</v>
      </c>
      <c r="K15" s="1410"/>
      <c r="L15" s="1409"/>
      <c r="M15" s="1409"/>
      <c r="N15" s="1409"/>
      <c r="O15" s="1412"/>
      <c r="P15" s="1414"/>
      <c r="Q15" s="1415" t="n">
        <v>22249.53</v>
      </c>
      <c r="R15" s="1416" t="n">
        <v>360</v>
      </c>
      <c r="S15" s="1417"/>
      <c r="T15" s="1418"/>
    </row>
    <row r="16" s="1096" customFormat="true" ht="16.5" hidden="false" customHeight="true" outlineLevel="0" collapsed="false">
      <c r="A16" s="1304" t="s">
        <v>120</v>
      </c>
      <c r="B16" s="1406" t="n">
        <v>1962.72</v>
      </c>
      <c r="C16" s="1407" t="n">
        <v>0</v>
      </c>
      <c r="D16" s="1408" t="n">
        <v>1962.72</v>
      </c>
      <c r="E16" s="1421" t="n">
        <v>320.425</v>
      </c>
      <c r="F16" s="1410" t="n">
        <v>31916.1395</v>
      </c>
      <c r="G16" s="1419" t="n">
        <v>0</v>
      </c>
      <c r="H16" s="1420" t="n">
        <v>0</v>
      </c>
      <c r="I16" s="1409" t="n">
        <v>320.425</v>
      </c>
      <c r="J16" s="1410" t="n">
        <v>31916.1395</v>
      </c>
      <c r="K16" s="1409"/>
      <c r="L16" s="1409"/>
      <c r="M16" s="1412"/>
      <c r="N16" s="1409"/>
      <c r="O16" s="1412"/>
      <c r="P16" s="1414"/>
      <c r="Q16" s="1415" t="n">
        <v>16188.29</v>
      </c>
      <c r="R16" s="1416" t="n">
        <v>260</v>
      </c>
      <c r="S16" s="1417"/>
      <c r="T16" s="1418"/>
    </row>
    <row r="17" s="1096" customFormat="true" ht="16.5" hidden="false" customHeight="true" outlineLevel="0" collapsed="false">
      <c r="A17" s="1304" t="s">
        <v>121</v>
      </c>
      <c r="B17" s="1406" t="n">
        <v>2955.37</v>
      </c>
      <c r="C17" s="1407" t="n">
        <v>0</v>
      </c>
      <c r="D17" s="1408" t="n">
        <v>2955.37</v>
      </c>
      <c r="E17" s="1422" t="n">
        <v>315.496</v>
      </c>
      <c r="F17" s="1423" t="n">
        <v>31509.89727</v>
      </c>
      <c r="G17" s="1419" t="n">
        <v>1.2</v>
      </c>
      <c r="H17" s="1420" t="n">
        <v>115.548</v>
      </c>
      <c r="I17" s="1409" t="n">
        <v>314.296</v>
      </c>
      <c r="J17" s="1410" t="n">
        <v>31394.34927</v>
      </c>
      <c r="K17" s="1424"/>
      <c r="L17" s="1424"/>
      <c r="M17" s="1412"/>
      <c r="N17" s="1409"/>
      <c r="O17" s="1412"/>
      <c r="P17" s="1414"/>
      <c r="Q17" s="1425" t="n">
        <v>18723.1</v>
      </c>
      <c r="R17" s="1426" t="n">
        <v>300</v>
      </c>
      <c r="S17" s="1417"/>
      <c r="T17" s="1418"/>
    </row>
    <row r="18" s="1096" customFormat="true" ht="16.5" hidden="false" customHeight="true" outlineLevel="0" collapsed="false">
      <c r="A18" s="1304" t="s">
        <v>122</v>
      </c>
      <c r="B18" s="1406" t="n">
        <v>1971.17</v>
      </c>
      <c r="C18" s="1407" t="n">
        <v>408.86</v>
      </c>
      <c r="D18" s="1408" t="n">
        <v>1562.31</v>
      </c>
      <c r="E18" s="1422" t="n">
        <v>546.425</v>
      </c>
      <c r="F18" s="1423" t="n">
        <v>55403.83925</v>
      </c>
      <c r="G18" s="1419" t="n">
        <v>2.66</v>
      </c>
      <c r="H18" s="1420" t="n">
        <v>269.6708</v>
      </c>
      <c r="I18" s="1409" t="n">
        <v>543.765</v>
      </c>
      <c r="J18" s="1410" t="n">
        <v>55134.16845</v>
      </c>
      <c r="K18" s="1410"/>
      <c r="L18" s="1409"/>
      <c r="M18" s="1412"/>
      <c r="N18" s="1409"/>
      <c r="O18" s="1412"/>
      <c r="P18" s="1414"/>
      <c r="Q18" s="1425" t="n">
        <v>13888.34</v>
      </c>
      <c r="R18" s="1426" t="n">
        <v>220</v>
      </c>
      <c r="S18" s="1417"/>
      <c r="T18" s="1418"/>
    </row>
    <row r="19" s="1096" customFormat="true" ht="16.5" hidden="false" customHeight="true" outlineLevel="0" collapsed="false">
      <c r="A19" s="1304" t="s">
        <v>123</v>
      </c>
      <c r="B19" s="1406" t="n">
        <v>4584.48</v>
      </c>
      <c r="C19" s="1407" t="n">
        <v>0</v>
      </c>
      <c r="D19" s="1408" t="n">
        <v>4584.48</v>
      </c>
      <c r="E19" s="1409" t="n">
        <v>539.55</v>
      </c>
      <c r="F19" s="1410" t="n">
        <v>55104.4935</v>
      </c>
      <c r="G19" s="1419" t="n">
        <v>0</v>
      </c>
      <c r="H19" s="1420" t="n">
        <v>0</v>
      </c>
      <c r="I19" s="1409" t="n">
        <v>539.55</v>
      </c>
      <c r="J19" s="1410" t="n">
        <v>55104.4935</v>
      </c>
      <c r="K19" s="1410"/>
      <c r="L19" s="1409"/>
      <c r="M19" s="1412"/>
      <c r="N19" s="1409"/>
      <c r="O19" s="1412"/>
      <c r="P19" s="1414"/>
      <c r="Q19" s="1415" t="n">
        <v>19177.47</v>
      </c>
      <c r="R19" s="1416" t="n">
        <v>300</v>
      </c>
      <c r="S19" s="1417"/>
      <c r="T19" s="1418"/>
    </row>
    <row r="20" s="1096" customFormat="true" ht="16.5" hidden="false" customHeight="true" outlineLevel="0" collapsed="false">
      <c r="A20" s="1320" t="s">
        <v>124</v>
      </c>
      <c r="B20" s="1427" t="n">
        <v>3337.29</v>
      </c>
      <c r="C20" s="1428" t="n">
        <v>1132.25</v>
      </c>
      <c r="D20" s="1408" t="n">
        <v>2205.04</v>
      </c>
      <c r="E20" s="1429" t="n">
        <v>416.345</v>
      </c>
      <c r="F20" s="1430" t="n">
        <v>42365.12675</v>
      </c>
      <c r="G20" s="1431" t="n">
        <v>4</v>
      </c>
      <c r="H20" s="1420" t="n">
        <v>407.44</v>
      </c>
      <c r="I20" s="1429" t="n">
        <v>412.345</v>
      </c>
      <c r="J20" s="1432" t="n">
        <v>41957.68675</v>
      </c>
      <c r="K20" s="1430"/>
      <c r="L20" s="1429"/>
      <c r="M20" s="1409"/>
      <c r="N20" s="1409"/>
      <c r="O20" s="1412"/>
      <c r="P20" s="1414"/>
      <c r="Q20" s="1433" t="n">
        <v>20395.29</v>
      </c>
      <c r="R20" s="1434" t="n">
        <v>320</v>
      </c>
      <c r="S20" s="1435"/>
      <c r="T20" s="1436"/>
    </row>
    <row r="21" s="1096" customFormat="true" ht="16.5" hidden="false" customHeight="true" outlineLevel="0" collapsed="false">
      <c r="A21" s="1437" t="s">
        <v>520</v>
      </c>
      <c r="B21" s="1438" t="n">
        <v>30152</v>
      </c>
      <c r="C21" s="1439" t="n">
        <v>2037.45</v>
      </c>
      <c r="D21" s="1440" t="n">
        <v>28114.55</v>
      </c>
      <c r="E21" s="1441" t="n">
        <v>4043.266</v>
      </c>
      <c r="F21" s="1441" t="n">
        <v>397855.38202</v>
      </c>
      <c r="G21" s="1442" t="n">
        <v>11.36</v>
      </c>
      <c r="H21" s="1442" t="n">
        <v>1139.2988</v>
      </c>
      <c r="I21" s="1443" t="n">
        <v>4031.906</v>
      </c>
      <c r="J21" s="1444" t="n">
        <v>396716.08322</v>
      </c>
      <c r="K21" s="1441" t="n">
        <f aca="false">SUM(K9:K20)</f>
        <v>1876.15</v>
      </c>
      <c r="L21" s="1442" t="n">
        <f aca="false">SUM(L9:L20)</f>
        <v>196833.283</v>
      </c>
      <c r="M21" s="1442" t="n">
        <f aca="false">SUM(M9:M20)</f>
        <v>0</v>
      </c>
      <c r="N21" s="1442" t="n">
        <f aca="false">SUM(N9:N20)</f>
        <v>0</v>
      </c>
      <c r="O21" s="1441" t="n">
        <f aca="false">SUM(O9:O20)</f>
        <v>1876.15</v>
      </c>
      <c r="P21" s="1445" t="n">
        <f aca="false">SUM(P9:P20)</f>
        <v>196833.283</v>
      </c>
      <c r="Q21" s="1446" t="n">
        <v>217556.45</v>
      </c>
      <c r="R21" s="1447" t="n">
        <v>3500</v>
      </c>
      <c r="S21" s="1448" t="n">
        <f aca="false">SUM(S9:S20)</f>
        <v>72153.928</v>
      </c>
      <c r="T21" s="1449" t="n">
        <f aca="false">SUM(T9:T20)</f>
        <v>1100</v>
      </c>
    </row>
    <row r="22" s="1096" customFormat="true" ht="16.5" hidden="false" customHeight="true" outlineLevel="0" collapsed="false"/>
    <row r="23" s="1096" customFormat="true" ht="16.5" hidden="false" customHeight="true" outlineLevel="0" collapsed="false">
      <c r="I23" s="1450"/>
      <c r="J23" s="1450"/>
      <c r="K23" s="1451"/>
      <c r="L23" s="1451"/>
      <c r="M23" s="1450"/>
      <c r="N23" s="1450"/>
      <c r="O23" s="1450"/>
      <c r="P23" s="1450"/>
      <c r="Q23" s="1450"/>
      <c r="R23" s="1450"/>
      <c r="S23" s="1158"/>
    </row>
    <row r="24" customFormat="false" ht="12.75" hidden="false" customHeight="false" outlineLevel="0" collapsed="false">
      <c r="K24" s="1452"/>
      <c r="L24" s="1452"/>
      <c r="Q24" s="1453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4.99"/>
    <col collapsed="false" customWidth="true" hidden="false" outlineLevel="0" max="2" min="2" style="68" width="11.13"/>
    <col collapsed="false" customWidth="true" hidden="false" outlineLevel="0" max="5" min="3" style="68" width="13.14"/>
    <col collapsed="false" customWidth="true" hidden="false" outlineLevel="0" max="6" min="6" style="68" width="10.99"/>
    <col collapsed="false" customWidth="true" hidden="false" outlineLevel="0" max="7" min="7" style="68" width="12.28"/>
    <col collapsed="false" customWidth="true" hidden="false" outlineLevel="0" max="8" min="8" style="68" width="12.14"/>
    <col collapsed="false" customWidth="true" hidden="false" outlineLevel="0" max="10" min="9" style="68" width="10.71"/>
    <col collapsed="false" customWidth="true" hidden="false" outlineLevel="0" max="11" min="11" style="68" width="9.99"/>
    <col collapsed="false" customWidth="true" hidden="false" outlineLevel="0" max="12" min="12" style="68" width="10.28"/>
    <col collapsed="false" customWidth="true" hidden="false" outlineLevel="0" max="13" min="13" style="68" width="9.85"/>
    <col collapsed="false" customWidth="false" hidden="false" outlineLevel="0" max="14" min="14" style="68" width="9.14"/>
    <col collapsed="false" customWidth="true" hidden="false" outlineLevel="0" max="15" min="15" style="68" width="11.85"/>
    <col collapsed="false" customWidth="false" hidden="false" outlineLevel="0" max="257" min="16" style="68" width="9.14"/>
  </cols>
  <sheetData>
    <row r="1" customFormat="false" ht="12.75" hidden="false" customHeight="false" outlineLevel="0" collapsed="false">
      <c r="A1" s="1283" t="s">
        <v>1040</v>
      </c>
      <c r="B1" s="1283"/>
      <c r="C1" s="1283"/>
      <c r="D1" s="1283"/>
      <c r="E1" s="1283"/>
      <c r="F1" s="1283"/>
      <c r="G1" s="1283"/>
      <c r="H1" s="1283"/>
      <c r="I1" s="1283"/>
      <c r="J1" s="1454"/>
      <c r="K1" s="1454"/>
      <c r="L1" s="1283"/>
      <c r="M1" s="1283"/>
    </row>
    <row r="2" customFormat="false" ht="12.75" hidden="true" customHeight="true" outlineLevel="0" collapsed="false">
      <c r="A2" s="1284" t="s">
        <v>538</v>
      </c>
      <c r="B2" s="1284"/>
      <c r="C2" s="1284"/>
      <c r="D2" s="1284"/>
      <c r="E2" s="1284"/>
      <c r="F2" s="1284"/>
      <c r="G2" s="1284"/>
      <c r="H2" s="1284"/>
      <c r="I2" s="1284"/>
      <c r="J2" s="1284"/>
      <c r="K2" s="1284"/>
      <c r="L2" s="1284"/>
      <c r="M2" s="1284"/>
    </row>
    <row r="3" customFormat="false" ht="15.75" hidden="true" customHeight="true" outlineLevel="0" collapsed="false">
      <c r="A3" s="1283" t="s">
        <v>1041</v>
      </c>
      <c r="B3" s="1283"/>
      <c r="C3" s="1283"/>
      <c r="D3" s="1283"/>
      <c r="E3" s="1283"/>
      <c r="F3" s="1283"/>
      <c r="G3" s="1283"/>
      <c r="H3" s="1283"/>
      <c r="I3" s="1283"/>
      <c r="J3" s="1283"/>
      <c r="K3" s="1283"/>
      <c r="L3" s="1283"/>
      <c r="M3" s="1283"/>
    </row>
    <row r="4" customFormat="false" ht="15.75" hidden="true" customHeight="true" outlineLevel="0" collapsed="false">
      <c r="A4" s="1284"/>
      <c r="B4" s="1284"/>
      <c r="C4" s="1284"/>
      <c r="D4" s="1284"/>
      <c r="E4" s="1284"/>
      <c r="F4" s="1284"/>
      <c r="G4" s="1284"/>
      <c r="H4" s="1284"/>
      <c r="I4" s="1284"/>
      <c r="J4" s="1284"/>
      <c r="K4" s="1284"/>
      <c r="L4" s="1284"/>
      <c r="M4" s="1284"/>
    </row>
    <row r="5" customFormat="false" ht="15.75" hidden="true" customHeight="true" outlineLevel="0" collapsed="false">
      <c r="A5" s="1283"/>
      <c r="B5" s="1283"/>
      <c r="C5" s="1283"/>
      <c r="D5" s="1283"/>
      <c r="E5" s="1283"/>
      <c r="F5" s="1283"/>
      <c r="G5" s="1283"/>
      <c r="H5" s="1283"/>
      <c r="I5" s="1283"/>
      <c r="J5" s="1283"/>
      <c r="K5" s="1283"/>
      <c r="L5" s="1283"/>
      <c r="M5" s="1283"/>
    </row>
    <row r="6" customFormat="false" ht="12.75" hidden="true" customHeight="true" outlineLevel="0" collapsed="false">
      <c r="A6" s="1284"/>
      <c r="B6" s="1284"/>
      <c r="C6" s="1284"/>
      <c r="D6" s="1284"/>
      <c r="E6" s="1284"/>
      <c r="F6" s="1284"/>
      <c r="G6" s="1284"/>
      <c r="H6" s="1284"/>
      <c r="I6" s="1284"/>
      <c r="J6" s="1284"/>
      <c r="K6" s="1284"/>
      <c r="L6" s="1284"/>
      <c r="M6" s="1284" t="s">
        <v>207</v>
      </c>
    </row>
    <row r="7" customFormat="false" ht="13.5" hidden="true" customHeight="true" outlineLevel="0" collapsed="false">
      <c r="A7" s="1283" t="s">
        <v>524</v>
      </c>
      <c r="B7" s="1283"/>
      <c r="C7" s="1283"/>
      <c r="D7" s="1283"/>
      <c r="E7" s="1283"/>
      <c r="F7" s="1283"/>
      <c r="G7" s="1283"/>
      <c r="H7" s="1283"/>
      <c r="I7" s="1283"/>
      <c r="J7" s="1283"/>
      <c r="K7" s="1283"/>
      <c r="L7" s="1283"/>
      <c r="M7" s="1283"/>
    </row>
    <row r="8" customFormat="false" ht="12.75" hidden="true" customHeight="true" outlineLevel="0" collapsed="false">
      <c r="A8" s="1284"/>
      <c r="B8" s="1284" t="s">
        <v>1042</v>
      </c>
      <c r="C8" s="1284"/>
      <c r="D8" s="1284"/>
      <c r="E8" s="1284"/>
      <c r="F8" s="1284" t="s">
        <v>1043</v>
      </c>
      <c r="G8" s="1284"/>
      <c r="H8" s="1284" t="s">
        <v>1044</v>
      </c>
      <c r="I8" s="1284"/>
      <c r="J8" s="1284" t="s">
        <v>1045</v>
      </c>
      <c r="K8" s="1284"/>
      <c r="L8" s="1284" t="s">
        <v>520</v>
      </c>
      <c r="M8" s="1284"/>
    </row>
    <row r="9" customFormat="false" ht="12.75" hidden="true" customHeight="true" outlineLevel="0" collapsed="false">
      <c r="A9" s="1283"/>
      <c r="B9" s="1283" t="s">
        <v>621</v>
      </c>
      <c r="C9" s="1283" t="s">
        <v>1046</v>
      </c>
      <c r="D9" s="1283"/>
      <c r="E9" s="1283"/>
      <c r="F9" s="1283" t="s">
        <v>621</v>
      </c>
      <c r="G9" s="1283" t="s">
        <v>1046</v>
      </c>
      <c r="H9" s="1283" t="s">
        <v>621</v>
      </c>
      <c r="I9" s="1283" t="s">
        <v>1046</v>
      </c>
      <c r="J9" s="1283" t="s">
        <v>621</v>
      </c>
      <c r="K9" s="1283" t="s">
        <v>1046</v>
      </c>
      <c r="L9" s="1283" t="s">
        <v>621</v>
      </c>
      <c r="M9" s="1283" t="s">
        <v>1046</v>
      </c>
    </row>
    <row r="10" customFormat="false" ht="12.75" hidden="true" customHeight="true" outlineLevel="0" collapsed="false">
      <c r="A10" s="1284" t="s">
        <v>1047</v>
      </c>
      <c r="B10" s="1284" t="n">
        <v>2971.95</v>
      </c>
      <c r="C10" s="1284" t="n">
        <v>1.52</v>
      </c>
      <c r="D10" s="1284"/>
      <c r="E10" s="1284"/>
      <c r="F10" s="1284" t="s">
        <v>247</v>
      </c>
      <c r="G10" s="1284" t="s">
        <v>247</v>
      </c>
      <c r="H10" s="1284" t="n">
        <v>1376.9</v>
      </c>
      <c r="I10" s="1284" t="n">
        <v>12.87</v>
      </c>
      <c r="J10" s="1284" t="n">
        <v>748.61</v>
      </c>
      <c r="K10" s="1284" t="n">
        <v>15.66</v>
      </c>
      <c r="L10" s="1284" t="n">
        <v>13804.33</v>
      </c>
      <c r="M10" s="1284" t="n">
        <v>4.13</v>
      </c>
      <c r="O10" s="1455" t="e">
        <f aca="false">#REF!+B10+#REF!+H10+J10</f>
        <v>#VALUE!</v>
      </c>
    </row>
    <row r="11" customFormat="false" ht="12.75" hidden="true" customHeight="true" outlineLevel="0" collapsed="false">
      <c r="A11" s="1283" t="s">
        <v>527</v>
      </c>
      <c r="B11" s="1283"/>
      <c r="C11" s="1283"/>
      <c r="D11" s="1283"/>
      <c r="E11" s="1283"/>
      <c r="F11" s="1283"/>
      <c r="G11" s="1283"/>
      <c r="H11" s="1283"/>
      <c r="I11" s="1283"/>
      <c r="J11" s="1283"/>
      <c r="K11" s="1283"/>
      <c r="L11" s="1283"/>
      <c r="M11" s="1283"/>
      <c r="O11" s="68" t="e">
        <f aca="false">#REF!*#REF!+B10*C10+#REF!*#REF!+H10*I10+J10*K10</f>
        <v>#VALUE!</v>
      </c>
    </row>
    <row r="12" customFormat="false" ht="12.75" hidden="true" customHeight="true" outlineLevel="0" collapsed="false">
      <c r="A12" s="1284" t="s">
        <v>1048</v>
      </c>
      <c r="B12" s="1284"/>
      <c r="C12" s="1284"/>
      <c r="D12" s="1284"/>
      <c r="E12" s="1284"/>
      <c r="F12" s="1284"/>
      <c r="G12" s="1284"/>
      <c r="H12" s="1284"/>
      <c r="I12" s="1284"/>
      <c r="J12" s="1284"/>
      <c r="K12" s="1284"/>
      <c r="L12" s="1284"/>
      <c r="M12" s="1284"/>
      <c r="O12" s="1455" t="e">
        <f aca="false">O11/O10</f>
        <v>#VALUE!</v>
      </c>
    </row>
    <row r="13" customFormat="false" ht="12.75" hidden="true" customHeight="true" outlineLevel="0" collapsed="false">
      <c r="A13" s="1283" t="s">
        <v>529</v>
      </c>
      <c r="B13" s="1283"/>
      <c r="C13" s="1283"/>
      <c r="D13" s="1283"/>
      <c r="E13" s="1283"/>
      <c r="F13" s="1283"/>
      <c r="G13" s="1283"/>
      <c r="H13" s="1283"/>
      <c r="I13" s="1283"/>
      <c r="J13" s="1283"/>
      <c r="K13" s="1283"/>
      <c r="L13" s="1283"/>
      <c r="M13" s="1283"/>
    </row>
    <row r="14" customFormat="false" ht="12.75" hidden="true" customHeight="true" outlineLevel="0" collapsed="false">
      <c r="A14" s="1284" t="s">
        <v>530</v>
      </c>
      <c r="B14" s="1284"/>
      <c r="C14" s="1284"/>
      <c r="D14" s="1284"/>
      <c r="E14" s="1284"/>
      <c r="F14" s="1284"/>
      <c r="G14" s="1284"/>
      <c r="H14" s="1284"/>
      <c r="I14" s="1284"/>
      <c r="J14" s="1284"/>
      <c r="K14" s="1284"/>
      <c r="L14" s="1284"/>
      <c r="M14" s="1284"/>
    </row>
    <row r="15" customFormat="false" ht="12.75" hidden="true" customHeight="true" outlineLevel="0" collapsed="false">
      <c r="A15" s="1283" t="s">
        <v>531</v>
      </c>
      <c r="B15" s="1283"/>
      <c r="C15" s="1283"/>
      <c r="D15" s="1283"/>
      <c r="E15" s="1283"/>
      <c r="F15" s="1283"/>
      <c r="G15" s="1283"/>
      <c r="H15" s="1283"/>
      <c r="I15" s="1283"/>
      <c r="J15" s="1283"/>
      <c r="K15" s="1283"/>
      <c r="L15" s="1283"/>
      <c r="M15" s="1283"/>
    </row>
    <row r="16" customFormat="false" ht="12.75" hidden="true" customHeight="true" outlineLevel="0" collapsed="false">
      <c r="A16" s="1284" t="s">
        <v>532</v>
      </c>
      <c r="B16" s="1284"/>
      <c r="C16" s="1284"/>
      <c r="D16" s="1284"/>
      <c r="E16" s="1284"/>
      <c r="F16" s="1284"/>
      <c r="G16" s="1284"/>
      <c r="H16" s="1284"/>
      <c r="I16" s="1284"/>
      <c r="J16" s="1284"/>
      <c r="K16" s="1284"/>
      <c r="L16" s="1284"/>
      <c r="M16" s="1284"/>
    </row>
    <row r="17" customFormat="false" ht="12.75" hidden="true" customHeight="true" outlineLevel="0" collapsed="false">
      <c r="A17" s="1283" t="s">
        <v>533</v>
      </c>
      <c r="B17" s="1283"/>
      <c r="C17" s="1283"/>
      <c r="D17" s="1283"/>
      <c r="E17" s="1283"/>
      <c r="F17" s="1283"/>
      <c r="G17" s="1283"/>
      <c r="H17" s="1283"/>
      <c r="I17" s="1283"/>
      <c r="J17" s="1283"/>
      <c r="K17" s="1283"/>
      <c r="L17" s="1283"/>
      <c r="M17" s="1283"/>
    </row>
    <row r="18" customFormat="false" ht="12.75" hidden="true" customHeight="true" outlineLevel="0" collapsed="false">
      <c r="A18" s="1284" t="s">
        <v>534</v>
      </c>
      <c r="B18" s="1284"/>
      <c r="C18" s="1284"/>
      <c r="D18" s="1284"/>
      <c r="E18" s="1284"/>
      <c r="F18" s="1284"/>
      <c r="G18" s="1284"/>
      <c r="H18" s="1284"/>
      <c r="I18" s="1284"/>
      <c r="J18" s="1284"/>
      <c r="K18" s="1284"/>
      <c r="L18" s="1284"/>
      <c r="M18" s="1284"/>
    </row>
    <row r="19" customFormat="false" ht="12.75" hidden="true" customHeight="true" outlineLevel="0" collapsed="false">
      <c r="A19" s="1283" t="s">
        <v>535</v>
      </c>
      <c r="B19" s="1283"/>
      <c r="C19" s="1283"/>
      <c r="D19" s="1283"/>
      <c r="E19" s="1283"/>
      <c r="F19" s="1283"/>
      <c r="G19" s="1283"/>
      <c r="H19" s="1283"/>
      <c r="I19" s="1283"/>
      <c r="J19" s="1283"/>
      <c r="K19" s="1283"/>
      <c r="L19" s="1283"/>
      <c r="M19" s="1283"/>
    </row>
    <row r="20" customFormat="false" ht="12.75" hidden="true" customHeight="true" outlineLevel="0" collapsed="false">
      <c r="A20" s="1284" t="s">
        <v>536</v>
      </c>
      <c r="B20" s="1284"/>
      <c r="C20" s="1284"/>
      <c r="D20" s="1284"/>
      <c r="E20" s="1284"/>
      <c r="F20" s="1284"/>
      <c r="G20" s="1284"/>
      <c r="H20" s="1284"/>
      <c r="I20" s="1284"/>
      <c r="J20" s="1284"/>
      <c r="K20" s="1284"/>
      <c r="L20" s="1284"/>
      <c r="M20" s="1284"/>
    </row>
    <row r="21" customFormat="false" ht="12.75" hidden="true" customHeight="true" outlineLevel="0" collapsed="false">
      <c r="A21" s="1283" t="s">
        <v>537</v>
      </c>
      <c r="B21" s="1283"/>
      <c r="C21" s="1283"/>
      <c r="D21" s="1283"/>
      <c r="E21" s="1283"/>
      <c r="F21" s="1283"/>
      <c r="G21" s="1283"/>
      <c r="H21" s="1283"/>
      <c r="I21" s="1283"/>
      <c r="J21" s="1283"/>
      <c r="K21" s="1283"/>
      <c r="L21" s="1283"/>
      <c r="M21" s="1283"/>
    </row>
    <row r="22" customFormat="false" ht="13.5" hidden="true" customHeight="true" outlineLevel="0" collapsed="false">
      <c r="A22" s="1284" t="s">
        <v>582</v>
      </c>
      <c r="B22" s="1284"/>
      <c r="C22" s="1284"/>
      <c r="D22" s="1284"/>
      <c r="E22" s="1284"/>
      <c r="F22" s="1284"/>
      <c r="G22" s="1284"/>
      <c r="H22" s="1284"/>
      <c r="I22" s="1284"/>
      <c r="J22" s="1284"/>
      <c r="K22" s="1284"/>
      <c r="L22" s="1284"/>
      <c r="M22" s="1284"/>
    </row>
    <row r="23" customFormat="false" ht="12.75" hidden="true" customHeight="true" outlineLevel="0" collapsed="false">
      <c r="A23" s="1283"/>
      <c r="B23" s="1283"/>
      <c r="C23" s="1283"/>
      <c r="D23" s="1283"/>
      <c r="E23" s="1283"/>
      <c r="F23" s="1283"/>
      <c r="G23" s="1283"/>
      <c r="H23" s="1283"/>
      <c r="I23" s="1283"/>
      <c r="J23" s="1283"/>
      <c r="K23" s="1283"/>
      <c r="L23" s="1283"/>
      <c r="M23" s="1283"/>
    </row>
    <row r="24" customFormat="false" ht="12.75" hidden="true" customHeight="true" outlineLevel="0" collapsed="false">
      <c r="A24" s="1284" t="s">
        <v>1049</v>
      </c>
      <c r="B24" s="1284"/>
      <c r="C24" s="1284"/>
      <c r="D24" s="1284"/>
      <c r="E24" s="1284"/>
      <c r="F24" s="1284"/>
      <c r="G24" s="1284"/>
      <c r="H24" s="1284"/>
      <c r="I24" s="1284"/>
      <c r="J24" s="1284"/>
      <c r="K24" s="1284"/>
      <c r="L24" s="1284"/>
      <c r="M24" s="1284"/>
    </row>
    <row r="25" customFormat="false" ht="12.75" hidden="false" customHeight="false" outlineLevel="0" collapsed="false">
      <c r="A25" s="1283" t="s">
        <v>47</v>
      </c>
      <c r="B25" s="1283"/>
      <c r="C25" s="1283"/>
      <c r="D25" s="1283"/>
      <c r="E25" s="1283"/>
      <c r="F25" s="1283"/>
      <c r="G25" s="1283"/>
      <c r="H25" s="1283"/>
      <c r="I25" s="1283"/>
      <c r="J25" s="1454"/>
      <c r="K25" s="1454"/>
      <c r="L25" s="1283"/>
      <c r="M25" s="1283"/>
    </row>
    <row r="26" customFormat="false" ht="13.5" hidden="false" customHeight="false" outlineLevel="0" collapsed="false">
      <c r="A26" s="1456"/>
      <c r="B26" s="1456"/>
      <c r="C26" s="1456"/>
      <c r="D26" s="1456"/>
      <c r="E26" s="1456"/>
      <c r="F26" s="1456"/>
      <c r="G26" s="1456"/>
      <c r="H26" s="1456" t="s">
        <v>207</v>
      </c>
      <c r="I26" s="1456"/>
    </row>
    <row r="27" customFormat="false" ht="16.5" hidden="false" customHeight="false" outlineLevel="0" collapsed="false">
      <c r="A27" s="472" t="s">
        <v>512</v>
      </c>
      <c r="B27" s="1457" t="s">
        <v>1050</v>
      </c>
      <c r="C27" s="1457"/>
      <c r="D27" s="1457"/>
      <c r="E27" s="1457"/>
      <c r="F27" s="1457" t="s">
        <v>1051</v>
      </c>
      <c r="G27" s="1457"/>
      <c r="H27" s="1457"/>
      <c r="I27" s="1457"/>
    </row>
    <row r="28" customFormat="false" ht="12.75" hidden="false" customHeight="false" outlineLevel="0" collapsed="false">
      <c r="A28" s="472"/>
      <c r="B28" s="1297" t="s">
        <v>64</v>
      </c>
      <c r="C28" s="1297"/>
      <c r="D28" s="476" t="s">
        <v>144</v>
      </c>
      <c r="E28" s="476"/>
      <c r="F28" s="1458" t="s">
        <v>64</v>
      </c>
      <c r="G28" s="1458"/>
      <c r="H28" s="1459" t="s">
        <v>144</v>
      </c>
      <c r="I28" s="1459"/>
    </row>
    <row r="29" customFormat="false" ht="12.75" hidden="false" customHeight="false" outlineLevel="0" collapsed="false">
      <c r="A29" s="472"/>
      <c r="B29" s="1460" t="s">
        <v>621</v>
      </c>
      <c r="C29" s="1461" t="s">
        <v>1052</v>
      </c>
      <c r="D29" s="1462" t="s">
        <v>621</v>
      </c>
      <c r="E29" s="1463" t="s">
        <v>1052</v>
      </c>
      <c r="F29" s="1460" t="s">
        <v>621</v>
      </c>
      <c r="G29" s="1464" t="s">
        <v>1052</v>
      </c>
      <c r="H29" s="1460" t="s">
        <v>621</v>
      </c>
      <c r="I29" s="1463" t="s">
        <v>1052</v>
      </c>
      <c r="J29" s="303"/>
    </row>
    <row r="30" customFormat="false" ht="12.75" hidden="false" customHeight="false" outlineLevel="0" collapsed="false">
      <c r="A30" s="744" t="s">
        <v>113</v>
      </c>
      <c r="B30" s="1465" t="n">
        <v>4183.63</v>
      </c>
      <c r="C30" s="1466" t="n">
        <v>0.15</v>
      </c>
      <c r="D30" s="1465" t="n">
        <v>54163.06</v>
      </c>
      <c r="E30" s="1467" t="n">
        <v>0.739280312806633</v>
      </c>
      <c r="F30" s="1468" t="n">
        <v>13110.36</v>
      </c>
      <c r="G30" s="1469" t="n">
        <v>2.5</v>
      </c>
      <c r="H30" s="1424" t="n">
        <v>10386.87</v>
      </c>
      <c r="I30" s="1470" t="n">
        <v>3.09</v>
      </c>
      <c r="J30" s="464"/>
    </row>
    <row r="31" customFormat="false" ht="12.75" hidden="false" customHeight="false" outlineLevel="0" collapsed="false">
      <c r="A31" s="744" t="s">
        <v>114</v>
      </c>
      <c r="B31" s="1465" t="n">
        <v>16785.21</v>
      </c>
      <c r="C31" s="1466" t="n">
        <v>0.17</v>
      </c>
      <c r="D31" s="1465" t="n">
        <v>87216.62</v>
      </c>
      <c r="E31" s="1467" t="n">
        <v>1.45</v>
      </c>
      <c r="F31" s="1468" t="n">
        <v>11316.23</v>
      </c>
      <c r="G31" s="1469" t="n">
        <v>2.3</v>
      </c>
      <c r="H31" s="1424" t="n">
        <v>3614.81</v>
      </c>
      <c r="I31" s="1470" t="n">
        <v>2.71</v>
      </c>
      <c r="J31" s="464"/>
    </row>
    <row r="32" customFormat="false" ht="12.75" hidden="false" customHeight="false" outlineLevel="0" collapsed="false">
      <c r="A32" s="744" t="s">
        <v>115</v>
      </c>
      <c r="B32" s="1471" t="n">
        <v>59148.29</v>
      </c>
      <c r="C32" s="1466" t="n">
        <v>1.03</v>
      </c>
      <c r="D32" s="1465" t="n">
        <v>44212.16</v>
      </c>
      <c r="E32" s="1467" t="n">
        <v>0.64</v>
      </c>
      <c r="F32" s="1471" t="n">
        <v>15610.65</v>
      </c>
      <c r="G32" s="1469" t="n">
        <v>2.55</v>
      </c>
      <c r="H32" s="1424" t="n">
        <v>4310.22</v>
      </c>
      <c r="I32" s="1470" t="n">
        <v>2.1</v>
      </c>
      <c r="J32" s="464"/>
    </row>
    <row r="33" customFormat="false" ht="12.75" hidden="false" customHeight="false" outlineLevel="0" collapsed="false">
      <c r="A33" s="744" t="s">
        <v>116</v>
      </c>
      <c r="B33" s="1471" t="n">
        <v>46623.9</v>
      </c>
      <c r="C33" s="1466" t="n">
        <v>0.42</v>
      </c>
      <c r="D33" s="1465" t="n">
        <v>45909.37</v>
      </c>
      <c r="E33" s="1467" t="n">
        <v>0.36</v>
      </c>
      <c r="F33" s="1471" t="n">
        <v>21289.8</v>
      </c>
      <c r="G33" s="1469" t="n">
        <v>2.41</v>
      </c>
      <c r="H33" s="1424" t="n">
        <v>5389.1</v>
      </c>
      <c r="I33" s="1470" t="n">
        <v>1.49</v>
      </c>
    </row>
    <row r="34" customFormat="false" ht="12.75" hidden="false" customHeight="false" outlineLevel="0" collapsed="false">
      <c r="A34" s="744" t="s">
        <v>117</v>
      </c>
      <c r="B34" s="1471" t="n">
        <v>13937.5</v>
      </c>
      <c r="C34" s="1466" t="n">
        <v>0.15</v>
      </c>
      <c r="D34" s="1465" t="n">
        <v>86020.75</v>
      </c>
      <c r="E34" s="1467" t="n">
        <v>0.82</v>
      </c>
      <c r="F34" s="1471" t="n">
        <v>20484.52</v>
      </c>
      <c r="G34" s="1469" t="n">
        <v>2.48</v>
      </c>
      <c r="H34" s="1424" t="n">
        <v>7079.22</v>
      </c>
      <c r="I34" s="1470" t="n">
        <v>1.5</v>
      </c>
    </row>
    <row r="35" customFormat="false" ht="12.75" hidden="false" customHeight="false" outlineLevel="0" collapsed="false">
      <c r="A35" s="744" t="s">
        <v>118</v>
      </c>
      <c r="B35" s="1471" t="n">
        <v>11820.02</v>
      </c>
      <c r="C35" s="1466" t="n">
        <v>0.15</v>
      </c>
      <c r="D35" s="1465"/>
      <c r="E35" s="1467"/>
      <c r="F35" s="1471" t="n">
        <v>14851.03</v>
      </c>
      <c r="G35" s="1469" t="n">
        <v>2.51</v>
      </c>
      <c r="H35" s="1424"/>
      <c r="I35" s="1470"/>
    </row>
    <row r="36" customFormat="false" ht="12.75" hidden="false" customHeight="false" outlineLevel="0" collapsed="false">
      <c r="A36" s="744" t="s">
        <v>119</v>
      </c>
      <c r="B36" s="1471" t="n">
        <v>60027.97</v>
      </c>
      <c r="C36" s="1466" t="n">
        <v>2.23</v>
      </c>
      <c r="D36" s="1465"/>
      <c r="E36" s="1467"/>
      <c r="F36" s="1471" t="n">
        <v>15211</v>
      </c>
      <c r="G36" s="1469" t="n">
        <v>2.97</v>
      </c>
      <c r="H36" s="1472"/>
      <c r="I36" s="1470"/>
    </row>
    <row r="37" customFormat="false" ht="12.75" hidden="false" customHeight="false" outlineLevel="0" collapsed="false">
      <c r="A37" s="744" t="s">
        <v>120</v>
      </c>
      <c r="B37" s="1473" t="n">
        <v>62774.45</v>
      </c>
      <c r="C37" s="1466" t="n">
        <v>1.8</v>
      </c>
      <c r="D37" s="1465"/>
      <c r="E37" s="1467"/>
      <c r="F37" s="1471" t="n">
        <v>23015.72</v>
      </c>
      <c r="G37" s="1469" t="n">
        <v>4.06</v>
      </c>
      <c r="H37" s="1472"/>
      <c r="I37" s="1470"/>
    </row>
    <row r="38" customFormat="false" ht="12.75" hidden="false" customHeight="false" outlineLevel="0" collapsed="false">
      <c r="A38" s="744" t="s">
        <v>121</v>
      </c>
      <c r="B38" s="1473" t="n">
        <v>54194.88</v>
      </c>
      <c r="C38" s="1466" t="n">
        <v>0.64</v>
      </c>
      <c r="D38" s="1465"/>
      <c r="E38" s="1467"/>
      <c r="F38" s="1473" t="n">
        <v>28246.99</v>
      </c>
      <c r="G38" s="1474" t="n">
        <v>3.87</v>
      </c>
      <c r="H38" s="1472"/>
      <c r="I38" s="1470"/>
    </row>
    <row r="39" customFormat="false" ht="12.75" hidden="false" customHeight="false" outlineLevel="0" collapsed="false">
      <c r="A39" s="744" t="s">
        <v>122</v>
      </c>
      <c r="B39" s="1473" t="n">
        <v>16825.09</v>
      </c>
      <c r="C39" s="1466" t="n">
        <v>0.44</v>
      </c>
      <c r="D39" s="1465"/>
      <c r="E39" s="1467"/>
      <c r="F39" s="1473" t="n">
        <v>23179.48</v>
      </c>
      <c r="G39" s="1474" t="n">
        <v>3.91</v>
      </c>
      <c r="H39" s="1472"/>
      <c r="I39" s="1470"/>
    </row>
    <row r="40" customFormat="false" ht="12.75" hidden="false" customHeight="false" outlineLevel="0" collapsed="false">
      <c r="A40" s="744" t="s">
        <v>123</v>
      </c>
      <c r="B40" s="1473" t="n">
        <v>9422.01</v>
      </c>
      <c r="C40" s="1466" t="n">
        <v>0.24</v>
      </c>
      <c r="D40" s="1465"/>
      <c r="E40" s="1467"/>
      <c r="F40" s="1473" t="n">
        <v>21499.75</v>
      </c>
      <c r="G40" s="1474" t="n">
        <v>3.86</v>
      </c>
      <c r="H40" s="1472"/>
      <c r="I40" s="1470"/>
    </row>
    <row r="41" customFormat="false" ht="12.75" hidden="false" customHeight="false" outlineLevel="0" collapsed="false">
      <c r="A41" s="1475" t="s">
        <v>124</v>
      </c>
      <c r="B41" s="1476" t="n">
        <v>18957.46</v>
      </c>
      <c r="C41" s="1477" t="n">
        <v>1.01</v>
      </c>
      <c r="D41" s="1478"/>
      <c r="E41" s="1479"/>
      <c r="F41" s="1476" t="n">
        <v>19093.25</v>
      </c>
      <c r="G41" s="1480" t="n">
        <v>3.89</v>
      </c>
      <c r="H41" s="1472"/>
      <c r="I41" s="1470"/>
    </row>
    <row r="42" customFormat="false" ht="13.5" hidden="false" customHeight="false" outlineLevel="0" collapsed="false">
      <c r="A42" s="1481" t="s">
        <v>520</v>
      </c>
      <c r="B42" s="1482" t="n">
        <f aca="false">SUM(B30:B41)</f>
        <v>374700.41</v>
      </c>
      <c r="C42" s="1483" t="n">
        <v>0.218113137877946</v>
      </c>
      <c r="D42" s="1484" t="n">
        <f aca="false">SUM(D30:D41)</f>
        <v>317521.96</v>
      </c>
      <c r="E42" s="1485"/>
      <c r="F42" s="1486" t="n">
        <f aca="false">SUM(F30:F41)</f>
        <v>226908.78</v>
      </c>
      <c r="G42" s="1487" t="n">
        <v>3.23</v>
      </c>
      <c r="H42" s="1488" t="n">
        <f aca="false">SUM(H30:H41)</f>
        <v>30780.22</v>
      </c>
      <c r="I42" s="1485"/>
    </row>
    <row r="43" customFormat="false" ht="13.5" hidden="false" customHeight="false" outlineLevel="0" collapsed="false">
      <c r="A43" s="1489" t="s">
        <v>1053</v>
      </c>
    </row>
    <row r="44" customFormat="false" ht="12.75" hidden="false" customHeight="false" outlineLevel="0" collapsed="false">
      <c r="A44" s="1489"/>
    </row>
    <row r="48" customFormat="false" ht="12.75" hidden="false" customHeight="false" outlineLevel="0" collapsed="false">
      <c r="B48" s="1455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AN86" activeCellId="0" sqref="AN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0" width="3.14"/>
    <col collapsed="false" customWidth="true" hidden="false" outlineLevel="0" max="2" min="2" style="1490" width="2.7"/>
    <col collapsed="false" customWidth="true" hidden="false" outlineLevel="0" max="3" min="3" style="1490" width="41.56"/>
    <col collapsed="false" customWidth="true" hidden="true" outlineLevel="0" max="4" min="4" style="1490" width="5.41"/>
    <col collapsed="false" customWidth="true" hidden="true" outlineLevel="0" max="5" min="5" style="1490" width="11.99"/>
    <col collapsed="false" customWidth="true" hidden="false" outlineLevel="0" max="6" min="6" style="1490" width="12.28"/>
    <col collapsed="false" customWidth="true" hidden="true" outlineLevel="0" max="7" min="7" style="1490" width="9.85"/>
    <col collapsed="false" customWidth="true" hidden="false" outlineLevel="0" max="8" min="8" style="1490" width="10.99"/>
    <col collapsed="false" customWidth="true" hidden="true" outlineLevel="0" max="9" min="9" style="1490" width="10.41"/>
    <col collapsed="false" customWidth="true" hidden="true" outlineLevel="0" max="11" min="10" style="1490" width="8.96"/>
    <col collapsed="false" customWidth="false" hidden="true" outlineLevel="0" max="12" min="12" style="1490" width="9.14"/>
    <col collapsed="false" customWidth="true" hidden="true" outlineLevel="0" max="13" min="13" style="1490" width="8.96"/>
    <col collapsed="false" customWidth="true" hidden="true" outlineLevel="0" max="15" min="14" style="1490" width="9.56"/>
    <col collapsed="false" customWidth="false" hidden="true" outlineLevel="0" max="19" min="16" style="1490" width="9.14"/>
    <col collapsed="false" customWidth="false" hidden="false" outlineLevel="0" max="20" min="20" style="1490" width="9.14"/>
    <col collapsed="false" customWidth="true" hidden="true" outlineLevel="0" max="21" min="21" style="1490" width="10.99"/>
    <col collapsed="false" customWidth="false" hidden="true" outlineLevel="0" max="24" min="22" style="1490" width="9.14"/>
    <col collapsed="false" customWidth="false" hidden="false" outlineLevel="0" max="25" min="25" style="1490" width="9.14"/>
    <col collapsed="false" customWidth="false" hidden="true" outlineLevel="0" max="26" min="26" style="1490" width="9.14"/>
    <col collapsed="false" customWidth="true" hidden="true" outlineLevel="0" max="31" min="27" style="1490" width="9.56"/>
    <col collapsed="false" customWidth="true" hidden="false" outlineLevel="0" max="37" min="32" style="1490" width="9.56"/>
    <col collapsed="false" customWidth="false" hidden="false" outlineLevel="0" max="257" min="38" style="1490" width="9.14"/>
  </cols>
  <sheetData>
    <row r="1" customFormat="false" ht="12.75" hidden="true" customHeight="true" outlineLevel="0" collapsed="false">
      <c r="A1" s="1491" t="s">
        <v>236</v>
      </c>
      <c r="B1" s="1491"/>
      <c r="C1" s="1491"/>
    </row>
    <row r="2" customFormat="false" ht="12.75" hidden="true" customHeight="true" outlineLevel="0" collapsed="false">
      <c r="A2" s="1491" t="s">
        <v>1054</v>
      </c>
      <c r="B2" s="1491"/>
      <c r="C2" s="1491"/>
    </row>
    <row r="3" customFormat="false" ht="12.75" hidden="true" customHeight="true" outlineLevel="0" collapsed="false">
      <c r="A3" s="1491" t="s">
        <v>1055</v>
      </c>
      <c r="B3" s="1491"/>
      <c r="C3" s="1491"/>
    </row>
    <row r="4" customFormat="false" ht="5.25" hidden="true" customHeight="true" outlineLevel="0" collapsed="false">
      <c r="A4" s="1492"/>
      <c r="B4" s="1492"/>
      <c r="C4" s="1492"/>
    </row>
    <row r="5" customFormat="false" ht="12.75" hidden="true" customHeight="true" outlineLevel="0" collapsed="false">
      <c r="A5" s="1491" t="s">
        <v>48</v>
      </c>
      <c r="B5" s="1491"/>
      <c r="C5" s="1491"/>
    </row>
    <row r="6" customFormat="false" ht="12.75" hidden="true" customHeight="true" outlineLevel="0" collapsed="false">
      <c r="A6" s="1491" t="s">
        <v>1056</v>
      </c>
      <c r="B6" s="1491"/>
      <c r="C6" s="1491"/>
    </row>
    <row r="7" customFormat="false" ht="5.25" hidden="true" customHeight="true" outlineLevel="0" collapsed="false">
      <c r="A7" s="1493"/>
      <c r="B7" s="1493"/>
      <c r="C7" s="1493"/>
    </row>
    <row r="8" s="1495" customFormat="true" ht="12.75" hidden="true" customHeight="true" outlineLevel="0" collapsed="false">
      <c r="A8" s="1494" t="s">
        <v>1057</v>
      </c>
      <c r="B8" s="1494"/>
      <c r="C8" s="1494"/>
    </row>
    <row r="9" s="1495" customFormat="true" ht="12.75" hidden="true" customHeight="true" outlineLevel="0" collapsed="false">
      <c r="A9" s="1496" t="s">
        <v>1058</v>
      </c>
      <c r="B9" s="1496"/>
      <c r="C9" s="1496"/>
    </row>
    <row r="10" customFormat="false" ht="12.75" hidden="true" customHeight="false" outlineLevel="0" collapsed="false">
      <c r="A10" s="1497" t="s">
        <v>1059</v>
      </c>
      <c r="B10" s="1498"/>
      <c r="C10" s="623"/>
    </row>
    <row r="11" customFormat="false" ht="12.75" hidden="true" customHeight="false" outlineLevel="0" collapsed="false">
      <c r="A11" s="1499"/>
      <c r="B11" s="1500" t="s">
        <v>1060</v>
      </c>
      <c r="C11" s="620"/>
    </row>
    <row r="12" customFormat="false" ht="12.75" hidden="true" customHeight="false" outlineLevel="0" collapsed="false">
      <c r="A12" s="1501"/>
      <c r="B12" s="1500" t="s">
        <v>1061</v>
      </c>
      <c r="C12" s="620"/>
    </row>
    <row r="13" customFormat="false" ht="12.75" hidden="true" customHeight="false" outlineLevel="0" collapsed="false">
      <c r="A13" s="1501"/>
      <c r="B13" s="1500" t="s">
        <v>1062</v>
      </c>
      <c r="C13" s="620"/>
    </row>
    <row r="14" customFormat="false" ht="12.75" hidden="true" customHeight="false" outlineLevel="0" collapsed="false">
      <c r="A14" s="1501"/>
      <c r="B14" s="1500" t="s">
        <v>1063</v>
      </c>
      <c r="C14" s="620"/>
    </row>
    <row r="15" customFormat="false" ht="12.75" hidden="true" customHeight="false" outlineLevel="0" collapsed="false">
      <c r="A15" s="1501"/>
      <c r="B15" s="1489" t="s">
        <v>1064</v>
      </c>
      <c r="C15" s="620"/>
    </row>
    <row r="16" customFormat="false" ht="12.75" hidden="true" customHeight="false" outlineLevel="0" collapsed="false">
      <c r="A16" s="1501"/>
      <c r="B16" s="1489" t="s">
        <v>1065</v>
      </c>
      <c r="C16" s="620"/>
    </row>
    <row r="17" customFormat="false" ht="7.5" hidden="true" customHeight="true" outlineLevel="0" collapsed="false">
      <c r="A17" s="1502"/>
      <c r="B17" s="630"/>
      <c r="C17" s="621"/>
    </row>
    <row r="18" customFormat="false" ht="12.75" hidden="true" customHeight="false" outlineLevel="0" collapsed="false">
      <c r="A18" s="1499" t="s">
        <v>1066</v>
      </c>
      <c r="B18" s="1489"/>
      <c r="C18" s="620"/>
    </row>
    <row r="19" customFormat="false" ht="12.75" hidden="true" customHeight="false" outlineLevel="0" collapsed="false">
      <c r="A19" s="1499"/>
      <c r="B19" s="1489" t="s">
        <v>1067</v>
      </c>
      <c r="C19" s="620"/>
    </row>
    <row r="20" customFormat="false" ht="12.75" hidden="true" customHeight="false" outlineLevel="0" collapsed="false">
      <c r="A20" s="1501"/>
      <c r="B20" s="1489" t="s">
        <v>1068</v>
      </c>
      <c r="C20" s="620"/>
    </row>
    <row r="21" customFormat="false" ht="12.75" hidden="true" customHeight="false" outlineLevel="0" collapsed="false">
      <c r="A21" s="1501"/>
      <c r="B21" s="1500" t="s">
        <v>1069</v>
      </c>
      <c r="C21" s="620"/>
    </row>
    <row r="22" customFormat="false" ht="12.75" hidden="true" customHeight="false" outlineLevel="0" collapsed="false">
      <c r="A22" s="1503" t="s">
        <v>1070</v>
      </c>
      <c r="B22" s="1504"/>
      <c r="C22" s="1505"/>
    </row>
    <row r="23" customFormat="false" ht="12.75" hidden="true" customHeight="false" outlineLevel="0" collapsed="false">
      <c r="A23" s="1499" t="s">
        <v>1071</v>
      </c>
      <c r="B23" s="1489"/>
      <c r="C23" s="620"/>
    </row>
    <row r="24" customFormat="false" ht="12.75" hidden="true" customHeight="false" outlineLevel="0" collapsed="false">
      <c r="A24" s="1501"/>
      <c r="B24" s="1506" t="s">
        <v>1072</v>
      </c>
      <c r="C24" s="620"/>
    </row>
    <row r="25" customFormat="false" ht="12.75" hidden="true" customHeight="false" outlineLevel="0" collapsed="false">
      <c r="A25" s="1501"/>
      <c r="B25" s="1489" t="s">
        <v>1073</v>
      </c>
      <c r="C25" s="620"/>
    </row>
    <row r="26" customFormat="false" ht="12.75" hidden="true" customHeight="false" outlineLevel="0" collapsed="false">
      <c r="A26" s="1501"/>
      <c r="B26" s="1489" t="s">
        <v>1074</v>
      </c>
      <c r="C26" s="620"/>
    </row>
    <row r="27" customFormat="false" ht="12.75" hidden="true" customHeight="false" outlineLevel="0" collapsed="false">
      <c r="A27" s="1501"/>
      <c r="B27" s="1489"/>
      <c r="C27" s="620" t="s">
        <v>1075</v>
      </c>
    </row>
    <row r="28" customFormat="false" ht="12.75" hidden="true" customHeight="false" outlineLevel="0" collapsed="false">
      <c r="A28" s="1501"/>
      <c r="B28" s="1489"/>
      <c r="C28" s="620" t="s">
        <v>1076</v>
      </c>
    </row>
    <row r="29" customFormat="false" ht="12.75" hidden="true" customHeight="false" outlineLevel="0" collapsed="false">
      <c r="A29" s="1501"/>
      <c r="B29" s="1489"/>
      <c r="C29" s="620" t="s">
        <v>1077</v>
      </c>
    </row>
    <row r="30" customFormat="false" ht="12.75" hidden="true" customHeight="false" outlineLevel="0" collapsed="false">
      <c r="A30" s="1501"/>
      <c r="B30" s="1489"/>
      <c r="C30" s="620" t="s">
        <v>1078</v>
      </c>
    </row>
    <row r="31" customFormat="false" ht="12.75" hidden="true" customHeight="false" outlineLevel="0" collapsed="false">
      <c r="A31" s="1501"/>
      <c r="B31" s="1489"/>
      <c r="C31" s="620" t="s">
        <v>1079</v>
      </c>
    </row>
    <row r="32" customFormat="false" ht="7.5" hidden="true" customHeight="true" outlineLevel="0" collapsed="false">
      <c r="A32" s="1501"/>
      <c r="B32" s="1489"/>
      <c r="C32" s="620"/>
    </row>
    <row r="33" customFormat="false" ht="12.75" hidden="true" customHeight="false" outlineLevel="0" collapsed="false">
      <c r="A33" s="1501"/>
      <c r="B33" s="1506" t="s">
        <v>1080</v>
      </c>
      <c r="C33" s="620"/>
    </row>
    <row r="34" customFormat="false" ht="12.75" hidden="true" customHeight="false" outlineLevel="0" collapsed="false">
      <c r="A34" s="1501"/>
      <c r="B34" s="1489" t="s">
        <v>1081</v>
      </c>
      <c r="C34" s="620"/>
    </row>
    <row r="35" customFormat="false" ht="12.75" hidden="true" customHeight="false" outlineLevel="0" collapsed="false">
      <c r="A35" s="1501"/>
      <c r="B35" s="1500" t="s">
        <v>1082</v>
      </c>
      <c r="C35" s="620"/>
    </row>
    <row r="36" customFormat="false" ht="12.75" hidden="true" customHeight="false" outlineLevel="0" collapsed="false">
      <c r="A36" s="1501"/>
      <c r="B36" s="1500" t="s">
        <v>1083</v>
      </c>
      <c r="C36" s="620"/>
    </row>
    <row r="37" customFormat="false" ht="12.75" hidden="true" customHeight="false" outlineLevel="0" collapsed="false">
      <c r="A37" s="1501"/>
      <c r="B37" s="1500" t="s">
        <v>1084</v>
      </c>
      <c r="C37" s="620"/>
    </row>
    <row r="38" customFormat="false" ht="12.75" hidden="true" customHeight="false" outlineLevel="0" collapsed="false">
      <c r="A38" s="1501"/>
      <c r="B38" s="1500" t="s">
        <v>1085</v>
      </c>
      <c r="C38" s="620"/>
    </row>
    <row r="39" customFormat="false" ht="7.5" hidden="true" customHeight="true" outlineLevel="0" collapsed="false">
      <c r="A39" s="1502"/>
      <c r="B39" s="1507"/>
      <c r="C39" s="621"/>
    </row>
    <row r="40" s="1511" customFormat="true" ht="12.75" hidden="true" customHeight="false" outlineLevel="0" collapsed="false">
      <c r="A40" s="1508"/>
      <c r="B40" s="1509" t="s">
        <v>1086</v>
      </c>
      <c r="C40" s="1510"/>
    </row>
    <row r="41" customFormat="false" ht="12.75" hidden="true" customHeight="false" outlineLevel="0" collapsed="false">
      <c r="A41" s="1493" t="s">
        <v>1087</v>
      </c>
      <c r="B41" s="1489"/>
      <c r="C41" s="1489"/>
    </row>
    <row r="42" customFormat="false" ht="12.75" hidden="true" customHeight="false" outlineLevel="0" collapsed="false">
      <c r="A42" s="1493"/>
      <c r="B42" s="1489" t="s">
        <v>1088</v>
      </c>
      <c r="C42" s="1489"/>
    </row>
    <row r="43" customFormat="false" ht="12.75" hidden="true" customHeight="false" outlineLevel="0" collapsed="false">
      <c r="A43" s="1493"/>
      <c r="B43" s="1489" t="s">
        <v>1089</v>
      </c>
      <c r="C43" s="1489"/>
    </row>
    <row r="44" customFormat="false" ht="12.75" hidden="true" customHeight="false" outlineLevel="0" collapsed="false">
      <c r="A44" s="1493"/>
      <c r="B44" s="1489" t="s">
        <v>1090</v>
      </c>
      <c r="C44" s="1489"/>
    </row>
    <row r="45" customFormat="false" ht="12.75" hidden="true" customHeight="false" outlineLevel="0" collapsed="false">
      <c r="A45" s="1493"/>
      <c r="B45" s="1489" t="s">
        <v>1091</v>
      </c>
      <c r="C45" s="1489"/>
    </row>
    <row r="46" customFormat="false" ht="12.75" hidden="true" customHeight="false" outlineLevel="0" collapsed="false">
      <c r="A46" s="1493"/>
      <c r="B46" s="1489"/>
      <c r="C46" s="1489"/>
    </row>
    <row r="47" customFormat="false" ht="12.75" hidden="true" customHeight="false" outlineLevel="0" collapsed="false">
      <c r="A47" s="1493" t="s">
        <v>1092</v>
      </c>
      <c r="B47" s="1489" t="s">
        <v>1093</v>
      </c>
      <c r="C47" s="1489"/>
    </row>
    <row r="48" customFormat="false" ht="12.75" hidden="true" customHeight="false" outlineLevel="0" collapsed="false">
      <c r="A48" s="1493"/>
      <c r="B48" s="1489"/>
      <c r="C48" s="1489" t="s">
        <v>1072</v>
      </c>
    </row>
    <row r="49" customFormat="false" ht="12.75" hidden="true" customHeight="false" outlineLevel="0" collapsed="false">
      <c r="A49" s="1493"/>
      <c r="B49" s="1489"/>
      <c r="C49" s="1489" t="s">
        <v>1074</v>
      </c>
    </row>
    <row r="50" customFormat="false" ht="12.75" hidden="true" customHeight="false" outlineLevel="0" collapsed="false">
      <c r="A50" s="1493"/>
      <c r="B50" s="1489"/>
      <c r="C50" s="1512" t="s">
        <v>1076</v>
      </c>
    </row>
    <row r="51" customFormat="false" ht="12.75" hidden="true" customHeight="false" outlineLevel="0" collapsed="false">
      <c r="A51" s="1493"/>
      <c r="B51" s="1489"/>
      <c r="C51" s="1512" t="s">
        <v>1077</v>
      </c>
    </row>
    <row r="52" customFormat="false" ht="12.75" hidden="true" customHeight="false" outlineLevel="0" collapsed="false">
      <c r="A52" s="1493"/>
      <c r="B52" s="1489"/>
      <c r="C52" s="1512" t="s">
        <v>1078</v>
      </c>
    </row>
    <row r="53" customFormat="false" ht="12.75" hidden="true" customHeight="false" outlineLevel="0" collapsed="false">
      <c r="A53" s="1493"/>
      <c r="B53" s="1489"/>
      <c r="C53" s="1512" t="s">
        <v>1094</v>
      </c>
    </row>
    <row r="54" customFormat="false" ht="12.75" hidden="true" customHeight="false" outlineLevel="0" collapsed="false">
      <c r="A54" s="1493"/>
      <c r="B54" s="1489"/>
      <c r="C54" s="1512" t="s">
        <v>1095</v>
      </c>
    </row>
    <row r="55" customFormat="false" ht="12.75" hidden="true" customHeight="false" outlineLevel="0" collapsed="false">
      <c r="A55" s="1493"/>
      <c r="B55" s="1489"/>
      <c r="C55" s="1512" t="s">
        <v>1096</v>
      </c>
    </row>
    <row r="56" customFormat="false" ht="12.75" hidden="true" customHeight="false" outlineLevel="0" collapsed="false">
      <c r="A56" s="1493"/>
      <c r="B56" s="1489"/>
      <c r="C56" s="1512" t="s">
        <v>1097</v>
      </c>
    </row>
    <row r="57" customFormat="false" ht="12.75" hidden="true" customHeight="false" outlineLevel="0" collapsed="false">
      <c r="A57" s="1493"/>
      <c r="B57" s="1489"/>
      <c r="C57" s="1489" t="s">
        <v>1080</v>
      </c>
    </row>
    <row r="58" customFormat="false" ht="12.75" hidden="true" customHeight="false" outlineLevel="0" collapsed="false">
      <c r="A58" s="1493"/>
      <c r="B58" s="1489"/>
      <c r="C58" s="1489" t="s">
        <v>1081</v>
      </c>
    </row>
    <row r="59" customFormat="false" ht="12.75" hidden="true" customHeight="false" outlineLevel="0" collapsed="false">
      <c r="A59" s="1493"/>
      <c r="B59" s="1489"/>
      <c r="C59" s="1500" t="s">
        <v>1098</v>
      </c>
    </row>
    <row r="60" customFormat="false" ht="12.75" hidden="true" customHeight="false" outlineLevel="0" collapsed="false">
      <c r="A60" s="1493"/>
      <c r="B60" s="1489"/>
      <c r="C60" s="1500" t="s">
        <v>1099</v>
      </c>
    </row>
    <row r="61" customFormat="false" ht="12.75" hidden="true" customHeight="false" outlineLevel="0" collapsed="false">
      <c r="A61" s="1493"/>
      <c r="B61" s="1489"/>
      <c r="C61" s="1500" t="s">
        <v>1084</v>
      </c>
    </row>
    <row r="62" customFormat="false" ht="12.75" hidden="true" customHeight="false" outlineLevel="0" collapsed="false">
      <c r="A62" s="1493"/>
      <c r="B62" s="1489"/>
      <c r="C62" s="1500"/>
    </row>
    <row r="63" customFormat="false" ht="12.75" hidden="true" customHeight="false" outlineLevel="0" collapsed="false">
      <c r="A63" s="1513" t="s">
        <v>1100</v>
      </c>
      <c r="B63" s="1489"/>
      <c r="C63" s="1489"/>
    </row>
    <row r="64" customFormat="false" ht="12.75" hidden="true" customHeight="false" outlineLevel="0" collapsed="false">
      <c r="A64" s="1513" t="s">
        <v>1101</v>
      </c>
      <c r="B64" s="1489"/>
      <c r="C64" s="1489"/>
    </row>
    <row r="65" customFormat="false" ht="12.75" hidden="true" customHeight="false" outlineLevel="0" collapsed="false">
      <c r="B65" s="1514"/>
      <c r="C65" s="1514"/>
    </row>
    <row r="66" customFormat="false" ht="15.75" hidden="false" customHeight="true" outlineLevel="0" collapsed="false">
      <c r="A66" s="952" t="s">
        <v>1102</v>
      </c>
      <c r="B66" s="952"/>
      <c r="C66" s="952"/>
      <c r="D66" s="952"/>
      <c r="E66" s="952"/>
      <c r="F66" s="952"/>
      <c r="G66" s="952"/>
      <c r="H66" s="952"/>
      <c r="I66" s="952"/>
      <c r="J66" s="952"/>
      <c r="K66" s="952"/>
      <c r="L66" s="952"/>
      <c r="M66" s="952"/>
      <c r="N66" s="952"/>
      <c r="O66" s="952"/>
      <c r="P66" s="952"/>
      <c r="Q66" s="952"/>
      <c r="R66" s="952"/>
      <c r="S66" s="952"/>
      <c r="T66" s="952"/>
      <c r="U66" s="952"/>
      <c r="V66" s="952"/>
      <c r="W66" s="952"/>
      <c r="X66" s="952"/>
      <c r="Y66" s="952"/>
      <c r="Z66" s="952"/>
      <c r="AA66" s="952"/>
      <c r="AB66" s="952"/>
      <c r="AC66" s="952"/>
      <c r="AD66" s="952"/>
      <c r="AE66" s="952"/>
      <c r="AF66" s="952"/>
      <c r="AG66" s="952"/>
    </row>
    <row r="67" customFormat="false" ht="15.75" hidden="false" customHeight="false" outlineLevel="0" collapsed="false">
      <c r="A67" s="563" t="s">
        <v>48</v>
      </c>
      <c r="B67" s="563"/>
      <c r="C67" s="563"/>
      <c r="D67" s="563"/>
      <c r="E67" s="563"/>
      <c r="F67" s="563"/>
      <c r="G67" s="563"/>
      <c r="H67" s="563"/>
      <c r="I67" s="563"/>
      <c r="J67" s="563"/>
      <c r="K67" s="563"/>
      <c r="L67" s="563"/>
      <c r="M67" s="563"/>
      <c r="N67" s="563"/>
      <c r="O67" s="563"/>
      <c r="P67" s="563"/>
      <c r="Q67" s="563"/>
      <c r="R67" s="563"/>
      <c r="S67" s="563"/>
      <c r="T67" s="563"/>
      <c r="U67" s="563"/>
      <c r="V67" s="563"/>
      <c r="W67" s="563"/>
      <c r="X67" s="563"/>
      <c r="Y67" s="563"/>
      <c r="Z67" s="563"/>
      <c r="AA67" s="563"/>
      <c r="AB67" s="563"/>
      <c r="AC67" s="563"/>
      <c r="AD67" s="563"/>
      <c r="AE67" s="563"/>
      <c r="AF67" s="563"/>
      <c r="AG67" s="563"/>
    </row>
    <row r="68" customFormat="false" ht="13.5" hidden="false" customHeight="false" outlineLevel="0" collapsed="false">
      <c r="A68" s="1515"/>
      <c r="B68" s="1515"/>
      <c r="C68" s="1515"/>
      <c r="D68" s="1515"/>
      <c r="E68" s="1515"/>
      <c r="F68" s="1515"/>
      <c r="G68" s="1515"/>
      <c r="H68" s="1515"/>
      <c r="I68" s="1515"/>
      <c r="J68" s="1515"/>
      <c r="K68" s="1515"/>
      <c r="L68" s="1515"/>
      <c r="M68" s="1515"/>
      <c r="N68" s="1515"/>
      <c r="O68" s="1515"/>
      <c r="Z68" s="1516"/>
      <c r="AA68" s="1516"/>
      <c r="AB68" s="1516"/>
      <c r="AC68" s="1516"/>
      <c r="AF68" s="1516" t="s">
        <v>1056</v>
      </c>
      <c r="AG68" s="1516"/>
    </row>
    <row r="69" customFormat="false" ht="12.75" hidden="false" customHeight="true" outlineLevel="0" collapsed="false">
      <c r="A69" s="1517" t="s">
        <v>1057</v>
      </c>
      <c r="B69" s="1517"/>
      <c r="C69" s="1517"/>
      <c r="D69" s="1518" t="n">
        <v>2010</v>
      </c>
      <c r="E69" s="1518" t="n">
        <v>2011</v>
      </c>
      <c r="F69" s="1518" t="n">
        <v>2012</v>
      </c>
      <c r="G69" s="1519" t="n">
        <v>2013</v>
      </c>
      <c r="H69" s="1519" t="n">
        <v>2013</v>
      </c>
      <c r="I69" s="1519" t="n">
        <v>2013</v>
      </c>
      <c r="J69" s="1519" t="n">
        <v>2013</v>
      </c>
      <c r="K69" s="1519" t="n">
        <v>2013</v>
      </c>
      <c r="L69" s="1519" t="n">
        <v>2013</v>
      </c>
      <c r="M69" s="1519" t="n">
        <v>2013</v>
      </c>
      <c r="N69" s="1519" t="n">
        <v>2014</v>
      </c>
      <c r="O69" s="1519" t="n">
        <v>2014</v>
      </c>
      <c r="P69" s="1519" t="n">
        <v>2014</v>
      </c>
      <c r="Q69" s="1519" t="n">
        <v>2014</v>
      </c>
      <c r="R69" s="1519" t="n">
        <v>2014</v>
      </c>
      <c r="S69" s="1519" t="n">
        <v>2014</v>
      </c>
      <c r="T69" s="1519" t="n">
        <v>2014</v>
      </c>
      <c r="U69" s="1519" t="n">
        <v>2014</v>
      </c>
      <c r="V69" s="1519" t="n">
        <v>2014</v>
      </c>
      <c r="W69" s="1519" t="n">
        <v>2014</v>
      </c>
      <c r="X69" s="1519" t="n">
        <v>2014</v>
      </c>
      <c r="Y69" s="1519" t="n">
        <v>2014</v>
      </c>
      <c r="Z69" s="1519" t="n">
        <v>2015</v>
      </c>
      <c r="AA69" s="1519" t="n">
        <v>2015</v>
      </c>
      <c r="AB69" s="1519" t="n">
        <v>2015</v>
      </c>
      <c r="AC69" s="1519" t="n">
        <v>2015</v>
      </c>
      <c r="AD69" s="1519" t="n">
        <v>2015</v>
      </c>
      <c r="AE69" s="1519" t="n">
        <v>2015</v>
      </c>
      <c r="AF69" s="1519" t="n">
        <v>2015</v>
      </c>
      <c r="AG69" s="1519" t="n">
        <v>2015</v>
      </c>
      <c r="AH69" s="1519" t="n">
        <v>2015</v>
      </c>
      <c r="AI69" s="1519" t="n">
        <v>2015</v>
      </c>
      <c r="AJ69" s="1519" t="n">
        <v>2015</v>
      </c>
      <c r="AK69" s="648" t="n">
        <v>2015</v>
      </c>
    </row>
    <row r="70" customFormat="false" ht="12.75" hidden="false" customHeight="false" outlineLevel="0" collapsed="false">
      <c r="A70" s="1520" t="s">
        <v>512</v>
      </c>
      <c r="B70" s="1520"/>
      <c r="C70" s="1520"/>
      <c r="D70" s="1521" t="s">
        <v>1103</v>
      </c>
      <c r="E70" s="1521" t="s">
        <v>1103</v>
      </c>
      <c r="F70" s="1521" t="s">
        <v>1103</v>
      </c>
      <c r="G70" s="1521" t="s">
        <v>1104</v>
      </c>
      <c r="H70" s="1521" t="s">
        <v>1103</v>
      </c>
      <c r="I70" s="1521" t="s">
        <v>1105</v>
      </c>
      <c r="J70" s="1521" t="s">
        <v>1106</v>
      </c>
      <c r="K70" s="1521" t="s">
        <v>1107</v>
      </c>
      <c r="L70" s="1521" t="s">
        <v>1108</v>
      </c>
      <c r="M70" s="1521" t="s">
        <v>709</v>
      </c>
      <c r="N70" s="1521" t="s">
        <v>1109</v>
      </c>
      <c r="O70" s="1521" t="s">
        <v>1110</v>
      </c>
      <c r="P70" s="1521" t="s">
        <v>1111</v>
      </c>
      <c r="Q70" s="1521" t="s">
        <v>1112</v>
      </c>
      <c r="R70" s="1521" t="s">
        <v>535</v>
      </c>
      <c r="S70" s="1521" t="s">
        <v>1104</v>
      </c>
      <c r="T70" s="1521" t="s">
        <v>1103</v>
      </c>
      <c r="U70" s="1521" t="s">
        <v>1105</v>
      </c>
      <c r="V70" s="1521" t="s">
        <v>1106</v>
      </c>
      <c r="W70" s="1521" t="s">
        <v>1107</v>
      </c>
      <c r="X70" s="1521" t="s">
        <v>1108</v>
      </c>
      <c r="Y70" s="1521" t="s">
        <v>709</v>
      </c>
      <c r="Z70" s="1521" t="s">
        <v>1109</v>
      </c>
      <c r="AA70" s="1521" t="s">
        <v>1110</v>
      </c>
      <c r="AB70" s="1521" t="s">
        <v>1111</v>
      </c>
      <c r="AC70" s="1521" t="s">
        <v>1112</v>
      </c>
      <c r="AD70" s="1521" t="s">
        <v>535</v>
      </c>
      <c r="AE70" s="1521" t="s">
        <v>1104</v>
      </c>
      <c r="AF70" s="1521" t="s">
        <v>1103</v>
      </c>
      <c r="AG70" s="1521" t="s">
        <v>1105</v>
      </c>
      <c r="AH70" s="1521" t="s">
        <v>1106</v>
      </c>
      <c r="AI70" s="1521" t="s">
        <v>1107</v>
      </c>
      <c r="AJ70" s="1521" t="s">
        <v>1108</v>
      </c>
      <c r="AK70" s="1522" t="s">
        <v>709</v>
      </c>
    </row>
    <row r="71" customFormat="false" ht="12.75" hidden="false" customHeight="false" outlineLevel="0" collapsed="false">
      <c r="A71" s="1523" t="s">
        <v>1113</v>
      </c>
      <c r="B71" s="1489"/>
      <c r="C71" s="1489"/>
      <c r="D71" s="1524"/>
      <c r="E71" s="1524"/>
      <c r="F71" s="1524"/>
      <c r="G71" s="1524"/>
      <c r="H71" s="1514"/>
      <c r="I71" s="1514"/>
      <c r="J71" s="1514"/>
      <c r="K71" s="1514"/>
      <c r="L71" s="1514"/>
      <c r="M71" s="1514"/>
      <c r="N71" s="1514"/>
      <c r="O71" s="1514"/>
      <c r="P71" s="1514"/>
      <c r="Q71" s="1514"/>
      <c r="R71" s="1514"/>
      <c r="S71" s="1525"/>
      <c r="T71" s="1514"/>
      <c r="U71" s="1514"/>
      <c r="V71" s="1514"/>
      <c r="W71" s="1514"/>
      <c r="X71" s="1514"/>
      <c r="Y71" s="1514"/>
      <c r="Z71" s="1514"/>
      <c r="AA71" s="1514"/>
      <c r="AB71" s="1514"/>
      <c r="AC71" s="1514"/>
      <c r="AD71" s="1514"/>
      <c r="AE71" s="1514"/>
      <c r="AF71" s="1514"/>
      <c r="AG71" s="1514"/>
      <c r="AH71" s="1514"/>
      <c r="AI71" s="1514"/>
      <c r="AJ71" s="1514"/>
      <c r="AK71" s="1526"/>
    </row>
    <row r="72" customFormat="false" ht="12.75" hidden="false" customHeight="false" outlineLevel="0" collapsed="false">
      <c r="A72" s="1523"/>
      <c r="B72" s="1489" t="s">
        <v>1067</v>
      </c>
      <c r="C72" s="1489"/>
      <c r="D72" s="1514"/>
      <c r="E72" s="1514"/>
      <c r="F72" s="1514"/>
      <c r="G72" s="1524"/>
      <c r="H72" s="1514"/>
      <c r="I72" s="1514"/>
      <c r="J72" s="1514"/>
      <c r="K72" s="1514"/>
      <c r="L72" s="1514"/>
      <c r="M72" s="1514"/>
      <c r="N72" s="1514"/>
      <c r="O72" s="1514"/>
      <c r="P72" s="1514"/>
      <c r="Q72" s="1514"/>
      <c r="R72" s="1514"/>
      <c r="S72" s="1514"/>
      <c r="T72" s="1514"/>
      <c r="U72" s="1514"/>
      <c r="V72" s="1514"/>
      <c r="W72" s="1514"/>
      <c r="X72" s="1514"/>
      <c r="Y72" s="1514"/>
      <c r="Z72" s="1514"/>
      <c r="AA72" s="1514"/>
      <c r="AB72" s="1514"/>
      <c r="AC72" s="1514"/>
      <c r="AD72" s="1514"/>
      <c r="AE72" s="1514"/>
      <c r="AF72" s="1514"/>
      <c r="AG72" s="1514"/>
      <c r="AH72" s="1514"/>
      <c r="AI72" s="1514"/>
      <c r="AJ72" s="1514"/>
      <c r="AK72" s="1526"/>
    </row>
    <row r="73" customFormat="false" ht="12.75" hidden="false" customHeight="false" outlineLevel="0" collapsed="false">
      <c r="A73" s="1523"/>
      <c r="B73" s="1527" t="s">
        <v>1114</v>
      </c>
      <c r="C73" s="1527"/>
      <c r="D73" s="1524" t="s">
        <v>39</v>
      </c>
      <c r="E73" s="1524" t="n">
        <v>5.5</v>
      </c>
      <c r="F73" s="1525" t="n">
        <v>5</v>
      </c>
      <c r="G73" s="1525" t="n">
        <v>6</v>
      </c>
      <c r="H73" s="1525" t="n">
        <v>6</v>
      </c>
      <c r="I73" s="1525" t="n">
        <v>5</v>
      </c>
      <c r="J73" s="1525" t="n">
        <v>5</v>
      </c>
      <c r="K73" s="1525" t="n">
        <v>5</v>
      </c>
      <c r="L73" s="1525" t="n">
        <v>5</v>
      </c>
      <c r="M73" s="1525" t="n">
        <v>5</v>
      </c>
      <c r="N73" s="1525" t="n">
        <v>5</v>
      </c>
      <c r="O73" s="1525" t="n">
        <v>5</v>
      </c>
      <c r="P73" s="1525" t="n">
        <v>5</v>
      </c>
      <c r="Q73" s="1525" t="n">
        <v>5</v>
      </c>
      <c r="R73" s="1525" t="n">
        <v>5</v>
      </c>
      <c r="S73" s="1525" t="n">
        <v>5</v>
      </c>
      <c r="T73" s="1525" t="n">
        <v>5</v>
      </c>
      <c r="U73" s="1525" t="n">
        <v>6</v>
      </c>
      <c r="V73" s="1525" t="n">
        <v>6</v>
      </c>
      <c r="W73" s="1525" t="n">
        <v>6</v>
      </c>
      <c r="X73" s="1525" t="n">
        <v>6</v>
      </c>
      <c r="Y73" s="1525" t="n">
        <v>6</v>
      </c>
      <c r="Z73" s="1525" t="n">
        <v>6</v>
      </c>
      <c r="AA73" s="1525" t="n">
        <v>6</v>
      </c>
      <c r="AB73" s="1525" t="n">
        <v>6</v>
      </c>
      <c r="AC73" s="1525" t="n">
        <v>6</v>
      </c>
      <c r="AD73" s="1525" t="n">
        <v>6</v>
      </c>
      <c r="AE73" s="1525" t="n">
        <v>6</v>
      </c>
      <c r="AF73" s="1525" t="n">
        <v>6</v>
      </c>
      <c r="AG73" s="1525" t="n">
        <v>6</v>
      </c>
      <c r="AH73" s="1525" t="n">
        <v>6</v>
      </c>
      <c r="AI73" s="1525" t="n">
        <v>6</v>
      </c>
      <c r="AJ73" s="1525" t="n">
        <v>6</v>
      </c>
      <c r="AK73" s="1528" t="n">
        <v>6</v>
      </c>
    </row>
    <row r="74" customFormat="false" ht="12.75" hidden="false" customHeight="false" outlineLevel="0" collapsed="false">
      <c r="A74" s="1523"/>
      <c r="B74" s="1527" t="s">
        <v>1115</v>
      </c>
      <c r="C74" s="1527"/>
      <c r="D74" s="1524" t="n">
        <v>5.5</v>
      </c>
      <c r="E74" s="1524" t="n">
        <v>5.5</v>
      </c>
      <c r="F74" s="1525" t="n">
        <v>5</v>
      </c>
      <c r="G74" s="1525" t="n">
        <v>5.5</v>
      </c>
      <c r="H74" s="1525" t="n">
        <v>5.5</v>
      </c>
      <c r="I74" s="1525" t="n">
        <v>4.5</v>
      </c>
      <c r="J74" s="1525" t="n">
        <v>4.5</v>
      </c>
      <c r="K74" s="1525" t="n">
        <v>4.5</v>
      </c>
      <c r="L74" s="1525" t="n">
        <v>4.5</v>
      </c>
      <c r="M74" s="1525" t="n">
        <v>4.5</v>
      </c>
      <c r="N74" s="1525" t="n">
        <v>4.5</v>
      </c>
      <c r="O74" s="1525" t="n">
        <v>4.5</v>
      </c>
      <c r="P74" s="1525" t="n">
        <v>4.5</v>
      </c>
      <c r="Q74" s="1525" t="n">
        <v>4.5</v>
      </c>
      <c r="R74" s="1525" t="n">
        <v>4.5</v>
      </c>
      <c r="S74" s="1525" t="n">
        <v>4.5</v>
      </c>
      <c r="T74" s="1525" t="n">
        <v>4.5</v>
      </c>
      <c r="U74" s="1525" t="n">
        <v>5</v>
      </c>
      <c r="V74" s="1525" t="n">
        <v>5</v>
      </c>
      <c r="W74" s="1525" t="n">
        <v>5</v>
      </c>
      <c r="X74" s="1525" t="n">
        <v>5</v>
      </c>
      <c r="Y74" s="1525" t="n">
        <v>5</v>
      </c>
      <c r="Z74" s="1525" t="n">
        <v>5</v>
      </c>
      <c r="AA74" s="1525" t="n">
        <v>5</v>
      </c>
      <c r="AB74" s="1525" t="n">
        <v>5</v>
      </c>
      <c r="AC74" s="1525" t="n">
        <v>5</v>
      </c>
      <c r="AD74" s="1525" t="n">
        <v>5</v>
      </c>
      <c r="AE74" s="1525" t="n">
        <v>5</v>
      </c>
      <c r="AF74" s="1525" t="n">
        <v>5</v>
      </c>
      <c r="AG74" s="1525" t="n">
        <v>5</v>
      </c>
      <c r="AH74" s="1525" t="n">
        <v>5</v>
      </c>
      <c r="AI74" s="1525" t="n">
        <v>5</v>
      </c>
      <c r="AJ74" s="1525" t="n">
        <v>5</v>
      </c>
      <c r="AK74" s="1528" t="n">
        <v>5</v>
      </c>
    </row>
    <row r="75" customFormat="false" ht="12.75" hidden="false" customHeight="false" outlineLevel="0" collapsed="false">
      <c r="A75" s="1523"/>
      <c r="B75" s="1527" t="s">
        <v>1116</v>
      </c>
      <c r="C75" s="1527"/>
      <c r="D75" s="1524" t="n">
        <v>5.5</v>
      </c>
      <c r="E75" s="1524" t="n">
        <v>5.5</v>
      </c>
      <c r="F75" s="1525" t="n">
        <v>5</v>
      </c>
      <c r="G75" s="1525" t="n">
        <v>5</v>
      </c>
      <c r="H75" s="1525" t="n">
        <v>5</v>
      </c>
      <c r="I75" s="1525" t="n">
        <v>4</v>
      </c>
      <c r="J75" s="1525" t="n">
        <v>4</v>
      </c>
      <c r="K75" s="1525" t="n">
        <v>4</v>
      </c>
      <c r="L75" s="1525" t="n">
        <v>4</v>
      </c>
      <c r="M75" s="1525" t="n">
        <v>4</v>
      </c>
      <c r="N75" s="1525" t="n">
        <v>4</v>
      </c>
      <c r="O75" s="1525" t="n">
        <v>4</v>
      </c>
      <c r="P75" s="1525" t="n">
        <v>4</v>
      </c>
      <c r="Q75" s="1525" t="n">
        <v>4</v>
      </c>
      <c r="R75" s="1525" t="n">
        <v>4</v>
      </c>
      <c r="S75" s="1525" t="n">
        <v>4</v>
      </c>
      <c r="T75" s="1525" t="n">
        <v>4</v>
      </c>
      <c r="U75" s="1525" t="n">
        <v>4</v>
      </c>
      <c r="V75" s="1525" t="n">
        <v>4</v>
      </c>
      <c r="W75" s="1525" t="n">
        <v>4</v>
      </c>
      <c r="X75" s="1525" t="n">
        <v>4</v>
      </c>
      <c r="Y75" s="1525" t="n">
        <v>4</v>
      </c>
      <c r="Z75" s="1525" t="n">
        <v>4</v>
      </c>
      <c r="AA75" s="1525" t="n">
        <v>4</v>
      </c>
      <c r="AB75" s="1525" t="n">
        <v>4</v>
      </c>
      <c r="AC75" s="1525" t="n">
        <v>4</v>
      </c>
      <c r="AD75" s="1525" t="n">
        <v>4</v>
      </c>
      <c r="AE75" s="1525" t="n">
        <v>4</v>
      </c>
      <c r="AF75" s="1525" t="n">
        <v>4</v>
      </c>
      <c r="AG75" s="1525" t="n">
        <v>4</v>
      </c>
      <c r="AH75" s="1525" t="n">
        <v>4</v>
      </c>
      <c r="AI75" s="1525" t="n">
        <v>4</v>
      </c>
      <c r="AJ75" s="1525" t="n">
        <v>4</v>
      </c>
      <c r="AK75" s="1528" t="n">
        <v>4</v>
      </c>
    </row>
    <row r="76" customFormat="false" ht="12.75" hidden="false" customHeight="false" outlineLevel="0" collapsed="false">
      <c r="A76" s="628"/>
      <c r="B76" s="1489" t="s">
        <v>1117</v>
      </c>
      <c r="C76" s="1489"/>
      <c r="D76" s="1524" t="n">
        <v>6.5</v>
      </c>
      <c r="E76" s="1525" t="n">
        <v>7</v>
      </c>
      <c r="F76" s="1525" t="n">
        <v>7</v>
      </c>
      <c r="G76" s="1525" t="n">
        <v>8</v>
      </c>
      <c r="H76" s="1525" t="n">
        <v>8</v>
      </c>
      <c r="I76" s="1525" t="n">
        <v>8</v>
      </c>
      <c r="J76" s="1525" t="n">
        <v>8</v>
      </c>
      <c r="K76" s="1525" t="n">
        <v>8</v>
      </c>
      <c r="L76" s="1525" t="n">
        <v>8</v>
      </c>
      <c r="M76" s="1525" t="n">
        <v>8</v>
      </c>
      <c r="N76" s="1525" t="n">
        <v>8</v>
      </c>
      <c r="O76" s="1525" t="n">
        <v>8</v>
      </c>
      <c r="P76" s="1525" t="n">
        <v>8</v>
      </c>
      <c r="Q76" s="1525" t="n">
        <v>8</v>
      </c>
      <c r="R76" s="1525" t="n">
        <v>8</v>
      </c>
      <c r="S76" s="1525" t="n">
        <v>8</v>
      </c>
      <c r="T76" s="1525" t="n">
        <v>8</v>
      </c>
      <c r="U76" s="1525" t="n">
        <v>8</v>
      </c>
      <c r="V76" s="1525" t="n">
        <v>8</v>
      </c>
      <c r="W76" s="1525" t="n">
        <v>8</v>
      </c>
      <c r="X76" s="1525" t="n">
        <v>8</v>
      </c>
      <c r="Y76" s="1525" t="n">
        <v>8</v>
      </c>
      <c r="Z76" s="1525" t="n">
        <v>8</v>
      </c>
      <c r="AA76" s="1525" t="n">
        <v>8</v>
      </c>
      <c r="AB76" s="1525" t="n">
        <v>8</v>
      </c>
      <c r="AC76" s="1525" t="n">
        <v>8</v>
      </c>
      <c r="AD76" s="1525" t="n">
        <v>8</v>
      </c>
      <c r="AE76" s="1525" t="n">
        <v>8</v>
      </c>
      <c r="AF76" s="1525" t="n">
        <v>8</v>
      </c>
      <c r="AG76" s="1525" t="n">
        <v>7</v>
      </c>
      <c r="AH76" s="1525" t="n">
        <v>7</v>
      </c>
      <c r="AI76" s="1525" t="n">
        <v>7</v>
      </c>
      <c r="AJ76" s="1525" t="n">
        <v>7</v>
      </c>
      <c r="AK76" s="1528" t="n">
        <v>7</v>
      </c>
    </row>
    <row r="77" s="1514" customFormat="true" ht="12.75" hidden="false" customHeight="false" outlineLevel="0" collapsed="false">
      <c r="A77" s="628"/>
      <c r="B77" s="1489" t="s">
        <v>1118</v>
      </c>
      <c r="C77" s="1489"/>
      <c r="AK77" s="1526"/>
    </row>
    <row r="78" s="1514" customFormat="true" ht="12.75" hidden="false" customHeight="false" outlineLevel="0" collapsed="false">
      <c r="A78" s="628"/>
      <c r="B78" s="1489"/>
      <c r="C78" s="1489" t="s">
        <v>1119</v>
      </c>
      <c r="D78" s="1524"/>
      <c r="E78" s="1524" t="n">
        <v>1.5</v>
      </c>
      <c r="F78" s="1524" t="n">
        <v>1.5</v>
      </c>
      <c r="G78" s="1524" t="n">
        <v>1.5</v>
      </c>
      <c r="H78" s="1525" t="n">
        <v>1.5</v>
      </c>
      <c r="I78" s="1525" t="n">
        <v>1</v>
      </c>
      <c r="J78" s="1525" t="n">
        <v>1</v>
      </c>
      <c r="K78" s="1525" t="n">
        <v>1</v>
      </c>
      <c r="L78" s="1525" t="n">
        <v>1</v>
      </c>
      <c r="M78" s="1525" t="n">
        <v>1</v>
      </c>
      <c r="N78" s="1525" t="n">
        <v>1</v>
      </c>
      <c r="O78" s="1525" t="n">
        <v>1</v>
      </c>
      <c r="P78" s="1525" t="n">
        <v>1</v>
      </c>
      <c r="Q78" s="1525" t="n">
        <v>1</v>
      </c>
      <c r="R78" s="1525" t="n">
        <v>1</v>
      </c>
      <c r="S78" s="1525" t="n">
        <v>1</v>
      </c>
      <c r="T78" s="1525" t="n">
        <v>1</v>
      </c>
      <c r="U78" s="1525" t="n">
        <v>1</v>
      </c>
      <c r="V78" s="1525" t="n">
        <v>1</v>
      </c>
      <c r="W78" s="1525" t="n">
        <v>1</v>
      </c>
      <c r="X78" s="1525" t="n">
        <v>1</v>
      </c>
      <c r="Y78" s="1525" t="n">
        <v>1</v>
      </c>
      <c r="Z78" s="1525" t="n">
        <v>1</v>
      </c>
      <c r="AA78" s="1525" t="n">
        <v>1</v>
      </c>
      <c r="AB78" s="1525" t="n">
        <v>1</v>
      </c>
      <c r="AC78" s="1525" t="n">
        <v>1</v>
      </c>
      <c r="AD78" s="1525" t="n">
        <v>1</v>
      </c>
      <c r="AE78" s="1525" t="n">
        <v>1</v>
      </c>
      <c r="AF78" s="1525" t="n">
        <v>1</v>
      </c>
      <c r="AG78" s="1525" t="n">
        <v>1</v>
      </c>
      <c r="AH78" s="1525" t="n">
        <v>1</v>
      </c>
      <c r="AI78" s="1525" t="n">
        <v>1</v>
      </c>
      <c r="AJ78" s="1525" t="n">
        <v>1</v>
      </c>
      <c r="AK78" s="1528" t="n">
        <v>1</v>
      </c>
    </row>
    <row r="79" s="1514" customFormat="true" ht="12.75" hidden="false" customHeight="true" outlineLevel="0" collapsed="false">
      <c r="A79" s="628"/>
      <c r="B79" s="1489"/>
      <c r="C79" s="1489" t="s">
        <v>1120</v>
      </c>
      <c r="D79" s="1529"/>
      <c r="E79" s="1525" t="n">
        <v>7</v>
      </c>
      <c r="F79" s="1525" t="n">
        <v>7</v>
      </c>
      <c r="G79" s="1525" t="n">
        <v>6</v>
      </c>
      <c r="H79" s="1525" t="n">
        <v>6</v>
      </c>
      <c r="I79" s="1525" t="n">
        <v>5</v>
      </c>
      <c r="J79" s="1525" t="n">
        <v>5</v>
      </c>
      <c r="K79" s="1525" t="n">
        <v>5</v>
      </c>
      <c r="L79" s="1525" t="n">
        <v>5</v>
      </c>
      <c r="M79" s="1525" t="n">
        <v>5</v>
      </c>
      <c r="N79" s="1525" t="n">
        <v>5</v>
      </c>
      <c r="O79" s="1525" t="n">
        <v>5</v>
      </c>
      <c r="P79" s="1525" t="n">
        <v>5</v>
      </c>
      <c r="Q79" s="1525" t="n">
        <v>5</v>
      </c>
      <c r="R79" s="1525" t="n">
        <v>5</v>
      </c>
      <c r="S79" s="1525" t="n">
        <v>5</v>
      </c>
      <c r="T79" s="1525" t="n">
        <v>5</v>
      </c>
      <c r="U79" s="1525" t="n">
        <v>4</v>
      </c>
      <c r="V79" s="1525" t="n">
        <v>4</v>
      </c>
      <c r="W79" s="1525" t="n">
        <v>4</v>
      </c>
      <c r="X79" s="1525" t="n">
        <v>4</v>
      </c>
      <c r="Y79" s="1525" t="n">
        <v>4</v>
      </c>
      <c r="Z79" s="1525" t="n">
        <v>4</v>
      </c>
      <c r="AA79" s="1525" t="n">
        <v>4</v>
      </c>
      <c r="AB79" s="1525" t="n">
        <v>4</v>
      </c>
      <c r="AC79" s="1525" t="n">
        <v>4</v>
      </c>
      <c r="AD79" s="1525" t="n">
        <v>4</v>
      </c>
      <c r="AE79" s="1525" t="n">
        <v>4</v>
      </c>
      <c r="AF79" s="1525" t="n">
        <v>4</v>
      </c>
      <c r="AG79" s="1525" t="n">
        <v>4</v>
      </c>
      <c r="AH79" s="1525" t="n">
        <v>4</v>
      </c>
      <c r="AI79" s="1525" t="n">
        <v>4</v>
      </c>
      <c r="AJ79" s="1525" t="n">
        <v>4</v>
      </c>
      <c r="AK79" s="1528" t="n">
        <v>4</v>
      </c>
    </row>
    <row r="80" customFormat="false" ht="12.75" hidden="false" customHeight="false" outlineLevel="0" collapsed="false">
      <c r="A80" s="628"/>
      <c r="B80" s="1489"/>
      <c r="C80" s="1489" t="s">
        <v>1121</v>
      </c>
      <c r="D80" s="1530" t="s">
        <v>1122</v>
      </c>
      <c r="E80" s="1530" t="s">
        <v>1122</v>
      </c>
      <c r="F80" s="1530" t="s">
        <v>1122</v>
      </c>
      <c r="G80" s="1530" t="s">
        <v>1122</v>
      </c>
      <c r="H80" s="1530" t="s">
        <v>1122</v>
      </c>
      <c r="I80" s="1530" t="s">
        <v>1122</v>
      </c>
      <c r="J80" s="1530" t="s">
        <v>1122</v>
      </c>
      <c r="K80" s="1530" t="s">
        <v>1122</v>
      </c>
      <c r="L80" s="1530" t="s">
        <v>1122</v>
      </c>
      <c r="M80" s="1530" t="s">
        <v>1122</v>
      </c>
      <c r="N80" s="1530" t="s">
        <v>1122</v>
      </c>
      <c r="O80" s="1530" t="s">
        <v>1122</v>
      </c>
      <c r="P80" s="1530" t="s">
        <v>1122</v>
      </c>
      <c r="Q80" s="1530" t="s">
        <v>1122</v>
      </c>
      <c r="R80" s="1530" t="s">
        <v>1122</v>
      </c>
      <c r="S80" s="1530" t="s">
        <v>1122</v>
      </c>
      <c r="T80" s="1530" t="s">
        <v>1122</v>
      </c>
      <c r="U80" s="1530" t="s">
        <v>1122</v>
      </c>
      <c r="V80" s="1530" t="s">
        <v>1122</v>
      </c>
      <c r="W80" s="1530" t="s">
        <v>1122</v>
      </c>
      <c r="X80" s="1530" t="s">
        <v>1122</v>
      </c>
      <c r="Y80" s="1530" t="s">
        <v>1122</v>
      </c>
      <c r="Z80" s="1530" t="s">
        <v>1122</v>
      </c>
      <c r="AA80" s="1530" t="s">
        <v>1122</v>
      </c>
      <c r="AB80" s="1530" t="s">
        <v>1122</v>
      </c>
      <c r="AC80" s="1530" t="s">
        <v>1122</v>
      </c>
      <c r="AD80" s="1530" t="s">
        <v>1122</v>
      </c>
      <c r="AE80" s="1530" t="s">
        <v>1122</v>
      </c>
      <c r="AF80" s="1530" t="s">
        <v>1122</v>
      </c>
      <c r="AG80" s="1530" t="s">
        <v>1122</v>
      </c>
      <c r="AH80" s="1530" t="s">
        <v>1122</v>
      </c>
      <c r="AI80" s="1530" t="s">
        <v>1122</v>
      </c>
      <c r="AJ80" s="1530" t="s">
        <v>1122</v>
      </c>
      <c r="AK80" s="1531" t="s">
        <v>1122</v>
      </c>
    </row>
    <row r="81" customFormat="false" ht="12.75" hidden="false" customHeight="false" outlineLevel="0" collapsed="false">
      <c r="A81" s="628"/>
      <c r="B81" s="1489" t="s">
        <v>1123</v>
      </c>
      <c r="C81" s="1489"/>
      <c r="D81" s="1530"/>
      <c r="E81" s="1532"/>
      <c r="F81" s="1532"/>
      <c r="G81" s="1533" t="n">
        <v>8</v>
      </c>
      <c r="H81" s="1533" t="n">
        <v>8</v>
      </c>
      <c r="I81" s="1533" t="n">
        <v>8</v>
      </c>
      <c r="J81" s="1533" t="n">
        <v>8</v>
      </c>
      <c r="K81" s="1533" t="n">
        <v>8</v>
      </c>
      <c r="L81" s="1533" t="n">
        <v>8</v>
      </c>
      <c r="M81" s="1533" t="n">
        <v>8</v>
      </c>
      <c r="N81" s="1533" t="n">
        <v>8</v>
      </c>
      <c r="O81" s="1533" t="n">
        <v>8</v>
      </c>
      <c r="P81" s="1533" t="n">
        <v>8</v>
      </c>
      <c r="Q81" s="1533" t="n">
        <v>8</v>
      </c>
      <c r="R81" s="1533" t="n">
        <v>8</v>
      </c>
      <c r="S81" s="1533" t="n">
        <v>8</v>
      </c>
      <c r="T81" s="1533" t="n">
        <v>8</v>
      </c>
      <c r="U81" s="1533" t="n">
        <v>8</v>
      </c>
      <c r="V81" s="1533" t="n">
        <v>8</v>
      </c>
      <c r="W81" s="1533" t="n">
        <v>8</v>
      </c>
      <c r="X81" s="1533" t="n">
        <v>8</v>
      </c>
      <c r="Y81" s="1533" t="n">
        <v>8</v>
      </c>
      <c r="Z81" s="1533" t="n">
        <v>8</v>
      </c>
      <c r="AA81" s="1533" t="n">
        <v>8</v>
      </c>
      <c r="AB81" s="1533" t="n">
        <v>8</v>
      </c>
      <c r="AC81" s="1533" t="n">
        <v>8</v>
      </c>
      <c r="AD81" s="1533" t="n">
        <v>8</v>
      </c>
      <c r="AE81" s="1533" t="n">
        <v>8</v>
      </c>
      <c r="AF81" s="1533" t="n">
        <v>8</v>
      </c>
      <c r="AG81" s="1533" t="n">
        <v>7</v>
      </c>
      <c r="AH81" s="1533" t="n">
        <v>7</v>
      </c>
      <c r="AI81" s="1533" t="n">
        <v>7</v>
      </c>
      <c r="AJ81" s="1533" t="n">
        <v>7</v>
      </c>
      <c r="AK81" s="1534" t="n">
        <v>7</v>
      </c>
    </row>
    <row r="82" customFormat="false" ht="12.75" hidden="false" customHeight="false" outlineLevel="0" collapsed="false">
      <c r="A82" s="629"/>
      <c r="B82" s="630" t="s">
        <v>1124</v>
      </c>
      <c r="C82" s="630"/>
      <c r="D82" s="1529" t="n">
        <v>3</v>
      </c>
      <c r="E82" s="1529" t="n">
        <v>3</v>
      </c>
      <c r="F82" s="1529" t="n">
        <v>3</v>
      </c>
      <c r="G82" s="1535"/>
      <c r="H82" s="1535"/>
      <c r="I82" s="1535"/>
      <c r="J82" s="1535"/>
      <c r="K82" s="1535"/>
      <c r="L82" s="1535"/>
      <c r="M82" s="1535"/>
      <c r="N82" s="1535"/>
      <c r="O82" s="1535"/>
      <c r="P82" s="1535"/>
      <c r="Q82" s="1535"/>
      <c r="R82" s="1535"/>
      <c r="S82" s="1535"/>
      <c r="T82" s="1535"/>
      <c r="U82" s="1535"/>
      <c r="V82" s="1535"/>
      <c r="W82" s="1535"/>
      <c r="X82" s="1535"/>
      <c r="Y82" s="1535"/>
      <c r="Z82" s="1535"/>
      <c r="AA82" s="1535"/>
      <c r="AB82" s="1535"/>
      <c r="AC82" s="1535"/>
      <c r="AD82" s="1535"/>
      <c r="AE82" s="1535"/>
      <c r="AF82" s="1535"/>
      <c r="AG82" s="1535"/>
      <c r="AH82" s="1535"/>
      <c r="AI82" s="1535"/>
      <c r="AJ82" s="1535"/>
      <c r="AK82" s="1536"/>
    </row>
    <row r="83" customFormat="false" ht="12.75" hidden="false" customHeight="false" outlineLevel="0" collapsed="false">
      <c r="A83" s="1523" t="s">
        <v>1125</v>
      </c>
      <c r="B83" s="1489"/>
      <c r="C83" s="1489"/>
      <c r="D83" s="1537"/>
      <c r="E83" s="1537"/>
      <c r="F83" s="1537"/>
      <c r="G83" s="1530"/>
      <c r="H83" s="1530"/>
      <c r="I83" s="1530"/>
      <c r="J83" s="1530"/>
      <c r="K83" s="1530"/>
      <c r="L83" s="1530"/>
      <c r="M83" s="1530"/>
      <c r="N83" s="1530"/>
      <c r="O83" s="1530"/>
      <c r="P83" s="1530"/>
      <c r="Q83" s="1530"/>
      <c r="R83" s="1530"/>
      <c r="S83" s="1530"/>
      <c r="T83" s="1530"/>
      <c r="U83" s="1530"/>
      <c r="V83" s="1530"/>
      <c r="W83" s="1530"/>
      <c r="X83" s="1530"/>
      <c r="Y83" s="1530"/>
      <c r="Z83" s="1530"/>
      <c r="AA83" s="1530"/>
      <c r="AB83" s="1530"/>
      <c r="AC83" s="1530"/>
      <c r="AD83" s="1530"/>
      <c r="AE83" s="1530"/>
      <c r="AF83" s="1530"/>
      <c r="AG83" s="1530"/>
      <c r="AH83" s="1530"/>
      <c r="AI83" s="1530"/>
      <c r="AJ83" s="1530"/>
      <c r="AK83" s="1531"/>
    </row>
    <row r="84" s="1514" customFormat="true" ht="12.75" hidden="false" customHeight="false" outlineLevel="0" collapsed="false">
      <c r="A84" s="1523"/>
      <c r="B84" s="1500" t="s">
        <v>1126</v>
      </c>
      <c r="C84" s="1489"/>
      <c r="D84" s="1537" t="n">
        <v>8.7</v>
      </c>
      <c r="E84" s="1537" t="n">
        <v>8.08</v>
      </c>
      <c r="F84" s="1537" t="n">
        <v>0.1</v>
      </c>
      <c r="G84" s="1537" t="n">
        <v>1.7747</v>
      </c>
      <c r="H84" s="1537" t="n">
        <v>0.552957142857143</v>
      </c>
      <c r="I84" s="1537" t="n">
        <v>0.13</v>
      </c>
      <c r="J84" s="1537" t="n">
        <v>0.0968</v>
      </c>
      <c r="K84" s="1537" t="n">
        <v>0.04</v>
      </c>
      <c r="L84" s="1537" t="n">
        <v>0.0171</v>
      </c>
      <c r="M84" s="1537" t="n">
        <v>0.0112</v>
      </c>
      <c r="N84" s="1537" t="n">
        <v>0.2514</v>
      </c>
      <c r="O84" s="1537" t="n">
        <v>0.0769</v>
      </c>
      <c r="P84" s="1537" t="n">
        <v>0.0250285714285714</v>
      </c>
      <c r="Q84" s="1537" t="n">
        <v>0.02</v>
      </c>
      <c r="R84" s="1537" t="n">
        <v>0.01</v>
      </c>
      <c r="S84" s="1537" t="n">
        <v>0.04</v>
      </c>
      <c r="T84" s="1537" t="n">
        <v>0.01</v>
      </c>
      <c r="U84" s="1538" t="n">
        <v>0.0015</v>
      </c>
      <c r="V84" s="1538" t="n">
        <v>0.0032</v>
      </c>
      <c r="W84" s="1538" t="n">
        <v>0.3255</v>
      </c>
      <c r="X84" s="1538" t="n">
        <v>0.3916</v>
      </c>
      <c r="Y84" s="1538" t="n">
        <v>0.059</v>
      </c>
      <c r="Z84" s="1538" t="s">
        <v>247</v>
      </c>
      <c r="AA84" s="1538" t="s">
        <v>247</v>
      </c>
      <c r="AB84" s="1538" t="s">
        <v>247</v>
      </c>
      <c r="AC84" s="1538" t="s">
        <v>247</v>
      </c>
      <c r="AD84" s="1538" t="s">
        <v>247</v>
      </c>
      <c r="AE84" s="1538" t="s">
        <v>247</v>
      </c>
      <c r="AF84" s="1538" t="s">
        <v>247</v>
      </c>
      <c r="AG84" s="1538" t="s">
        <v>247</v>
      </c>
      <c r="AH84" s="1538" t="s">
        <v>247</v>
      </c>
      <c r="AI84" s="1538" t="s">
        <v>247</v>
      </c>
      <c r="AJ84" s="1538" t="s">
        <v>247</v>
      </c>
      <c r="AK84" s="1539" t="s">
        <v>247</v>
      </c>
    </row>
    <row r="85" customFormat="false" ht="12.75" hidden="false" customHeight="false" outlineLevel="0" collapsed="false">
      <c r="A85" s="628"/>
      <c r="B85" s="1500" t="s">
        <v>1127</v>
      </c>
      <c r="C85" s="1489"/>
      <c r="D85" s="1537" t="n">
        <v>8.13</v>
      </c>
      <c r="E85" s="1537" t="n">
        <v>8.52</v>
      </c>
      <c r="F85" s="1537" t="n">
        <v>1.15</v>
      </c>
      <c r="G85" s="1537" t="n">
        <v>2.66517803383002</v>
      </c>
      <c r="H85" s="1537" t="n">
        <v>1.19492704303025</v>
      </c>
      <c r="I85" s="1537" t="n">
        <v>0.25</v>
      </c>
      <c r="J85" s="1537" t="n">
        <v>0.1401</v>
      </c>
      <c r="K85" s="1537" t="n">
        <v>0.07</v>
      </c>
      <c r="L85" s="1537" t="n">
        <v>0.03</v>
      </c>
      <c r="M85" s="1537" t="n">
        <v>0.08</v>
      </c>
      <c r="N85" s="1537" t="n">
        <v>0.470795810744209</v>
      </c>
      <c r="O85" s="1537" t="n">
        <v>0.234</v>
      </c>
      <c r="P85" s="1537" t="n">
        <v>0.0758968122745551</v>
      </c>
      <c r="Q85" s="1537" t="n">
        <v>0.06</v>
      </c>
      <c r="R85" s="1537" t="n">
        <v>0.04</v>
      </c>
      <c r="S85" s="1537" t="n">
        <v>0.13</v>
      </c>
      <c r="T85" s="1537" t="n">
        <v>0.02</v>
      </c>
      <c r="U85" s="1538" t="n">
        <v>0.0044</v>
      </c>
      <c r="V85" s="1538" t="n">
        <v>0.0656</v>
      </c>
      <c r="W85" s="1538" t="n">
        <v>0.9267</v>
      </c>
      <c r="X85" s="1538" t="n">
        <v>0.5235</v>
      </c>
      <c r="Y85" s="1538" t="n">
        <v>0.128</v>
      </c>
      <c r="Z85" s="1538" t="n">
        <v>0.1551</v>
      </c>
      <c r="AA85" s="1538" t="n">
        <v>0.7409</v>
      </c>
      <c r="AB85" s="1538" t="n">
        <v>1.1286</v>
      </c>
      <c r="AC85" s="1538" t="n">
        <v>0.687</v>
      </c>
      <c r="AD85" s="1538" t="n">
        <v>0.5904</v>
      </c>
      <c r="AE85" s="1538" t="n">
        <v>0.3719</v>
      </c>
      <c r="AF85" s="1538" t="n">
        <v>0.1739</v>
      </c>
      <c r="AG85" s="1538" t="n">
        <v>0.947777952755905</v>
      </c>
      <c r="AH85" s="1537" t="n">
        <v>2.22</v>
      </c>
      <c r="AI85" s="1537" t="n">
        <v>1.1</v>
      </c>
      <c r="AJ85" s="1537" t="n">
        <v>0.29</v>
      </c>
      <c r="AK85" s="1540" t="n">
        <v>0.4837</v>
      </c>
    </row>
    <row r="86" s="1541" customFormat="true" ht="12.75" hidden="false" customHeight="false" outlineLevel="0" collapsed="false">
      <c r="A86" s="628"/>
      <c r="B86" s="1500" t="s">
        <v>1128</v>
      </c>
      <c r="C86" s="1489"/>
      <c r="D86" s="1537" t="n">
        <v>8.28</v>
      </c>
      <c r="E86" s="1537" t="n">
        <v>8.59</v>
      </c>
      <c r="F86" s="1537" t="n">
        <v>1.96</v>
      </c>
      <c r="G86" s="1537" t="n">
        <v>2.62570737736271</v>
      </c>
      <c r="H86" s="1537" t="n">
        <v>1.60110291094237</v>
      </c>
      <c r="I86" s="1537" t="n">
        <v>0</v>
      </c>
      <c r="J86" s="1537" t="n">
        <v>0.6906</v>
      </c>
      <c r="K86" s="1537" t="n">
        <v>0.42</v>
      </c>
      <c r="L86" s="1537" t="n">
        <v>0.2173</v>
      </c>
      <c r="M86" s="1537" t="n">
        <v>0.4599</v>
      </c>
      <c r="N86" s="1537" t="n">
        <v>0.930773093202284</v>
      </c>
      <c r="O86" s="1537" t="s">
        <v>247</v>
      </c>
      <c r="P86" s="1537" t="n">
        <v>0.526240740740741</v>
      </c>
      <c r="Q86" s="1537" t="n">
        <v>0.26</v>
      </c>
      <c r="R86" s="1537" t="n">
        <v>0.13</v>
      </c>
      <c r="S86" s="1537" t="n">
        <v>0.38</v>
      </c>
      <c r="T86" s="1537" t="n">
        <v>0.42</v>
      </c>
      <c r="U86" s="1537" t="s">
        <v>247</v>
      </c>
      <c r="V86" s="1537" t="n">
        <v>0.157</v>
      </c>
      <c r="W86" s="1537" t="n">
        <v>0.9</v>
      </c>
      <c r="X86" s="1537" t="n">
        <v>1.2073</v>
      </c>
      <c r="Y86" s="1537" t="n">
        <v>0.3029</v>
      </c>
      <c r="Z86" s="1537" t="n">
        <v>0.2288</v>
      </c>
      <c r="AA86" s="1537" t="s">
        <v>247</v>
      </c>
      <c r="AB86" s="1538" t="n">
        <v>1.2528</v>
      </c>
      <c r="AC86" s="1538" t="n">
        <v>0.8742</v>
      </c>
      <c r="AD86" s="1538" t="n">
        <v>0.9045</v>
      </c>
      <c r="AE86" s="1538" t="n">
        <v>0.6827</v>
      </c>
      <c r="AF86" s="1538" t="n">
        <v>0.5648</v>
      </c>
      <c r="AG86" s="1538" t="s">
        <v>247</v>
      </c>
      <c r="AH86" s="1537" t="n">
        <v>3.12</v>
      </c>
      <c r="AI86" s="1537" t="n">
        <v>1.57</v>
      </c>
      <c r="AJ86" s="1537" t="n">
        <v>0.86</v>
      </c>
      <c r="AK86" s="1540" t="n">
        <v>0.8527</v>
      </c>
    </row>
    <row r="87" customFormat="false" ht="15.75" hidden="false" customHeight="true" outlineLevel="0" collapsed="false">
      <c r="A87" s="628"/>
      <c r="B87" s="1500" t="s">
        <v>1129</v>
      </c>
      <c r="C87" s="1489"/>
      <c r="D87" s="1537" t="n">
        <v>7.28</v>
      </c>
      <c r="E87" s="1537" t="n">
        <v>8.6105</v>
      </c>
      <c r="F87" s="1537" t="n">
        <v>2.72</v>
      </c>
      <c r="G87" s="1537" t="s">
        <v>247</v>
      </c>
      <c r="H87" s="1537" t="n">
        <v>2.71338209180505</v>
      </c>
      <c r="I87" s="1537" t="n">
        <v>0</v>
      </c>
      <c r="J87" s="1537" t="n">
        <v>1.0019</v>
      </c>
      <c r="K87" s="1537" t="n">
        <v>0.79</v>
      </c>
      <c r="L87" s="1537" t="n">
        <v>0.5</v>
      </c>
      <c r="M87" s="1537" t="n">
        <v>0.75</v>
      </c>
      <c r="N87" s="1537" t="n">
        <v>1.06150986547085</v>
      </c>
      <c r="O87" s="1537" t="s">
        <v>247</v>
      </c>
      <c r="P87" s="1537" t="n">
        <v>0.833705882352941</v>
      </c>
      <c r="Q87" s="1537" t="n">
        <v>0.68</v>
      </c>
      <c r="R87" s="1537" t="n">
        <v>0.64</v>
      </c>
      <c r="S87" s="1537" t="n">
        <v>2.2</v>
      </c>
      <c r="T87" s="1537" t="n">
        <v>0.72</v>
      </c>
      <c r="U87" s="1537" t="s">
        <v>247</v>
      </c>
      <c r="V87" s="1537" t="n">
        <v>0.54</v>
      </c>
      <c r="W87" s="1537" t="n">
        <v>0.9349</v>
      </c>
      <c r="X87" s="1537" t="n">
        <v>0.8726</v>
      </c>
      <c r="Y87" s="1537" t="n">
        <v>0.5803</v>
      </c>
      <c r="Z87" s="1537" t="n">
        <v>0.369</v>
      </c>
      <c r="AA87" s="1537" t="s">
        <v>247</v>
      </c>
      <c r="AB87" s="1538" t="n">
        <v>1.3759</v>
      </c>
      <c r="AC87" s="1538" t="n">
        <v>1.1623</v>
      </c>
      <c r="AD87" s="1538" t="n">
        <v>0.9827</v>
      </c>
      <c r="AE87" s="1538" t="s">
        <v>247</v>
      </c>
      <c r="AF87" s="1538" t="n">
        <v>0.7579</v>
      </c>
      <c r="AG87" s="1538" t="s">
        <v>247</v>
      </c>
      <c r="AH87" s="1537" t="n">
        <v>3.04</v>
      </c>
      <c r="AI87" s="1537" t="n">
        <v>1.97</v>
      </c>
      <c r="AJ87" s="1537" t="n">
        <v>0.97</v>
      </c>
      <c r="AK87" s="1540" t="n">
        <v>0.9588</v>
      </c>
    </row>
    <row r="88" customFormat="false" ht="15.75" hidden="false" customHeight="true" outlineLevel="0" collapsed="false">
      <c r="A88" s="628"/>
      <c r="B88" s="1489" t="s">
        <v>1065</v>
      </c>
      <c r="C88" s="1489"/>
      <c r="D88" s="1537" t="s">
        <v>1130</v>
      </c>
      <c r="E88" s="1537" t="s">
        <v>1131</v>
      </c>
      <c r="F88" s="1537" t="s">
        <v>1131</v>
      </c>
      <c r="G88" s="1537" t="s">
        <v>1131</v>
      </c>
      <c r="H88" s="1537" t="s">
        <v>1131</v>
      </c>
      <c r="I88" s="1537" t="s">
        <v>1131</v>
      </c>
      <c r="J88" s="1537" t="s">
        <v>1131</v>
      </c>
      <c r="K88" s="1537" t="s">
        <v>1131</v>
      </c>
      <c r="L88" s="1537" t="s">
        <v>1131</v>
      </c>
      <c r="M88" s="1537" t="s">
        <v>1132</v>
      </c>
      <c r="N88" s="1537" t="s">
        <v>1132</v>
      </c>
      <c r="O88" s="1537" t="s">
        <v>1132</v>
      </c>
      <c r="P88" s="1537" t="s">
        <v>1132</v>
      </c>
      <c r="Q88" s="1537" t="s">
        <v>1132</v>
      </c>
      <c r="R88" s="1537" t="s">
        <v>1132</v>
      </c>
      <c r="S88" s="1537" t="s">
        <v>1132</v>
      </c>
      <c r="T88" s="1537" t="s">
        <v>1132</v>
      </c>
      <c r="U88" s="1537" t="s">
        <v>1132</v>
      </c>
      <c r="V88" s="1537" t="s">
        <v>1132</v>
      </c>
      <c r="W88" s="1537" t="s">
        <v>1132</v>
      </c>
      <c r="X88" s="1537" t="s">
        <v>1132</v>
      </c>
      <c r="Y88" s="1537" t="s">
        <v>1132</v>
      </c>
      <c r="Z88" s="1537" t="s">
        <v>1132</v>
      </c>
      <c r="AA88" s="1537" t="s">
        <v>1132</v>
      </c>
      <c r="AB88" s="1537" t="s">
        <v>1132</v>
      </c>
      <c r="AC88" s="1537" t="s">
        <v>1132</v>
      </c>
      <c r="AD88" s="1537" t="s">
        <v>1132</v>
      </c>
      <c r="AE88" s="1537" t="s">
        <v>1133</v>
      </c>
      <c r="AF88" s="1537" t="s">
        <v>1134</v>
      </c>
      <c r="AG88" s="1537" t="s">
        <v>1134</v>
      </c>
      <c r="AH88" s="1537" t="s">
        <v>1134</v>
      </c>
      <c r="AI88" s="1537" t="s">
        <v>1134</v>
      </c>
      <c r="AJ88" s="1537" t="s">
        <v>1134</v>
      </c>
      <c r="AK88" s="1540" t="s">
        <v>1134</v>
      </c>
    </row>
    <row r="89" customFormat="false" ht="15.75" hidden="false" customHeight="true" outlineLevel="0" collapsed="false">
      <c r="A89" s="628"/>
      <c r="B89" s="630" t="s">
        <v>1135</v>
      </c>
      <c r="C89" s="1489"/>
      <c r="D89" s="1537" t="s">
        <v>1136</v>
      </c>
      <c r="E89" s="1537" t="s">
        <v>1137</v>
      </c>
      <c r="F89" s="1537" t="s">
        <v>1137</v>
      </c>
      <c r="G89" s="1537" t="s">
        <v>1137</v>
      </c>
      <c r="H89" s="1537" t="s">
        <v>1137</v>
      </c>
      <c r="I89" s="1537" t="s">
        <v>1138</v>
      </c>
      <c r="J89" s="1537" t="s">
        <v>1138</v>
      </c>
      <c r="K89" s="1537" t="s">
        <v>1138</v>
      </c>
      <c r="L89" s="1537" t="s">
        <v>1137</v>
      </c>
      <c r="M89" s="1537" t="s">
        <v>1137</v>
      </c>
      <c r="N89" s="1537" t="s">
        <v>1137</v>
      </c>
      <c r="O89" s="1537" t="s">
        <v>1137</v>
      </c>
      <c r="P89" s="1537" t="s">
        <v>1137</v>
      </c>
      <c r="Q89" s="1537" t="s">
        <v>1137</v>
      </c>
      <c r="R89" s="1537" t="s">
        <v>1137</v>
      </c>
      <c r="S89" s="1537" t="s">
        <v>1137</v>
      </c>
      <c r="T89" s="1537" t="s">
        <v>1137</v>
      </c>
      <c r="U89" s="1537" t="s">
        <v>1137</v>
      </c>
      <c r="V89" s="1537" t="s">
        <v>1137</v>
      </c>
      <c r="W89" s="1537" t="s">
        <v>1137</v>
      </c>
      <c r="X89" s="1537" t="s">
        <v>1137</v>
      </c>
      <c r="Y89" s="1537" t="s">
        <v>1137</v>
      </c>
      <c r="Z89" s="1537" t="s">
        <v>1137</v>
      </c>
      <c r="AA89" s="1537" t="s">
        <v>1137</v>
      </c>
      <c r="AB89" s="1537" t="s">
        <v>1137</v>
      </c>
      <c r="AC89" s="1537" t="s">
        <v>1137</v>
      </c>
      <c r="AD89" s="1537" t="s">
        <v>1137</v>
      </c>
      <c r="AE89" s="1537" t="s">
        <v>1137</v>
      </c>
      <c r="AF89" s="1537" t="s">
        <v>1137</v>
      </c>
      <c r="AG89" s="1537" t="s">
        <v>1137</v>
      </c>
      <c r="AH89" s="1537" t="s">
        <v>1137</v>
      </c>
      <c r="AI89" s="1537" t="s">
        <v>1137</v>
      </c>
      <c r="AJ89" s="1537" t="s">
        <v>1137</v>
      </c>
      <c r="AK89" s="1540" t="s">
        <v>1137</v>
      </c>
    </row>
    <row r="90" customFormat="false" ht="15.75" hidden="false" customHeight="true" outlineLevel="0" collapsed="false">
      <c r="A90" s="1542" t="s">
        <v>1139</v>
      </c>
      <c r="B90" s="1543"/>
      <c r="C90" s="1544"/>
      <c r="D90" s="1545" t="n">
        <v>6.57</v>
      </c>
      <c r="E90" s="1545" t="n">
        <v>8.22</v>
      </c>
      <c r="F90" s="1545" t="n">
        <v>0.86</v>
      </c>
      <c r="G90" s="1545" t="n">
        <v>1.36498866018946</v>
      </c>
      <c r="H90" s="1545" t="n">
        <v>0.86</v>
      </c>
      <c r="I90" s="1545" t="n">
        <v>0.3</v>
      </c>
      <c r="J90" s="1545" t="n">
        <v>0.27</v>
      </c>
      <c r="K90" s="1545" t="n">
        <v>0.25</v>
      </c>
      <c r="L90" s="1545" t="n">
        <v>0.224591402752757</v>
      </c>
      <c r="M90" s="1545" t="n">
        <v>0.203748385741551</v>
      </c>
      <c r="N90" s="1545" t="n">
        <v>0.21</v>
      </c>
      <c r="O90" s="1545" t="n">
        <v>0.207739184291666</v>
      </c>
      <c r="P90" s="1545" t="n">
        <v>0.201736351391606</v>
      </c>
      <c r="Q90" s="1545" t="n">
        <v>0.19</v>
      </c>
      <c r="R90" s="1545" t="n">
        <v>0.19</v>
      </c>
      <c r="S90" s="1545" t="n">
        <v>0.18</v>
      </c>
      <c r="T90" s="1545" t="n">
        <v>0.163369691000177</v>
      </c>
      <c r="U90" s="1545" t="n">
        <v>0.15</v>
      </c>
      <c r="V90" s="1545" t="n">
        <v>0.17</v>
      </c>
      <c r="W90" s="1545" t="n">
        <v>1.03</v>
      </c>
      <c r="X90" s="1545" t="n">
        <v>0.42</v>
      </c>
      <c r="Y90" s="1546" t="n">
        <v>0.15</v>
      </c>
      <c r="Z90" s="1545" t="n">
        <v>0.15</v>
      </c>
      <c r="AA90" s="1545" t="n">
        <v>2.23</v>
      </c>
      <c r="AB90" s="1545" t="n">
        <v>1.8</v>
      </c>
      <c r="AC90" s="1545" t="n">
        <v>0.64</v>
      </c>
      <c r="AD90" s="1545" t="n">
        <v>0.44</v>
      </c>
      <c r="AE90" s="1545" t="n">
        <v>0.24</v>
      </c>
      <c r="AF90" s="1545" t="n">
        <v>1.01</v>
      </c>
      <c r="AG90" s="1545" t="n">
        <v>0.739280312806633</v>
      </c>
      <c r="AH90" s="1545" t="n">
        <v>1.45</v>
      </c>
      <c r="AI90" s="1545" t="n">
        <v>0.64</v>
      </c>
      <c r="AJ90" s="1545" t="n">
        <v>0.36</v>
      </c>
      <c r="AK90" s="1547" t="n">
        <v>0.82</v>
      </c>
    </row>
    <row r="91" customFormat="false" ht="15.75" hidden="false" customHeight="true" outlineLevel="0" collapsed="false">
      <c r="A91" s="728" t="s">
        <v>1140</v>
      </c>
      <c r="B91" s="1548"/>
      <c r="C91" s="1544"/>
      <c r="D91" s="1549"/>
      <c r="E91" s="1549"/>
      <c r="F91" s="1550" t="n">
        <v>6.17180992367701</v>
      </c>
      <c r="G91" s="1545" t="n">
        <v>5.2</v>
      </c>
      <c r="H91" s="1545" t="n">
        <v>5.25</v>
      </c>
      <c r="I91" s="1545" t="n">
        <v>5.13</v>
      </c>
      <c r="J91" s="1545" t="n">
        <v>5.01</v>
      </c>
      <c r="K91" s="1545" t="n">
        <v>4.89</v>
      </c>
      <c r="L91" s="1545" t="n">
        <v>4.86</v>
      </c>
      <c r="M91" s="1545" t="n">
        <v>4.75</v>
      </c>
      <c r="N91" s="1545" t="n">
        <v>4.68</v>
      </c>
      <c r="O91" s="1545" t="n">
        <v>4.61</v>
      </c>
      <c r="P91" s="1545" t="n">
        <v>4.45</v>
      </c>
      <c r="Q91" s="1545" t="n">
        <v>4.3</v>
      </c>
      <c r="R91" s="1545" t="n">
        <v>4.26</v>
      </c>
      <c r="S91" s="1545" t="n">
        <v>4.22</v>
      </c>
      <c r="T91" s="1545" t="n">
        <v>4.09303967759538</v>
      </c>
      <c r="U91" s="1545" t="n">
        <v>3.99</v>
      </c>
      <c r="V91" s="1545" t="n">
        <v>3.90286068053808</v>
      </c>
      <c r="W91" s="1545" t="n">
        <v>3.79385648962587</v>
      </c>
      <c r="X91" s="1545" t="n">
        <v>3.81364648179971</v>
      </c>
      <c r="Y91" s="1546" t="n">
        <v>3.76</v>
      </c>
      <c r="Z91" s="1545" t="n">
        <v>3.74868324545117</v>
      </c>
      <c r="AA91" s="1545" t="n">
        <v>3.84</v>
      </c>
      <c r="AB91" s="1545" t="n">
        <v>3.79</v>
      </c>
      <c r="AC91" s="1545" t="n">
        <v>4.07</v>
      </c>
      <c r="AD91" s="1545" t="n">
        <v>4.06</v>
      </c>
      <c r="AE91" s="1545" t="n">
        <v>4.05</v>
      </c>
      <c r="AF91" s="1545" t="n">
        <v>3.94</v>
      </c>
      <c r="AG91" s="1545" t="n">
        <v>3.9</v>
      </c>
      <c r="AH91" s="1545" t="n">
        <v>3.73</v>
      </c>
      <c r="AI91" s="1545" t="n">
        <v>3.55</v>
      </c>
      <c r="AJ91" s="1545" t="n">
        <v>3.52</v>
      </c>
      <c r="AK91" s="1547" t="n">
        <v>3.37</v>
      </c>
    </row>
    <row r="92" customFormat="false" ht="15.75" hidden="false" customHeight="true" outlineLevel="0" collapsed="false">
      <c r="A92" s="728" t="s">
        <v>1141</v>
      </c>
      <c r="B92" s="1551"/>
      <c r="C92" s="1551"/>
      <c r="D92" s="1549"/>
      <c r="E92" s="1549"/>
      <c r="F92" s="1552" t="n">
        <v>12.4028298324164</v>
      </c>
      <c r="G92" s="1545" t="n">
        <v>12.34</v>
      </c>
      <c r="H92" s="1545" t="n">
        <v>12.09</v>
      </c>
      <c r="I92" s="1545" t="n">
        <v>12.1</v>
      </c>
      <c r="J92" s="1545" t="n">
        <v>11.95</v>
      </c>
      <c r="K92" s="1545" t="n">
        <v>11.78</v>
      </c>
      <c r="L92" s="1545" t="n">
        <v>11.79</v>
      </c>
      <c r="M92" s="1545" t="n">
        <v>11.48</v>
      </c>
      <c r="N92" s="1545" t="n">
        <v>11.53</v>
      </c>
      <c r="O92" s="1545" t="n">
        <v>11.37</v>
      </c>
      <c r="P92" s="1545" t="n">
        <v>11.18</v>
      </c>
      <c r="Q92" s="1545" t="n">
        <v>10.9157916281707</v>
      </c>
      <c r="R92" s="1545" t="n">
        <v>10.82</v>
      </c>
      <c r="S92" s="1545" t="n">
        <v>10.81</v>
      </c>
      <c r="T92" s="1545" t="n">
        <v>10.5499507106059</v>
      </c>
      <c r="U92" s="1545" t="n">
        <v>10.3</v>
      </c>
      <c r="V92" s="1545" t="n">
        <v>10.2262520867415</v>
      </c>
      <c r="W92" s="1545" t="n">
        <v>10.1353100477757</v>
      </c>
      <c r="X92" s="1545" t="n">
        <v>9.93723723207809</v>
      </c>
      <c r="Y92" s="1546" t="n">
        <v>9.94</v>
      </c>
      <c r="Z92" s="1545" t="n">
        <v>9.81823665725068</v>
      </c>
      <c r="AA92" s="1545" t="n">
        <v>9.67</v>
      </c>
      <c r="AB92" s="1545" t="n">
        <v>9.56</v>
      </c>
      <c r="AC92" s="1545" t="n">
        <v>9.64</v>
      </c>
      <c r="AD92" s="1545" t="n">
        <v>9.65</v>
      </c>
      <c r="AE92" s="1545" t="n">
        <v>9.59</v>
      </c>
      <c r="AF92" s="1545" t="n">
        <v>9.62</v>
      </c>
      <c r="AG92" s="1545" t="n">
        <v>9.61</v>
      </c>
      <c r="AH92" s="1545" t="n">
        <v>9.54</v>
      </c>
      <c r="AI92" s="1545" t="n">
        <v>9.46</v>
      </c>
      <c r="AJ92" s="1545" t="n">
        <v>9.47</v>
      </c>
      <c r="AK92" s="1547" t="n">
        <v>9.44</v>
      </c>
      <c r="AL92" s="1553"/>
    </row>
    <row r="93" customFormat="false" ht="15.75" hidden="false" customHeight="true" outlineLevel="0" collapsed="false">
      <c r="A93" s="1554" t="s">
        <v>1142</v>
      </c>
      <c r="B93" s="1555"/>
      <c r="C93" s="1555"/>
      <c r="D93" s="1556"/>
      <c r="E93" s="1556"/>
      <c r="F93" s="1556"/>
      <c r="G93" s="1557" t="n">
        <v>9.84</v>
      </c>
      <c r="H93" s="1557" t="n">
        <v>9.83</v>
      </c>
      <c r="I93" s="1557" t="n">
        <v>9.63</v>
      </c>
      <c r="J93" s="1557" t="n">
        <v>9.35</v>
      </c>
      <c r="K93" s="1557" t="n">
        <v>9.23</v>
      </c>
      <c r="L93" s="1557" t="n">
        <v>9.03</v>
      </c>
      <c r="M93" s="1557" t="n">
        <v>8.86</v>
      </c>
      <c r="N93" s="1557" t="n">
        <v>8.75</v>
      </c>
      <c r="O93" s="1557" t="n">
        <v>8.58</v>
      </c>
      <c r="P93" s="1557" t="n">
        <v>8.55</v>
      </c>
      <c r="Q93" s="1557" t="n">
        <v>8.38</v>
      </c>
      <c r="R93" s="1557" t="n">
        <v>8.31</v>
      </c>
      <c r="S93" s="1557" t="n">
        <v>8.23</v>
      </c>
      <c r="T93" s="1557" t="n">
        <v>8.36</v>
      </c>
      <c r="U93" s="1557" t="n">
        <v>7.68</v>
      </c>
      <c r="V93" s="1557" t="n">
        <v>7.9</v>
      </c>
      <c r="W93" s="1557" t="n">
        <v>7.73</v>
      </c>
      <c r="X93" s="1557" t="n">
        <v>7.46</v>
      </c>
      <c r="Y93" s="1557" t="n">
        <v>7.44</v>
      </c>
      <c r="Z93" s="1557" t="n">
        <v>7.49</v>
      </c>
      <c r="AA93" s="1557" t="n">
        <v>7.51</v>
      </c>
      <c r="AB93" s="1557" t="n">
        <v>7.52</v>
      </c>
      <c r="AC93" s="1557" t="n">
        <v>7.68</v>
      </c>
      <c r="AD93" s="1557" t="n">
        <v>7.76</v>
      </c>
      <c r="AE93" s="1557" t="n">
        <v>7.69</v>
      </c>
      <c r="AF93" s="1557" t="n">
        <v>7.88</v>
      </c>
      <c r="AG93" s="1557" t="n">
        <v>7.18</v>
      </c>
      <c r="AH93" s="1557" t="n">
        <v>7.21</v>
      </c>
      <c r="AI93" s="1557" t="n">
        <v>7.22</v>
      </c>
      <c r="AJ93" s="1557" t="n">
        <v>7.04</v>
      </c>
      <c r="AK93" s="1558" t="n">
        <v>6.91</v>
      </c>
    </row>
    <row r="94" customFormat="false" ht="12" hidden="false" customHeight="true" outlineLevel="0" collapsed="false">
      <c r="A94" s="1559"/>
      <c r="B94" s="1560"/>
      <c r="C94" s="1560"/>
      <c r="D94" s="1524"/>
      <c r="E94" s="1524"/>
      <c r="F94" s="1524"/>
      <c r="H94" s="1537"/>
      <c r="I94" s="1537"/>
      <c r="J94" s="1537"/>
      <c r="K94" s="1537"/>
      <c r="L94" s="1537"/>
      <c r="M94" s="1537"/>
    </row>
    <row r="95" customFormat="false" ht="15.75" hidden="false" customHeight="true" outlineLevel="0" collapsed="false">
      <c r="A95" s="1513" t="s">
        <v>1143</v>
      </c>
      <c r="B95" s="1489"/>
      <c r="C95" s="1489"/>
      <c r="AA95" s="1553"/>
      <c r="AB95" s="1553"/>
      <c r="AC95" s="1553"/>
      <c r="AD95" s="1553"/>
      <c r="AE95" s="1553"/>
      <c r="AF95" s="1553"/>
      <c r="AG95" s="1553"/>
      <c r="AH95" s="1553"/>
      <c r="AI95" s="1553"/>
      <c r="AJ95" s="1553"/>
      <c r="AK95" s="1553"/>
    </row>
    <row r="96" customFormat="false" ht="12.75" hidden="false" customHeight="false" outlineLevel="0" collapsed="false">
      <c r="A96" s="1561" t="s">
        <v>1144</v>
      </c>
      <c r="B96" s="952"/>
      <c r="C96" s="952"/>
      <c r="D96" s="952"/>
      <c r="E96" s="952"/>
      <c r="F96" s="952"/>
      <c r="G96" s="952"/>
    </row>
    <row r="97" customFormat="false" ht="12.75" hidden="false" customHeight="false" outlineLevel="0" collapsed="false">
      <c r="A97" s="1500" t="s">
        <v>1145</v>
      </c>
      <c r="B97" s="1500"/>
      <c r="C97" s="1500"/>
      <c r="D97" s="1500"/>
      <c r="E97" s="1500"/>
    </row>
    <row r="98" customFormat="false" ht="12.75" hidden="false" customHeight="false" outlineLevel="0" collapsed="false">
      <c r="A98" s="1500" t="s">
        <v>1146</v>
      </c>
      <c r="B98" s="1500"/>
      <c r="C98" s="1500"/>
    </row>
    <row r="99" customFormat="false" ht="12.75" hidden="false" customHeight="false" outlineLevel="0" collapsed="false">
      <c r="A99" s="1500"/>
      <c r="B99" s="1500"/>
      <c r="C99" s="1500"/>
    </row>
    <row r="100" customFormat="false" ht="12.75" hidden="false" customHeight="false" outlineLevel="0" collapsed="false">
      <c r="A100" s="1506"/>
      <c r="B100" s="1489"/>
      <c r="C100" s="1489"/>
    </row>
    <row r="101" customFormat="false" ht="12.75" hidden="false" customHeight="false" outlineLevel="0" collapsed="false">
      <c r="A101" s="1489"/>
      <c r="B101" s="1489"/>
      <c r="C101" s="1489"/>
    </row>
    <row r="102" customFormat="false" ht="12.75" hidden="false" customHeight="false" outlineLevel="0" collapsed="false">
      <c r="A102" s="1489"/>
      <c r="B102" s="1500"/>
      <c r="C102" s="1489"/>
    </row>
    <row r="103" customFormat="false" ht="12.75" hidden="false" customHeight="false" outlineLevel="0" collapsed="false">
      <c r="A103" s="1489"/>
      <c r="B103" s="1489"/>
      <c r="C103" s="1489"/>
    </row>
    <row r="104" customFormat="false" ht="12.75" hidden="false" customHeight="false" outlineLevel="0" collapsed="false">
      <c r="A104" s="1489"/>
      <c r="B104" s="1489"/>
      <c r="C104" s="1489"/>
    </row>
    <row r="105" customFormat="false" ht="12.75" hidden="false" customHeight="false" outlineLevel="0" collapsed="false">
      <c r="A105" s="1489"/>
      <c r="B105" s="1489"/>
      <c r="C105" s="1489"/>
    </row>
    <row r="106" customFormat="false" ht="12.75" hidden="false" customHeight="false" outlineLevel="0" collapsed="false">
      <c r="A106" s="1489"/>
      <c r="B106" s="1489"/>
      <c r="C106" s="1489"/>
    </row>
    <row r="107" customFormat="false" ht="12.75" hidden="false" customHeight="false" outlineLevel="0" collapsed="false">
      <c r="A107" s="1489"/>
      <c r="B107" s="1489"/>
      <c r="C107" s="1489"/>
    </row>
    <row r="108" customFormat="false" ht="12.75" hidden="false" customHeight="false" outlineLevel="0" collapsed="false">
      <c r="A108" s="1489"/>
      <c r="B108" s="1489"/>
      <c r="C108" s="1489"/>
    </row>
    <row r="109" customFormat="false" ht="12.75" hidden="false" customHeight="false" outlineLevel="0" collapsed="false">
      <c r="A109" s="1506"/>
      <c r="B109" s="1489"/>
      <c r="C109" s="1489"/>
    </row>
    <row r="110" customFormat="false" ht="12.75" hidden="false" customHeight="false" outlineLevel="0" collapsed="false">
      <c r="A110" s="1506"/>
      <c r="B110" s="1500"/>
      <c r="C110" s="1489"/>
    </row>
    <row r="111" customFormat="false" ht="12.75" hidden="false" customHeight="false" outlineLevel="0" collapsed="false">
      <c r="A111" s="1489"/>
      <c r="B111" s="1500"/>
      <c r="C111" s="1489"/>
    </row>
    <row r="112" customFormat="false" ht="12.75" hidden="false" customHeight="false" outlineLevel="0" collapsed="false">
      <c r="A112" s="1489"/>
      <c r="B112" s="1500"/>
      <c r="C112" s="1489"/>
    </row>
    <row r="113" customFormat="false" ht="12.75" hidden="false" customHeight="false" outlineLevel="0" collapsed="false">
      <c r="A113" s="1489"/>
      <c r="B113" s="1500"/>
      <c r="C113" s="1489"/>
    </row>
    <row r="114" customFormat="false" ht="12.75" hidden="false" customHeight="false" outlineLevel="0" collapsed="false">
      <c r="A114" s="1489"/>
      <c r="B114" s="1489"/>
      <c r="C114" s="1489"/>
    </row>
    <row r="115" customFormat="false" ht="12.75" hidden="false" customHeight="false" outlineLevel="0" collapsed="false">
      <c r="A115" s="1489"/>
      <c r="B115" s="1489"/>
      <c r="C115" s="1489"/>
    </row>
    <row r="116" customFormat="false" ht="12.75" hidden="false" customHeight="false" outlineLevel="0" collapsed="false">
      <c r="A116" s="1562"/>
      <c r="B116" s="1563"/>
      <c r="C116" s="1564"/>
    </row>
    <row r="117" customFormat="false" ht="12.75" hidden="false" customHeight="false" outlineLevel="0" collapsed="false">
      <c r="A117" s="1506"/>
      <c r="B117" s="1489"/>
      <c r="C117" s="1489"/>
    </row>
    <row r="118" customFormat="false" ht="12.75" hidden="false" customHeight="false" outlineLevel="0" collapsed="false">
      <c r="A118" s="1489"/>
      <c r="B118" s="1506"/>
      <c r="C118" s="1489"/>
    </row>
    <row r="119" customFormat="false" ht="12.75" hidden="false" customHeight="false" outlineLevel="0" collapsed="false">
      <c r="A119" s="1489"/>
      <c r="B119" s="1489"/>
      <c r="C119" s="1489"/>
    </row>
    <row r="120" customFormat="false" ht="12.75" hidden="false" customHeight="false" outlineLevel="0" collapsed="false">
      <c r="A120" s="1489"/>
      <c r="B120" s="1489"/>
      <c r="C120" s="1489"/>
    </row>
    <row r="121" customFormat="false" ht="12.75" hidden="false" customHeight="false" outlineLevel="0" collapsed="false">
      <c r="A121" s="1489"/>
      <c r="B121" s="1489"/>
      <c r="C121" s="1489"/>
    </row>
    <row r="122" customFormat="false" ht="12.75" hidden="false" customHeight="false" outlineLevel="0" collapsed="false">
      <c r="A122" s="1489"/>
      <c r="B122" s="1489"/>
      <c r="C122" s="1489"/>
    </row>
    <row r="123" customFormat="false" ht="12.75" hidden="false" customHeight="false" outlineLevel="0" collapsed="false">
      <c r="A123" s="1489"/>
      <c r="B123" s="1489"/>
      <c r="C123" s="1489"/>
    </row>
    <row r="124" customFormat="false" ht="12.75" hidden="false" customHeight="false" outlineLevel="0" collapsed="false">
      <c r="A124" s="1489"/>
      <c r="B124" s="1489"/>
      <c r="C124" s="1489"/>
    </row>
    <row r="125" customFormat="false" ht="12.75" hidden="false" customHeight="false" outlineLevel="0" collapsed="false">
      <c r="A125" s="1489"/>
      <c r="B125" s="1489"/>
      <c r="C125" s="1489"/>
    </row>
    <row r="126" customFormat="false" ht="12.75" hidden="false" customHeight="false" outlineLevel="0" collapsed="false">
      <c r="A126" s="1489"/>
      <c r="B126" s="1506"/>
      <c r="C126" s="1489"/>
    </row>
    <row r="127" customFormat="false" ht="12.75" hidden="false" customHeight="false" outlineLevel="0" collapsed="false">
      <c r="A127" s="1489"/>
      <c r="B127" s="1489"/>
      <c r="C127" s="1489"/>
    </row>
    <row r="128" customFormat="false" ht="12.75" hidden="false" customHeight="false" outlineLevel="0" collapsed="false">
      <c r="A128" s="1489"/>
      <c r="B128" s="1500"/>
      <c r="C128" s="1489"/>
    </row>
    <row r="129" customFormat="false" ht="12.75" hidden="false" customHeight="false" outlineLevel="0" collapsed="false">
      <c r="A129" s="1489"/>
      <c r="B129" s="1500"/>
      <c r="C129" s="1489"/>
    </row>
    <row r="130" customFormat="false" ht="12.75" hidden="false" customHeight="false" outlineLevel="0" collapsed="false">
      <c r="A130" s="1489"/>
      <c r="B130" s="1500"/>
      <c r="C130" s="1489"/>
    </row>
    <row r="131" customFormat="false" ht="12.75" hidden="false" customHeight="false" outlineLevel="0" collapsed="false">
      <c r="A131" s="1489"/>
      <c r="B131" s="1500"/>
      <c r="C131" s="1489"/>
    </row>
    <row r="132" customFormat="false" ht="12.75" hidden="false" customHeight="false" outlineLevel="0" collapsed="false">
      <c r="A132" s="1561"/>
      <c r="B132" s="1561"/>
      <c r="C132" s="1562"/>
    </row>
    <row r="133" customFormat="false" ht="12.75" hidden="false" customHeight="false" outlineLevel="0" collapsed="false">
      <c r="A133" s="1500"/>
      <c r="B133" s="1514"/>
      <c r="C133" s="1514"/>
    </row>
    <row r="134" customFormat="false" ht="12.75" hidden="false" customHeight="false" outlineLevel="0" collapsed="false">
      <c r="A134" s="1565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G66"/>
    <mergeCell ref="A67:AG67"/>
    <mergeCell ref="AF68:AG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1.7"/>
    <col collapsed="false" customWidth="true" hidden="true" outlineLevel="0" max="3" min="2" style="68" width="9.56"/>
    <col collapsed="false" customWidth="true" hidden="true" outlineLevel="0" max="4" min="4" style="68" width="8.96"/>
    <col collapsed="false" customWidth="true" hidden="false" outlineLevel="0" max="5" min="5" style="68" width="10.13"/>
    <col collapsed="false" customWidth="true" hidden="false" outlineLevel="0" max="6" min="6" style="68" width="11.13"/>
    <col collapsed="false" customWidth="false" hidden="false" outlineLevel="0" max="10" min="7" style="68" width="9.14"/>
    <col collapsed="false" customWidth="true" hidden="false" outlineLevel="0" max="11" min="11" style="68" width="9.7"/>
    <col collapsed="false" customWidth="false" hidden="false" outlineLevel="0" max="257" min="12" style="68" width="9.14"/>
  </cols>
  <sheetData>
    <row r="1" customFormat="false" ht="12.75" hidden="false" customHeight="false" outlineLevel="0" collapsed="false">
      <c r="A1" s="69" t="s">
        <v>128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15.75" hidden="false" customHeight="false" outlineLevel="0" collapsed="false">
      <c r="A2" s="70" t="s">
        <v>6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12.75" hidden="false" customHeight="false" outlineLevel="0" collapsed="false">
      <c r="A3" s="69" t="s">
        <v>129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</row>
    <row r="4" customFormat="false" ht="12.7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6.5" hidden="false" customHeight="true" outlineLevel="0" collapsed="false">
      <c r="A5" s="71" t="s">
        <v>130</v>
      </c>
      <c r="B5" s="72" t="s">
        <v>131</v>
      </c>
      <c r="C5" s="72"/>
      <c r="D5" s="72"/>
      <c r="E5" s="72" t="s">
        <v>63</v>
      </c>
      <c r="F5" s="72"/>
      <c r="G5" s="72"/>
      <c r="H5" s="72" t="s">
        <v>64</v>
      </c>
      <c r="I5" s="72"/>
      <c r="J5" s="72"/>
      <c r="K5" s="72" t="s">
        <v>132</v>
      </c>
      <c r="L5" s="72"/>
      <c r="M5" s="72"/>
    </row>
    <row r="6" customFormat="false" ht="12.75" hidden="false" customHeight="false" outlineLevel="0" collapsed="false">
      <c r="A6" s="71"/>
      <c r="B6" s="71" t="s">
        <v>133</v>
      </c>
      <c r="C6" s="71" t="s">
        <v>134</v>
      </c>
      <c r="D6" s="71" t="s">
        <v>135</v>
      </c>
      <c r="E6" s="71" t="s">
        <v>133</v>
      </c>
      <c r="F6" s="71" t="s">
        <v>134</v>
      </c>
      <c r="G6" s="71" t="s">
        <v>135</v>
      </c>
      <c r="H6" s="71" t="s">
        <v>133</v>
      </c>
      <c r="I6" s="71" t="s">
        <v>134</v>
      </c>
      <c r="J6" s="71" t="s">
        <v>135</v>
      </c>
      <c r="K6" s="71" t="s">
        <v>133</v>
      </c>
      <c r="L6" s="71" t="s">
        <v>134</v>
      </c>
      <c r="M6" s="71" t="s">
        <v>135</v>
      </c>
    </row>
    <row r="7" customFormat="false" ht="12.75" hidden="false" customHeight="false" outlineLevel="0" collapsed="false">
      <c r="A7" s="73" t="s">
        <v>113</v>
      </c>
      <c r="B7" s="74" t="n">
        <v>11.8527760449158</v>
      </c>
      <c r="C7" s="75" t="n">
        <v>10.0268576544315</v>
      </c>
      <c r="D7" s="76" t="n">
        <f aca="false">B7-C7</f>
        <v>1.82591839048426</v>
      </c>
      <c r="E7" s="74" t="n">
        <v>7.9</v>
      </c>
      <c r="F7" s="77" t="n">
        <v>9.51993490642798</v>
      </c>
      <c r="G7" s="78" t="n">
        <v>-1.61993490642798</v>
      </c>
      <c r="H7" s="79" t="n">
        <v>7.5</v>
      </c>
      <c r="I7" s="80" t="n">
        <v>7.72659732540862</v>
      </c>
      <c r="J7" s="81" t="n">
        <v>-0.226597325408619</v>
      </c>
      <c r="K7" s="79" t="n">
        <v>6.9</v>
      </c>
      <c r="L7" s="82" t="n">
        <v>3.7</v>
      </c>
      <c r="M7" s="83" t="n">
        <v>3.2</v>
      </c>
    </row>
    <row r="8" customFormat="false" ht="12.75" hidden="false" customHeight="false" outlineLevel="0" collapsed="false">
      <c r="A8" s="73" t="s">
        <v>114</v>
      </c>
      <c r="B8" s="74" t="n">
        <v>11.2415071031501</v>
      </c>
      <c r="C8" s="75" t="n">
        <v>9.73451327433628</v>
      </c>
      <c r="D8" s="84" t="n">
        <f aca="false">B8-C8</f>
        <v>1.5069938288138</v>
      </c>
      <c r="E8" s="74" t="n">
        <v>8</v>
      </c>
      <c r="F8" s="77" t="n">
        <v>9.83870967741936</v>
      </c>
      <c r="G8" s="78" t="n">
        <v>-1.83870967741936</v>
      </c>
      <c r="H8" s="85" t="n">
        <v>7.6</v>
      </c>
      <c r="I8" s="86" t="n">
        <v>6.4610866372981</v>
      </c>
      <c r="J8" s="87" t="n">
        <v>1.1389133627019</v>
      </c>
      <c r="K8" s="85" t="n">
        <v>7.2</v>
      </c>
      <c r="L8" s="88" t="n">
        <v>4.4</v>
      </c>
      <c r="M8" s="89" t="n">
        <v>2.8</v>
      </c>
    </row>
    <row r="9" customFormat="false" ht="12.75" hidden="false" customHeight="false" outlineLevel="0" collapsed="false">
      <c r="A9" s="73" t="s">
        <v>115</v>
      </c>
      <c r="B9" s="74" t="n">
        <v>10.5134474327629</v>
      </c>
      <c r="C9" s="75" t="n">
        <v>9.75395430579967</v>
      </c>
      <c r="D9" s="84" t="n">
        <f aca="false">B9-C9</f>
        <v>0.759493126963193</v>
      </c>
      <c r="E9" s="74" t="n">
        <v>8.4</v>
      </c>
      <c r="F9" s="77" t="n">
        <v>10.1681345076061</v>
      </c>
      <c r="G9" s="78" t="n">
        <v>-1.76813450760607</v>
      </c>
      <c r="H9" s="90" t="n">
        <v>7.5</v>
      </c>
      <c r="I9" s="86" t="n">
        <v>5.52325581395348</v>
      </c>
      <c r="J9" s="87" t="n">
        <v>1.97674418604652</v>
      </c>
      <c r="K9" s="90" t="n">
        <v>8.3</v>
      </c>
      <c r="L9" s="88" t="n">
        <v>5</v>
      </c>
      <c r="M9" s="89" t="n">
        <v>3.3</v>
      </c>
    </row>
    <row r="10" customFormat="false" ht="12.75" hidden="false" customHeight="false" outlineLevel="0" collapsed="false">
      <c r="A10" s="73" t="s">
        <v>116</v>
      </c>
      <c r="B10" s="74" t="n">
        <v>10.4651162790698</v>
      </c>
      <c r="C10" s="75" t="n">
        <v>9.90359333917617</v>
      </c>
      <c r="D10" s="84" t="n">
        <f aca="false">B10-C10</f>
        <v>0.561522939893592</v>
      </c>
      <c r="E10" s="74" t="n">
        <v>10</v>
      </c>
      <c r="F10" s="77" t="n">
        <v>11.1642743221691</v>
      </c>
      <c r="G10" s="78" t="n">
        <v>-1.16427432216906</v>
      </c>
      <c r="H10" s="90" t="n">
        <v>7.2</v>
      </c>
      <c r="I10" s="86" t="n">
        <v>4.37589670014347</v>
      </c>
      <c r="J10" s="87" t="n">
        <v>2.82410329985653</v>
      </c>
      <c r="K10" s="90" t="n">
        <v>10.4</v>
      </c>
      <c r="L10" s="88" t="n">
        <v>5.4</v>
      </c>
      <c r="M10" s="89" t="n">
        <v>5</v>
      </c>
    </row>
    <row r="11" customFormat="false" ht="12.75" hidden="false" customHeight="false" outlineLevel="0" collapsed="false">
      <c r="A11" s="73" t="s">
        <v>117</v>
      </c>
      <c r="B11" s="74" t="n">
        <v>10.3680981595092</v>
      </c>
      <c r="C11" s="75" t="n">
        <v>10.5633802816901</v>
      </c>
      <c r="D11" s="84" t="n">
        <f aca="false">B11-C11</f>
        <v>-0.195282122180942</v>
      </c>
      <c r="E11" s="74" t="n">
        <v>10.3</v>
      </c>
      <c r="F11" s="77" t="n">
        <v>9.87261146496816</v>
      </c>
      <c r="G11" s="87" t="n">
        <v>0.427388535031842</v>
      </c>
      <c r="H11" s="90" t="n">
        <v>7</v>
      </c>
      <c r="I11" s="88" t="n">
        <v>4.92753623188406</v>
      </c>
      <c r="J11" s="87" t="n">
        <v>2.07246376811594</v>
      </c>
      <c r="K11" s="90" t="n">
        <v>11.6</v>
      </c>
      <c r="L11" s="91" t="n">
        <v>5.6</v>
      </c>
      <c r="M11" s="89" t="n">
        <v>6</v>
      </c>
    </row>
    <row r="12" customFormat="false" ht="12.75" hidden="false" customHeight="false" outlineLevel="0" collapsed="false">
      <c r="A12" s="73" t="s">
        <v>118</v>
      </c>
      <c r="B12" s="74" t="n">
        <v>9.8170731707317</v>
      </c>
      <c r="C12" s="75" t="n">
        <v>10.7894736842105</v>
      </c>
      <c r="D12" s="84" t="n">
        <f aca="false">B12-C12</f>
        <v>-0.972400513478817</v>
      </c>
      <c r="E12" s="74" t="n">
        <v>9.7</v>
      </c>
      <c r="F12" s="77" t="n">
        <v>8.78859857482186</v>
      </c>
      <c r="G12" s="87" t="n">
        <v>0.911401425178138</v>
      </c>
      <c r="H12" s="90" t="n">
        <v>6.8</v>
      </c>
      <c r="I12" s="88" t="n">
        <v>5.19366197183101</v>
      </c>
      <c r="J12" s="87" t="n">
        <v>1.60633802816899</v>
      </c>
      <c r="K12" s="90"/>
      <c r="L12" s="88"/>
      <c r="M12" s="89"/>
    </row>
    <row r="13" customFormat="false" ht="12.75" hidden="false" customHeight="false" outlineLevel="0" collapsed="false">
      <c r="A13" s="73" t="s">
        <v>119</v>
      </c>
      <c r="B13" s="74" t="n">
        <v>10.0732600732601</v>
      </c>
      <c r="C13" s="75" t="n">
        <v>10.9075043630017</v>
      </c>
      <c r="D13" s="84" t="n">
        <f aca="false">B13-C13</f>
        <v>-0.834244289741648</v>
      </c>
      <c r="E13" s="74" t="n">
        <v>8.8</v>
      </c>
      <c r="F13" s="77" t="n">
        <v>8.02517702596381</v>
      </c>
      <c r="G13" s="87" t="n">
        <v>0.774822974036187</v>
      </c>
      <c r="H13" s="92" t="n">
        <v>7</v>
      </c>
      <c r="I13" s="88" t="n">
        <v>5.36971830985917</v>
      </c>
      <c r="J13" s="87" t="n">
        <v>1.63028169014083</v>
      </c>
      <c r="K13" s="92"/>
      <c r="L13" s="88"/>
      <c r="M13" s="89"/>
    </row>
    <row r="14" customFormat="false" ht="12.75" hidden="false" customHeight="false" outlineLevel="0" collapsed="false">
      <c r="A14" s="73" t="s">
        <v>120</v>
      </c>
      <c r="B14" s="74" t="n">
        <v>10.2376599634369</v>
      </c>
      <c r="C14" s="75" t="n">
        <v>10.3896103896104</v>
      </c>
      <c r="D14" s="84" t="n">
        <f aca="false">B14-C14</f>
        <v>-0.151950426173471</v>
      </c>
      <c r="E14" s="74" t="n">
        <v>8.9</v>
      </c>
      <c r="F14" s="77" t="n">
        <v>8.31372549019606</v>
      </c>
      <c r="G14" s="87" t="n">
        <v>0.586274509803937</v>
      </c>
      <c r="H14" s="90" t="n">
        <v>7</v>
      </c>
      <c r="I14" s="88" t="n">
        <v>5.25394045534151</v>
      </c>
      <c r="J14" s="87" t="n">
        <v>1.74605954465849</v>
      </c>
      <c r="K14" s="90"/>
      <c r="L14" s="88"/>
      <c r="M14" s="89"/>
    </row>
    <row r="15" customFormat="false" ht="12.75" hidden="false" customHeight="false" outlineLevel="0" collapsed="false">
      <c r="A15" s="73" t="s">
        <v>121</v>
      </c>
      <c r="B15" s="74" t="n">
        <v>9.4578313253012</v>
      </c>
      <c r="C15" s="75" t="n">
        <v>9.39368061485911</v>
      </c>
      <c r="D15" s="84" t="n">
        <f aca="false">B15-C15</f>
        <v>0.0641507104420924</v>
      </c>
      <c r="E15" s="74" t="n">
        <v>9.4</v>
      </c>
      <c r="F15" s="77" t="n">
        <v>8.58704137392662</v>
      </c>
      <c r="G15" s="87" t="n">
        <v>0.812958626073376</v>
      </c>
      <c r="H15" s="90" t="n">
        <v>6.9</v>
      </c>
      <c r="I15" s="88" t="n">
        <v>4.86533449174631</v>
      </c>
      <c r="J15" s="87" t="n">
        <v>2.03466550825369</v>
      </c>
      <c r="K15" s="90"/>
      <c r="L15" s="88"/>
      <c r="M15" s="89"/>
    </row>
    <row r="16" customFormat="false" ht="12.75" hidden="false" customHeight="false" outlineLevel="0" collapsed="false">
      <c r="A16" s="73" t="s">
        <v>122</v>
      </c>
      <c r="B16" s="90" t="n">
        <v>8.69047619047618</v>
      </c>
      <c r="C16" s="88" t="n">
        <v>9.30626057529609</v>
      </c>
      <c r="D16" s="84" t="n">
        <f aca="false">B16-C16</f>
        <v>-0.615784384819918</v>
      </c>
      <c r="E16" s="93" t="n">
        <v>9.7</v>
      </c>
      <c r="F16" s="77" t="n">
        <v>8.28173374613004</v>
      </c>
      <c r="G16" s="87" t="n">
        <v>1.41826625386996</v>
      </c>
      <c r="H16" s="90" t="n">
        <v>7.1</v>
      </c>
      <c r="I16" s="88" t="n">
        <v>5.00863557858375</v>
      </c>
      <c r="J16" s="87" t="n">
        <v>2.09136442141625</v>
      </c>
      <c r="K16" s="90"/>
      <c r="L16" s="88"/>
      <c r="M16" s="89"/>
    </row>
    <row r="17" customFormat="false" ht="12.75" hidden="false" customHeight="false" outlineLevel="0" collapsed="false">
      <c r="A17" s="73" t="s">
        <v>123</v>
      </c>
      <c r="B17" s="74" t="n">
        <v>8.22561692126908</v>
      </c>
      <c r="C17" s="75" t="n">
        <v>9.86622073578596</v>
      </c>
      <c r="D17" s="84" t="n">
        <f aca="false">B17-C17</f>
        <v>-1.64060381451688</v>
      </c>
      <c r="E17" s="74" t="n">
        <v>9.5</v>
      </c>
      <c r="F17" s="77" t="n">
        <v>7.45814307458142</v>
      </c>
      <c r="G17" s="87" t="n">
        <v>2.04185692541859</v>
      </c>
      <c r="H17" s="90" t="n">
        <v>7.4</v>
      </c>
      <c r="I17" s="88" t="n">
        <v>5.39845758354755</v>
      </c>
      <c r="J17" s="87" t="n">
        <v>2.00154241645245</v>
      </c>
      <c r="K17" s="90"/>
      <c r="L17" s="88"/>
      <c r="M17" s="89"/>
    </row>
    <row r="18" customFormat="false" ht="12.75" hidden="false" customHeight="false" outlineLevel="0" collapsed="false">
      <c r="A18" s="73" t="s">
        <v>124</v>
      </c>
      <c r="B18" s="74" t="n">
        <v>7.8</v>
      </c>
      <c r="C18" s="75" t="n">
        <v>9.63756177924215</v>
      </c>
      <c r="D18" s="84" t="n">
        <f aca="false">B18-C18</f>
        <v>-1.83756177924215</v>
      </c>
      <c r="E18" s="74" t="n">
        <v>8.1</v>
      </c>
      <c r="F18" s="77" t="n">
        <v>7.96393688955672</v>
      </c>
      <c r="G18" s="87" t="n">
        <v>0.136063110443279</v>
      </c>
      <c r="H18" s="79" t="n">
        <v>7.6</v>
      </c>
      <c r="I18" s="94" t="n">
        <v>3.7</v>
      </c>
      <c r="J18" s="87" t="n">
        <v>3.9</v>
      </c>
      <c r="K18" s="79"/>
      <c r="L18" s="94"/>
      <c r="M18" s="89"/>
    </row>
    <row r="19" customFormat="false" ht="12.75" hidden="false" customHeight="false" outlineLevel="0" collapsed="false">
      <c r="A19" s="95" t="s">
        <v>125</v>
      </c>
      <c r="B19" s="96" t="n">
        <f aca="false">AVERAGE(B7:B18)</f>
        <v>9.89523855532357</v>
      </c>
      <c r="C19" s="96" t="n">
        <f aca="false">AVERAGE(C7:C18)</f>
        <v>10.02271758312</v>
      </c>
      <c r="D19" s="97" t="n">
        <f aca="false">AVERAGE(D7:D18)</f>
        <v>-0.127479027796407</v>
      </c>
      <c r="E19" s="96" t="n">
        <f aca="false">AVERAGE(E7:E18)</f>
        <v>9.05833333333333</v>
      </c>
      <c r="F19" s="96" t="n">
        <f aca="false">AVERAGE(F7:F18)</f>
        <v>8.9985017544806</v>
      </c>
      <c r="G19" s="96" t="n">
        <f aca="false">AVERAGE(G7:G18)</f>
        <v>0.0598315788527359</v>
      </c>
      <c r="H19" s="96" t="n">
        <f aca="false">AVERAGE(H7:H18)</f>
        <v>7.21666666666667</v>
      </c>
      <c r="I19" s="96" t="n">
        <f aca="false">AVERAGE(I7:I18)</f>
        <v>5.31701009163309</v>
      </c>
      <c r="J19" s="96" t="n">
        <f aca="false">AVERAGE(J7:J18)</f>
        <v>1.89965657503358</v>
      </c>
      <c r="K19" s="96" t="n">
        <f aca="false">AVERAGE(K7:K18)</f>
        <v>8.88</v>
      </c>
      <c r="L19" s="96" t="n">
        <f aca="false">AVERAGE(L7:L18)</f>
        <v>4.82</v>
      </c>
      <c r="M19" s="96" t="n">
        <f aca="false">AVERAGE(M7:M18)</f>
        <v>4.06</v>
      </c>
    </row>
    <row r="20" customFormat="false" ht="12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</row>
    <row r="21" customFormat="false" ht="12.75" hidden="false" customHeight="false" outlineLevel="0" collapsed="false">
      <c r="A21" s="99" t="s">
        <v>136</v>
      </c>
      <c r="B21" s="98"/>
      <c r="C21" s="98"/>
      <c r="D21" s="98"/>
      <c r="E21" s="98"/>
      <c r="F21" s="98"/>
      <c r="G21" s="98"/>
      <c r="H21" s="98"/>
      <c r="I21" s="98"/>
      <c r="J21" s="98"/>
    </row>
    <row r="22" customFormat="false" ht="12.75" hidden="false" customHeight="false" outlineLevel="0" collapsed="false">
      <c r="A22" s="98" t="s">
        <v>137</v>
      </c>
      <c r="G22" s="100"/>
    </row>
    <row r="23" customFormat="false" ht="12.75" hidden="false" customHeight="false" outlineLevel="0" collapsed="false">
      <c r="A23" s="98" t="s">
        <v>138</v>
      </c>
      <c r="G23" s="100"/>
    </row>
    <row r="24" customFormat="false" ht="12.75" hidden="false" customHeight="false" outlineLevel="0" collapsed="false">
      <c r="G24" s="100"/>
    </row>
    <row r="25" customFormat="false" ht="12.75" hidden="false" customHeight="false" outlineLevel="0" collapsed="false">
      <c r="G25" s="100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566" width="5.71"/>
    <col collapsed="false" customWidth="true" hidden="false" outlineLevel="0" max="2" min="2" style="1566" width="14.28"/>
    <col collapsed="false" customWidth="true" hidden="true" outlineLevel="0" max="3" min="3" style="1567" width="10.71"/>
    <col collapsed="false" customWidth="true" hidden="false" outlineLevel="0" max="4" min="4" style="1567" width="14.14"/>
    <col collapsed="false" customWidth="true" hidden="false" outlineLevel="0" max="7" min="5" style="1567" width="13.41"/>
    <col collapsed="false" customWidth="true" hidden="true" outlineLevel="0" max="8" min="8" style="1567" width="15.7"/>
    <col collapsed="false" customWidth="true" hidden="false" outlineLevel="0" max="9" min="9" style="1567" width="13.41"/>
    <col collapsed="false" customWidth="true" hidden="false" outlineLevel="0" max="11" min="10" style="1567" width="14.41"/>
    <col collapsed="false" customWidth="true" hidden="false" outlineLevel="0" max="12" min="12" style="1567" width="13.28"/>
    <col collapsed="false" customWidth="false" hidden="false" outlineLevel="0" max="257" min="13" style="1567" width="9.14"/>
  </cols>
  <sheetData>
    <row r="1" customFormat="false" ht="12.75" hidden="false" customHeight="false" outlineLevel="0" collapsed="false">
      <c r="A1" s="1568"/>
      <c r="B1" s="18" t="s">
        <v>1147</v>
      </c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true" outlineLevel="0" collapsed="false">
      <c r="A2" s="1568"/>
      <c r="B2" s="18" t="s">
        <v>49</v>
      </c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2.75" hidden="true" customHeight="false" outlineLevel="0" collapsed="false">
      <c r="A3" s="1569"/>
      <c r="B3" s="1569"/>
      <c r="C3" s="1570"/>
      <c r="D3" s="1571"/>
      <c r="E3" s="1571"/>
      <c r="F3" s="1571"/>
      <c r="G3" s="1571"/>
    </row>
    <row r="4" customFormat="false" ht="13.5" hidden="false" customHeight="true" outlineLevel="0" collapsed="false">
      <c r="B4" s="1572"/>
      <c r="C4" s="1572"/>
      <c r="D4" s="1572"/>
      <c r="E4" s="1572"/>
      <c r="F4" s="1572"/>
      <c r="G4" s="1572"/>
      <c r="H4" s="1572"/>
      <c r="I4" s="1572"/>
      <c r="J4" s="1572"/>
      <c r="K4" s="1572"/>
      <c r="L4" s="1572" t="s">
        <v>1148</v>
      </c>
    </row>
    <row r="5" customFormat="false" ht="13.5" hidden="false" customHeight="true" outlineLevel="0" collapsed="false">
      <c r="B5" s="1573" t="s">
        <v>512</v>
      </c>
      <c r="C5" s="1574" t="s">
        <v>1149</v>
      </c>
      <c r="D5" s="1574"/>
      <c r="E5" s="1574"/>
      <c r="F5" s="1574"/>
      <c r="G5" s="1574"/>
      <c r="H5" s="1575" t="s">
        <v>1150</v>
      </c>
      <c r="I5" s="1575"/>
      <c r="J5" s="1575"/>
      <c r="K5" s="1575"/>
      <c r="L5" s="1575"/>
    </row>
    <row r="6" customFormat="false" ht="12.75" hidden="false" customHeight="false" outlineLevel="0" collapsed="false">
      <c r="B6" s="1573"/>
      <c r="C6" s="1576" t="s">
        <v>518</v>
      </c>
      <c r="D6" s="1577" t="s">
        <v>519</v>
      </c>
      <c r="E6" s="1578" t="s">
        <v>63</v>
      </c>
      <c r="F6" s="1578" t="s">
        <v>64</v>
      </c>
      <c r="G6" s="1579" t="s">
        <v>144</v>
      </c>
      <c r="H6" s="1576" t="s">
        <v>518</v>
      </c>
      <c r="I6" s="1577" t="s">
        <v>519</v>
      </c>
      <c r="J6" s="1578" t="s">
        <v>63</v>
      </c>
      <c r="K6" s="1578" t="s">
        <v>64</v>
      </c>
      <c r="L6" s="1580" t="s">
        <v>144</v>
      </c>
    </row>
    <row r="7" customFormat="false" ht="12.75" hidden="false" customHeight="false" outlineLevel="0" collapsed="false">
      <c r="B7" s="1581" t="s">
        <v>113</v>
      </c>
      <c r="C7" s="1582" t="n">
        <v>3.98</v>
      </c>
      <c r="D7" s="1583" t="n">
        <v>0.18</v>
      </c>
      <c r="E7" s="1584" t="n">
        <v>0.25</v>
      </c>
      <c r="F7" s="1585" t="n">
        <v>0.0044</v>
      </c>
      <c r="G7" s="1586" t="n">
        <v>0.947777952755905</v>
      </c>
      <c r="H7" s="1587" t="s">
        <v>247</v>
      </c>
      <c r="I7" s="1588" t="s">
        <v>247</v>
      </c>
      <c r="J7" s="1588" t="s">
        <v>247</v>
      </c>
      <c r="K7" s="1589" t="s">
        <v>247</v>
      </c>
      <c r="L7" s="1590" t="s">
        <v>247</v>
      </c>
    </row>
    <row r="8" customFormat="false" ht="12.75" hidden="false" customHeight="false" outlineLevel="0" collapsed="false">
      <c r="B8" s="1591" t="s">
        <v>114</v>
      </c>
      <c r="C8" s="1592" t="n">
        <v>2.28</v>
      </c>
      <c r="D8" s="1593" t="n">
        <v>0.1463</v>
      </c>
      <c r="E8" s="1594" t="n">
        <v>0.14</v>
      </c>
      <c r="F8" s="1595" t="n">
        <v>0.0656</v>
      </c>
      <c r="G8" s="1596" t="n">
        <v>2.22</v>
      </c>
      <c r="H8" s="1597" t="n">
        <v>4.46</v>
      </c>
      <c r="I8" s="1594" t="n">
        <v>1.16</v>
      </c>
      <c r="J8" s="1598" t="n">
        <v>1</v>
      </c>
      <c r="K8" s="1598" t="n">
        <v>0.54</v>
      </c>
      <c r="L8" s="1599" t="n">
        <v>3.04</v>
      </c>
    </row>
    <row r="9" customFormat="false" ht="12.75" hidden="false" customHeight="false" outlineLevel="0" collapsed="false">
      <c r="B9" s="1591" t="s">
        <v>115</v>
      </c>
      <c r="C9" s="1592" t="n">
        <v>1.82</v>
      </c>
      <c r="D9" s="1593" t="n">
        <v>0.31</v>
      </c>
      <c r="E9" s="1594" t="n">
        <v>0.07</v>
      </c>
      <c r="F9" s="1595" t="n">
        <v>0.9267</v>
      </c>
      <c r="G9" s="1596" t="n">
        <v>1.1</v>
      </c>
      <c r="H9" s="1597" t="n">
        <v>4.43</v>
      </c>
      <c r="I9" s="1594" t="n">
        <v>0.93</v>
      </c>
      <c r="J9" s="1598" t="n">
        <v>0.79</v>
      </c>
      <c r="K9" s="1598" t="n">
        <v>0.9349</v>
      </c>
      <c r="L9" s="1599" t="n">
        <v>1.97</v>
      </c>
    </row>
    <row r="10" customFormat="false" ht="12.75" hidden="false" customHeight="false" outlineLevel="0" collapsed="false">
      <c r="B10" s="1591" t="s">
        <v>116</v>
      </c>
      <c r="C10" s="1592" t="n">
        <v>0.97</v>
      </c>
      <c r="D10" s="1593" t="n">
        <v>0.60496</v>
      </c>
      <c r="E10" s="1594" t="n">
        <v>0.03</v>
      </c>
      <c r="F10" s="1595" t="n">
        <v>0.5235</v>
      </c>
      <c r="G10" s="1596" t="n">
        <v>0.29</v>
      </c>
      <c r="H10" s="1597" t="n">
        <v>3.27</v>
      </c>
      <c r="I10" s="1594" t="n">
        <v>1.47994666666667</v>
      </c>
      <c r="J10" s="1598" t="n">
        <v>0.5</v>
      </c>
      <c r="K10" s="1598" t="n">
        <v>0.8726</v>
      </c>
      <c r="L10" s="1599" t="n">
        <v>0.97</v>
      </c>
    </row>
    <row r="11" customFormat="false" ht="12.75" hidden="false" customHeight="false" outlineLevel="0" collapsed="false">
      <c r="B11" s="1591" t="s">
        <v>117</v>
      </c>
      <c r="C11" s="1592" t="n">
        <v>0.8</v>
      </c>
      <c r="D11" s="1593" t="n">
        <v>0.74</v>
      </c>
      <c r="E11" s="1594" t="n">
        <v>0.08</v>
      </c>
      <c r="F11" s="1595" t="n">
        <v>0.128</v>
      </c>
      <c r="G11" s="1596" t="n">
        <v>0.4837</v>
      </c>
      <c r="H11" s="1597" t="n">
        <v>2.68</v>
      </c>
      <c r="I11" s="1594" t="n">
        <v>2.11</v>
      </c>
      <c r="J11" s="1598" t="n">
        <v>0.75</v>
      </c>
      <c r="K11" s="1598" t="n">
        <v>0.5803</v>
      </c>
      <c r="L11" s="1599" t="n">
        <v>0.9588</v>
      </c>
    </row>
    <row r="12" customFormat="false" ht="12.75" hidden="false" customHeight="false" outlineLevel="0" collapsed="false">
      <c r="B12" s="1591" t="s">
        <v>118</v>
      </c>
      <c r="C12" s="1592" t="n">
        <v>0.7</v>
      </c>
      <c r="D12" s="1593" t="n">
        <v>1.52</v>
      </c>
      <c r="E12" s="1594" t="n">
        <v>0.47</v>
      </c>
      <c r="F12" s="1595" t="n">
        <v>0.1551</v>
      </c>
      <c r="G12" s="1600"/>
      <c r="H12" s="1597" t="n">
        <v>3.03</v>
      </c>
      <c r="I12" s="1594" t="n">
        <v>2.26</v>
      </c>
      <c r="J12" s="1598" t="n">
        <v>1.06</v>
      </c>
      <c r="K12" s="1598" t="n">
        <v>0.369</v>
      </c>
      <c r="L12" s="1590"/>
    </row>
    <row r="13" customFormat="false" ht="12.75" hidden="false" customHeight="false" outlineLevel="0" collapsed="false">
      <c r="B13" s="1591" t="s">
        <v>119</v>
      </c>
      <c r="C13" s="1592" t="n">
        <v>0.61</v>
      </c>
      <c r="D13" s="1593" t="n">
        <v>1.92811666666667</v>
      </c>
      <c r="E13" s="1594" t="n">
        <v>0.234</v>
      </c>
      <c r="F13" s="1595" t="n">
        <v>0.7409</v>
      </c>
      <c r="G13" s="1601"/>
      <c r="H13" s="1597" t="s">
        <v>247</v>
      </c>
      <c r="I13" s="1602" t="s">
        <v>247</v>
      </c>
      <c r="J13" s="1603" t="s">
        <v>247</v>
      </c>
      <c r="K13" s="1603" t="s">
        <v>247</v>
      </c>
      <c r="L13" s="1590"/>
    </row>
    <row r="14" customFormat="false" ht="12.75" hidden="false" customHeight="false" outlineLevel="0" collapsed="false">
      <c r="B14" s="1591" t="s">
        <v>120</v>
      </c>
      <c r="C14" s="1592" t="n">
        <v>0.97</v>
      </c>
      <c r="D14" s="1593" t="n">
        <v>4.02</v>
      </c>
      <c r="E14" s="1594" t="n">
        <v>0.08</v>
      </c>
      <c r="F14" s="1595" t="n">
        <v>1.1286</v>
      </c>
      <c r="G14" s="1600"/>
      <c r="H14" s="1597" t="n">
        <v>2.41</v>
      </c>
      <c r="I14" s="1602" t="n">
        <v>4.03</v>
      </c>
      <c r="J14" s="1603" t="n">
        <v>0.83</v>
      </c>
      <c r="K14" s="1603" t="n">
        <v>1.3759</v>
      </c>
      <c r="L14" s="1590"/>
    </row>
    <row r="15" customFormat="false" ht="12.75" hidden="false" customHeight="false" outlineLevel="0" collapsed="false">
      <c r="B15" s="1591" t="s">
        <v>121</v>
      </c>
      <c r="C15" s="1592" t="n">
        <v>1.09</v>
      </c>
      <c r="D15" s="1593" t="n">
        <v>3.49468659836237</v>
      </c>
      <c r="E15" s="1594" t="n">
        <v>0.06</v>
      </c>
      <c r="F15" s="1595" t="n">
        <v>0.687</v>
      </c>
      <c r="G15" s="1601"/>
      <c r="H15" s="1597" t="n">
        <v>2.65</v>
      </c>
      <c r="I15" s="1602" t="n">
        <v>4.04</v>
      </c>
      <c r="J15" s="1598" t="n">
        <v>0.68</v>
      </c>
      <c r="K15" s="1598" t="n">
        <v>1.1623</v>
      </c>
      <c r="L15" s="1590"/>
    </row>
    <row r="16" customFormat="false" ht="12.75" hidden="false" customHeight="false" outlineLevel="0" collapsed="false">
      <c r="B16" s="1591" t="s">
        <v>122</v>
      </c>
      <c r="C16" s="1592" t="n">
        <v>0.83</v>
      </c>
      <c r="D16" s="1593" t="n">
        <v>4.46</v>
      </c>
      <c r="E16" s="1594" t="n">
        <v>0.04</v>
      </c>
      <c r="F16" s="1595" t="n">
        <v>0.5904</v>
      </c>
      <c r="G16" s="1601"/>
      <c r="H16" s="1597" t="s">
        <v>247</v>
      </c>
      <c r="I16" s="1602" t="n">
        <v>4.12</v>
      </c>
      <c r="J16" s="1598" t="n">
        <v>0.64</v>
      </c>
      <c r="K16" s="1598" t="n">
        <v>0.9827</v>
      </c>
      <c r="L16" s="1604"/>
    </row>
    <row r="17" customFormat="false" ht="12.75" hidden="false" customHeight="false" outlineLevel="0" collapsed="false">
      <c r="B17" s="1591" t="s">
        <v>123</v>
      </c>
      <c r="C17" s="1592" t="n">
        <v>1.34</v>
      </c>
      <c r="D17" s="1593" t="n">
        <v>2.67</v>
      </c>
      <c r="E17" s="1594" t="n">
        <v>0.13</v>
      </c>
      <c r="F17" s="1595" t="n">
        <v>0.3719</v>
      </c>
      <c r="G17" s="1601"/>
      <c r="H17" s="1597" t="n">
        <v>3.44</v>
      </c>
      <c r="I17" s="1602" t="s">
        <v>247</v>
      </c>
      <c r="J17" s="1603" t="s">
        <v>247</v>
      </c>
      <c r="K17" s="1603" t="s">
        <v>247</v>
      </c>
      <c r="L17" s="1590"/>
    </row>
    <row r="18" customFormat="false" ht="12.75" hidden="false" customHeight="false" outlineLevel="0" collapsed="false">
      <c r="B18" s="1605" t="s">
        <v>124</v>
      </c>
      <c r="C18" s="1606" t="n">
        <v>1.15</v>
      </c>
      <c r="D18" s="1607" t="n">
        <v>1.19</v>
      </c>
      <c r="E18" s="1608" t="n">
        <v>0.02</v>
      </c>
      <c r="F18" s="1608" t="n">
        <v>0.1739</v>
      </c>
      <c r="G18" s="1609"/>
      <c r="H18" s="1610" t="n">
        <v>2.72</v>
      </c>
      <c r="I18" s="1611" t="n">
        <v>2.71</v>
      </c>
      <c r="J18" s="1612" t="n">
        <v>0.72</v>
      </c>
      <c r="K18" s="1603" t="n">
        <v>0.7579</v>
      </c>
      <c r="L18" s="1590"/>
    </row>
    <row r="19" customFormat="false" ht="15.75" hidden="false" customHeight="true" outlineLevel="0" collapsed="false">
      <c r="B19" s="1613" t="s">
        <v>1151</v>
      </c>
      <c r="C19" s="1614" t="n">
        <v>1.31</v>
      </c>
      <c r="D19" s="1615" t="n">
        <v>1.74</v>
      </c>
      <c r="E19" s="1616" t="n">
        <v>0.132776671997237</v>
      </c>
      <c r="F19" s="1616" t="n">
        <v>0.43</v>
      </c>
      <c r="G19" s="1617"/>
      <c r="H19" s="1615" t="n">
        <v>2.94</v>
      </c>
      <c r="I19" s="1615" t="n">
        <v>2.69</v>
      </c>
      <c r="J19" s="1616" t="n">
        <v>0.761481288000034</v>
      </c>
      <c r="K19" s="1616" t="n">
        <v>0.78</v>
      </c>
      <c r="L19" s="1618"/>
    </row>
    <row r="20" customFormat="false" ht="12.75" hidden="false" customHeight="false" outlineLevel="0" collapsed="false">
      <c r="L20" s="1619"/>
    </row>
    <row r="21" customFormat="false" ht="12" hidden="false" customHeight="false" outlineLevel="0" collapsed="false">
      <c r="L21" s="1619"/>
    </row>
    <row r="22" customFormat="false" ht="15.75" hidden="false" customHeight="false" outlineLevel="0" collapsed="false">
      <c r="D22" s="1620"/>
      <c r="E22" s="1621"/>
      <c r="F22" s="1621"/>
      <c r="G22" s="1621"/>
    </row>
    <row r="23" customFormat="false" ht="15.75" hidden="false" customHeight="false" outlineLevel="0" collapsed="false">
      <c r="D23" s="1620"/>
      <c r="E23" s="1622"/>
      <c r="F23" s="1622"/>
      <c r="G23" s="1622"/>
    </row>
    <row r="24" customFormat="false" ht="15.75" hidden="false" customHeight="false" outlineLevel="0" collapsed="false">
      <c r="D24" s="1620"/>
      <c r="E24" s="1622"/>
      <c r="F24" s="1622"/>
      <c r="G24" s="1622"/>
    </row>
    <row r="25" customFormat="false" ht="15.75" hidden="false" customHeight="false" outlineLevel="0" collapsed="false">
      <c r="D25" s="1620"/>
      <c r="E25" s="1622"/>
      <c r="F25" s="1622"/>
      <c r="G25" s="1622"/>
    </row>
    <row r="26" customFormat="false" ht="15.75" hidden="false" customHeight="false" outlineLevel="0" collapsed="false">
      <c r="D26" s="1620"/>
      <c r="E26" s="1622"/>
      <c r="F26" s="1622"/>
      <c r="G26" s="1622"/>
    </row>
    <row r="27" customFormat="false" ht="15.75" hidden="false" customHeight="false" outlineLevel="0" collapsed="false">
      <c r="D27" s="1620"/>
      <c r="E27" s="1622"/>
      <c r="F27" s="1622"/>
      <c r="G27" s="1622"/>
    </row>
    <row r="28" customFormat="false" ht="15" hidden="false" customHeight="false" outlineLevel="0" collapsed="false">
      <c r="D28" s="1620"/>
      <c r="E28" s="1623"/>
      <c r="F28" s="1623"/>
      <c r="G28" s="1623"/>
    </row>
    <row r="29" customFormat="false" ht="15.75" hidden="false" customHeight="false" outlineLevel="0" collapsed="false">
      <c r="D29" s="1620"/>
      <c r="E29" s="1622"/>
      <c r="F29" s="1622"/>
      <c r="G29" s="1622"/>
    </row>
    <row r="30" customFormat="false" ht="15.75" hidden="false" customHeight="false" outlineLevel="0" collapsed="false">
      <c r="D30" s="1620"/>
      <c r="E30" s="1624"/>
      <c r="F30" s="1624"/>
      <c r="G30" s="1624"/>
    </row>
    <row r="31" customFormat="false" ht="15.75" hidden="false" customHeight="false" outlineLevel="0" collapsed="false">
      <c r="D31" s="1620"/>
      <c r="E31" s="1625"/>
      <c r="F31" s="1625"/>
      <c r="G31" s="1625"/>
    </row>
    <row r="32" customFormat="false" ht="15.75" hidden="false" customHeight="false" outlineLevel="0" collapsed="false">
      <c r="D32" s="1620"/>
      <c r="E32" s="1624"/>
      <c r="F32" s="1624"/>
      <c r="G32" s="1624"/>
    </row>
    <row r="33" customFormat="false" ht="15.75" hidden="false" customHeight="false" outlineLevel="0" collapsed="false">
      <c r="D33" s="1620"/>
      <c r="E33" s="1625"/>
      <c r="F33" s="1625"/>
      <c r="G33" s="1625"/>
    </row>
    <row r="34" customFormat="false" ht="15.75" hidden="false" customHeight="false" outlineLevel="0" collapsed="false">
      <c r="D34" s="1626"/>
      <c r="E34" s="1625"/>
      <c r="F34" s="1625"/>
      <c r="G34" s="1625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7" width="46.85"/>
    <col collapsed="false" customWidth="true" hidden="false" outlineLevel="0" max="6" min="2" style="1097" width="10.99"/>
    <col collapsed="false" customWidth="false" hidden="false" outlineLevel="0" max="7" min="7" style="1097" width="9.14"/>
    <col collapsed="false" customWidth="true" hidden="false" outlineLevel="0" max="8" min="8" style="1097" width="9.56"/>
    <col collapsed="false" customWidth="false" hidden="false" outlineLevel="0" max="257" min="9" style="1097" width="9.14"/>
  </cols>
  <sheetData>
    <row r="1" customFormat="false" ht="12.75" hidden="false" customHeight="false" outlineLevel="0" collapsed="false">
      <c r="A1" s="1204" t="s">
        <v>1152</v>
      </c>
      <c r="B1" s="1204"/>
      <c r="C1" s="1204"/>
      <c r="D1" s="1204"/>
      <c r="E1" s="1204"/>
      <c r="F1" s="1204"/>
    </row>
    <row r="2" customFormat="false" ht="15.75" hidden="false" customHeight="false" outlineLevel="0" collapsed="false">
      <c r="A2" s="1205" t="s">
        <v>51</v>
      </c>
      <c r="B2" s="1205"/>
      <c r="C2" s="1205"/>
      <c r="D2" s="1205"/>
      <c r="E2" s="1205"/>
      <c r="F2" s="1205"/>
    </row>
    <row r="3" customFormat="false" ht="13.5" hidden="false" customHeight="false" outlineLevel="0" collapsed="false">
      <c r="A3" s="1204"/>
      <c r="B3" s="1204"/>
      <c r="C3" s="1204"/>
      <c r="D3" s="1204"/>
      <c r="E3" s="1204"/>
      <c r="F3" s="1204"/>
      <c r="G3" s="1096"/>
    </row>
    <row r="4" customFormat="false" ht="12.75" hidden="false" customHeight="false" outlineLevel="0" collapsed="false">
      <c r="A4" s="1627" t="s">
        <v>447</v>
      </c>
      <c r="B4" s="1628" t="s">
        <v>1153</v>
      </c>
      <c r="C4" s="1628"/>
      <c r="D4" s="1628"/>
      <c r="E4" s="1629" t="s">
        <v>1154</v>
      </c>
      <c r="F4" s="1629"/>
    </row>
    <row r="5" customFormat="false" ht="12.75" hidden="false" customHeight="false" outlineLevel="0" collapsed="false">
      <c r="A5" s="1627"/>
      <c r="B5" s="1630" t="n">
        <v>2013</v>
      </c>
      <c r="C5" s="1630" t="n">
        <v>2014</v>
      </c>
      <c r="D5" s="1630" t="n">
        <v>2015</v>
      </c>
      <c r="E5" s="1630" t="s">
        <v>1155</v>
      </c>
      <c r="F5" s="1631" t="s">
        <v>1156</v>
      </c>
    </row>
    <row r="6" customFormat="false" ht="12.75" hidden="false" customHeight="false" outlineLevel="0" collapsed="false">
      <c r="A6" s="1627"/>
      <c r="B6" s="1630" t="n">
        <v>1</v>
      </c>
      <c r="C6" s="1630" t="n">
        <v>2</v>
      </c>
      <c r="D6" s="1630" t="n">
        <v>3</v>
      </c>
      <c r="E6" s="1630"/>
      <c r="F6" s="1631"/>
    </row>
    <row r="7" customFormat="false" ht="12.75" hidden="false" customHeight="false" outlineLevel="0" collapsed="false">
      <c r="A7" s="1632" t="s">
        <v>1157</v>
      </c>
      <c r="B7" s="1633" t="n">
        <v>733.5</v>
      </c>
      <c r="C7" s="1633" t="n">
        <v>916.74</v>
      </c>
      <c r="D7" s="1633" t="s">
        <v>1158</v>
      </c>
      <c r="E7" s="1634" t="n">
        <v>25</v>
      </c>
      <c r="F7" s="1635" t="n">
        <v>22.2833082444313</v>
      </c>
    </row>
    <row r="8" customFormat="false" ht="12.75" hidden="false" customHeight="false" outlineLevel="0" collapsed="false">
      <c r="A8" s="1632" t="s">
        <v>1159</v>
      </c>
      <c r="B8" s="1633" t="n">
        <v>165.9</v>
      </c>
      <c r="C8" s="1633" t="n">
        <v>197.16</v>
      </c>
      <c r="D8" s="1633" t="s">
        <v>1160</v>
      </c>
      <c r="E8" s="1634" t="n">
        <v>18.8</v>
      </c>
      <c r="F8" s="1635" t="n">
        <v>21.5865287076486</v>
      </c>
    </row>
    <row r="9" customFormat="false" ht="12.75" hidden="false" customHeight="false" outlineLevel="0" collapsed="false">
      <c r="A9" s="1636" t="s">
        <v>1161</v>
      </c>
      <c r="B9" s="1633" t="n">
        <v>43.22</v>
      </c>
      <c r="C9" s="1633" t="n">
        <v>64.1</v>
      </c>
      <c r="D9" s="1633" t="s">
        <v>1162</v>
      </c>
      <c r="E9" s="1634" t="n">
        <v>48.3109671448404</v>
      </c>
      <c r="F9" s="1635" t="n">
        <v>23.8533541341654</v>
      </c>
    </row>
    <row r="10" customFormat="false" ht="12.75" hidden="false" customHeight="false" outlineLevel="0" collapsed="false">
      <c r="A10" s="1636" t="s">
        <v>1163</v>
      </c>
      <c r="B10" s="1633" t="n">
        <v>734.54</v>
      </c>
      <c r="C10" s="1633" t="n">
        <v>816.44</v>
      </c>
      <c r="D10" s="1633" t="n">
        <v>1014.01</v>
      </c>
      <c r="E10" s="1634" t="n">
        <v>11.149835271054</v>
      </c>
      <c r="F10" s="1635" t="n">
        <v>24.1989613443731</v>
      </c>
    </row>
    <row r="11" customFormat="false" ht="12.75" hidden="false" customHeight="false" outlineLevel="0" collapsed="false">
      <c r="A11" s="1632" t="s">
        <v>1164</v>
      </c>
      <c r="B11" s="1637" t="n">
        <v>744446.73</v>
      </c>
      <c r="C11" s="1637" t="n">
        <v>940087.03</v>
      </c>
      <c r="D11" s="1637" t="n">
        <v>1189487.76</v>
      </c>
      <c r="E11" s="1634" t="n">
        <v>26.2799596151091</v>
      </c>
      <c r="F11" s="1635" t="n">
        <v>26.5295363132496</v>
      </c>
    </row>
    <row r="12" customFormat="false" ht="12.75" hidden="false" customHeight="false" outlineLevel="0" collapsed="false">
      <c r="A12" s="1638" t="s">
        <v>1165</v>
      </c>
      <c r="B12" s="1637" t="n">
        <v>160972.14</v>
      </c>
      <c r="C12" s="1637" t="n">
        <v>180574.14</v>
      </c>
      <c r="D12" s="1637" t="n">
        <v>238967.42</v>
      </c>
      <c r="E12" s="1634" t="n">
        <v>12.1772624753575</v>
      </c>
      <c r="F12" s="1635" t="n">
        <v>32.3375650577652</v>
      </c>
    </row>
    <row r="13" customFormat="false" ht="12.75" hidden="false" customHeight="false" outlineLevel="0" collapsed="false">
      <c r="A13" s="1639" t="s">
        <v>1166</v>
      </c>
      <c r="B13" s="1640" t="n">
        <v>231</v>
      </c>
      <c r="C13" s="1640" t="n">
        <v>234</v>
      </c>
      <c r="D13" s="1640" t="n">
        <v>227</v>
      </c>
      <c r="E13" s="1634" t="n">
        <v>1.2987012987013</v>
      </c>
      <c r="F13" s="1635" t="n">
        <v>-2.99145299145299</v>
      </c>
    </row>
    <row r="14" customFormat="false" ht="12.75" hidden="false" customHeight="false" outlineLevel="0" collapsed="false">
      <c r="A14" s="1639" t="s">
        <v>1167</v>
      </c>
      <c r="B14" s="1641" t="n">
        <v>1776113</v>
      </c>
      <c r="C14" s="1641" t="n">
        <v>2072964</v>
      </c>
      <c r="D14" s="1641" t="n">
        <v>2832397</v>
      </c>
      <c r="E14" s="1634" t="n">
        <v>16.7135199168071</v>
      </c>
      <c r="F14" s="1635" t="n">
        <v>36.6351272863398</v>
      </c>
      <c r="H14" s="1453"/>
    </row>
    <row r="15" customFormat="false" ht="12.75" hidden="false" customHeight="false" outlineLevel="0" collapsed="false">
      <c r="A15" s="1642" t="s">
        <v>1168</v>
      </c>
      <c r="B15" s="1633" t="n">
        <v>43.9198760362027</v>
      </c>
      <c r="C15" s="1633" t="n">
        <v>48.4175633387309</v>
      </c>
      <c r="D15" s="1633" t="n">
        <v>55.9851156661097</v>
      </c>
      <c r="E15" s="1634" t="n">
        <v>10.2406648389007</v>
      </c>
      <c r="F15" s="1635" t="n">
        <v>15.6297669802918</v>
      </c>
    </row>
    <row r="16" customFormat="false" ht="14.25" hidden="false" customHeight="true" outlineLevel="0" collapsed="false">
      <c r="A16" s="1643" t="s">
        <v>1169</v>
      </c>
      <c r="B16" s="1633" t="n">
        <v>65.1</v>
      </c>
      <c r="C16" s="1633" t="n">
        <v>86.5</v>
      </c>
      <c r="D16" s="1633" t="n">
        <v>100.3</v>
      </c>
      <c r="E16" s="1644" t="n">
        <v>32.8725038402458</v>
      </c>
      <c r="F16" s="1635" t="n">
        <v>15.9537572254335</v>
      </c>
    </row>
    <row r="17" customFormat="false" ht="14.25" hidden="false" customHeight="true" outlineLevel="0" collapsed="false">
      <c r="A17" s="1643" t="s">
        <v>1170</v>
      </c>
      <c r="B17" s="1633" t="n">
        <v>1.14</v>
      </c>
      <c r="C17" s="1633" t="n">
        <v>0.47</v>
      </c>
      <c r="D17" s="1633" t="n">
        <v>0.39</v>
      </c>
      <c r="E17" s="1644" t="n">
        <v>-58.7719298245614</v>
      </c>
      <c r="F17" s="1635" t="n">
        <v>-17.0212765957447</v>
      </c>
    </row>
    <row r="18" customFormat="false" ht="14.25" hidden="false" customHeight="true" outlineLevel="0" collapsed="false">
      <c r="A18" s="1643" t="s">
        <v>1171</v>
      </c>
      <c r="B18" s="1633" t="n">
        <v>0.9</v>
      </c>
      <c r="C18" s="1633" t="n">
        <v>0.4</v>
      </c>
      <c r="D18" s="1633" t="n">
        <v>0.506</v>
      </c>
      <c r="E18" s="1644" t="n">
        <v>-55.5555555555556</v>
      </c>
      <c r="F18" s="1635" t="n">
        <v>26.5</v>
      </c>
    </row>
    <row r="19" customFormat="false" ht="14.25" hidden="false" customHeight="true" outlineLevel="0" collapsed="false">
      <c r="A19" s="1645" t="s">
        <v>1172</v>
      </c>
      <c r="B19" s="1646"/>
      <c r="C19" s="1646" t="n">
        <v>47.25</v>
      </c>
      <c r="D19" s="1646" t="n">
        <v>46.4</v>
      </c>
      <c r="E19" s="1647" t="s">
        <v>247</v>
      </c>
      <c r="F19" s="1648" t="n">
        <v>-1.7989417989418</v>
      </c>
    </row>
    <row r="20" customFormat="false" ht="11.25" hidden="false" customHeight="true" outlineLevel="0" collapsed="false">
      <c r="A20" s="1649"/>
      <c r="B20" s="1650"/>
      <c r="C20" s="1650"/>
      <c r="D20" s="1650"/>
      <c r="E20" s="1651"/>
      <c r="F20" s="1652"/>
    </row>
    <row r="21" customFormat="false" ht="14.25" hidden="false" customHeight="true" outlineLevel="0" collapsed="false">
      <c r="A21" s="1653" t="s">
        <v>1173</v>
      </c>
      <c r="B21" s="1654"/>
      <c r="C21" s="1655"/>
      <c r="D21" s="1655"/>
      <c r="E21" s="1656"/>
      <c r="F21" s="1656"/>
      <c r="H21" s="1097" t="s">
        <v>1174</v>
      </c>
    </row>
    <row r="22" customFormat="false" ht="12.75" hidden="false" customHeight="true" outlineLevel="0" collapsed="false">
      <c r="A22" s="1653" t="s">
        <v>1175</v>
      </c>
    </row>
    <row r="23" customFormat="false" ht="12" hidden="false" customHeight="true" outlineLevel="0" collapsed="false">
      <c r="A23" s="1653" t="s">
        <v>1176</v>
      </c>
    </row>
    <row r="24" customFormat="false" ht="11.25" hidden="false" customHeight="true" outlineLevel="0" collapsed="false">
      <c r="A24" s="1653" t="s">
        <v>1177</v>
      </c>
      <c r="D24" s="1657"/>
      <c r="E24" s="1658"/>
    </row>
    <row r="25" customFormat="false" ht="11.25" hidden="false" customHeight="true" outlineLevel="0" collapsed="false">
      <c r="A25" s="1097" t="s">
        <v>1178</v>
      </c>
    </row>
    <row r="26" customFormat="false" ht="30.75" hidden="false" customHeight="true" outlineLevel="0" collapsed="false"/>
    <row r="27" s="1096" customFormat="true" ht="33" hidden="false" customHeight="true" outlineLevel="0" collapsed="false">
      <c r="A27" s="1097"/>
      <c r="B27" s="1097"/>
      <c r="C27" s="1097"/>
      <c r="D27" s="1097"/>
      <c r="E27" s="1097"/>
      <c r="F27" s="1097"/>
    </row>
    <row r="28" customFormat="false" ht="28.5" hidden="false" customHeight="true" outlineLevel="0" collapsed="false"/>
    <row r="29" customFormat="false" ht="9" hidden="false" customHeight="true" outlineLevel="0" collapsed="false"/>
    <row r="42" customFormat="false" ht="12.75" hidden="false" customHeight="false" outlineLevel="0" collapsed="false">
      <c r="J42" s="1096"/>
    </row>
    <row r="43" customFormat="false" ht="12.75" hidden="false" customHeight="false" outlineLevel="0" collapsed="false">
      <c r="J43" s="1096"/>
    </row>
    <row r="53" customFormat="false" ht="13.5" hidden="false" customHeight="false" outlineLevel="0" collapsed="false">
      <c r="A53" s="1659" t="s">
        <v>1179</v>
      </c>
      <c r="B53" s="1660" t="n">
        <v>1193679</v>
      </c>
      <c r="C53" s="1660" t="n">
        <v>1369430</v>
      </c>
      <c r="D53" s="1660" t="n">
        <v>1558174</v>
      </c>
      <c r="E53" s="1661" t="n">
        <f aca="false">C53/B53%-100</f>
        <v>14.7234725583679</v>
      </c>
      <c r="F53" s="1648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2" width="15.56"/>
    <col collapsed="false" customWidth="true" hidden="false" outlineLevel="0" max="2" min="2" style="1662" width="43.28"/>
    <col collapsed="false" customWidth="true" hidden="false" outlineLevel="0" max="3" min="3" style="1662" width="17.7"/>
    <col collapsed="false" customWidth="true" hidden="false" outlineLevel="0" max="4" min="4" style="1662" width="11.85"/>
    <col collapsed="false" customWidth="true" hidden="false" outlineLevel="0" max="5" min="5" style="1662" width="12.28"/>
    <col collapsed="false" customWidth="true" hidden="false" outlineLevel="0" max="6" min="6" style="1663" width="26.84"/>
    <col collapsed="false" customWidth="true" hidden="false" outlineLevel="0" max="7" min="7" style="1662" width="13.85"/>
    <col collapsed="false" customWidth="true" hidden="false" outlineLevel="0" max="8" min="8" style="1662" width="16.99"/>
    <col collapsed="false" customWidth="true" hidden="false" outlineLevel="0" max="11" min="9" style="1662" width="15.41"/>
    <col collapsed="false" customWidth="false" hidden="false" outlineLevel="0" max="257" min="12" style="1662" width="9.14"/>
  </cols>
  <sheetData>
    <row r="1" customFormat="false" ht="12.75" hidden="false" customHeight="false" outlineLevel="0" collapsed="false">
      <c r="B1" s="1664" t="s">
        <v>1180</v>
      </c>
      <c r="C1" s="1664"/>
      <c r="D1" s="1664"/>
    </row>
    <row r="2" customFormat="false" ht="15.75" hidden="false" customHeight="false" outlineLevel="0" collapsed="false">
      <c r="B2" s="1205" t="s">
        <v>52</v>
      </c>
      <c r="C2" s="1205"/>
      <c r="D2" s="1205"/>
    </row>
    <row r="3" customFormat="false" ht="21" hidden="false" customHeight="true" outlineLevel="0" collapsed="false">
      <c r="B3" s="1665" t="s">
        <v>1181</v>
      </c>
      <c r="C3" s="1665"/>
      <c r="D3" s="1665"/>
    </row>
    <row r="4" customFormat="false" ht="12.75" hidden="false" customHeight="false" outlineLevel="0" collapsed="false">
      <c r="B4" s="1666" t="s">
        <v>1182</v>
      </c>
      <c r="C4" s="1667" t="s">
        <v>1183</v>
      </c>
      <c r="D4" s="1668" t="s">
        <v>1184</v>
      </c>
    </row>
    <row r="5" customFormat="false" ht="12.75" hidden="false" customHeight="false" outlineLevel="0" collapsed="false">
      <c r="B5" s="1669" t="s">
        <v>1185</v>
      </c>
      <c r="C5" s="1670" t="n">
        <v>1779.831593</v>
      </c>
      <c r="D5" s="1671"/>
      <c r="H5" s="1672"/>
    </row>
    <row r="6" customFormat="false" ht="12.75" hidden="false" customHeight="false" outlineLevel="0" collapsed="false">
      <c r="B6" s="1673" t="s">
        <v>1186</v>
      </c>
      <c r="C6" s="1674" t="n">
        <v>5</v>
      </c>
      <c r="D6" s="1675" t="n">
        <v>62915</v>
      </c>
      <c r="H6" s="1672"/>
    </row>
    <row r="7" customFormat="false" ht="12.75" hidden="false" customHeight="false" outlineLevel="0" collapsed="false">
      <c r="B7" s="1673" t="s">
        <v>1187</v>
      </c>
      <c r="C7" s="1674" t="n">
        <v>555.250093</v>
      </c>
      <c r="D7" s="1675" t="n">
        <v>62932</v>
      </c>
      <c r="H7" s="1672"/>
      <c r="I7" s="1672"/>
    </row>
    <row r="8" customFormat="false" ht="12.75" hidden="false" customHeight="false" outlineLevel="0" collapsed="false">
      <c r="B8" s="1673" t="s">
        <v>1188</v>
      </c>
      <c r="C8" s="1674" t="n">
        <v>16.848</v>
      </c>
      <c r="D8" s="1675" t="n">
        <v>62933</v>
      </c>
      <c r="H8" s="1672"/>
      <c r="I8" s="1672"/>
    </row>
    <row r="9" customFormat="false" ht="12.75" hidden="false" customHeight="false" outlineLevel="0" collapsed="false">
      <c r="B9" s="1673" t="s">
        <v>1189</v>
      </c>
      <c r="C9" s="1674" t="n">
        <v>57.5</v>
      </c>
      <c r="D9" s="1675" t="n">
        <v>62966</v>
      </c>
      <c r="H9" s="1672"/>
      <c r="I9" s="1672"/>
    </row>
    <row r="10" customFormat="false" ht="12.75" hidden="false" customHeight="false" outlineLevel="0" collapsed="false">
      <c r="B10" s="1673" t="s">
        <v>1190</v>
      </c>
      <c r="C10" s="1674" t="n">
        <v>17.25</v>
      </c>
      <c r="D10" s="1675" t="n">
        <v>62969</v>
      </c>
      <c r="H10" s="1672"/>
      <c r="I10" s="1672"/>
    </row>
    <row r="11" customFormat="false" ht="12.75" hidden="false" customHeight="false" outlineLevel="0" collapsed="false">
      <c r="B11" s="1673" t="s">
        <v>1191</v>
      </c>
      <c r="C11" s="1674" t="n">
        <v>530</v>
      </c>
      <c r="D11" s="1675" t="n">
        <v>62986</v>
      </c>
      <c r="H11" s="1672"/>
      <c r="I11" s="1672"/>
    </row>
    <row r="12" customFormat="false" ht="12.75" hidden="false" customHeight="false" outlineLevel="0" collapsed="false">
      <c r="B12" s="1673" t="s">
        <v>1192</v>
      </c>
      <c r="C12" s="1674" t="n">
        <v>183.6578</v>
      </c>
      <c r="D12" s="1675" t="n">
        <v>62987</v>
      </c>
    </row>
    <row r="13" customFormat="false" ht="12.75" hidden="false" customHeight="false" outlineLevel="0" collapsed="false">
      <c r="B13" s="1673" t="s">
        <v>1193</v>
      </c>
      <c r="C13" s="1674" t="n">
        <v>213.4845</v>
      </c>
      <c r="D13" s="1675" t="n">
        <v>62988</v>
      </c>
    </row>
    <row r="14" customFormat="false" ht="12.75" hidden="false" customHeight="false" outlineLevel="0" collapsed="false">
      <c r="B14" s="1673" t="s">
        <v>1194</v>
      </c>
      <c r="C14" s="1674" t="n">
        <v>115.3412</v>
      </c>
      <c r="D14" s="1675" t="n">
        <v>63003</v>
      </c>
    </row>
    <row r="15" customFormat="false" ht="12.75" hidden="false" customHeight="false" outlineLevel="0" collapsed="false">
      <c r="B15" s="1673" t="s">
        <v>1195</v>
      </c>
      <c r="C15" s="1674" t="n">
        <v>33</v>
      </c>
      <c r="D15" s="1675" t="n">
        <v>63022</v>
      </c>
    </row>
    <row r="16" customFormat="false" ht="12.75" hidden="false" customHeight="false" outlineLevel="0" collapsed="false">
      <c r="B16" s="1673" t="s">
        <v>1196</v>
      </c>
      <c r="C16" s="1674" t="n">
        <v>52.5</v>
      </c>
      <c r="D16" s="1675" t="n">
        <v>63051</v>
      </c>
    </row>
    <row r="17" customFormat="false" ht="12.75" hidden="false" customHeight="false" outlineLevel="0" collapsed="false">
      <c r="B17" s="1676" t="s">
        <v>1197</v>
      </c>
      <c r="C17" s="1677" t="n">
        <v>2478.829</v>
      </c>
      <c r="D17" s="1678"/>
    </row>
    <row r="18" customFormat="false" ht="25.5" hidden="false" customHeight="false" outlineLevel="0" collapsed="false">
      <c r="B18" s="1679" t="s">
        <v>1198</v>
      </c>
      <c r="C18" s="1680" t="n">
        <v>2000</v>
      </c>
      <c r="D18" s="1681" t="n">
        <v>62972</v>
      </c>
    </row>
    <row r="19" customFormat="false" ht="12.75" hidden="false" customHeight="false" outlineLevel="0" collapsed="false">
      <c r="B19" s="1679" t="s">
        <v>1199</v>
      </c>
      <c r="C19" s="1680" t="n">
        <v>48.6868</v>
      </c>
      <c r="D19" s="1681" t="n">
        <v>63017</v>
      </c>
    </row>
    <row r="20" customFormat="false" ht="12.75" hidden="false" customHeight="false" outlineLevel="0" collapsed="false">
      <c r="B20" s="1679" t="s">
        <v>1200</v>
      </c>
      <c r="C20" s="1680" t="n">
        <v>46.5714</v>
      </c>
      <c r="D20" s="1681" t="n">
        <v>63017</v>
      </c>
    </row>
    <row r="21" customFormat="false" ht="12.75" hidden="false" customHeight="false" outlineLevel="0" collapsed="false">
      <c r="B21" s="1679" t="s">
        <v>1201</v>
      </c>
      <c r="C21" s="1680" t="n">
        <v>332.1422</v>
      </c>
      <c r="D21" s="1681" t="n">
        <v>63027</v>
      </c>
    </row>
    <row r="22" customFormat="false" ht="12.75" hidden="false" customHeight="false" outlineLevel="0" collapsed="false">
      <c r="B22" s="1679" t="s">
        <v>1202</v>
      </c>
      <c r="C22" s="1680" t="n">
        <v>51.4286</v>
      </c>
      <c r="D22" s="1681" t="n">
        <v>63042</v>
      </c>
    </row>
    <row r="23" customFormat="false" ht="12.75" hidden="false" customHeight="false" outlineLevel="0" collapsed="false">
      <c r="B23" s="1682" t="s">
        <v>1203</v>
      </c>
      <c r="C23" s="1670" t="n">
        <v>0</v>
      </c>
      <c r="D23" s="1683"/>
    </row>
    <row r="24" customFormat="false" ht="12.75" hidden="false" customHeight="false" outlineLevel="0" collapsed="false">
      <c r="B24" s="1669" t="s">
        <v>520</v>
      </c>
      <c r="C24" s="1670" t="n">
        <v>4258.660593</v>
      </c>
      <c r="D24" s="1684"/>
      <c r="J24" s="1672"/>
    </row>
    <row r="25" customFormat="false" ht="12.75" hidden="false" customHeight="false" outlineLevel="0" collapsed="false">
      <c r="B25" s="1653" t="s">
        <v>1204</v>
      </c>
      <c r="C25" s="1097"/>
      <c r="D25" s="1097"/>
      <c r="J25" s="1672"/>
    </row>
    <row r="26" customFormat="false" ht="12.75" hidden="false" customHeight="false" outlineLevel="0" collapsed="false">
      <c r="J26" s="1672"/>
    </row>
    <row r="27" customFormat="false" ht="12.75" hidden="false" customHeight="false" outlineLevel="0" collapsed="false">
      <c r="J27" s="1672"/>
    </row>
    <row r="28" customFormat="false" ht="12.75" hidden="false" customHeight="false" outlineLevel="0" collapsed="false">
      <c r="J28" s="1672"/>
    </row>
    <row r="29" customFormat="false" ht="12.75" hidden="false" customHeight="false" outlineLevel="0" collapsed="false">
      <c r="J29" s="1672"/>
    </row>
    <row r="30" customFormat="false" ht="12.75" hidden="false" customHeight="false" outlineLevel="0" collapsed="false">
      <c r="E30" s="1685"/>
      <c r="F30" s="1685"/>
      <c r="G30" s="1685"/>
      <c r="H30" s="1685"/>
      <c r="I30" s="1685"/>
      <c r="J30" s="1685"/>
      <c r="K30" s="1685"/>
      <c r="L30" s="1685"/>
      <c r="M30" s="1685"/>
      <c r="N30" s="1685"/>
    </row>
    <row r="31" customFormat="false" ht="12.75" hidden="false" customHeight="false" outlineLevel="0" collapsed="false">
      <c r="J31" s="1672"/>
      <c r="K31" s="1686"/>
    </row>
    <row r="32" customFormat="false" ht="12.75" hidden="false" customHeight="false" outlineLevel="0" collapsed="false">
      <c r="J32" s="1672"/>
      <c r="K32" s="1686"/>
    </row>
    <row r="33" customFormat="false" ht="12.75" hidden="false" customHeight="false" outlineLevel="0" collapsed="false">
      <c r="J33" s="1672"/>
      <c r="K33" s="1686"/>
    </row>
    <row r="34" customFormat="false" ht="12.75" hidden="false" customHeight="false" outlineLevel="0" collapsed="false">
      <c r="J34" s="1672"/>
      <c r="K34" s="1686"/>
    </row>
    <row r="35" customFormat="false" ht="12.75" hidden="false" customHeight="false" outlineLevel="0" collapsed="false">
      <c r="J35" s="1672"/>
      <c r="K35" s="1686"/>
    </row>
    <row r="36" customFormat="false" ht="12" hidden="false" customHeight="true" outlineLevel="0" collapsed="false">
      <c r="G36" s="1672"/>
      <c r="H36" s="1672"/>
      <c r="I36" s="1687"/>
      <c r="J36" s="1672"/>
    </row>
    <row r="37" customFormat="false" ht="12" hidden="false" customHeight="true" outlineLevel="0" collapsed="false">
      <c r="G37" s="1672"/>
      <c r="H37" s="1687"/>
      <c r="I37" s="1687"/>
      <c r="J37" s="1672"/>
    </row>
    <row r="38" customFormat="false" ht="12" hidden="false" customHeight="true" outlineLevel="0" collapsed="false">
      <c r="G38" s="1672"/>
      <c r="H38" s="1687"/>
      <c r="J38" s="1672"/>
    </row>
    <row r="39" customFormat="false" ht="12" hidden="false" customHeight="true" outlineLevel="0" collapsed="false">
      <c r="G39" s="1672"/>
      <c r="H39" s="1687"/>
      <c r="J39" s="1672"/>
    </row>
    <row r="40" customFormat="false" ht="12" hidden="false" customHeight="true" outlineLevel="0" collapsed="false">
      <c r="G40" s="1672"/>
      <c r="H40" s="1687"/>
      <c r="J40" s="1672"/>
    </row>
    <row r="41" customFormat="false" ht="20.25" hidden="false" customHeight="true" outlineLevel="0" collapsed="false">
      <c r="J41" s="1672"/>
    </row>
    <row r="42" customFormat="false" ht="12.75" hidden="false" customHeight="false" outlineLevel="0" collapsed="false">
      <c r="J42" s="1688"/>
    </row>
    <row r="43" customFormat="false" ht="12.75" hidden="false" customHeight="false" outlineLevel="0" collapsed="false">
      <c r="J43" s="1688"/>
    </row>
    <row r="44" customFormat="false" ht="12.75" hidden="false" customHeight="false" outlineLevel="0" collapsed="false">
      <c r="J44" s="1672"/>
    </row>
    <row r="45" customFormat="false" ht="12.75" hidden="false" customHeight="false" outlineLevel="0" collapsed="false">
      <c r="J45" s="1672"/>
    </row>
    <row r="46" customFormat="false" ht="12.75" hidden="false" customHeight="false" outlineLevel="0" collapsed="false">
      <c r="J46" s="1672"/>
    </row>
    <row r="47" customFormat="false" ht="12.75" hidden="false" customHeight="false" outlineLevel="0" collapsed="false">
      <c r="J47" s="1672"/>
    </row>
    <row r="48" customFormat="false" ht="12.75" hidden="false" customHeight="false" outlineLevel="0" collapsed="false">
      <c r="I48" s="1672"/>
      <c r="J48" s="1687"/>
    </row>
    <row r="49" customFormat="false" ht="12.75" hidden="false" customHeight="false" outlineLevel="0" collapsed="false">
      <c r="I49" s="1672"/>
      <c r="J49" s="1687"/>
    </row>
    <row r="50" customFormat="false" ht="12.75" hidden="false" customHeight="false" outlineLevel="0" collapsed="false">
      <c r="I50" s="1672"/>
      <c r="J50" s="1687"/>
    </row>
    <row r="51" customFormat="false" ht="12.75" hidden="false" customHeight="false" outlineLevel="0" collapsed="false">
      <c r="I51" s="1672"/>
      <c r="J51" s="1687"/>
    </row>
    <row r="52" customFormat="false" ht="12.75" hidden="false" customHeight="false" outlineLevel="0" collapsed="false">
      <c r="G52" s="1672"/>
      <c r="H52" s="1687"/>
      <c r="I52" s="1672"/>
      <c r="J52" s="1687"/>
    </row>
    <row r="53" customFormat="false" ht="12.75" hidden="false" customHeight="false" outlineLevel="0" collapsed="false">
      <c r="F53" s="1689"/>
      <c r="G53" s="1690"/>
      <c r="H53" s="1691"/>
      <c r="I53" s="1690"/>
      <c r="J53" s="1691"/>
    </row>
    <row r="54" customFormat="false" ht="12.75" hidden="false" customHeight="false" outlineLevel="0" collapsed="false">
      <c r="F54" s="1689"/>
      <c r="G54" s="1690"/>
      <c r="H54" s="1691"/>
      <c r="I54" s="1690"/>
      <c r="J54" s="1691"/>
    </row>
    <row r="55" customFormat="false" ht="12.75" hidden="false" customHeight="false" outlineLevel="0" collapsed="false">
      <c r="F55" s="1689"/>
      <c r="G55" s="1692"/>
      <c r="H55" s="1692"/>
      <c r="I55" s="1690"/>
      <c r="J55" s="1691"/>
    </row>
    <row r="56" customFormat="false" ht="12.75" hidden="false" customHeight="false" outlineLevel="0" collapsed="false">
      <c r="F56" s="1689"/>
      <c r="G56" s="1692"/>
      <c r="H56" s="1690"/>
      <c r="I56" s="1692"/>
      <c r="J56" s="1691"/>
    </row>
    <row r="57" customFormat="false" ht="12.75" hidden="false" customHeight="false" outlineLevel="0" collapsed="false">
      <c r="F57" s="1689"/>
      <c r="G57" s="1692"/>
      <c r="H57" s="1690"/>
      <c r="I57" s="1692"/>
      <c r="J57" s="1691"/>
    </row>
    <row r="58" customFormat="false" ht="12.75" hidden="false" customHeight="false" outlineLevel="0" collapsed="false">
      <c r="F58" s="1689"/>
      <c r="G58" s="1692"/>
      <c r="H58" s="1690"/>
      <c r="I58" s="1692"/>
      <c r="J58" s="1691"/>
    </row>
    <row r="59" customFormat="false" ht="12.75" hidden="false" customHeight="false" outlineLevel="0" collapsed="false">
      <c r="F59" s="1689"/>
      <c r="G59" s="1692"/>
      <c r="H59" s="1690"/>
      <c r="I59" s="1692"/>
      <c r="J59" s="1691"/>
    </row>
    <row r="60" customFormat="false" ht="12.75" hidden="false" customHeight="false" outlineLevel="0" collapsed="false">
      <c r="F60" s="1689"/>
      <c r="G60" s="1692"/>
      <c r="H60" s="1690"/>
      <c r="I60" s="1692"/>
      <c r="J60" s="1691"/>
    </row>
    <row r="61" customFormat="false" ht="12.75" hidden="false" customHeight="false" outlineLevel="0" collapsed="false">
      <c r="F61" s="1689"/>
      <c r="G61" s="1692"/>
      <c r="H61" s="1690"/>
      <c r="I61" s="1692"/>
      <c r="J61" s="1691"/>
    </row>
    <row r="62" customFormat="false" ht="12.75" hidden="false" customHeight="false" outlineLevel="0" collapsed="false">
      <c r="F62" s="1689"/>
      <c r="G62" s="1692"/>
      <c r="H62" s="1690"/>
      <c r="I62" s="1692"/>
      <c r="J62" s="1691"/>
    </row>
    <row r="63" customFormat="false" ht="12.75" hidden="false" customHeight="false" outlineLevel="0" collapsed="false">
      <c r="F63" s="1689"/>
      <c r="G63" s="1692"/>
      <c r="H63" s="1690"/>
      <c r="I63" s="1692"/>
      <c r="J63" s="1691"/>
    </row>
    <row r="64" customFormat="false" ht="12.75" hidden="false" customHeight="false" outlineLevel="0" collapsed="false">
      <c r="F64" s="1689"/>
      <c r="G64" s="1692"/>
      <c r="H64" s="1690"/>
      <c r="I64" s="1692"/>
      <c r="J64" s="1691"/>
    </row>
    <row r="65" customFormat="false" ht="12.75" hidden="false" customHeight="false" outlineLevel="0" collapsed="false">
      <c r="F65" s="1689"/>
      <c r="G65" s="1692"/>
      <c r="H65" s="1690"/>
      <c r="I65" s="1692"/>
      <c r="J65" s="1691"/>
    </row>
    <row r="66" customFormat="false" ht="12.75" hidden="false" customHeight="false" outlineLevel="0" collapsed="false">
      <c r="F66" s="1689"/>
      <c r="G66" s="1692"/>
      <c r="H66" s="1691"/>
      <c r="I66" s="1692"/>
      <c r="J66" s="1691"/>
    </row>
    <row r="67" customFormat="false" ht="12.75" hidden="false" customHeight="false" outlineLevel="0" collapsed="false">
      <c r="F67" s="1689"/>
      <c r="G67" s="1692"/>
      <c r="H67" s="1692"/>
      <c r="I67" s="1690"/>
      <c r="J67" s="1691"/>
    </row>
    <row r="68" customFormat="false" ht="12.75" hidden="false" customHeight="false" outlineLevel="0" collapsed="false">
      <c r="F68" s="1693"/>
      <c r="G68" s="1692"/>
      <c r="H68" s="1692"/>
      <c r="I68" s="1690"/>
      <c r="J68" s="1691"/>
    </row>
    <row r="69" customFormat="false" ht="12.75" hidden="false" customHeight="false" outlineLevel="0" collapsed="false">
      <c r="F69" s="1693"/>
      <c r="G69" s="1692"/>
      <c r="H69" s="1692"/>
      <c r="I69" s="1690"/>
      <c r="J69" s="1691"/>
    </row>
    <row r="70" customFormat="false" ht="12.75" hidden="false" customHeight="false" outlineLevel="0" collapsed="false">
      <c r="F70" s="1693"/>
      <c r="G70" s="1694"/>
      <c r="H70" s="1692"/>
      <c r="I70" s="1690"/>
      <c r="J70" s="1691"/>
    </row>
    <row r="71" customFormat="false" ht="12.75" hidden="false" customHeight="false" outlineLevel="0" collapsed="false">
      <c r="F71" s="1689"/>
      <c r="G71" s="1692"/>
      <c r="H71" s="1692"/>
      <c r="I71" s="1690"/>
      <c r="J71" s="1691"/>
    </row>
    <row r="72" customFormat="false" ht="12.75" hidden="false" customHeight="false" outlineLevel="0" collapsed="false">
      <c r="F72" s="1689"/>
      <c r="G72" s="1692"/>
      <c r="H72" s="1692"/>
      <c r="I72" s="1690"/>
      <c r="J72" s="1691"/>
    </row>
    <row r="73" customFormat="false" ht="12.75" hidden="false" customHeight="false" outlineLevel="0" collapsed="false">
      <c r="F73" s="1689"/>
      <c r="G73" s="1692"/>
      <c r="H73" s="1692"/>
      <c r="I73" s="1690"/>
      <c r="J73" s="1691"/>
    </row>
    <row r="74" customFormat="false" ht="25.5" hidden="false" customHeight="false" outlineLevel="0" collapsed="false">
      <c r="E74" s="1695"/>
      <c r="F74" s="1687"/>
      <c r="I74" s="1672"/>
      <c r="J74" s="1672"/>
    </row>
    <row r="75" customFormat="false" ht="12.75" hidden="false" customHeight="false" outlineLevel="0" collapsed="false">
      <c r="H75" s="1672"/>
      <c r="I75" s="1672"/>
    </row>
    <row r="76" customFormat="false" ht="12.75" hidden="false" customHeight="false" outlineLevel="0" collapsed="false">
      <c r="H76" s="1672"/>
      <c r="I76" s="1672"/>
    </row>
    <row r="77" customFormat="false" ht="12.75" hidden="false" customHeight="false" outlineLevel="0" collapsed="false">
      <c r="H77" s="1672"/>
      <c r="I77" s="1672"/>
    </row>
    <row r="78" customFormat="false" ht="12.75" hidden="false" customHeight="false" outlineLevel="0" collapsed="false">
      <c r="H78" s="1672"/>
      <c r="I78" s="1672"/>
    </row>
    <row r="79" customFormat="false" ht="12.75" hidden="false" customHeight="false" outlineLevel="0" collapsed="false">
      <c r="H79" s="1672"/>
      <c r="I79" s="1672"/>
    </row>
    <row r="80" customFormat="false" ht="12.75" hidden="false" customHeight="false" outlineLevel="0" collapsed="false">
      <c r="H80" s="1672"/>
      <c r="I80" s="1672"/>
    </row>
    <row r="81" customFormat="false" ht="12.75" hidden="false" customHeight="false" outlineLevel="0" collapsed="false">
      <c r="H81" s="1672"/>
      <c r="I81" s="1672"/>
      <c r="J81" s="1672"/>
      <c r="K81" s="1672"/>
    </row>
    <row r="82" customFormat="false" ht="12.75" hidden="false" customHeight="false" outlineLevel="0" collapsed="false">
      <c r="H82" s="1672"/>
      <c r="I82" s="1672"/>
    </row>
    <row r="83" customFormat="false" ht="12.75" hidden="false" customHeight="false" outlineLevel="0" collapsed="false">
      <c r="J83" s="167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097" width="24.85"/>
    <col collapsed="false" customWidth="true" hidden="false" outlineLevel="0" max="2" min="2" style="1097" width="10.13"/>
    <col collapsed="false" customWidth="true" hidden="false" outlineLevel="0" max="3" min="3" style="1097" width="6.7"/>
    <col collapsed="false" customWidth="true" hidden="false" outlineLevel="0" max="4" min="4" style="1097" width="7.14"/>
    <col collapsed="false" customWidth="true" hidden="false" outlineLevel="0" max="5" min="5" style="1097" width="11.85"/>
    <col collapsed="false" customWidth="true" hidden="false" outlineLevel="0" max="6" min="6" style="1097" width="8.85"/>
    <col collapsed="false" customWidth="true" hidden="false" outlineLevel="0" max="7" min="7" style="1097" width="9.41"/>
    <col collapsed="false" customWidth="true" hidden="false" outlineLevel="0" max="8" min="8" style="1097" width="8.7"/>
    <col collapsed="false" customWidth="true" hidden="false" outlineLevel="0" max="9" min="9" style="1097" width="10.41"/>
    <col collapsed="false" customWidth="true" hidden="false" outlineLevel="0" max="10" min="10" style="1097" width="8.28"/>
    <col collapsed="false" customWidth="true" hidden="false" outlineLevel="0" max="11" min="11" style="1097" width="6.28"/>
    <col collapsed="false" customWidth="true" hidden="false" outlineLevel="0" max="12" min="12" style="1097" width="6.7"/>
    <col collapsed="false" customWidth="false" hidden="false" outlineLevel="0" max="257" min="13" style="1097" width="11.99"/>
  </cols>
  <sheetData>
    <row r="1" customFormat="false" ht="12.75" hidden="false" customHeight="false" outlineLevel="0" collapsed="false">
      <c r="A1" s="1283" t="s">
        <v>1205</v>
      </c>
      <c r="B1" s="1283"/>
      <c r="C1" s="1283"/>
      <c r="D1" s="1283"/>
      <c r="E1" s="1283"/>
      <c r="F1" s="1283"/>
      <c r="G1" s="1283"/>
      <c r="H1" s="1283"/>
      <c r="I1" s="1283"/>
      <c r="J1" s="1283"/>
      <c r="K1" s="1283"/>
      <c r="L1" s="1283"/>
    </row>
    <row r="2" customFormat="false" ht="15.75" hidden="false" customHeight="false" outlineLevel="0" collapsed="false">
      <c r="A2" s="1696" t="s">
        <v>1206</v>
      </c>
      <c r="B2" s="1696"/>
      <c r="C2" s="1696"/>
      <c r="D2" s="1696"/>
      <c r="E2" s="1696"/>
      <c r="F2" s="1696"/>
      <c r="G2" s="1696"/>
      <c r="H2" s="1696"/>
      <c r="I2" s="1696"/>
      <c r="J2" s="1696"/>
      <c r="K2" s="1696"/>
      <c r="L2" s="1696"/>
    </row>
    <row r="3" customFormat="false" ht="13.5" hidden="false" customHeight="false" outlineLevel="0" collapsed="false">
      <c r="A3" s="1697"/>
      <c r="B3" s="1697"/>
      <c r="C3" s="1697"/>
      <c r="D3" s="1697"/>
      <c r="E3" s="1697"/>
      <c r="F3" s="1697"/>
      <c r="G3" s="1697"/>
      <c r="H3" s="1697"/>
      <c r="I3" s="1697"/>
      <c r="J3" s="1697"/>
      <c r="K3" s="1697"/>
      <c r="L3" s="1697"/>
      <c r="M3" s="1096"/>
    </row>
    <row r="4" customFormat="false" ht="13.5" hidden="false" customHeight="true" outlineLevel="0" collapsed="false">
      <c r="A4" s="1698" t="s">
        <v>1207</v>
      </c>
      <c r="B4" s="1699" t="s">
        <v>1208</v>
      </c>
      <c r="C4" s="1699"/>
      <c r="D4" s="1699"/>
      <c r="E4" s="1700" t="s">
        <v>1209</v>
      </c>
      <c r="F4" s="1700"/>
      <c r="G4" s="1700"/>
      <c r="H4" s="1700"/>
      <c r="I4" s="1700"/>
      <c r="J4" s="1700"/>
      <c r="K4" s="1700"/>
      <c r="L4" s="1700"/>
    </row>
    <row r="5" customFormat="false" ht="12.75" hidden="false" customHeight="true" outlineLevel="0" collapsed="false">
      <c r="A5" s="1698"/>
      <c r="B5" s="1701" t="s">
        <v>1153</v>
      </c>
      <c r="C5" s="1701"/>
      <c r="D5" s="1701"/>
      <c r="E5" s="1702" t="s">
        <v>1153</v>
      </c>
      <c r="F5" s="1702"/>
      <c r="G5" s="1702"/>
      <c r="H5" s="1702"/>
      <c r="I5" s="1702"/>
      <c r="J5" s="1702"/>
      <c r="K5" s="1702"/>
      <c r="L5" s="1702"/>
    </row>
    <row r="6" customFormat="false" ht="12.75" hidden="false" customHeight="false" outlineLevel="0" collapsed="false">
      <c r="A6" s="1698"/>
      <c r="B6" s="1703"/>
      <c r="C6" s="1703"/>
      <c r="D6" s="1704"/>
      <c r="E6" s="1630" t="n">
        <v>2013</v>
      </c>
      <c r="F6" s="1630"/>
      <c r="G6" s="1630" t="n">
        <v>2014</v>
      </c>
      <c r="H6" s="1630"/>
      <c r="I6" s="1630" t="n">
        <v>2015</v>
      </c>
      <c r="J6" s="1630"/>
      <c r="K6" s="1702" t="s">
        <v>1154</v>
      </c>
      <c r="L6" s="1702"/>
    </row>
    <row r="7" customFormat="false" ht="12.75" hidden="false" customHeight="false" outlineLevel="0" collapsed="false">
      <c r="A7" s="1698"/>
      <c r="B7" s="1705" t="n">
        <v>2013</v>
      </c>
      <c r="C7" s="1705" t="n">
        <v>2014</v>
      </c>
      <c r="D7" s="1706" t="n">
        <v>2015</v>
      </c>
      <c r="E7" s="1707" t="n">
        <v>1</v>
      </c>
      <c r="F7" s="1707" t="n">
        <v>2</v>
      </c>
      <c r="G7" s="1630" t="n">
        <v>3</v>
      </c>
      <c r="H7" s="1708" t="n">
        <v>4</v>
      </c>
      <c r="I7" s="1630" t="n">
        <v>5</v>
      </c>
      <c r="J7" s="1630" t="n">
        <v>6</v>
      </c>
      <c r="K7" s="1709" t="s">
        <v>1210</v>
      </c>
      <c r="L7" s="1710" t="s">
        <v>1211</v>
      </c>
    </row>
    <row r="8" customFormat="false" ht="12.75" hidden="false" customHeight="false" outlineLevel="0" collapsed="false">
      <c r="A8" s="1698"/>
      <c r="B8" s="1711"/>
      <c r="C8" s="1701"/>
      <c r="D8" s="1712"/>
      <c r="E8" s="1707" t="s">
        <v>1212</v>
      </c>
      <c r="F8" s="1666" t="s">
        <v>1213</v>
      </c>
      <c r="G8" s="1666" t="s">
        <v>1212</v>
      </c>
      <c r="H8" s="1666" t="s">
        <v>1213</v>
      </c>
      <c r="I8" s="1666" t="s">
        <v>1212</v>
      </c>
      <c r="J8" s="1666" t="s">
        <v>1213</v>
      </c>
      <c r="K8" s="1701" t="n">
        <v>1</v>
      </c>
      <c r="L8" s="1713" t="n">
        <v>3</v>
      </c>
    </row>
    <row r="9" customFormat="false" ht="12.75" hidden="false" customHeight="false" outlineLevel="0" collapsed="false">
      <c r="A9" s="1714" t="s">
        <v>1214</v>
      </c>
      <c r="B9" s="1715" t="n">
        <v>203</v>
      </c>
      <c r="C9" s="1715" t="n">
        <v>197</v>
      </c>
      <c r="D9" s="1715" t="n">
        <v>191</v>
      </c>
      <c r="E9" s="1716" t="n">
        <v>566629.57</v>
      </c>
      <c r="F9" s="1717" t="n">
        <v>76.1454269504998</v>
      </c>
      <c r="G9" s="1716" t="n">
        <v>725189.02</v>
      </c>
      <c r="H9" s="1717" t="n">
        <v>77.1407162747346</v>
      </c>
      <c r="I9" s="1716" t="n">
        <v>969672.59</v>
      </c>
      <c r="J9" s="1718" t="n">
        <v>81.5201767846572</v>
      </c>
      <c r="K9" s="1717" t="n">
        <v>27.982911304823</v>
      </c>
      <c r="L9" s="1719" t="n">
        <v>33.7130821423634</v>
      </c>
    </row>
    <row r="10" customFormat="false" ht="12.75" hidden="false" customHeight="false" outlineLevel="0" collapsed="false">
      <c r="A10" s="1720" t="s">
        <v>1215</v>
      </c>
      <c r="B10" s="1715" t="n">
        <v>29</v>
      </c>
      <c r="C10" s="1715" t="n">
        <v>29</v>
      </c>
      <c r="D10" s="1715" t="n">
        <v>29</v>
      </c>
      <c r="E10" s="1716" t="n">
        <v>432761.74</v>
      </c>
      <c r="F10" s="1717" t="n">
        <v>58.1558556150559</v>
      </c>
      <c r="G10" s="1716" t="n">
        <v>482302.93</v>
      </c>
      <c r="H10" s="1717" t="n">
        <v>51.304132378622</v>
      </c>
      <c r="I10" s="1716" t="n">
        <v>628813.38</v>
      </c>
      <c r="J10" s="1718" t="n">
        <v>52.8642125505041</v>
      </c>
      <c r="K10" s="1717" t="n">
        <v>11.4476825053897</v>
      </c>
      <c r="L10" s="1719" t="n">
        <v>30.3772672498589</v>
      </c>
    </row>
    <row r="11" customFormat="false" ht="14.25" hidden="false" customHeight="false" outlineLevel="0" collapsed="false">
      <c r="A11" s="1720" t="s">
        <v>1216</v>
      </c>
      <c r="B11" s="1715" t="n">
        <v>89</v>
      </c>
      <c r="C11" s="1715" t="n">
        <v>92</v>
      </c>
      <c r="D11" s="1715" t="n">
        <v>92</v>
      </c>
      <c r="E11" s="1716" t="n">
        <v>46793.99</v>
      </c>
      <c r="F11" s="1717" t="n">
        <v>6.28832051117174</v>
      </c>
      <c r="G11" s="1716" t="n">
        <v>81432.17</v>
      </c>
      <c r="H11" s="1717" t="n">
        <v>8.66220495396628</v>
      </c>
      <c r="I11" s="1716" t="n">
        <v>118236.83</v>
      </c>
      <c r="J11" s="1718" t="n">
        <v>9.94014617249051</v>
      </c>
      <c r="K11" s="1717" t="n">
        <v>74.0227110361822</v>
      </c>
      <c r="L11" s="1719" t="n">
        <v>45.1967078858392</v>
      </c>
    </row>
    <row r="12" customFormat="false" ht="12.75" hidden="false" customHeight="false" outlineLevel="0" collapsed="false">
      <c r="A12" s="1720" t="s">
        <v>1217</v>
      </c>
      <c r="B12" s="1715" t="n">
        <v>63</v>
      </c>
      <c r="C12" s="1715" t="n">
        <v>54</v>
      </c>
      <c r="D12" s="1715" t="n">
        <v>48</v>
      </c>
      <c r="E12" s="1716" t="n">
        <v>27589.72</v>
      </c>
      <c r="F12" s="1717" t="n">
        <v>3.7075915555285</v>
      </c>
      <c r="G12" s="1716" t="n">
        <v>39360.73</v>
      </c>
      <c r="H12" s="1717" t="n">
        <v>4.18692895446271</v>
      </c>
      <c r="I12" s="1716" t="n">
        <v>56807.14</v>
      </c>
      <c r="J12" s="1718" t="n">
        <v>4.77576466859888</v>
      </c>
      <c r="K12" s="1717" t="n">
        <v>42.6644779287358</v>
      </c>
      <c r="L12" s="1719" t="n">
        <v>44.3244065849388</v>
      </c>
    </row>
    <row r="13" customFormat="false" ht="12.75" hidden="false" customHeight="false" outlineLevel="0" collapsed="false">
      <c r="A13" s="1720" t="s">
        <v>1218</v>
      </c>
      <c r="B13" s="1715" t="n">
        <v>22</v>
      </c>
      <c r="C13" s="1715" t="n">
        <v>22</v>
      </c>
      <c r="D13" s="1715" t="n">
        <v>22</v>
      </c>
      <c r="E13" s="1716" t="n">
        <v>59484.12</v>
      </c>
      <c r="F13" s="1717" t="n">
        <v>7.99365926874372</v>
      </c>
      <c r="G13" s="1716" t="n">
        <v>122093.19</v>
      </c>
      <c r="H13" s="1717" t="n">
        <v>12.9874499876836</v>
      </c>
      <c r="I13" s="1716" t="n">
        <v>165815.24</v>
      </c>
      <c r="J13" s="1718" t="n">
        <v>13.9400533930637</v>
      </c>
      <c r="K13" s="1717" t="n">
        <v>105.253418895665</v>
      </c>
      <c r="L13" s="1719" t="n">
        <v>35.810392045617</v>
      </c>
    </row>
    <row r="14" customFormat="false" ht="12.75" hidden="false" customHeight="false" outlineLevel="0" collapsed="false">
      <c r="A14" s="1721" t="s">
        <v>1219</v>
      </c>
      <c r="B14" s="1715" t="n">
        <v>18</v>
      </c>
      <c r="C14" s="1715" t="n">
        <v>18</v>
      </c>
      <c r="D14" s="1715" t="n">
        <v>18</v>
      </c>
      <c r="E14" s="1716" t="n">
        <v>16388.02</v>
      </c>
      <c r="F14" s="1717" t="n">
        <v>2.20227260602254</v>
      </c>
      <c r="G14" s="1716" t="n">
        <v>22693.8</v>
      </c>
      <c r="H14" s="1717" t="n">
        <v>2.41401336577817</v>
      </c>
      <c r="I14" s="1716" t="n">
        <v>33353.44</v>
      </c>
      <c r="J14" s="1718" t="n">
        <v>2.80401689520424</v>
      </c>
      <c r="K14" s="1717" t="n">
        <v>38.4779857481258</v>
      </c>
      <c r="L14" s="1719" t="n">
        <v>46.9715957662446</v>
      </c>
    </row>
    <row r="15" customFormat="false" ht="12.75" hidden="false" customHeight="false" outlineLevel="0" collapsed="false">
      <c r="A15" s="1721" t="s">
        <v>1220</v>
      </c>
      <c r="B15" s="1715" t="n">
        <v>4</v>
      </c>
      <c r="C15" s="1715" t="n">
        <v>4</v>
      </c>
      <c r="D15" s="1715" t="n">
        <v>4</v>
      </c>
      <c r="E15" s="1716" t="n">
        <v>13973.65</v>
      </c>
      <c r="F15" s="1717" t="n">
        <v>1.87782212867368</v>
      </c>
      <c r="G15" s="1716" t="n">
        <v>27196.96</v>
      </c>
      <c r="H15" s="1717" t="n">
        <v>2.8930291510692</v>
      </c>
      <c r="I15" s="1716" t="n">
        <v>24257.79</v>
      </c>
      <c r="J15" s="1718" t="n">
        <v>2.03934745562426</v>
      </c>
      <c r="K15" s="1717" t="n">
        <v>94.6303220704684</v>
      </c>
      <c r="L15" s="1719" t="n">
        <v>-10.8069798977533</v>
      </c>
    </row>
    <row r="16" customFormat="false" ht="12.75" hidden="false" customHeight="false" outlineLevel="0" collapsed="false">
      <c r="A16" s="1721" t="s">
        <v>1221</v>
      </c>
      <c r="B16" s="1715" t="n">
        <v>4</v>
      </c>
      <c r="C16" s="1715" t="n">
        <v>4</v>
      </c>
      <c r="D16" s="1715" t="n">
        <v>4</v>
      </c>
      <c r="E16" s="1716" t="n">
        <v>981.77</v>
      </c>
      <c r="F16" s="1717" t="n">
        <v>0.13193327665055</v>
      </c>
      <c r="G16" s="1716" t="n">
        <v>1058.61</v>
      </c>
      <c r="H16" s="1717" t="n">
        <v>0.112607791077141</v>
      </c>
      <c r="I16" s="1716" t="n">
        <v>1210.2</v>
      </c>
      <c r="J16" s="1718" t="n">
        <v>0.101741267064992</v>
      </c>
      <c r="K16" s="1717" t="n">
        <v>7.82668038338919</v>
      </c>
      <c r="L16" s="1719" t="n">
        <v>14.319721143764</v>
      </c>
    </row>
    <row r="17" customFormat="false" ht="12.75" hidden="false" customHeight="false" outlineLevel="0" collapsed="false">
      <c r="A17" s="1722" t="s">
        <v>1222</v>
      </c>
      <c r="B17" s="1715" t="n">
        <v>4</v>
      </c>
      <c r="C17" s="1715" t="n">
        <v>6</v>
      </c>
      <c r="D17" s="1715" t="n">
        <v>8</v>
      </c>
      <c r="E17" s="1716" t="n">
        <v>48349.87</v>
      </c>
      <c r="F17" s="1717" t="n">
        <v>6.49740445799743</v>
      </c>
      <c r="G17" s="1716" t="n">
        <v>70930.64</v>
      </c>
      <c r="H17" s="1717" t="n">
        <v>7.54512302933839</v>
      </c>
      <c r="I17" s="1716" t="n">
        <v>62727.16</v>
      </c>
      <c r="J17" s="1718" t="n">
        <v>5.27345954204963</v>
      </c>
      <c r="K17" s="1717" t="n">
        <v>46.7028556643482</v>
      </c>
      <c r="L17" s="1719" t="n">
        <v>-11.5654955319732</v>
      </c>
    </row>
    <row r="18" customFormat="false" ht="12.75" hidden="false" customHeight="false" outlineLevel="0" collapsed="false">
      <c r="A18" s="1721" t="s">
        <v>1223</v>
      </c>
      <c r="B18" s="1715" t="n">
        <v>2</v>
      </c>
      <c r="C18" s="1715" t="n">
        <v>2</v>
      </c>
      <c r="D18" s="1715" t="n">
        <v>2</v>
      </c>
      <c r="E18" s="1716" t="n">
        <v>97818.42</v>
      </c>
      <c r="F18" s="1717" t="n">
        <v>13.1451405801559</v>
      </c>
      <c r="G18" s="1716" t="n">
        <v>93016.9</v>
      </c>
      <c r="H18" s="1717" t="n">
        <v>9.89451038800251</v>
      </c>
      <c r="I18" s="1716" t="n">
        <v>98266.66</v>
      </c>
      <c r="J18" s="1718" t="n">
        <v>8.26125805539971</v>
      </c>
      <c r="K18" s="1717" t="n">
        <v>-4.90860514819192</v>
      </c>
      <c r="L18" s="1719" t="n">
        <v>5.64387761793826</v>
      </c>
    </row>
    <row r="19" customFormat="false" ht="13.5" hidden="false" customHeight="false" outlineLevel="0" collapsed="false">
      <c r="A19" s="1723" t="s">
        <v>1006</v>
      </c>
      <c r="B19" s="1724" t="n">
        <v>235</v>
      </c>
      <c r="C19" s="1724" t="n">
        <v>231</v>
      </c>
      <c r="D19" s="1724" t="n">
        <v>227</v>
      </c>
      <c r="E19" s="1725" t="n">
        <v>744141.3</v>
      </c>
      <c r="F19" s="1726" t="n">
        <v>100</v>
      </c>
      <c r="G19" s="1725" t="n">
        <v>940085.93</v>
      </c>
      <c r="H19" s="1726" t="n">
        <v>100</v>
      </c>
      <c r="I19" s="1725" t="n">
        <v>1189487.84</v>
      </c>
      <c r="J19" s="1727" t="n">
        <v>100</v>
      </c>
      <c r="K19" s="1728" t="n">
        <v>26.3316429285675</v>
      </c>
      <c r="L19" s="1729" t="n">
        <v>26.5296928760544</v>
      </c>
    </row>
    <row r="20" customFormat="false" ht="13.5" hidden="false" customHeight="false" outlineLevel="0" collapsed="false">
      <c r="A20" s="1730" t="s">
        <v>1224</v>
      </c>
      <c r="B20" s="1730"/>
      <c r="C20" s="1655"/>
      <c r="D20" s="1098"/>
      <c r="E20" s="1655"/>
      <c r="F20" s="1655"/>
      <c r="G20" s="1655"/>
      <c r="H20" s="1655"/>
      <c r="I20" s="1731"/>
      <c r="J20" s="1655"/>
      <c r="K20" s="1655"/>
      <c r="L20" s="1655"/>
    </row>
    <row r="21" customFormat="false" ht="15" hidden="false" customHeight="true" outlineLevel="0" collapsed="false">
      <c r="A21" s="1097" t="s">
        <v>1225</v>
      </c>
      <c r="I21" s="1453"/>
    </row>
    <row r="22" customFormat="false" ht="12.75" hidden="false" customHeight="false" outlineLevel="0" collapsed="false">
      <c r="J22" s="1453"/>
    </row>
    <row r="25" customFormat="false" ht="12.75" hidden="false" customHeight="false" outlineLevel="0" collapsed="false">
      <c r="F25" s="1732"/>
      <c r="J25" s="1453"/>
    </row>
    <row r="26" customFormat="false" ht="12.75" hidden="false" customHeight="false" outlineLevel="0" collapsed="false">
      <c r="J26" s="1453"/>
    </row>
    <row r="27" customFormat="false" ht="12.75" hidden="false" customHeight="false" outlineLevel="0" collapsed="false">
      <c r="J27" s="1453"/>
    </row>
    <row r="28" customFormat="false" ht="12.75" hidden="false" customHeight="false" outlineLevel="0" collapsed="false">
      <c r="J28" s="1453"/>
    </row>
    <row r="29" customFormat="false" ht="12.75" hidden="false" customHeight="false" outlineLevel="0" collapsed="false">
      <c r="J29" s="1453"/>
      <c r="K29" s="1453"/>
    </row>
    <row r="30" customFormat="false" ht="12.75" hidden="false" customHeight="false" outlineLevel="0" collapsed="false">
      <c r="K30" s="1453"/>
    </row>
    <row r="31" customFormat="false" ht="12.75" hidden="false" customHeight="false" outlineLevel="0" collapsed="false">
      <c r="J31" s="1453"/>
      <c r="K31" s="1453"/>
    </row>
    <row r="32" customFormat="false" ht="12.75" hidden="false" customHeight="false" outlineLevel="0" collapsed="false">
      <c r="J32" s="1453"/>
      <c r="K32" s="1453"/>
    </row>
    <row r="33" customFormat="false" ht="12.75" hidden="false" customHeight="false" outlineLevel="0" collapsed="false">
      <c r="J33" s="1453"/>
      <c r="K33" s="1453"/>
    </row>
    <row r="34" customFormat="false" ht="12.75" hidden="false" customHeight="false" outlineLevel="0" collapsed="false">
      <c r="J34" s="1453"/>
      <c r="K34" s="1453"/>
    </row>
    <row r="35" customFormat="false" ht="12.75" hidden="false" customHeight="false" outlineLevel="0" collapsed="false">
      <c r="K35" s="1453"/>
    </row>
    <row r="37" customFormat="false" ht="12.75" hidden="false" customHeight="false" outlineLevel="0" collapsed="false">
      <c r="J37" s="1453"/>
    </row>
    <row r="42" customFormat="false" ht="12.75" hidden="false" customHeight="false" outlineLevel="0" collapsed="false">
      <c r="J42" s="1096"/>
    </row>
    <row r="43" customFormat="false" ht="12.75" hidden="false" customHeight="false" outlineLevel="0" collapsed="false">
      <c r="J43" s="1096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3" width="29.28"/>
    <col collapsed="false" customWidth="true" hidden="false" outlineLevel="0" max="2" min="2" style="1733" width="7.7"/>
    <col collapsed="false" customWidth="true" hidden="false" outlineLevel="0" max="3" min="3" style="1733" width="7.56"/>
    <col collapsed="false" customWidth="true" hidden="false" outlineLevel="0" max="4" min="4" style="1733" width="7.28"/>
    <col collapsed="false" customWidth="true" hidden="false" outlineLevel="0" max="5" min="5" style="1733" width="7.56"/>
    <col collapsed="false" customWidth="true" hidden="false" outlineLevel="0" max="6" min="6" style="1733" width="9.41"/>
    <col collapsed="false" customWidth="true" hidden="false" outlineLevel="0" max="8" min="7" style="1733" width="8.41"/>
    <col collapsed="false" customWidth="true" hidden="false" outlineLevel="0" max="10" min="9" style="1733" width="7.28"/>
    <col collapsed="false" customWidth="true" hidden="false" outlineLevel="0" max="11" min="11" style="1733" width="9.56"/>
    <col collapsed="false" customWidth="true" hidden="false" outlineLevel="0" max="14" min="12" style="1733" width="9.85"/>
    <col collapsed="false" customWidth="false" hidden="false" outlineLevel="0" max="257" min="15" style="1733" width="9.14"/>
  </cols>
  <sheetData>
    <row r="1" customFormat="false" ht="12.75" hidden="false" customHeight="false" outlineLevel="0" collapsed="false">
      <c r="A1" s="1204" t="s">
        <v>1226</v>
      </c>
      <c r="B1" s="1204"/>
      <c r="C1" s="1204"/>
      <c r="D1" s="1204"/>
      <c r="E1" s="1204"/>
      <c r="F1" s="1204"/>
      <c r="G1" s="1204"/>
      <c r="H1" s="1204"/>
      <c r="I1" s="1204"/>
      <c r="J1" s="1204"/>
      <c r="K1" s="1734"/>
      <c r="L1" s="1734"/>
      <c r="M1" s="1734"/>
      <c r="N1" s="1734"/>
    </row>
    <row r="2" customFormat="false" ht="15.75" hidden="false" customHeight="false" outlineLevel="0" collapsed="false">
      <c r="A2" s="1205" t="s">
        <v>54</v>
      </c>
      <c r="B2" s="1205"/>
      <c r="C2" s="1205"/>
      <c r="D2" s="1205"/>
      <c r="E2" s="1205"/>
      <c r="F2" s="1205"/>
      <c r="G2" s="1205"/>
      <c r="H2" s="1205"/>
      <c r="I2" s="1205"/>
      <c r="J2" s="1205"/>
      <c r="K2" s="1734"/>
      <c r="L2" s="1734"/>
      <c r="M2" s="1734"/>
      <c r="N2" s="1734"/>
    </row>
    <row r="3" customFormat="false" ht="12.75" hidden="false" customHeight="false" outlineLevel="0" collapsed="false">
      <c r="A3" s="1697" t="s">
        <v>1227</v>
      </c>
      <c r="B3" s="1697"/>
      <c r="C3" s="1697"/>
      <c r="D3" s="1697"/>
      <c r="E3" s="1697"/>
      <c r="F3" s="1697"/>
      <c r="G3" s="1697"/>
      <c r="H3" s="1697"/>
      <c r="I3" s="1697"/>
      <c r="J3" s="1697"/>
      <c r="K3" s="1697"/>
      <c r="L3" s="1283"/>
      <c r="M3" s="1697"/>
      <c r="N3" s="1697"/>
    </row>
    <row r="4" customFormat="false" ht="13.5" hidden="false" customHeight="false" outlineLevel="0" collapsed="false">
      <c r="A4" s="1697"/>
      <c r="B4" s="1697"/>
      <c r="C4" s="1697"/>
      <c r="D4" s="1697"/>
      <c r="E4" s="1697"/>
      <c r="F4" s="1697"/>
      <c r="G4" s="1697"/>
      <c r="H4" s="1697"/>
      <c r="I4" s="1697"/>
      <c r="J4" s="1697"/>
      <c r="K4" s="1697"/>
      <c r="L4" s="1697"/>
      <c r="M4" s="1697"/>
      <c r="N4" s="1697"/>
    </row>
    <row r="5" customFormat="false" ht="18" hidden="false" customHeight="true" outlineLevel="0" collapsed="false">
      <c r="A5" s="1735" t="s">
        <v>1228</v>
      </c>
      <c r="B5" s="1699" t="n">
        <v>2013</v>
      </c>
      <c r="C5" s="1699" t="n">
        <v>2014</v>
      </c>
      <c r="D5" s="1699"/>
      <c r="E5" s="1699"/>
      <c r="F5" s="1699" t="n">
        <v>2015</v>
      </c>
      <c r="G5" s="1699"/>
      <c r="H5" s="1699"/>
      <c r="I5" s="1736" t="s">
        <v>1229</v>
      </c>
      <c r="J5" s="1736"/>
      <c r="K5" s="1697"/>
    </row>
    <row r="6" customFormat="false" ht="18" hidden="false" customHeight="true" outlineLevel="0" collapsed="false">
      <c r="A6" s="1735"/>
      <c r="B6" s="1737" t="s">
        <v>1230</v>
      </c>
      <c r="C6" s="1630" t="s">
        <v>1231</v>
      </c>
      <c r="D6" s="1737" t="s">
        <v>1232</v>
      </c>
      <c r="E6" s="1737" t="s">
        <v>1230</v>
      </c>
      <c r="F6" s="1630" t="s">
        <v>1231</v>
      </c>
      <c r="G6" s="1737" t="s">
        <v>1232</v>
      </c>
      <c r="H6" s="1737" t="s">
        <v>1230</v>
      </c>
      <c r="I6" s="1737" t="s">
        <v>1233</v>
      </c>
      <c r="J6" s="1738" t="s">
        <v>1234</v>
      </c>
      <c r="K6" s="1739"/>
    </row>
    <row r="7" customFormat="false" ht="18" hidden="false" customHeight="true" outlineLevel="0" collapsed="false">
      <c r="A7" s="1735"/>
      <c r="B7" s="1630" t="n">
        <v>1</v>
      </c>
      <c r="C7" s="1737" t="n">
        <v>2</v>
      </c>
      <c r="D7" s="1737" t="n">
        <v>3</v>
      </c>
      <c r="E7" s="1630" t="n">
        <v>4</v>
      </c>
      <c r="F7" s="1737" t="n">
        <v>5</v>
      </c>
      <c r="G7" s="1737" t="n">
        <v>6</v>
      </c>
      <c r="H7" s="1630" t="n">
        <v>7</v>
      </c>
      <c r="I7" s="1737"/>
      <c r="J7" s="1738"/>
      <c r="K7" s="1740"/>
      <c r="L7" s="1739"/>
      <c r="M7" s="1741"/>
      <c r="N7" s="1739"/>
    </row>
    <row r="8" customFormat="false" ht="18" hidden="false" customHeight="true" outlineLevel="0" collapsed="false">
      <c r="A8" s="1742" t="s">
        <v>1114</v>
      </c>
      <c r="B8" s="1743" t="n">
        <v>734.54</v>
      </c>
      <c r="C8" s="1743" t="n">
        <v>816.44</v>
      </c>
      <c r="D8" s="1743" t="n">
        <v>729</v>
      </c>
      <c r="E8" s="1743" t="n">
        <v>816.44</v>
      </c>
      <c r="F8" s="1744" t="n">
        <v>1039.28</v>
      </c>
      <c r="G8" s="1744" t="n">
        <v>931.5</v>
      </c>
      <c r="H8" s="1744" t="n">
        <v>1014.01</v>
      </c>
      <c r="I8" s="1745" t="n">
        <v>11.149835271054</v>
      </c>
      <c r="J8" s="1746" t="n">
        <v>24.1989613443731</v>
      </c>
      <c r="L8" s="1747"/>
      <c r="M8" s="1747"/>
      <c r="N8" s="1747"/>
    </row>
    <row r="9" customFormat="false" ht="17.25" hidden="false" customHeight="true" outlineLevel="0" collapsed="false">
      <c r="A9" s="1742" t="s">
        <v>1235</v>
      </c>
      <c r="B9" s="1743" t="n">
        <v>409.79</v>
      </c>
      <c r="C9" s="1743" t="n">
        <v>668.34</v>
      </c>
      <c r="D9" s="1743" t="n">
        <v>642.77</v>
      </c>
      <c r="E9" s="1743" t="n">
        <v>668.17</v>
      </c>
      <c r="F9" s="1744" t="n">
        <v>1006.6</v>
      </c>
      <c r="G9" s="1744" t="n">
        <v>879.96</v>
      </c>
      <c r="H9" s="1744" t="n">
        <v>1006.6</v>
      </c>
      <c r="I9" s="1745" t="n">
        <v>63.0518070231094</v>
      </c>
      <c r="J9" s="1746" t="n">
        <v>50.6502836104584</v>
      </c>
      <c r="L9" s="1747"/>
      <c r="M9" s="1747"/>
      <c r="N9" s="1747"/>
    </row>
    <row r="10" customFormat="false" ht="18" hidden="false" customHeight="true" outlineLevel="0" collapsed="false">
      <c r="A10" s="1742" t="s">
        <v>1236</v>
      </c>
      <c r="B10" s="1743" t="n">
        <v>1906.7</v>
      </c>
      <c r="C10" s="1743" t="n">
        <v>3822.95</v>
      </c>
      <c r="D10" s="1743" t="n">
        <v>3582.98</v>
      </c>
      <c r="E10" s="1743" t="n">
        <v>3805.22</v>
      </c>
      <c r="F10" s="1744" t="n">
        <v>5153.03</v>
      </c>
      <c r="G10" s="1744" t="n">
        <v>4226.38</v>
      </c>
      <c r="H10" s="1744" t="n">
        <v>5153.03</v>
      </c>
      <c r="I10" s="1745" t="n">
        <v>99.5709865212147</v>
      </c>
      <c r="J10" s="1746" t="n">
        <v>35.4200282769459</v>
      </c>
      <c r="L10" s="1747"/>
      <c r="M10" s="1747"/>
      <c r="N10" s="1747"/>
    </row>
    <row r="11" customFormat="false" ht="18" hidden="false" customHeight="true" outlineLevel="0" collapsed="false">
      <c r="A11" s="1742" t="s">
        <v>1116</v>
      </c>
      <c r="B11" s="1743" t="n">
        <v>315.41</v>
      </c>
      <c r="C11" s="1743" t="n">
        <v>478.18</v>
      </c>
      <c r="D11" s="1743" t="n">
        <v>462.1</v>
      </c>
      <c r="E11" s="1743" t="n">
        <v>475.32</v>
      </c>
      <c r="F11" s="1744" t="n">
        <v>581.32</v>
      </c>
      <c r="G11" s="1744" t="n">
        <v>544.07</v>
      </c>
      <c r="H11" s="1744" t="n">
        <v>576.34</v>
      </c>
      <c r="I11" s="1745" t="n">
        <v>50.699090073238</v>
      </c>
      <c r="J11" s="1746" t="n">
        <v>21.2530505764538</v>
      </c>
      <c r="L11" s="1747"/>
      <c r="M11" s="1747"/>
      <c r="N11" s="1747"/>
    </row>
    <row r="12" customFormat="false" ht="18" hidden="false" customHeight="true" outlineLevel="0" collapsed="false">
      <c r="A12" s="1742" t="s">
        <v>1219</v>
      </c>
      <c r="B12" s="1743" t="n">
        <v>923.65</v>
      </c>
      <c r="C12" s="1743" t="n">
        <v>1279.05</v>
      </c>
      <c r="D12" s="1743" t="n">
        <v>1233.59</v>
      </c>
      <c r="E12" s="1743" t="n">
        <v>1279.05</v>
      </c>
      <c r="F12" s="1744" t="n">
        <v>1896.79</v>
      </c>
      <c r="G12" s="1744" t="n">
        <v>1857.87</v>
      </c>
      <c r="H12" s="1744" t="n">
        <v>1879.84</v>
      </c>
      <c r="I12" s="1745" t="n">
        <v>38.4777783792562</v>
      </c>
      <c r="J12" s="1746" t="n">
        <v>46.97158046988</v>
      </c>
      <c r="L12" s="1747"/>
      <c r="M12" s="1747"/>
      <c r="N12" s="1747"/>
    </row>
    <row r="13" customFormat="false" ht="18" hidden="false" customHeight="true" outlineLevel="0" collapsed="false">
      <c r="A13" s="1742" t="s">
        <v>1220</v>
      </c>
      <c r="B13" s="1743" t="n">
        <v>1057.02</v>
      </c>
      <c r="C13" s="1743" t="n">
        <v>2058.09</v>
      </c>
      <c r="D13" s="1743" t="n">
        <v>1866.89</v>
      </c>
      <c r="E13" s="1743" t="n">
        <v>2058.09</v>
      </c>
      <c r="F13" s="1744" t="n">
        <v>1860.2</v>
      </c>
      <c r="G13" s="1744" t="n">
        <v>1732.05</v>
      </c>
      <c r="H13" s="1744" t="n">
        <v>1836.47</v>
      </c>
      <c r="I13" s="1745" t="n">
        <v>94.7068172787649</v>
      </c>
      <c r="J13" s="1746" t="n">
        <v>-10.7682365688575</v>
      </c>
      <c r="L13" s="1747"/>
      <c r="M13" s="1747"/>
      <c r="N13" s="1747"/>
    </row>
    <row r="14" customFormat="false" ht="18" hidden="false" customHeight="true" outlineLevel="0" collapsed="false">
      <c r="A14" s="1742" t="s">
        <v>1221</v>
      </c>
      <c r="B14" s="1743" t="n">
        <v>168.75</v>
      </c>
      <c r="C14" s="1743" t="n">
        <v>186.81</v>
      </c>
      <c r="D14" s="1743" t="n">
        <v>181.96</v>
      </c>
      <c r="E14" s="1743" t="n">
        <v>181.96</v>
      </c>
      <c r="F14" s="1744" t="n">
        <v>207.97</v>
      </c>
      <c r="G14" s="1744" t="n">
        <v>207.97</v>
      </c>
      <c r="H14" s="1744" t="n">
        <v>207.97</v>
      </c>
      <c r="I14" s="1745" t="n">
        <v>7.82814814814816</v>
      </c>
      <c r="J14" s="1746" t="n">
        <v>14.2943504066828</v>
      </c>
      <c r="L14" s="1747"/>
      <c r="M14" s="1747"/>
      <c r="N14" s="1747"/>
    </row>
    <row r="15" customFormat="false" ht="18" hidden="false" customHeight="true" outlineLevel="0" collapsed="false">
      <c r="A15" s="1742" t="s">
        <v>1237</v>
      </c>
      <c r="B15" s="1743" t="n">
        <v>1680.57</v>
      </c>
      <c r="C15" s="1743" t="n">
        <v>2301.89</v>
      </c>
      <c r="D15" s="1743" t="n">
        <v>2054.76</v>
      </c>
      <c r="E15" s="1743" t="n">
        <v>2301.89</v>
      </c>
      <c r="F15" s="1744" t="n">
        <v>1963.81</v>
      </c>
      <c r="G15" s="1744" t="n">
        <v>1853.15</v>
      </c>
      <c r="H15" s="1744" t="n">
        <v>1915.39</v>
      </c>
      <c r="I15" s="1745" t="n">
        <v>36.9707896725516</v>
      </c>
      <c r="J15" s="1746" t="n">
        <v>-16.7905503738232</v>
      </c>
      <c r="L15" s="1747"/>
      <c r="M15" s="1747"/>
      <c r="N15" s="1747"/>
    </row>
    <row r="16" customFormat="false" ht="18" hidden="false" customHeight="true" outlineLevel="0" collapsed="false">
      <c r="A16" s="1742" t="s">
        <v>1223</v>
      </c>
      <c r="B16" s="1743" t="n">
        <v>766</v>
      </c>
      <c r="C16" s="1743" t="n">
        <v>728.4</v>
      </c>
      <c r="D16" s="1743" t="n">
        <v>701.38</v>
      </c>
      <c r="E16" s="1743" t="n">
        <v>728.4</v>
      </c>
      <c r="F16" s="1744" t="n">
        <v>809.45</v>
      </c>
      <c r="G16" s="1744" t="n">
        <v>754.24</v>
      </c>
      <c r="H16" s="1744" t="n">
        <v>769.51</v>
      </c>
      <c r="I16" s="1745" t="n">
        <v>-4.90861618798957</v>
      </c>
      <c r="J16" s="1746" t="n">
        <v>5.64387699066447</v>
      </c>
      <c r="L16" s="1747"/>
      <c r="M16" s="1747"/>
      <c r="N16" s="1747"/>
    </row>
    <row r="17" customFormat="false" ht="18" hidden="false" customHeight="true" outlineLevel="0" collapsed="false">
      <c r="A17" s="1748" t="s">
        <v>1238</v>
      </c>
      <c r="B17" s="1749" t="n">
        <v>732.95</v>
      </c>
      <c r="C17" s="1749" t="n">
        <v>916.74</v>
      </c>
      <c r="D17" s="1749" t="n">
        <v>844.06</v>
      </c>
      <c r="E17" s="1749" t="n">
        <v>916.74</v>
      </c>
      <c r="F17" s="1750" t="n">
        <v>1122.79</v>
      </c>
      <c r="G17" s="1750" t="n">
        <v>1022.77</v>
      </c>
      <c r="H17" s="1750" t="n">
        <v>1121.02</v>
      </c>
      <c r="I17" s="1751" t="n">
        <v>25.075380312436</v>
      </c>
      <c r="J17" s="1752" t="n">
        <v>22.2833082444313</v>
      </c>
      <c r="L17" s="1753"/>
      <c r="M17" s="1753"/>
      <c r="N17" s="1753"/>
    </row>
    <row r="18" customFormat="false" ht="18" hidden="false" customHeight="true" outlineLevel="0" collapsed="false">
      <c r="A18" s="1748" t="s">
        <v>1239</v>
      </c>
      <c r="B18" s="1749" t="n">
        <v>181.98</v>
      </c>
      <c r="C18" s="1749" t="n">
        <v>197.16</v>
      </c>
      <c r="D18" s="1749" t="n">
        <v>180.05</v>
      </c>
      <c r="E18" s="1749" t="n">
        <v>197.16</v>
      </c>
      <c r="F18" s="1750" t="n">
        <v>242.47</v>
      </c>
      <c r="G18" s="1750" t="n">
        <v>220.74</v>
      </c>
      <c r="H18" s="1750" t="n">
        <v>239.72</v>
      </c>
      <c r="I18" s="1751" t="n">
        <v>8.34157599736236</v>
      </c>
      <c r="J18" s="1752" t="n">
        <v>21.5865287076486</v>
      </c>
      <c r="L18" s="1753"/>
      <c r="M18" s="1753"/>
      <c r="N18" s="1753"/>
    </row>
    <row r="19" customFormat="false" ht="18" hidden="false" customHeight="true" outlineLevel="0" collapsed="false">
      <c r="A19" s="1754" t="s">
        <v>1240</v>
      </c>
      <c r="B19" s="1755" t="n">
        <v>43.22</v>
      </c>
      <c r="C19" s="1755" t="n">
        <v>64.1</v>
      </c>
      <c r="D19" s="1755" t="n">
        <v>58.54</v>
      </c>
      <c r="E19" s="1755" t="n">
        <v>64.1</v>
      </c>
      <c r="F19" s="1756" t="n">
        <v>80.02</v>
      </c>
      <c r="G19" s="1756" t="n">
        <v>72.57</v>
      </c>
      <c r="H19" s="1756" t="n">
        <v>79.39</v>
      </c>
      <c r="I19" s="1757" t="n">
        <v>48.3109671448404</v>
      </c>
      <c r="J19" s="1758" t="n">
        <v>23.8533541341654</v>
      </c>
      <c r="K19" s="1759"/>
      <c r="L19" s="1760"/>
      <c r="M19" s="1760"/>
      <c r="N19" s="1760"/>
    </row>
    <row r="20" s="1761" customFormat="true" ht="18" hidden="false" customHeight="true" outlineLevel="0" collapsed="false">
      <c r="A20" s="1653" t="s">
        <v>1224</v>
      </c>
      <c r="F20" s="1762"/>
      <c r="G20" s="1762"/>
      <c r="H20" s="1762"/>
      <c r="I20" s="1747"/>
      <c r="J20" s="1759"/>
      <c r="K20" s="1759"/>
      <c r="L20" s="1760"/>
      <c r="M20" s="1760"/>
      <c r="N20" s="1760"/>
    </row>
    <row r="21" s="1761" customFormat="true" ht="12.75" hidden="false" customHeight="false" outlineLevel="0" collapsed="false">
      <c r="A21" s="1730" t="s">
        <v>1176</v>
      </c>
      <c r="B21" s="1203"/>
      <c r="C21" s="1203"/>
      <c r="F21" s="1763"/>
      <c r="G21" s="1763"/>
      <c r="H21" s="1763"/>
      <c r="I21" s="1763"/>
      <c r="J21" s="1763"/>
      <c r="K21" s="1763"/>
      <c r="L21" s="1763"/>
      <c r="M21" s="1763"/>
      <c r="N21" s="1763"/>
    </row>
    <row r="22" s="1761" customFormat="true" ht="12.75" hidden="false" customHeight="false" outlineLevel="0" collapsed="false">
      <c r="A22" s="1730" t="s">
        <v>1177</v>
      </c>
      <c r="B22" s="1203"/>
      <c r="C22" s="1764"/>
      <c r="F22" s="1763"/>
      <c r="G22" s="1763"/>
      <c r="H22" s="1763"/>
      <c r="I22" s="1763"/>
      <c r="J22" s="1763"/>
      <c r="K22" s="1765"/>
      <c r="L22" s="1765"/>
      <c r="M22" s="1765"/>
      <c r="N22" s="1765"/>
    </row>
    <row r="23" customFormat="false" ht="12.75" hidden="false" customHeight="false" outlineLevel="0" collapsed="false">
      <c r="A23" s="1097" t="s">
        <v>1241</v>
      </c>
      <c r="F23" s="1761"/>
      <c r="G23" s="1761"/>
      <c r="H23" s="1761"/>
      <c r="I23" s="1761"/>
      <c r="J23" s="1761"/>
      <c r="K23" s="1761"/>
      <c r="L23" s="1766"/>
      <c r="M23" s="1766"/>
      <c r="N23" s="1761"/>
      <c r="O23" s="1655"/>
      <c r="P23" s="1655"/>
      <c r="Q23" s="1097"/>
      <c r="R23" s="1097"/>
    </row>
    <row r="24" customFormat="false" ht="12.75" hidden="false" customHeight="false" outlineLevel="0" collapsed="false">
      <c r="F24" s="1761"/>
      <c r="G24" s="1761"/>
      <c r="H24" s="1761"/>
      <c r="I24" s="1761"/>
      <c r="J24" s="1761"/>
      <c r="K24" s="1761"/>
      <c r="L24" s="1766"/>
      <c r="M24" s="1766"/>
      <c r="N24" s="1761"/>
      <c r="O24" s="1655"/>
      <c r="P24" s="1655"/>
      <c r="Q24" s="1097"/>
      <c r="R24" s="1097"/>
    </row>
    <row r="25" customFormat="false" ht="12.75" hidden="false" customHeight="false" outlineLevel="0" collapsed="false">
      <c r="L25" s="1766"/>
      <c r="M25" s="1766"/>
      <c r="O25" s="1097"/>
      <c r="P25" s="1097"/>
      <c r="Q25" s="1097"/>
      <c r="R25" s="1097"/>
    </row>
    <row r="26" customFormat="false" ht="12.75" hidden="false" customHeight="false" outlineLevel="0" collapsed="false">
      <c r="L26" s="1766"/>
      <c r="M26" s="1766"/>
      <c r="O26" s="1097"/>
      <c r="P26" s="1097"/>
      <c r="Q26" s="1097"/>
      <c r="R26" s="1097"/>
    </row>
    <row r="27" customFormat="false" ht="12.75" hidden="false" customHeight="false" outlineLevel="0" collapsed="false">
      <c r="L27" s="1766"/>
      <c r="M27" s="1766"/>
      <c r="O27" s="1097"/>
      <c r="P27" s="1097"/>
      <c r="Q27" s="1097"/>
      <c r="R27" s="1097"/>
    </row>
    <row r="28" customFormat="false" ht="12.75" hidden="false" customHeight="false" outlineLevel="0" collapsed="false">
      <c r="L28" s="1766"/>
      <c r="M28" s="1766"/>
      <c r="O28" s="1097"/>
      <c r="P28" s="1097"/>
      <c r="Q28" s="1097"/>
      <c r="R28" s="1097"/>
    </row>
    <row r="29" customFormat="false" ht="12.75" hidden="false" customHeight="false" outlineLevel="0" collapsed="false">
      <c r="L29" s="1766"/>
      <c r="M29" s="1766"/>
      <c r="O29" s="1097"/>
      <c r="P29" s="1097"/>
      <c r="Q29" s="1097"/>
      <c r="R29" s="1097"/>
    </row>
    <row r="30" customFormat="false" ht="12.75" hidden="false" customHeight="false" outlineLevel="0" collapsed="false">
      <c r="L30" s="1766"/>
      <c r="M30" s="1766"/>
      <c r="O30" s="1097"/>
      <c r="P30" s="1097"/>
      <c r="Q30" s="1097"/>
      <c r="R30" s="1097"/>
    </row>
    <row r="31" customFormat="false" ht="12.75" hidden="false" customHeight="false" outlineLevel="0" collapsed="false">
      <c r="L31" s="1766"/>
      <c r="M31" s="1766"/>
      <c r="O31" s="1097"/>
      <c r="P31" s="1097"/>
      <c r="Q31" s="1097"/>
      <c r="R31" s="1097"/>
    </row>
    <row r="32" customFormat="false" ht="12.75" hidden="false" customHeight="false" outlineLevel="0" collapsed="false">
      <c r="L32" s="1766"/>
      <c r="M32" s="1766"/>
      <c r="O32" s="1097"/>
      <c r="P32" s="1097"/>
      <c r="Q32" s="1097"/>
      <c r="R32" s="1097"/>
    </row>
    <row r="33" customFormat="false" ht="12.75" hidden="false" customHeight="false" outlineLevel="0" collapsed="false">
      <c r="L33" s="1766"/>
      <c r="M33" s="1766"/>
      <c r="O33" s="1097"/>
      <c r="P33" s="1097"/>
      <c r="Q33" s="1097"/>
      <c r="R33" s="1097"/>
    </row>
    <row r="34" customFormat="false" ht="12.75" hidden="false" customHeight="false" outlineLevel="0" collapsed="false">
      <c r="L34" s="1766"/>
      <c r="M34" s="1766"/>
    </row>
    <row r="35" customFormat="false" ht="12.75" hidden="false" customHeight="false" outlineLevel="0" collapsed="false">
      <c r="L35" s="1766"/>
      <c r="M35" s="1766"/>
    </row>
    <row r="36" customFormat="false" ht="12.75" hidden="false" customHeight="false" outlineLevel="0" collapsed="false">
      <c r="L36" s="1766"/>
      <c r="M36" s="1766"/>
    </row>
    <row r="37" customFormat="false" ht="12.75" hidden="false" customHeight="false" outlineLevel="0" collapsed="false">
      <c r="L37" s="1766"/>
      <c r="M37" s="1766"/>
    </row>
    <row r="38" customFormat="false" ht="12.75" hidden="false" customHeight="false" outlineLevel="0" collapsed="false">
      <c r="L38" s="1766"/>
      <c r="M38" s="1766"/>
    </row>
    <row r="39" customFormat="false" ht="12.75" hidden="false" customHeight="false" outlineLevel="0" collapsed="false">
      <c r="L39" s="1766"/>
      <c r="M39" s="1766"/>
    </row>
    <row r="40" customFormat="false" ht="12.75" hidden="false" customHeight="false" outlineLevel="0" collapsed="false">
      <c r="L40" s="1766"/>
      <c r="M40" s="1766"/>
    </row>
    <row r="41" customFormat="false" ht="12.75" hidden="false" customHeight="false" outlineLevel="0" collapsed="false">
      <c r="L41" s="1766"/>
      <c r="M41" s="1766"/>
    </row>
    <row r="42" customFormat="false" ht="12.75" hidden="false" customHeight="false" outlineLevel="0" collapsed="false">
      <c r="J42" s="1767"/>
      <c r="L42" s="1766"/>
      <c r="M42" s="1766"/>
    </row>
    <row r="43" customFormat="false" ht="12.75" hidden="false" customHeight="false" outlineLevel="0" collapsed="false">
      <c r="J43" s="1767"/>
      <c r="L43" s="1766"/>
      <c r="M43" s="1766"/>
    </row>
    <row r="44" customFormat="false" ht="12.75" hidden="false" customHeight="false" outlineLevel="0" collapsed="false">
      <c r="L44" s="1766"/>
      <c r="M44" s="1766"/>
    </row>
    <row r="45" customFormat="false" ht="12.75" hidden="false" customHeight="false" outlineLevel="0" collapsed="false">
      <c r="L45" s="1766"/>
      <c r="M45" s="1766"/>
    </row>
    <row r="46" customFormat="false" ht="12.75" hidden="false" customHeight="false" outlineLevel="0" collapsed="false">
      <c r="L46" s="1766"/>
      <c r="M46" s="1766"/>
    </row>
    <row r="47" customFormat="false" ht="12.75" hidden="false" customHeight="false" outlineLevel="0" collapsed="false">
      <c r="L47" s="1766"/>
      <c r="M47" s="1766"/>
    </row>
    <row r="48" customFormat="false" ht="12.75" hidden="false" customHeight="false" outlineLevel="0" collapsed="false">
      <c r="L48" s="1766"/>
      <c r="M48" s="1766"/>
    </row>
    <row r="49" customFormat="false" ht="12.75" hidden="false" customHeight="false" outlineLevel="0" collapsed="false">
      <c r="L49" s="1766"/>
      <c r="M49" s="1766"/>
    </row>
    <row r="50" customFormat="false" ht="12.75" hidden="false" customHeight="false" outlineLevel="0" collapsed="false">
      <c r="L50" s="1766"/>
      <c r="M50" s="1766"/>
    </row>
    <row r="51" customFormat="false" ht="12.75" hidden="false" customHeight="false" outlineLevel="0" collapsed="false">
      <c r="L51" s="1766"/>
      <c r="M51" s="1766"/>
    </row>
    <row r="52" customFormat="false" ht="12.75" hidden="false" customHeight="false" outlineLevel="0" collapsed="false">
      <c r="L52" s="1766"/>
      <c r="M52" s="1766"/>
    </row>
    <row r="53" customFormat="false" ht="12.75" hidden="false" customHeight="false" outlineLevel="0" collapsed="false">
      <c r="L53" s="1766"/>
      <c r="M53" s="1766"/>
    </row>
    <row r="54" customFormat="false" ht="12.75" hidden="false" customHeight="false" outlineLevel="0" collapsed="false">
      <c r="L54" s="1766"/>
      <c r="M54" s="1766"/>
    </row>
    <row r="55" customFormat="false" ht="12.75" hidden="false" customHeight="false" outlineLevel="0" collapsed="false">
      <c r="L55" s="1766"/>
      <c r="M55" s="1766"/>
    </row>
    <row r="56" customFormat="false" ht="12.75" hidden="false" customHeight="false" outlineLevel="0" collapsed="false">
      <c r="L56" s="1766"/>
      <c r="M56" s="1766"/>
    </row>
    <row r="57" customFormat="false" ht="12.75" hidden="false" customHeight="false" outlineLevel="0" collapsed="false">
      <c r="L57" s="1766"/>
      <c r="M57" s="1766"/>
    </row>
    <row r="58" customFormat="false" ht="12.75" hidden="false" customHeight="false" outlineLevel="0" collapsed="false">
      <c r="L58" s="1766"/>
      <c r="M58" s="1766"/>
    </row>
    <row r="59" customFormat="false" ht="12.75" hidden="false" customHeight="false" outlineLevel="0" collapsed="false">
      <c r="L59" s="1766"/>
      <c r="M59" s="1766"/>
    </row>
    <row r="60" customFormat="false" ht="12.75" hidden="false" customHeight="false" outlineLevel="0" collapsed="false">
      <c r="L60" s="1766"/>
      <c r="M60" s="1766"/>
    </row>
    <row r="61" customFormat="false" ht="12.75" hidden="false" customHeight="false" outlineLevel="0" collapsed="false">
      <c r="L61" s="1766"/>
      <c r="M61" s="1766"/>
    </row>
    <row r="62" customFormat="false" ht="12.75" hidden="false" customHeight="false" outlineLevel="0" collapsed="false">
      <c r="L62" s="1766"/>
      <c r="M62" s="1766"/>
    </row>
    <row r="63" customFormat="false" ht="12.75" hidden="false" customHeight="false" outlineLevel="0" collapsed="false">
      <c r="L63" s="1766"/>
      <c r="M63" s="1766"/>
    </row>
    <row r="64" customFormat="false" ht="12.75" hidden="false" customHeight="false" outlineLevel="0" collapsed="false">
      <c r="L64" s="1766"/>
      <c r="M64" s="1766"/>
    </row>
    <row r="65" customFormat="false" ht="12.75" hidden="false" customHeight="false" outlineLevel="0" collapsed="false">
      <c r="L65" s="1766"/>
      <c r="M65" s="1766"/>
    </row>
    <row r="66" customFormat="false" ht="12.75" hidden="false" customHeight="false" outlineLevel="0" collapsed="false">
      <c r="L66" s="1766"/>
      <c r="M66" s="1766"/>
    </row>
    <row r="67" customFormat="false" ht="12.75" hidden="false" customHeight="false" outlineLevel="0" collapsed="false">
      <c r="L67" s="1766"/>
      <c r="M67" s="1766"/>
    </row>
    <row r="68" customFormat="false" ht="12.75" hidden="false" customHeight="false" outlineLevel="0" collapsed="false">
      <c r="L68" s="1766"/>
      <c r="M68" s="1766"/>
    </row>
    <row r="69" customFormat="false" ht="12.75" hidden="false" customHeight="false" outlineLevel="0" collapsed="false">
      <c r="L69" s="1766"/>
      <c r="M69" s="1766"/>
    </row>
    <row r="70" customFormat="false" ht="12.75" hidden="false" customHeight="false" outlineLevel="0" collapsed="false">
      <c r="L70" s="1766"/>
      <c r="M70" s="1766"/>
    </row>
    <row r="71" customFormat="false" ht="12.75" hidden="false" customHeight="false" outlineLevel="0" collapsed="false">
      <c r="L71" s="1766"/>
      <c r="M71" s="1766"/>
    </row>
    <row r="72" customFormat="false" ht="12.75" hidden="false" customHeight="false" outlineLevel="0" collapsed="false">
      <c r="L72" s="1766"/>
      <c r="M72" s="1766"/>
    </row>
    <row r="73" customFormat="false" ht="12.75" hidden="false" customHeight="false" outlineLevel="0" collapsed="false">
      <c r="L73" s="1766"/>
      <c r="M73" s="1766"/>
    </row>
    <row r="74" customFormat="false" ht="12.75" hidden="false" customHeight="false" outlineLevel="0" collapsed="false">
      <c r="L74" s="1766"/>
      <c r="M74" s="1766"/>
    </row>
    <row r="75" customFormat="false" ht="12.75" hidden="false" customHeight="false" outlineLevel="0" collapsed="false">
      <c r="L75" s="1766"/>
      <c r="M75" s="1766"/>
    </row>
    <row r="76" customFormat="false" ht="12.75" hidden="false" customHeight="false" outlineLevel="0" collapsed="false">
      <c r="L76" s="1766"/>
      <c r="M76" s="1766"/>
    </row>
    <row r="77" customFormat="false" ht="12.75" hidden="false" customHeight="false" outlineLevel="0" collapsed="false">
      <c r="L77" s="1766"/>
      <c r="M77" s="1766"/>
    </row>
    <row r="78" customFormat="false" ht="12.75" hidden="false" customHeight="false" outlineLevel="0" collapsed="false">
      <c r="L78" s="1766"/>
      <c r="M78" s="1766"/>
    </row>
    <row r="79" customFormat="false" ht="12.75" hidden="false" customHeight="false" outlineLevel="0" collapsed="false">
      <c r="L79" s="1766"/>
      <c r="M79" s="1766"/>
    </row>
    <row r="80" customFormat="false" ht="12.75" hidden="false" customHeight="false" outlineLevel="0" collapsed="false">
      <c r="L80" s="1766"/>
      <c r="M80" s="1766"/>
    </row>
    <row r="81" customFormat="false" ht="12.75" hidden="false" customHeight="false" outlineLevel="0" collapsed="false">
      <c r="L81" s="1766"/>
      <c r="M81" s="1766"/>
    </row>
    <row r="82" customFormat="false" ht="12.75" hidden="false" customHeight="false" outlineLevel="0" collapsed="false">
      <c r="L82" s="1766"/>
      <c r="M82" s="1766"/>
    </row>
    <row r="83" customFormat="false" ht="12.75" hidden="false" customHeight="false" outlineLevel="0" collapsed="false">
      <c r="L83" s="1766"/>
      <c r="M83" s="1766"/>
    </row>
    <row r="84" customFormat="false" ht="12.75" hidden="false" customHeight="false" outlineLevel="0" collapsed="false">
      <c r="L84" s="1766"/>
      <c r="M84" s="1766"/>
    </row>
    <row r="85" customFormat="false" ht="12.75" hidden="false" customHeight="false" outlineLevel="0" collapsed="false">
      <c r="L85" s="1766"/>
      <c r="M85" s="1766"/>
    </row>
    <row r="86" customFormat="false" ht="12.75" hidden="false" customHeight="false" outlineLevel="0" collapsed="false">
      <c r="L86" s="1766"/>
      <c r="M86" s="1766"/>
    </row>
    <row r="87" customFormat="false" ht="12.75" hidden="false" customHeight="false" outlineLevel="0" collapsed="false">
      <c r="L87" s="1766"/>
      <c r="M87" s="1766"/>
    </row>
    <row r="88" customFormat="false" ht="12.75" hidden="false" customHeight="false" outlineLevel="0" collapsed="false">
      <c r="L88" s="1766"/>
      <c r="M88" s="1766"/>
    </row>
    <row r="89" customFormat="false" ht="12.75" hidden="false" customHeight="false" outlineLevel="0" collapsed="false">
      <c r="L89" s="1766"/>
      <c r="M89" s="1766"/>
    </row>
    <row r="90" customFormat="false" ht="12.75" hidden="false" customHeight="false" outlineLevel="0" collapsed="false">
      <c r="L90" s="1766"/>
      <c r="M90" s="1766"/>
    </row>
    <row r="91" customFormat="false" ht="12.75" hidden="false" customHeight="false" outlineLevel="0" collapsed="false">
      <c r="L91" s="1766"/>
      <c r="M91" s="1766"/>
    </row>
    <row r="92" customFormat="false" ht="12.75" hidden="false" customHeight="false" outlineLevel="0" collapsed="false">
      <c r="L92" s="1766"/>
      <c r="M92" s="1766"/>
    </row>
    <row r="93" customFormat="false" ht="12.75" hidden="false" customHeight="false" outlineLevel="0" collapsed="false">
      <c r="L93" s="1766"/>
      <c r="M93" s="1766"/>
    </row>
    <row r="94" customFormat="false" ht="12.75" hidden="false" customHeight="false" outlineLevel="0" collapsed="false">
      <c r="L94" s="1766"/>
      <c r="M94" s="1766"/>
    </row>
    <row r="95" customFormat="false" ht="12.75" hidden="false" customHeight="false" outlineLevel="0" collapsed="false">
      <c r="L95" s="1766"/>
      <c r="M95" s="1766"/>
    </row>
    <row r="96" customFormat="false" ht="12.75" hidden="false" customHeight="false" outlineLevel="0" collapsed="false">
      <c r="L96" s="1766"/>
      <c r="M96" s="1766"/>
    </row>
    <row r="97" customFormat="false" ht="12.75" hidden="false" customHeight="false" outlineLevel="0" collapsed="false">
      <c r="L97" s="1766"/>
      <c r="M97" s="1766"/>
    </row>
    <row r="98" customFormat="false" ht="12.75" hidden="false" customHeight="false" outlineLevel="0" collapsed="false">
      <c r="L98" s="1766"/>
      <c r="M98" s="1766"/>
    </row>
    <row r="99" customFormat="false" ht="12.75" hidden="false" customHeight="false" outlineLevel="0" collapsed="false">
      <c r="L99" s="1766"/>
      <c r="M99" s="1766"/>
    </row>
    <row r="100" customFormat="false" ht="12.75" hidden="false" customHeight="false" outlineLevel="0" collapsed="false">
      <c r="L100" s="1766"/>
      <c r="M100" s="1766"/>
    </row>
    <row r="101" customFormat="false" ht="12.75" hidden="false" customHeight="false" outlineLevel="0" collapsed="false">
      <c r="L101" s="1766"/>
      <c r="M101" s="1766"/>
    </row>
    <row r="102" customFormat="false" ht="12.75" hidden="false" customHeight="false" outlineLevel="0" collapsed="false">
      <c r="L102" s="1766"/>
      <c r="M102" s="1766"/>
    </row>
    <row r="103" customFormat="false" ht="12.75" hidden="false" customHeight="false" outlineLevel="0" collapsed="false">
      <c r="L103" s="1766"/>
      <c r="M103" s="1766"/>
    </row>
    <row r="104" customFormat="false" ht="12.75" hidden="false" customHeight="false" outlineLevel="0" collapsed="false">
      <c r="L104" s="1766"/>
      <c r="M104" s="1766"/>
    </row>
    <row r="105" customFormat="false" ht="12.75" hidden="false" customHeight="false" outlineLevel="0" collapsed="false">
      <c r="L105" s="1766"/>
      <c r="M105" s="1766"/>
    </row>
    <row r="106" customFormat="false" ht="12.75" hidden="false" customHeight="false" outlineLevel="0" collapsed="false">
      <c r="L106" s="1766"/>
      <c r="M106" s="1766"/>
    </row>
    <row r="107" customFormat="false" ht="12.75" hidden="false" customHeight="false" outlineLevel="0" collapsed="false">
      <c r="L107" s="1766"/>
      <c r="M107" s="1766"/>
    </row>
    <row r="108" customFormat="false" ht="12.75" hidden="false" customHeight="false" outlineLevel="0" collapsed="false">
      <c r="L108" s="1766"/>
      <c r="M108" s="1766"/>
    </row>
    <row r="109" customFormat="false" ht="12.75" hidden="false" customHeight="false" outlineLevel="0" collapsed="false">
      <c r="L109" s="1766"/>
      <c r="M109" s="1766"/>
    </row>
    <row r="110" customFormat="false" ht="12.75" hidden="false" customHeight="false" outlineLevel="0" collapsed="false">
      <c r="L110" s="1766"/>
      <c r="M110" s="1766"/>
    </row>
    <row r="111" customFormat="false" ht="12.75" hidden="false" customHeight="false" outlineLevel="0" collapsed="false">
      <c r="L111" s="1766"/>
      <c r="M111" s="1766"/>
    </row>
    <row r="112" customFormat="false" ht="12.75" hidden="false" customHeight="false" outlineLevel="0" collapsed="false">
      <c r="L112" s="1766"/>
      <c r="M112" s="1766"/>
    </row>
    <row r="113" customFormat="false" ht="12.75" hidden="false" customHeight="false" outlineLevel="0" collapsed="false">
      <c r="L113" s="1766"/>
      <c r="M113" s="1766"/>
    </row>
    <row r="114" customFormat="false" ht="12.75" hidden="false" customHeight="false" outlineLevel="0" collapsed="false">
      <c r="L114" s="1766"/>
      <c r="M114" s="1766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2" width="26.28"/>
    <col collapsed="false" customWidth="true" hidden="false" outlineLevel="0" max="2" min="2" style="1662" width="10.85"/>
    <col collapsed="false" customWidth="true" hidden="false" outlineLevel="0" max="3" min="3" style="1662" width="9.99"/>
    <col collapsed="false" customWidth="true" hidden="false" outlineLevel="0" max="4" min="4" style="1662" width="10.56"/>
    <col collapsed="false" customWidth="true" hidden="false" outlineLevel="0" max="5" min="5" style="1662" width="11.42"/>
    <col collapsed="false" customWidth="false" hidden="false" outlineLevel="0" max="6" min="6" style="1662" width="9.14"/>
    <col collapsed="false" customWidth="true" hidden="false" outlineLevel="0" max="7" min="7" style="1662" width="9.85"/>
    <col collapsed="false" customWidth="true" hidden="false" outlineLevel="0" max="8" min="8" style="1662" width="10.28"/>
    <col collapsed="false" customWidth="true" hidden="false" outlineLevel="0" max="9" min="9" style="1662" width="8.7"/>
    <col collapsed="false" customWidth="true" hidden="false" outlineLevel="0" max="10" min="10" style="1662" width="10.13"/>
    <col collapsed="false" customWidth="false" hidden="false" outlineLevel="0" max="257" min="11" style="1662" width="9.14"/>
  </cols>
  <sheetData>
    <row r="1" customFormat="false" ht="12.75" hidden="false" customHeight="false" outlineLevel="0" collapsed="false">
      <c r="A1" s="1697" t="s">
        <v>1242</v>
      </c>
      <c r="B1" s="1697"/>
      <c r="C1" s="1697"/>
      <c r="D1" s="1697"/>
      <c r="E1" s="1697"/>
      <c r="F1" s="1697"/>
      <c r="G1" s="1697"/>
      <c r="H1" s="1697"/>
      <c r="I1" s="1697"/>
      <c r="J1" s="1697"/>
    </row>
    <row r="2" customFormat="false" ht="15.75" hidden="false" customHeight="false" outlineLevel="0" collapsed="false">
      <c r="A2" s="1696" t="s">
        <v>1243</v>
      </c>
      <c r="B2" s="1696"/>
      <c r="C2" s="1696"/>
      <c r="D2" s="1696"/>
      <c r="E2" s="1696"/>
      <c r="F2" s="1696"/>
      <c r="G2" s="1696"/>
      <c r="H2" s="1696"/>
      <c r="I2" s="1696"/>
      <c r="J2" s="1696"/>
      <c r="K2" s="1768"/>
      <c r="L2" s="1768"/>
      <c r="M2" s="1768"/>
    </row>
    <row r="3" customFormat="false" ht="12.75" hidden="false" customHeight="false" outlineLevel="0" collapsed="false">
      <c r="A3" s="1283" t="s">
        <v>1244</v>
      </c>
      <c r="B3" s="1283"/>
      <c r="C3" s="1283"/>
      <c r="D3" s="1283"/>
      <c r="E3" s="1283"/>
      <c r="F3" s="1283"/>
      <c r="G3" s="1283"/>
      <c r="H3" s="1283"/>
      <c r="I3" s="1283"/>
      <c r="J3" s="1283"/>
    </row>
    <row r="4" customFormat="false" ht="13.5" hidden="false" customHeight="false" outlineLevel="0" collapsed="false">
      <c r="A4" s="1283"/>
      <c r="B4" s="1283"/>
      <c r="C4" s="1283"/>
      <c r="D4" s="1283"/>
      <c r="E4" s="1283"/>
      <c r="F4" s="1283"/>
      <c r="G4" s="1283"/>
      <c r="H4" s="1283"/>
      <c r="I4" s="1283"/>
      <c r="J4" s="1283"/>
    </row>
    <row r="5" customFormat="false" ht="13.5" hidden="false" customHeight="true" outlineLevel="0" collapsed="false">
      <c r="A5" s="1698" t="s">
        <v>447</v>
      </c>
      <c r="B5" s="1699" t="s">
        <v>63</v>
      </c>
      <c r="C5" s="1699"/>
      <c r="D5" s="1699"/>
      <c r="E5" s="1699" t="s">
        <v>64</v>
      </c>
      <c r="F5" s="1699"/>
      <c r="G5" s="1699"/>
      <c r="H5" s="1736" t="s">
        <v>144</v>
      </c>
      <c r="I5" s="1736"/>
      <c r="J5" s="1736"/>
    </row>
    <row r="6" customFormat="false" ht="25.5" hidden="false" customHeight="false" outlineLevel="0" collapsed="false">
      <c r="A6" s="1698"/>
      <c r="B6" s="1737" t="s">
        <v>1245</v>
      </c>
      <c r="C6" s="1737" t="s">
        <v>1246</v>
      </c>
      <c r="D6" s="1737" t="s">
        <v>1247</v>
      </c>
      <c r="E6" s="1737" t="s">
        <v>1245</v>
      </c>
      <c r="F6" s="1737" t="s">
        <v>1246</v>
      </c>
      <c r="G6" s="1737" t="s">
        <v>1247</v>
      </c>
      <c r="H6" s="1737" t="s">
        <v>1245</v>
      </c>
      <c r="I6" s="1737" t="s">
        <v>1246</v>
      </c>
      <c r="J6" s="1738" t="s">
        <v>1247</v>
      </c>
    </row>
    <row r="7" customFormat="false" ht="12.75" hidden="false" customHeight="false" outlineLevel="0" collapsed="false">
      <c r="A7" s="1698"/>
      <c r="B7" s="1737" t="n">
        <v>1</v>
      </c>
      <c r="C7" s="1737" t="n">
        <v>2</v>
      </c>
      <c r="D7" s="1737" t="n">
        <v>3</v>
      </c>
      <c r="E7" s="1737" t="n">
        <v>4</v>
      </c>
      <c r="F7" s="1737" t="n">
        <v>5</v>
      </c>
      <c r="G7" s="1737" t="n">
        <v>6</v>
      </c>
      <c r="H7" s="1737" t="n">
        <v>7</v>
      </c>
      <c r="I7" s="1737" t="n">
        <v>8</v>
      </c>
      <c r="J7" s="1738" t="n">
        <v>9</v>
      </c>
    </row>
    <row r="8" customFormat="false" ht="12.75" hidden="false" customHeight="false" outlineLevel="0" collapsed="false">
      <c r="A8" s="1769" t="s">
        <v>1114</v>
      </c>
      <c r="B8" s="1770" t="n">
        <v>11209.51</v>
      </c>
      <c r="C8" s="1770" t="n">
        <v>4436.5</v>
      </c>
      <c r="D8" s="1745" t="n">
        <v>66.6769867081873</v>
      </c>
      <c r="E8" s="1770" t="n">
        <v>3305.73</v>
      </c>
      <c r="F8" s="1770" t="n">
        <v>1627.07</v>
      </c>
      <c r="G8" s="1745" t="n">
        <v>43.1323844793718</v>
      </c>
      <c r="H8" s="1771" t="n">
        <v>3913.2</v>
      </c>
      <c r="I8" s="1771" t="n">
        <v>2623.01</v>
      </c>
      <c r="J8" s="1746" t="n">
        <v>43.5655881331976</v>
      </c>
    </row>
    <row r="9" customFormat="false" ht="15.75" hidden="false" customHeight="false" outlineLevel="0" collapsed="false">
      <c r="A9" s="1769" t="s">
        <v>1235</v>
      </c>
      <c r="B9" s="1770" t="n">
        <v>2082.54</v>
      </c>
      <c r="C9" s="1770" t="n">
        <v>525.52</v>
      </c>
      <c r="D9" s="1745" t="n">
        <v>7.89813818435402</v>
      </c>
      <c r="E9" s="1770" t="n">
        <v>1466.97</v>
      </c>
      <c r="F9" s="1770" t="n">
        <v>493.13</v>
      </c>
      <c r="G9" s="1745" t="n">
        <v>13.0725001126643</v>
      </c>
      <c r="H9" s="1772" t="n">
        <v>1919.3</v>
      </c>
      <c r="I9" s="1771" t="n">
        <v>1204.72</v>
      </c>
      <c r="J9" s="1746" t="n">
        <v>20.0092013891772</v>
      </c>
    </row>
    <row r="10" customFormat="false" ht="12.75" hidden="false" customHeight="false" outlineLevel="0" collapsed="false">
      <c r="A10" s="1769" t="s">
        <v>1236</v>
      </c>
      <c r="B10" s="1770" t="n">
        <v>1132.78</v>
      </c>
      <c r="C10" s="1770" t="n">
        <v>776.54</v>
      </c>
      <c r="D10" s="1745" t="n">
        <v>11.6707646249016</v>
      </c>
      <c r="E10" s="1770" t="n">
        <v>525.87</v>
      </c>
      <c r="F10" s="1770" t="n">
        <v>660.99</v>
      </c>
      <c r="G10" s="1745" t="n">
        <v>17.5223406596028</v>
      </c>
      <c r="H10" s="1771" t="n">
        <v>746.67</v>
      </c>
      <c r="I10" s="1771" t="n">
        <v>1063.36</v>
      </c>
      <c r="J10" s="1746" t="n">
        <v>17.661352338465</v>
      </c>
    </row>
    <row r="11" customFormat="false" ht="12.75" hidden="false" customHeight="false" outlineLevel="0" collapsed="false">
      <c r="A11" s="1769" t="s">
        <v>1116</v>
      </c>
      <c r="B11" s="1770" t="n">
        <v>381.91</v>
      </c>
      <c r="C11" s="1770" t="n">
        <v>77.09</v>
      </c>
      <c r="D11" s="1745" t="n">
        <v>1.15860000120234</v>
      </c>
      <c r="E11" s="1770" t="n">
        <v>423.65</v>
      </c>
      <c r="F11" s="1770" t="n">
        <v>107.55</v>
      </c>
      <c r="G11" s="1745" t="n">
        <v>2.85106845480308</v>
      </c>
      <c r="H11" s="1771" t="n">
        <v>325.67</v>
      </c>
      <c r="I11" s="1771" t="n">
        <v>109.5</v>
      </c>
      <c r="J11" s="1746" t="n">
        <v>1.81868612799232</v>
      </c>
    </row>
    <row r="12" customFormat="false" ht="12.75" hidden="false" customHeight="false" outlineLevel="0" collapsed="false">
      <c r="A12" s="1769" t="s">
        <v>1219</v>
      </c>
      <c r="B12" s="1773" t="n">
        <v>2.3</v>
      </c>
      <c r="C12" s="1770" t="n">
        <v>4.8</v>
      </c>
      <c r="D12" s="1745" t="n">
        <v>0.0721400960665613</v>
      </c>
      <c r="E12" s="1773" t="n">
        <v>6.65</v>
      </c>
      <c r="F12" s="1770" t="n">
        <v>24.12</v>
      </c>
      <c r="G12" s="1745" t="n">
        <v>0.639402799905627</v>
      </c>
      <c r="H12" s="1771" t="n">
        <v>2.05</v>
      </c>
      <c r="I12" s="1771" t="n">
        <v>37.54</v>
      </c>
      <c r="J12" s="1746" t="n">
        <v>0.623502075295267</v>
      </c>
    </row>
    <row r="13" customFormat="false" ht="12.75" hidden="false" customHeight="false" outlineLevel="0" collapsed="false">
      <c r="A13" s="1769" t="s">
        <v>1220</v>
      </c>
      <c r="B13" s="1770" t="n">
        <v>141.8</v>
      </c>
      <c r="C13" s="1770" t="n">
        <v>44.53</v>
      </c>
      <c r="D13" s="1745" t="n">
        <v>0.669249682884161</v>
      </c>
      <c r="E13" s="1770" t="n">
        <v>288.21</v>
      </c>
      <c r="F13" s="1770" t="n">
        <v>168.28</v>
      </c>
      <c r="G13" s="1745" t="n">
        <v>4.46097442653893</v>
      </c>
      <c r="H13" s="1771" t="n">
        <v>170.73</v>
      </c>
      <c r="I13" s="1771" t="n">
        <v>71.38</v>
      </c>
      <c r="J13" s="1746" t="n">
        <v>1.1855508293707</v>
      </c>
    </row>
    <row r="14" customFormat="false" ht="12.75" hidden="false" customHeight="false" outlineLevel="0" collapsed="false">
      <c r="A14" s="1769" t="s">
        <v>1221</v>
      </c>
      <c r="B14" s="1770" t="n">
        <v>0.4</v>
      </c>
      <c r="C14" s="1770" t="n">
        <v>0.69</v>
      </c>
      <c r="D14" s="1745" t="n">
        <v>0.0103701388095682</v>
      </c>
      <c r="E14" s="1770" t="n">
        <v>0.94</v>
      </c>
      <c r="F14" s="1770" t="n">
        <v>0.53</v>
      </c>
      <c r="G14" s="1745" t="n">
        <v>0.0140498956861518</v>
      </c>
      <c r="H14" s="1771" t="n">
        <v>0.34</v>
      </c>
      <c r="I14" s="1771" t="n">
        <v>0.72</v>
      </c>
      <c r="J14" s="1746" t="n">
        <v>0.0119584841292646</v>
      </c>
    </row>
    <row r="15" customFormat="false" ht="12.75" hidden="false" customHeight="false" outlineLevel="0" collapsed="false">
      <c r="A15" s="1769" t="s">
        <v>1222</v>
      </c>
      <c r="B15" s="1770" t="n">
        <v>1101.44</v>
      </c>
      <c r="C15" s="1770" t="n">
        <v>490.5</v>
      </c>
      <c r="D15" s="1745" t="n">
        <v>7.37181606680173</v>
      </c>
      <c r="E15" s="1770" t="n">
        <v>1083.54</v>
      </c>
      <c r="F15" s="1770" t="n">
        <v>492.88</v>
      </c>
      <c r="G15" s="1745" t="n">
        <v>13.0658728033783</v>
      </c>
      <c r="H15" s="1771" t="n">
        <v>895.63</v>
      </c>
      <c r="I15" s="1771" t="n">
        <v>416.94</v>
      </c>
      <c r="J15" s="1746" t="n">
        <v>6.92495885118829</v>
      </c>
    </row>
    <row r="16" customFormat="false" ht="12.75" hidden="false" customHeight="false" outlineLevel="0" collapsed="false">
      <c r="A16" s="1769" t="s">
        <v>1223</v>
      </c>
      <c r="B16" s="1770" t="n">
        <v>98.79</v>
      </c>
      <c r="C16" s="1770" t="n">
        <v>63.62</v>
      </c>
      <c r="D16" s="1745" t="n">
        <v>0.956156856615547</v>
      </c>
      <c r="E16" s="1770" t="n">
        <v>38.94</v>
      </c>
      <c r="F16" s="1770" t="n">
        <v>23.35</v>
      </c>
      <c r="G16" s="1745" t="n">
        <v>0.618990687304991</v>
      </c>
      <c r="H16" s="1771" t="n">
        <v>40.52</v>
      </c>
      <c r="I16" s="1771" t="n">
        <v>26.2</v>
      </c>
      <c r="J16" s="1746" t="n">
        <v>0.43515595025935</v>
      </c>
    </row>
    <row r="17" customFormat="false" ht="12.75" hidden="false" customHeight="false" outlineLevel="0" collapsed="false">
      <c r="A17" s="1769" t="s">
        <v>1248</v>
      </c>
      <c r="B17" s="1770" t="n">
        <v>2966.26</v>
      </c>
      <c r="C17" s="1770" t="n">
        <v>34.03</v>
      </c>
      <c r="D17" s="1745" t="n">
        <v>0.511443222738558</v>
      </c>
      <c r="E17" s="1770" t="n">
        <v>2003.38</v>
      </c>
      <c r="F17" s="1770" t="n">
        <v>26.8</v>
      </c>
      <c r="G17" s="1745" t="n">
        <v>0.710447555450697</v>
      </c>
      <c r="H17" s="1771" t="n">
        <v>1829.53</v>
      </c>
      <c r="I17" s="1771" t="n">
        <v>22.15</v>
      </c>
      <c r="J17" s="1746" t="n">
        <v>0.367889477032236</v>
      </c>
    </row>
    <row r="18" customFormat="false" ht="12.75" hidden="false" customHeight="false" outlineLevel="0" collapsed="false">
      <c r="A18" s="1769" t="s">
        <v>1249</v>
      </c>
      <c r="B18" s="1770" t="n">
        <v>0</v>
      </c>
      <c r="C18" s="1770" t="n">
        <v>0</v>
      </c>
      <c r="D18" s="1745" t="n">
        <v>0</v>
      </c>
      <c r="E18" s="1770" t="n">
        <v>2.56</v>
      </c>
      <c r="F18" s="1770" t="n">
        <v>2.08</v>
      </c>
      <c r="G18" s="1745" t="n">
        <v>0.05513921325886</v>
      </c>
      <c r="H18" s="1771" t="n">
        <v>0.52</v>
      </c>
      <c r="I18" s="1771" t="n">
        <v>0.66</v>
      </c>
      <c r="J18" s="1746" t="n">
        <v>0.0109619437851592</v>
      </c>
    </row>
    <row r="19" customFormat="false" ht="12.75" hidden="false" customHeight="false" outlineLevel="0" collapsed="false">
      <c r="A19" s="1769" t="s">
        <v>1250</v>
      </c>
      <c r="B19" s="1770" t="n">
        <v>449.63</v>
      </c>
      <c r="C19" s="1770" t="n">
        <v>199.9</v>
      </c>
      <c r="D19" s="1745" t="n">
        <v>3.00433441743867</v>
      </c>
      <c r="E19" s="1770" t="n">
        <v>575.52</v>
      </c>
      <c r="F19" s="1770" t="n">
        <v>145.49</v>
      </c>
      <c r="G19" s="1745" t="n">
        <v>3.8568289120344</v>
      </c>
      <c r="H19" s="1771" t="n">
        <v>1263.2</v>
      </c>
      <c r="I19" s="1771" t="n">
        <v>444.65</v>
      </c>
      <c r="J19" s="1746" t="n">
        <v>7.38519440010763</v>
      </c>
    </row>
    <row r="20" customFormat="false" ht="13.5" hidden="false" customHeight="false" outlineLevel="0" collapsed="false">
      <c r="A20" s="1754" t="s">
        <v>1251</v>
      </c>
      <c r="B20" s="1756" t="n">
        <v>19567.36</v>
      </c>
      <c r="C20" s="1756" t="n">
        <v>6653.72</v>
      </c>
      <c r="D20" s="1756" t="n">
        <v>100</v>
      </c>
      <c r="E20" s="1756" t="n">
        <v>9721.96</v>
      </c>
      <c r="F20" s="1756" t="n">
        <v>3772.27</v>
      </c>
      <c r="G20" s="1756" t="n">
        <v>100</v>
      </c>
      <c r="H20" s="1756" t="n">
        <v>11107.36</v>
      </c>
      <c r="I20" s="1756" t="n">
        <v>6020.83</v>
      </c>
      <c r="J20" s="1774" t="n">
        <v>100</v>
      </c>
    </row>
    <row r="21" customFormat="false" ht="13.5" hidden="false" customHeight="false" outlineLevel="0" collapsed="false">
      <c r="A21" s="1653" t="s">
        <v>1224</v>
      </c>
      <c r="B21" s="1733"/>
      <c r="C21" s="1733"/>
      <c r="D21" s="1733"/>
      <c r="E21" s="1733"/>
      <c r="F21" s="1733"/>
      <c r="G21" s="1733"/>
      <c r="H21" s="1733"/>
      <c r="I21" s="1733"/>
      <c r="J21" s="1733"/>
    </row>
    <row r="22" customFormat="false" ht="12.75" hidden="false" customHeight="false" outlineLevel="0" collapsed="false">
      <c r="A22" s="1097" t="s">
        <v>1225</v>
      </c>
      <c r="B22" s="1761"/>
      <c r="C22" s="1761"/>
      <c r="D22" s="1761"/>
      <c r="E22" s="1761"/>
      <c r="F22" s="1761"/>
      <c r="G22" s="1761"/>
      <c r="H22" s="1733"/>
      <c r="I22" s="1733"/>
      <c r="J22" s="1733"/>
    </row>
    <row r="23" customFormat="false" ht="12.75" hidden="false" customHeight="false" outlineLevel="0" collapsed="false">
      <c r="A23" s="1653"/>
      <c r="B23" s="1203"/>
      <c r="C23" s="1203"/>
      <c r="D23" s="1761"/>
      <c r="E23" s="1761"/>
      <c r="F23" s="1766"/>
      <c r="G23" s="1766"/>
      <c r="H23" s="1733"/>
      <c r="I23" s="1097"/>
      <c r="J23" s="1097"/>
    </row>
    <row r="24" customFormat="false" ht="12.75" hidden="false" customHeight="false" outlineLevel="0" collapsed="false">
      <c r="A24" s="1653"/>
      <c r="B24" s="1203"/>
      <c r="C24" s="1764"/>
      <c r="D24" s="1761"/>
      <c r="E24" s="1761"/>
      <c r="F24" s="1766"/>
      <c r="G24" s="1766"/>
      <c r="H24" s="1733"/>
      <c r="I24" s="1097"/>
      <c r="J24" s="1097"/>
    </row>
    <row r="42" customFormat="false" ht="12.75" hidden="false" customHeight="false" outlineLevel="0" collapsed="false">
      <c r="J42" s="1775"/>
    </row>
    <row r="43" customFormat="false" ht="12.75" hidden="false" customHeight="false" outlineLevel="0" collapsed="false">
      <c r="J43" s="1775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2" width="22.99"/>
    <col collapsed="false" customWidth="true" hidden="false" outlineLevel="0" max="2" min="2" style="1662" width="10.13"/>
    <col collapsed="false" customWidth="true" hidden="false" outlineLevel="0" max="3" min="3" style="1662" width="8.99"/>
    <col collapsed="false" customWidth="true" hidden="false" outlineLevel="0" max="4" min="4" style="1662" width="6.99"/>
    <col collapsed="false" customWidth="true" hidden="false" outlineLevel="0" max="5" min="5" style="1662" width="9.85"/>
    <col collapsed="false" customWidth="true" hidden="false" outlineLevel="0" max="6" min="6" style="1662" width="7.28"/>
    <col collapsed="false" customWidth="true" hidden="false" outlineLevel="0" max="7" min="7" style="1662" width="7.7"/>
    <col collapsed="false" customWidth="true" hidden="false" outlineLevel="0" max="8" min="8" style="1662" width="10.13"/>
    <col collapsed="false" customWidth="false" hidden="false" outlineLevel="0" max="9" min="9" style="1662" width="9.14"/>
    <col collapsed="false" customWidth="true" hidden="false" outlineLevel="0" max="10" min="10" style="1662" width="7.99"/>
    <col collapsed="false" customWidth="false" hidden="false" outlineLevel="0" max="11" min="11" style="1662" width="9.14"/>
    <col collapsed="false" customWidth="true" hidden="false" outlineLevel="0" max="12" min="12" style="1662" width="10.13"/>
    <col collapsed="false" customWidth="false" hidden="false" outlineLevel="0" max="257" min="13" style="1662" width="9.14"/>
  </cols>
  <sheetData>
    <row r="1" customFormat="false" ht="15" hidden="false" customHeight="true" outlineLevel="0" collapsed="false">
      <c r="A1" s="1664" t="s">
        <v>1252</v>
      </c>
      <c r="B1" s="1664"/>
      <c r="C1" s="1664"/>
      <c r="D1" s="1664"/>
      <c r="E1" s="1664"/>
      <c r="F1" s="1664"/>
      <c r="G1" s="1664"/>
      <c r="H1" s="1664"/>
      <c r="I1" s="1664"/>
      <c r="J1" s="1664"/>
    </row>
    <row r="2" customFormat="false" ht="15" hidden="false" customHeight="true" outlineLevel="0" collapsed="false">
      <c r="A2" s="1776" t="s">
        <v>1253</v>
      </c>
      <c r="B2" s="1776"/>
      <c r="C2" s="1776"/>
      <c r="D2" s="1776"/>
      <c r="E2" s="1776"/>
      <c r="F2" s="1776"/>
      <c r="G2" s="1776"/>
      <c r="H2" s="1776"/>
      <c r="I2" s="1776"/>
      <c r="J2" s="1776"/>
    </row>
    <row r="3" customFormat="false" ht="13.5" hidden="false" customHeight="false" outlineLevel="0" collapsed="false">
      <c r="A3" s="1204" t="s">
        <v>1254</v>
      </c>
      <c r="B3" s="1204"/>
      <c r="C3" s="1204"/>
      <c r="D3" s="1204"/>
      <c r="E3" s="1204"/>
      <c r="F3" s="1204"/>
      <c r="G3" s="1204"/>
      <c r="H3" s="1204"/>
      <c r="I3" s="1204"/>
      <c r="J3" s="1204"/>
    </row>
    <row r="4" customFormat="false" ht="12.75" hidden="false" customHeight="true" outlineLevel="0" collapsed="false">
      <c r="A4" s="1777" t="s">
        <v>447</v>
      </c>
      <c r="B4" s="1778" t="s">
        <v>63</v>
      </c>
      <c r="C4" s="1778"/>
      <c r="D4" s="1778"/>
      <c r="E4" s="1778" t="s">
        <v>64</v>
      </c>
      <c r="F4" s="1778"/>
      <c r="G4" s="1778"/>
      <c r="H4" s="1779" t="s">
        <v>144</v>
      </c>
      <c r="I4" s="1779"/>
      <c r="J4" s="1779"/>
    </row>
    <row r="5" customFormat="false" ht="22.5" hidden="false" customHeight="true" outlineLevel="0" collapsed="false">
      <c r="A5" s="1777"/>
      <c r="B5" s="1780" t="s">
        <v>1245</v>
      </c>
      <c r="C5" s="1780" t="s">
        <v>1255</v>
      </c>
      <c r="D5" s="1780" t="s">
        <v>1247</v>
      </c>
      <c r="E5" s="1780" t="s">
        <v>1245</v>
      </c>
      <c r="F5" s="1780" t="s">
        <v>1256</v>
      </c>
      <c r="G5" s="1780" t="s">
        <v>1247</v>
      </c>
      <c r="H5" s="1780" t="s">
        <v>1245</v>
      </c>
      <c r="I5" s="1780" t="s">
        <v>1255</v>
      </c>
      <c r="J5" s="1781" t="s">
        <v>1247</v>
      </c>
    </row>
    <row r="6" customFormat="false" ht="12.75" hidden="false" customHeight="false" outlineLevel="0" collapsed="false">
      <c r="A6" s="1782" t="s">
        <v>1257</v>
      </c>
      <c r="B6" s="1783"/>
      <c r="C6" s="1783"/>
      <c r="D6" s="1783"/>
      <c r="E6" s="1783"/>
      <c r="F6" s="1783"/>
      <c r="G6" s="1783"/>
      <c r="H6" s="1783"/>
      <c r="I6" s="1783"/>
      <c r="J6" s="1783"/>
    </row>
    <row r="7" customFormat="false" ht="12.75" hidden="false" customHeight="false" outlineLevel="0" collapsed="false">
      <c r="A7" s="1784" t="s">
        <v>1258</v>
      </c>
      <c r="B7" s="1785" t="n">
        <v>67184.01</v>
      </c>
      <c r="C7" s="1785" t="n">
        <v>7168.4</v>
      </c>
      <c r="D7" s="1786" t="n">
        <v>76.3878898703247</v>
      </c>
      <c r="E7" s="1785" t="n">
        <v>11492.626</v>
      </c>
      <c r="F7" s="1785" t="n">
        <v>1149.2596</v>
      </c>
      <c r="G7" s="1786" t="n">
        <v>9.49575527379556</v>
      </c>
      <c r="H7" s="1786" t="n">
        <v>21136.256</v>
      </c>
      <c r="I7" s="1786" t="n">
        <v>3103.6256</v>
      </c>
      <c r="J7" s="1787" t="n">
        <v>46.4847862807087</v>
      </c>
    </row>
    <row r="8" customFormat="false" ht="12.75" hidden="false" customHeight="false" outlineLevel="0" collapsed="false">
      <c r="A8" s="1784" t="s">
        <v>1259</v>
      </c>
      <c r="B8" s="1785" t="n">
        <v>13070</v>
      </c>
      <c r="C8" s="1785" t="n">
        <v>1307.01</v>
      </c>
      <c r="D8" s="1786" t="n">
        <v>13.9277573711586</v>
      </c>
      <c r="E8" s="1785" t="n">
        <v>11571.068</v>
      </c>
      <c r="F8" s="1785" t="n">
        <v>1157.1008</v>
      </c>
      <c r="G8" s="1786" t="n">
        <v>9.5605431739818</v>
      </c>
      <c r="H8" s="1786" t="n">
        <v>9906.878</v>
      </c>
      <c r="I8" s="1786" t="n">
        <v>990.6878</v>
      </c>
      <c r="J8" s="1787" t="n">
        <v>14.8381011723532</v>
      </c>
    </row>
    <row r="9" customFormat="false" ht="12.75" hidden="false" customHeight="false" outlineLevel="0" collapsed="false">
      <c r="A9" s="1784" t="s">
        <v>1260</v>
      </c>
      <c r="B9" s="1785" t="n">
        <v>5535.32</v>
      </c>
      <c r="C9" s="1785" t="n">
        <v>553.53</v>
      </c>
      <c r="D9" s="1786" t="n">
        <v>5.89852528875633</v>
      </c>
      <c r="E9" s="1785" t="n">
        <v>11917.724</v>
      </c>
      <c r="F9" s="1785" t="n">
        <v>1191.7794</v>
      </c>
      <c r="G9" s="1786" t="n">
        <v>9.84707504096629</v>
      </c>
      <c r="H9" s="1786" t="n">
        <v>12647.388</v>
      </c>
      <c r="I9" s="1786" t="n">
        <v>1264.7388</v>
      </c>
      <c r="J9" s="1787" t="n">
        <v>18.9427206744654</v>
      </c>
    </row>
    <row r="10" customFormat="false" ht="12.75" hidden="false" customHeight="false" outlineLevel="0" collapsed="false">
      <c r="A10" s="1784" t="s">
        <v>1261</v>
      </c>
      <c r="B10" s="1785" t="n">
        <v>3043.06</v>
      </c>
      <c r="C10" s="1785" t="n">
        <v>304.31</v>
      </c>
      <c r="D10" s="1786" t="n">
        <v>3.24278761877665</v>
      </c>
      <c r="E10" s="1785" t="n">
        <v>507.374</v>
      </c>
      <c r="F10" s="1785" t="n">
        <v>50.7374</v>
      </c>
      <c r="G10" s="1786" t="n">
        <v>0.419217671645879</v>
      </c>
      <c r="H10" s="1786" t="n">
        <v>200</v>
      </c>
      <c r="I10" s="1786" t="n">
        <v>20</v>
      </c>
      <c r="J10" s="1787" t="n">
        <v>0.299551506990461</v>
      </c>
    </row>
    <row r="11" customFormat="false" ht="12.75" hidden="false" customHeight="false" outlineLevel="0" collapsed="false">
      <c r="A11" s="1784" t="s">
        <v>1262</v>
      </c>
      <c r="B11" s="1785" t="n">
        <v>0</v>
      </c>
      <c r="C11" s="1785" t="n">
        <v>0</v>
      </c>
      <c r="D11" s="1786" t="n">
        <v>0</v>
      </c>
      <c r="E11" s="1785" t="n">
        <v>540</v>
      </c>
      <c r="F11" s="1785" t="n">
        <v>54</v>
      </c>
      <c r="G11" s="1786" t="n">
        <v>0.44617489798211</v>
      </c>
      <c r="H11" s="1786" t="n">
        <v>0</v>
      </c>
      <c r="I11" s="1786" t="n">
        <v>0</v>
      </c>
      <c r="J11" s="1787" t="n">
        <v>0</v>
      </c>
      <c r="K11" s="1282"/>
    </row>
    <row r="12" customFormat="false" ht="12.75" hidden="false" customHeight="false" outlineLevel="0" collapsed="false">
      <c r="A12" s="1784" t="s">
        <v>1263</v>
      </c>
      <c r="B12" s="1785" t="n">
        <v>0</v>
      </c>
      <c r="C12" s="1785" t="n">
        <v>0</v>
      </c>
      <c r="D12" s="1786" t="n">
        <v>0</v>
      </c>
      <c r="E12" s="1785" t="n">
        <v>0</v>
      </c>
      <c r="F12" s="1785" t="n">
        <v>0</v>
      </c>
      <c r="G12" s="1786" t="n">
        <v>0</v>
      </c>
      <c r="H12" s="1786" t="n">
        <v>480.955</v>
      </c>
      <c r="I12" s="1786" t="n">
        <v>48.0955</v>
      </c>
      <c r="J12" s="1787" t="n">
        <v>0.720353975222987</v>
      </c>
    </row>
    <row r="13" customFormat="false" ht="12.75" hidden="false" customHeight="false" outlineLevel="0" collapsed="false">
      <c r="A13" s="1784" t="s">
        <v>1264</v>
      </c>
      <c r="B13" s="1785" t="n">
        <v>53.74</v>
      </c>
      <c r="C13" s="1785" t="n">
        <v>5.37</v>
      </c>
      <c r="D13" s="1786" t="n">
        <v>0.0572237833552318</v>
      </c>
      <c r="E13" s="1785" t="n">
        <v>0</v>
      </c>
      <c r="F13" s="1785" t="n">
        <v>0</v>
      </c>
      <c r="G13" s="1786" t="n">
        <v>0</v>
      </c>
      <c r="H13" s="1786" t="n">
        <v>0</v>
      </c>
      <c r="I13" s="1786" t="n">
        <v>0</v>
      </c>
      <c r="J13" s="1787" t="n">
        <v>0</v>
      </c>
    </row>
    <row r="14" customFormat="false" ht="12.75" hidden="false" customHeight="false" outlineLevel="0" collapsed="false">
      <c r="A14" s="1784" t="s">
        <v>1265</v>
      </c>
      <c r="B14" s="1785" t="n">
        <v>455.86</v>
      </c>
      <c r="C14" s="1785" t="n">
        <v>45.59</v>
      </c>
      <c r="D14" s="1786" t="n">
        <v>0.485816067628495</v>
      </c>
      <c r="E14" s="1785" t="n">
        <v>0</v>
      </c>
      <c r="F14" s="1785" t="n">
        <v>0</v>
      </c>
      <c r="G14" s="1786" t="n">
        <v>0</v>
      </c>
      <c r="H14" s="1786" t="n">
        <v>12430</v>
      </c>
      <c r="I14" s="1786" t="n">
        <v>1243</v>
      </c>
      <c r="J14" s="1787" t="n">
        <v>18.6171261594572</v>
      </c>
    </row>
    <row r="15" customFormat="false" ht="12.75" hidden="false" customHeight="false" outlineLevel="0" collapsed="false">
      <c r="A15" s="1784" t="s">
        <v>1266</v>
      </c>
      <c r="B15" s="1785" t="n">
        <v>0</v>
      </c>
      <c r="C15" s="1785" t="n">
        <v>0</v>
      </c>
      <c r="D15" s="1786" t="n">
        <v>0</v>
      </c>
      <c r="E15" s="1785" t="n">
        <v>175000</v>
      </c>
      <c r="F15" s="1785" t="n">
        <v>8500</v>
      </c>
      <c r="G15" s="1786" t="n">
        <v>70.2312339416284</v>
      </c>
      <c r="H15" s="1786" t="n">
        <v>65.004</v>
      </c>
      <c r="I15" s="1786" t="n">
        <v>6.5004</v>
      </c>
      <c r="J15" s="1787" t="n">
        <v>0.0973602308020397</v>
      </c>
    </row>
    <row r="16" customFormat="false" ht="12.75" hidden="false" customHeight="false" outlineLevel="0" collapsed="false">
      <c r="A16" s="1788" t="s">
        <v>1267</v>
      </c>
      <c r="B16" s="1789" t="n">
        <v>89341.99</v>
      </c>
      <c r="C16" s="1789" t="n">
        <v>9384.21</v>
      </c>
      <c r="D16" s="1789" t="n">
        <v>100</v>
      </c>
      <c r="E16" s="1789" t="n">
        <v>211028.792</v>
      </c>
      <c r="F16" s="1789" t="n">
        <v>12102.8772</v>
      </c>
      <c r="G16" s="1789" t="n">
        <v>100</v>
      </c>
      <c r="H16" s="1789" t="n">
        <v>56866.481</v>
      </c>
      <c r="I16" s="1789" t="n">
        <v>6676.6481</v>
      </c>
      <c r="J16" s="1790" t="n">
        <v>100</v>
      </c>
    </row>
    <row r="17" customFormat="false" ht="12.75" hidden="false" customHeight="false" outlineLevel="0" collapsed="false">
      <c r="A17" s="1782" t="s">
        <v>1268</v>
      </c>
      <c r="B17" s="1791"/>
      <c r="C17" s="1791"/>
      <c r="D17" s="1791"/>
      <c r="E17" s="1791"/>
      <c r="F17" s="1791"/>
      <c r="G17" s="1791"/>
      <c r="H17" s="1791"/>
      <c r="I17" s="1791"/>
      <c r="J17" s="1791"/>
    </row>
    <row r="18" customFormat="false" ht="12.75" hidden="false" customHeight="true" outlineLevel="0" collapsed="false">
      <c r="A18" s="1784" t="s">
        <v>1269</v>
      </c>
      <c r="B18" s="1785" t="n">
        <v>38906</v>
      </c>
      <c r="C18" s="1785" t="n">
        <v>3890.6</v>
      </c>
      <c r="D18" s="1786" t="n">
        <v>41.4590481873788</v>
      </c>
      <c r="E18" s="1785" t="n">
        <v>180150</v>
      </c>
      <c r="F18" s="1785" t="n">
        <v>9015</v>
      </c>
      <c r="G18" s="1786" t="n">
        <v>74.48635892434</v>
      </c>
      <c r="H18" s="1786" t="n">
        <v>17430</v>
      </c>
      <c r="I18" s="1786" t="n">
        <v>1743</v>
      </c>
      <c r="J18" s="1787" t="n">
        <v>26.1059138342187</v>
      </c>
    </row>
    <row r="19" customFormat="false" ht="12.75" hidden="false" customHeight="false" outlineLevel="0" collapsed="false">
      <c r="A19" s="1784" t="s">
        <v>1270</v>
      </c>
      <c r="B19" s="1785" t="n">
        <v>38229.01</v>
      </c>
      <c r="C19" s="1785" t="n">
        <v>3822.9</v>
      </c>
      <c r="D19" s="1786" t="n">
        <v>40.737622812813</v>
      </c>
      <c r="E19" s="1785" t="n">
        <v>7717.853</v>
      </c>
      <c r="F19" s="1785" t="n">
        <v>771.7883</v>
      </c>
      <c r="G19" s="1786" t="n">
        <v>6.37689410176441</v>
      </c>
      <c r="H19" s="1786" t="n">
        <v>12772.266</v>
      </c>
      <c r="I19" s="1786" t="n">
        <v>1277.2266</v>
      </c>
      <c r="J19" s="1787" t="n">
        <v>19.1297576399152</v>
      </c>
    </row>
    <row r="20" customFormat="false" ht="12.75" hidden="false" customHeight="false" outlineLevel="0" collapsed="false">
      <c r="A20" s="1784" t="s">
        <v>1271</v>
      </c>
      <c r="B20" s="1785" t="n">
        <v>11707.02</v>
      </c>
      <c r="C20" s="1785" t="n">
        <v>1170.7</v>
      </c>
      <c r="D20" s="1786" t="n">
        <v>12.4752243132073</v>
      </c>
      <c r="E20" s="1785" t="n">
        <v>23160.949</v>
      </c>
      <c r="F20" s="1785" t="n">
        <v>2316.0989</v>
      </c>
      <c r="G20" s="1786" t="n">
        <v>19.1367469738956</v>
      </c>
      <c r="H20" s="1786" t="n">
        <v>25564.215</v>
      </c>
      <c r="I20" s="1786" t="n">
        <v>2556.4215</v>
      </c>
      <c r="J20" s="1787" t="n">
        <v>38.2889956413908</v>
      </c>
    </row>
    <row r="21" customFormat="false" ht="12.75" hidden="false" customHeight="false" outlineLevel="0" collapsed="false">
      <c r="A21" s="1784" t="s">
        <v>1272</v>
      </c>
      <c r="B21" s="1785" t="n">
        <v>0</v>
      </c>
      <c r="C21" s="1785" t="n">
        <v>0</v>
      </c>
      <c r="D21" s="1786" t="n">
        <v>0</v>
      </c>
      <c r="E21" s="1785" t="n">
        <v>0</v>
      </c>
      <c r="F21" s="1785" t="n">
        <v>0</v>
      </c>
      <c r="G21" s="1786" t="n">
        <v>0</v>
      </c>
      <c r="H21" s="1786" t="n">
        <v>0</v>
      </c>
      <c r="I21" s="1786" t="n">
        <v>0</v>
      </c>
      <c r="J21" s="1787" t="n">
        <v>0</v>
      </c>
    </row>
    <row r="22" customFormat="false" ht="12.75" hidden="false" customHeight="false" outlineLevel="0" collapsed="false">
      <c r="A22" s="1784" t="s">
        <v>1273</v>
      </c>
      <c r="B22" s="1785" t="n">
        <v>0</v>
      </c>
      <c r="C22" s="1785" t="n">
        <v>0</v>
      </c>
      <c r="D22" s="1786" t="n">
        <v>0</v>
      </c>
      <c r="E22" s="1785" t="n">
        <v>0</v>
      </c>
      <c r="F22" s="1785" t="n">
        <v>0</v>
      </c>
      <c r="G22" s="1786" t="n">
        <v>0</v>
      </c>
      <c r="H22" s="1786" t="n">
        <v>0</v>
      </c>
      <c r="I22" s="1786" t="n">
        <v>0</v>
      </c>
      <c r="J22" s="1787" t="n">
        <v>0</v>
      </c>
    </row>
    <row r="23" customFormat="false" ht="12.75" hidden="false" customHeight="false" outlineLevel="0" collapsed="false">
      <c r="A23" s="1784" t="s">
        <v>1274</v>
      </c>
      <c r="B23" s="1785" t="n">
        <v>500</v>
      </c>
      <c r="C23" s="1785" t="n">
        <v>500</v>
      </c>
      <c r="D23" s="1786" t="n">
        <v>5.32810468660088</v>
      </c>
      <c r="E23" s="1785" t="n">
        <v>0</v>
      </c>
      <c r="F23" s="1785" t="n">
        <v>0</v>
      </c>
      <c r="G23" s="1786" t="n">
        <v>0</v>
      </c>
      <c r="H23" s="1786" t="n">
        <v>1100</v>
      </c>
      <c r="I23" s="1786" t="n">
        <v>1100</v>
      </c>
      <c r="J23" s="1787" t="n">
        <v>16.4753328844754</v>
      </c>
    </row>
    <row r="24" customFormat="false" ht="12.75" hidden="false" customHeight="false" outlineLevel="0" collapsed="false">
      <c r="A24" s="1792" t="s">
        <v>1275</v>
      </c>
      <c r="B24" s="1785" t="n">
        <v>0</v>
      </c>
      <c r="C24" s="1785" t="n">
        <v>0</v>
      </c>
      <c r="D24" s="1786" t="n">
        <v>0</v>
      </c>
      <c r="E24" s="1785" t="n">
        <v>0</v>
      </c>
      <c r="F24" s="1785" t="n">
        <v>0</v>
      </c>
      <c r="G24" s="1786" t="n">
        <v>0</v>
      </c>
      <c r="H24" s="1786" t="n">
        <v>0</v>
      </c>
      <c r="I24" s="1786" t="n">
        <v>0</v>
      </c>
      <c r="J24" s="1787" t="n">
        <v>0</v>
      </c>
    </row>
    <row r="25" customFormat="false" ht="13.5" hidden="false" customHeight="false" outlineLevel="0" collapsed="false">
      <c r="A25" s="1793" t="s">
        <v>1276</v>
      </c>
      <c r="B25" s="1794" t="n">
        <v>89342.03</v>
      </c>
      <c r="C25" s="1794" t="n">
        <v>9384.2</v>
      </c>
      <c r="D25" s="1794" t="n">
        <v>100</v>
      </c>
      <c r="E25" s="1794" t="n">
        <v>211028.802</v>
      </c>
      <c r="F25" s="1794" t="n">
        <v>12102.8872</v>
      </c>
      <c r="G25" s="1794" t="n">
        <v>100</v>
      </c>
      <c r="H25" s="1794" t="n">
        <v>56866.481</v>
      </c>
      <c r="I25" s="1794" t="n">
        <v>6676.6481</v>
      </c>
      <c r="J25" s="1795" t="n">
        <v>100</v>
      </c>
    </row>
    <row r="26" customFormat="false" ht="13.5" hidden="false" customHeight="false" outlineLevel="0" collapsed="false">
      <c r="A26" s="1653" t="s">
        <v>1224</v>
      </c>
      <c r="B26" s="1655"/>
      <c r="C26" s="1655"/>
    </row>
    <row r="27" customFormat="false" ht="12.75" hidden="false" customHeight="false" outlineLevel="0" collapsed="false">
      <c r="A27" s="1097" t="s">
        <v>1225</v>
      </c>
    </row>
    <row r="32" customFormat="false" ht="12.75" hidden="false" customHeight="false" outlineLevel="0" collapsed="false">
      <c r="L32" s="1687"/>
    </row>
    <row r="34" customFormat="false" ht="12.75" hidden="false" customHeight="false" outlineLevel="0" collapsed="false">
      <c r="L34" s="1687"/>
    </row>
    <row r="42" customFormat="false" ht="12.75" hidden="false" customHeight="false" outlineLevel="0" collapsed="false">
      <c r="J42" s="1775"/>
    </row>
    <row r="43" customFormat="false" ht="12.75" hidden="false" customHeight="false" outlineLevel="0" collapsed="false">
      <c r="J43" s="1775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40.84"/>
    <col collapsed="false" customWidth="false" hidden="false" outlineLevel="0" max="2" min="2" style="101" width="9.14"/>
    <col collapsed="false" customWidth="true" hidden="false" outlineLevel="0" max="3" min="3" style="101" width="8.14"/>
    <col collapsed="false" customWidth="true" hidden="false" outlineLevel="0" max="4" min="4" style="101" width="8.28"/>
    <col collapsed="false" customWidth="true" hidden="false" outlineLevel="0" max="5" min="5" style="101" width="8.14"/>
    <col collapsed="false" customWidth="true" hidden="false" outlineLevel="0" max="6" min="6" style="101" width="8.7"/>
    <col collapsed="false" customWidth="true" hidden="false" outlineLevel="0" max="7" min="7" style="101" width="8.28"/>
    <col collapsed="false" customWidth="true" hidden="false" outlineLevel="0" max="8" min="8" style="101" width="8.14"/>
    <col collapsed="false" customWidth="true" hidden="false" outlineLevel="0" max="11" min="9" style="101" width="8.56"/>
    <col collapsed="false" customWidth="true" hidden="false" outlineLevel="0" max="12" min="12" style="101" width="8.99"/>
    <col collapsed="false" customWidth="false" hidden="false" outlineLevel="0" max="257" min="13" style="101" width="9.14"/>
  </cols>
  <sheetData>
    <row r="1" customFormat="false" ht="12.75" hidden="false" customHeight="false" outlineLevel="0" collapsed="false">
      <c r="A1" s="102" t="s">
        <v>13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</row>
    <row r="2" customFormat="false" ht="15.75" hidden="false" customHeight="false" outlineLevel="0" collapsed="false">
      <c r="A2" s="103" t="s">
        <v>14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customFormat="false" ht="15.75" hidden="false" customHeight="true" outlineLevel="0" collapsed="false">
      <c r="A3" s="103" t="s">
        <v>14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</row>
    <row r="4" customFormat="false" ht="13.5" hidden="false" customHeight="false" outlineLevel="0" collapsed="false">
      <c r="A4" s="21" t="s">
        <v>6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</row>
    <row r="5" customFormat="false" ht="21.75" hidden="false" customHeight="true" outlineLevel="0" collapsed="false">
      <c r="A5" s="104" t="s">
        <v>142</v>
      </c>
      <c r="B5" s="105" t="s">
        <v>143</v>
      </c>
      <c r="C5" s="106" t="s">
        <v>63</v>
      </c>
      <c r="D5" s="107" t="s">
        <v>64</v>
      </c>
      <c r="E5" s="107"/>
      <c r="F5" s="108" t="s">
        <v>144</v>
      </c>
      <c r="G5" s="108"/>
      <c r="H5" s="108"/>
      <c r="I5" s="109" t="s">
        <v>66</v>
      </c>
      <c r="J5" s="109"/>
      <c r="K5" s="109"/>
      <c r="L5" s="109"/>
    </row>
    <row r="6" customFormat="false" ht="12.75" hidden="false" customHeight="false" outlineLevel="0" collapsed="false">
      <c r="A6" s="104"/>
      <c r="B6" s="105"/>
      <c r="C6" s="110" t="s">
        <v>67</v>
      </c>
      <c r="D6" s="110" t="s">
        <v>68</v>
      </c>
      <c r="E6" s="110" t="s">
        <v>67</v>
      </c>
      <c r="F6" s="110" t="s">
        <v>69</v>
      </c>
      <c r="G6" s="110" t="s">
        <v>68</v>
      </c>
      <c r="H6" s="110" t="s">
        <v>67</v>
      </c>
      <c r="I6" s="111" t="s">
        <v>70</v>
      </c>
      <c r="J6" s="112" t="s">
        <v>70</v>
      </c>
      <c r="K6" s="113" t="s">
        <v>71</v>
      </c>
      <c r="L6" s="114" t="s">
        <v>71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6" t="n">
        <v>4</v>
      </c>
      <c r="E7" s="116" t="n">
        <v>5</v>
      </c>
      <c r="F7" s="118" t="n">
        <v>6</v>
      </c>
      <c r="G7" s="112" t="n">
        <v>7</v>
      </c>
      <c r="H7" s="117" t="n">
        <v>8</v>
      </c>
      <c r="I7" s="119" t="s">
        <v>72</v>
      </c>
      <c r="J7" s="120" t="s">
        <v>73</v>
      </c>
      <c r="K7" s="121" t="s">
        <v>74</v>
      </c>
      <c r="L7" s="122" t="s">
        <v>75</v>
      </c>
    </row>
    <row r="8" customFormat="false" ht="24" hidden="false" customHeight="true" outlineLevel="0" collapsed="false">
      <c r="A8" s="123" t="s">
        <v>145</v>
      </c>
      <c r="B8" s="124" t="n">
        <v>100</v>
      </c>
      <c r="C8" s="125" t="n">
        <v>278.830435075344</v>
      </c>
      <c r="D8" s="125" t="n">
        <v>300.773980625233</v>
      </c>
      <c r="E8" s="125" t="n">
        <v>297.219243528433</v>
      </c>
      <c r="F8" s="126" t="n">
        <v>317.628546786776</v>
      </c>
      <c r="G8" s="126" t="n">
        <v>322.12636095527</v>
      </c>
      <c r="H8" s="127" t="n">
        <v>320.652360451086</v>
      </c>
      <c r="I8" s="128" t="n">
        <v>6.59497893338636</v>
      </c>
      <c r="J8" s="129" t="n">
        <v>-1.18186323478207</v>
      </c>
      <c r="K8" s="130" t="n">
        <v>7.88411835131122</v>
      </c>
      <c r="L8" s="131" t="n">
        <v>-0.457584563962016</v>
      </c>
    </row>
    <row r="9" customFormat="false" ht="21" hidden="false" customHeight="true" outlineLevel="0" collapsed="false">
      <c r="A9" s="132" t="s">
        <v>146</v>
      </c>
      <c r="B9" s="133" t="n">
        <v>49.593021995747</v>
      </c>
      <c r="C9" s="134" t="n">
        <v>312.355356569613</v>
      </c>
      <c r="D9" s="135" t="n">
        <v>346.039597384089</v>
      </c>
      <c r="E9" s="135" t="n">
        <v>337.852121187623</v>
      </c>
      <c r="F9" s="126" t="n">
        <v>380.167951721331</v>
      </c>
      <c r="G9" s="126" t="n">
        <v>387.126899284738</v>
      </c>
      <c r="H9" s="127" t="n">
        <v>383.183188538513</v>
      </c>
      <c r="I9" s="136" t="n">
        <v>8.16274287658274</v>
      </c>
      <c r="J9" s="126" t="n">
        <v>-2.36605182134059</v>
      </c>
      <c r="K9" s="137" t="n">
        <v>13.4174286642159</v>
      </c>
      <c r="L9" s="138" t="n">
        <v>-1.01871266334403</v>
      </c>
    </row>
    <row r="10" customFormat="false" ht="21" hidden="false" customHeight="true" outlineLevel="0" collapsed="false">
      <c r="A10" s="139" t="s">
        <v>147</v>
      </c>
      <c r="B10" s="140" t="n">
        <v>16.5756940841418</v>
      </c>
      <c r="C10" s="141" t="n">
        <v>236.505194838577</v>
      </c>
      <c r="D10" s="141" t="n">
        <v>266.834950168452</v>
      </c>
      <c r="E10" s="141" t="n">
        <v>262.515304215066</v>
      </c>
      <c r="F10" s="142" t="n">
        <v>268.126217223482</v>
      </c>
      <c r="G10" s="142" t="n">
        <v>277.011239899811</v>
      </c>
      <c r="H10" s="143" t="n">
        <v>283.139469900133</v>
      </c>
      <c r="I10" s="144" t="n">
        <v>10.9976905134121</v>
      </c>
      <c r="J10" s="145" t="n">
        <v>-1.61884563872134</v>
      </c>
      <c r="K10" s="146" t="n">
        <v>7.85636698276888</v>
      </c>
      <c r="L10" s="147" t="n">
        <v>2.21226763308897</v>
      </c>
    </row>
    <row r="11" customFormat="false" ht="21" hidden="false" customHeight="true" outlineLevel="0" collapsed="false">
      <c r="A11" s="139" t="s">
        <v>148</v>
      </c>
      <c r="B11" s="140" t="n">
        <v>6.08603120403331</v>
      </c>
      <c r="C11" s="141" t="n">
        <v>370.435244529062</v>
      </c>
      <c r="D11" s="141" t="n">
        <v>441.516678324193</v>
      </c>
      <c r="E11" s="141" t="n">
        <v>429.869436628512</v>
      </c>
      <c r="F11" s="145" t="n">
        <v>392.113269024846</v>
      </c>
      <c r="G11" s="145" t="n">
        <v>470.102587306333</v>
      </c>
      <c r="H11" s="148" t="n">
        <v>450.279685129513</v>
      </c>
      <c r="I11" s="144" t="n">
        <v>16.0444215223121</v>
      </c>
      <c r="J11" s="145" t="n">
        <v>-2.63800718466356</v>
      </c>
      <c r="K11" s="146" t="n">
        <v>4.74801108473282</v>
      </c>
      <c r="L11" s="147" t="n">
        <v>-4.21671837426054</v>
      </c>
    </row>
    <row r="12" customFormat="false" ht="21" hidden="false" customHeight="true" outlineLevel="0" collapsed="false">
      <c r="A12" s="139" t="s">
        <v>149</v>
      </c>
      <c r="B12" s="140" t="n">
        <v>3.77051950707581</v>
      </c>
      <c r="C12" s="141" t="n">
        <v>295.418400255266</v>
      </c>
      <c r="D12" s="141" t="n">
        <v>320.345803322078</v>
      </c>
      <c r="E12" s="141" t="n">
        <v>320.85774871457</v>
      </c>
      <c r="F12" s="145" t="n">
        <v>452.220349587039</v>
      </c>
      <c r="G12" s="145" t="n">
        <v>490.221228951055</v>
      </c>
      <c r="H12" s="148" t="n">
        <v>510.109197920996</v>
      </c>
      <c r="I12" s="144" t="n">
        <v>8.61129450207633</v>
      </c>
      <c r="J12" s="145" t="n">
        <v>0.159810238555494</v>
      </c>
      <c r="K12" s="146" t="n">
        <v>58.9829760897505</v>
      </c>
      <c r="L12" s="147" t="n">
        <v>4.05693752033048</v>
      </c>
    </row>
    <row r="13" customFormat="false" ht="21" hidden="false" customHeight="true" outlineLevel="0" collapsed="false">
      <c r="A13" s="139" t="s">
        <v>150</v>
      </c>
      <c r="B13" s="140" t="n">
        <v>11.1830126783839</v>
      </c>
      <c r="C13" s="141" t="n">
        <v>306.927146952538</v>
      </c>
      <c r="D13" s="141" t="n">
        <v>346.609016992306</v>
      </c>
      <c r="E13" s="141" t="n">
        <v>321.552939404191</v>
      </c>
      <c r="F13" s="145" t="n">
        <v>441.706610115212</v>
      </c>
      <c r="G13" s="145" t="n">
        <v>409.083082701701</v>
      </c>
      <c r="H13" s="148" t="n">
        <v>380.537587455497</v>
      </c>
      <c r="I13" s="144" t="n">
        <v>4.76523259570614</v>
      </c>
      <c r="J13" s="145" t="n">
        <v>-7.22891683705701</v>
      </c>
      <c r="K13" s="146" t="n">
        <v>18.343681808849</v>
      </c>
      <c r="L13" s="147" t="n">
        <v>-6.97792122267227</v>
      </c>
    </row>
    <row r="14" customFormat="false" ht="21" hidden="false" customHeight="true" outlineLevel="0" collapsed="false">
      <c r="A14" s="139" t="s">
        <v>151</v>
      </c>
      <c r="B14" s="140" t="n">
        <v>1.94873507797212</v>
      </c>
      <c r="C14" s="141" t="n">
        <v>296.684545999127</v>
      </c>
      <c r="D14" s="141" t="n">
        <v>290.624015413465</v>
      </c>
      <c r="E14" s="141" t="n">
        <v>297.695457710118</v>
      </c>
      <c r="F14" s="145" t="n">
        <v>368.077645576045</v>
      </c>
      <c r="G14" s="145" t="n">
        <v>375.179404381459</v>
      </c>
      <c r="H14" s="148" t="n">
        <v>378.220348214492</v>
      </c>
      <c r="I14" s="144" t="n">
        <v>0.34073622122331</v>
      </c>
      <c r="J14" s="145" t="n">
        <v>2.43319268939007</v>
      </c>
      <c r="K14" s="146" t="n">
        <v>27.0494185983805</v>
      </c>
      <c r="L14" s="147" t="n">
        <v>0.810530588172043</v>
      </c>
    </row>
    <row r="15" customFormat="false" ht="21" hidden="false" customHeight="true" outlineLevel="0" collapsed="false">
      <c r="A15" s="139" t="s">
        <v>152</v>
      </c>
      <c r="B15" s="140" t="n">
        <v>10.0191294441401</v>
      </c>
      <c r="C15" s="141" t="n">
        <v>418.098834691875</v>
      </c>
      <c r="D15" s="141" t="n">
        <v>438.950714328417</v>
      </c>
      <c r="E15" s="141" t="n">
        <v>439.04851536334</v>
      </c>
      <c r="F15" s="149" t="n">
        <v>464.914308693721</v>
      </c>
      <c r="G15" s="149" t="n">
        <v>458.008755048794</v>
      </c>
      <c r="H15" s="150" t="n">
        <v>464.170167183052</v>
      </c>
      <c r="I15" s="144" t="n">
        <v>5.01070056483299</v>
      </c>
      <c r="J15" s="145" t="n">
        <v>0.0222806414778063</v>
      </c>
      <c r="K15" s="146" t="n">
        <v>5.72183960101125</v>
      </c>
      <c r="L15" s="147" t="n">
        <v>1.34526077642379</v>
      </c>
    </row>
    <row r="16" customFormat="false" ht="21" hidden="false" customHeight="true" outlineLevel="0" collapsed="false">
      <c r="A16" s="132" t="s">
        <v>153</v>
      </c>
      <c r="B16" s="151" t="n">
        <v>20.3727371072267</v>
      </c>
      <c r="C16" s="134" t="n">
        <v>233.906205811724</v>
      </c>
      <c r="D16" s="135" t="n">
        <v>248.524907468577</v>
      </c>
      <c r="E16" s="135" t="n">
        <v>249.576519691118</v>
      </c>
      <c r="F16" s="126" t="n">
        <v>262.880611380096</v>
      </c>
      <c r="G16" s="126" t="n">
        <v>266.469969834229</v>
      </c>
      <c r="H16" s="127" t="n">
        <v>268.286282689148</v>
      </c>
      <c r="I16" s="136" t="n">
        <v>6.69940065292988</v>
      </c>
      <c r="J16" s="126" t="n">
        <v>0.423141580959708</v>
      </c>
      <c r="K16" s="137" t="n">
        <v>7.49660385567714</v>
      </c>
      <c r="L16" s="138" t="n">
        <v>0.681620092518756</v>
      </c>
    </row>
    <row r="17" customFormat="false" ht="21" hidden="false" customHeight="true" outlineLevel="0" collapsed="false">
      <c r="A17" s="139" t="s">
        <v>154</v>
      </c>
      <c r="B17" s="140" t="n">
        <v>6.11769457098798</v>
      </c>
      <c r="C17" s="141" t="n">
        <v>225.516263326252</v>
      </c>
      <c r="D17" s="141" t="n">
        <v>234.987603887026</v>
      </c>
      <c r="E17" s="141" t="n">
        <v>234.156976372086</v>
      </c>
      <c r="F17" s="142" t="n">
        <v>240.764338370917</v>
      </c>
      <c r="G17" s="142" t="n">
        <v>243.644096001811</v>
      </c>
      <c r="H17" s="143" t="n">
        <v>246.543502746577</v>
      </c>
      <c r="I17" s="152" t="n">
        <v>3.83152546002134</v>
      </c>
      <c r="J17" s="142" t="n">
        <v>-0.353477162709922</v>
      </c>
      <c r="K17" s="153" t="n">
        <v>5.28983870837514</v>
      </c>
      <c r="L17" s="154" t="n">
        <v>1.19001723922129</v>
      </c>
    </row>
    <row r="18" customFormat="false" ht="21" hidden="false" customHeight="true" outlineLevel="0" collapsed="false">
      <c r="A18" s="139" t="s">
        <v>155</v>
      </c>
      <c r="B18" s="140" t="n">
        <v>5.68362875364839</v>
      </c>
      <c r="C18" s="141" t="n">
        <v>254.423259550716</v>
      </c>
      <c r="D18" s="141" t="n">
        <v>273.837017198671</v>
      </c>
      <c r="E18" s="141" t="n">
        <v>280.635516788974</v>
      </c>
      <c r="F18" s="145" t="n">
        <v>305.617826271222</v>
      </c>
      <c r="G18" s="145" t="n">
        <v>310.46942823485</v>
      </c>
      <c r="H18" s="148" t="n">
        <v>310.46942823485</v>
      </c>
      <c r="I18" s="144" t="n">
        <v>10.3026182765466</v>
      </c>
      <c r="J18" s="145" t="n">
        <v>2.48268099756956</v>
      </c>
      <c r="K18" s="146" t="n">
        <v>10.6308395270974</v>
      </c>
      <c r="L18" s="147" t="n">
        <v>0</v>
      </c>
    </row>
    <row r="19" customFormat="false" ht="21" hidden="false" customHeight="true" outlineLevel="0" collapsed="false">
      <c r="A19" s="139" t="s">
        <v>156</v>
      </c>
      <c r="B19" s="140" t="n">
        <v>4.4957766210627</v>
      </c>
      <c r="C19" s="141" t="n">
        <v>271.715274888725</v>
      </c>
      <c r="D19" s="141" t="n">
        <v>287.734915417119</v>
      </c>
      <c r="E19" s="141" t="n">
        <v>286.327791275742</v>
      </c>
      <c r="F19" s="145" t="n">
        <v>296.264562808729</v>
      </c>
      <c r="G19" s="145" t="n">
        <v>299.34731043537</v>
      </c>
      <c r="H19" s="148" t="n">
        <v>298.430140109694</v>
      </c>
      <c r="I19" s="144" t="n">
        <v>5.37787814579103</v>
      </c>
      <c r="J19" s="145" t="n">
        <v>-0.489034894961236</v>
      </c>
      <c r="K19" s="146" t="n">
        <v>4.22674612898373</v>
      </c>
      <c r="L19" s="147" t="n">
        <v>-0.306390033818076</v>
      </c>
    </row>
    <row r="20" customFormat="false" ht="21" hidden="false" customHeight="true" outlineLevel="0" collapsed="false">
      <c r="A20" s="139" t="s">
        <v>157</v>
      </c>
      <c r="B20" s="140" t="n">
        <v>4.06563716152766</v>
      </c>
      <c r="C20" s="141" t="n">
        <v>175.988959146691</v>
      </c>
      <c r="D20" s="141" t="n">
        <v>190.088776855889</v>
      </c>
      <c r="E20" s="141" t="n">
        <v>188.643426001748</v>
      </c>
      <c r="F20" s="149" t="n">
        <v>199.393386541082</v>
      </c>
      <c r="G20" s="149" t="n">
        <v>202.843033629174</v>
      </c>
      <c r="H20" s="150" t="n">
        <v>208.595876633765</v>
      </c>
      <c r="I20" s="155" t="n">
        <v>7.19048906045849</v>
      </c>
      <c r="J20" s="149" t="n">
        <v>-0.760355702239394</v>
      </c>
      <c r="K20" s="156" t="n">
        <v>10.576806759135</v>
      </c>
      <c r="L20" s="157" t="n">
        <v>2.83610578172888</v>
      </c>
    </row>
    <row r="21" s="164" customFormat="true" ht="21" hidden="false" customHeight="true" outlineLevel="0" collapsed="false">
      <c r="A21" s="132" t="s">
        <v>158</v>
      </c>
      <c r="B21" s="151" t="n">
        <v>30.0443408970263</v>
      </c>
      <c r="C21" s="134" t="n">
        <v>253.945569376296</v>
      </c>
      <c r="D21" s="135" t="n">
        <v>261.471231232415</v>
      </c>
      <c r="E21" s="135" t="n">
        <v>262.441579080977</v>
      </c>
      <c r="F21" s="126" t="n">
        <v>251.498094349648</v>
      </c>
      <c r="G21" s="158" t="n">
        <v>252.54826292863</v>
      </c>
      <c r="H21" s="159" t="n">
        <v>252.920410900999</v>
      </c>
      <c r="I21" s="160" t="n">
        <v>3.34560265239028</v>
      </c>
      <c r="J21" s="161" t="n">
        <v>0.37111075049738</v>
      </c>
      <c r="K21" s="162" t="n">
        <v>-3.62791910234613</v>
      </c>
      <c r="L21" s="163" t="n">
        <v>0.147357169696321</v>
      </c>
    </row>
    <row r="22" customFormat="false" ht="21" hidden="false" customHeight="true" outlineLevel="0" collapsed="false">
      <c r="A22" s="139" t="s">
        <v>159</v>
      </c>
      <c r="B22" s="140" t="n">
        <v>5.39797797144743</v>
      </c>
      <c r="C22" s="141" t="n">
        <v>546.986427661909</v>
      </c>
      <c r="D22" s="141" t="n">
        <v>551.318457024165</v>
      </c>
      <c r="E22" s="141" t="n">
        <v>542.038339317954</v>
      </c>
      <c r="F22" s="142" t="n">
        <v>464.652038472538</v>
      </c>
      <c r="G22" s="165" t="n">
        <v>464.652038472538</v>
      </c>
      <c r="H22" s="166" t="n">
        <v>464.964746984067</v>
      </c>
      <c r="I22" s="152" t="n">
        <v>-0.904608979989618</v>
      </c>
      <c r="J22" s="142" t="n">
        <v>-1.68325902896511</v>
      </c>
      <c r="K22" s="153" t="n">
        <v>-14.2192141668186</v>
      </c>
      <c r="L22" s="154" t="n">
        <v>0.0672995027757679</v>
      </c>
    </row>
    <row r="23" customFormat="false" ht="21" hidden="false" customHeight="true" outlineLevel="0" collapsed="false">
      <c r="A23" s="139" t="s">
        <v>160</v>
      </c>
      <c r="B23" s="140" t="n">
        <v>2.45603300636539</v>
      </c>
      <c r="C23" s="141" t="n">
        <v>232.634151971201</v>
      </c>
      <c r="D23" s="141" t="n">
        <v>249.857967633705</v>
      </c>
      <c r="E23" s="141" t="n">
        <v>250.916417489802</v>
      </c>
      <c r="F23" s="145" t="n">
        <v>250.916417489802</v>
      </c>
      <c r="G23" s="145" t="n">
        <v>252.815026921143</v>
      </c>
      <c r="H23" s="148" t="n">
        <v>252.815026921143</v>
      </c>
      <c r="I23" s="144" t="n">
        <v>7.85880549510382</v>
      </c>
      <c r="J23" s="145" t="n">
        <v>0.423620613791485</v>
      </c>
      <c r="K23" s="146" t="n">
        <v>0.75667006979252</v>
      </c>
      <c r="L23" s="147" t="n">
        <v>0</v>
      </c>
    </row>
    <row r="24" customFormat="false" ht="21" hidden="false" customHeight="true" outlineLevel="0" collapsed="false">
      <c r="A24" s="139" t="s">
        <v>161</v>
      </c>
      <c r="B24" s="140" t="n">
        <v>6.97371482012303</v>
      </c>
      <c r="C24" s="141" t="n">
        <v>191.645276554379</v>
      </c>
      <c r="D24" s="141" t="n">
        <v>195.063657611699</v>
      </c>
      <c r="E24" s="141" t="n">
        <v>189.861108885056</v>
      </c>
      <c r="F24" s="145" t="n">
        <v>195.016800935455</v>
      </c>
      <c r="G24" s="167" t="n">
        <v>197.683989073712</v>
      </c>
      <c r="H24" s="168" t="n">
        <v>197.688334284833</v>
      </c>
      <c r="I24" s="144" t="n">
        <v>-0.930973985584259</v>
      </c>
      <c r="J24" s="145" t="n">
        <v>-2.66710303207709</v>
      </c>
      <c r="K24" s="146" t="n">
        <v>4.12260596482432</v>
      </c>
      <c r="L24" s="147" t="n">
        <v>0.0021980592065205</v>
      </c>
    </row>
    <row r="25" customFormat="false" ht="21" hidden="false" customHeight="true" outlineLevel="0" collapsed="false">
      <c r="A25" s="139" t="s">
        <v>162</v>
      </c>
      <c r="B25" s="140" t="n">
        <v>1.86595272691422</v>
      </c>
      <c r="C25" s="141" t="n">
        <v>115.550239281626</v>
      </c>
      <c r="D25" s="141" t="n">
        <v>125.596924235388</v>
      </c>
      <c r="E25" s="141" t="n">
        <v>122.676344788944</v>
      </c>
      <c r="F25" s="145" t="n">
        <v>124.941778597459</v>
      </c>
      <c r="G25" s="167" t="n">
        <v>124.941778597459</v>
      </c>
      <c r="H25" s="168" t="n">
        <v>124.941778597459</v>
      </c>
      <c r="I25" s="144" t="n">
        <v>6.16710579884592</v>
      </c>
      <c r="J25" s="145" t="n">
        <v>-2.32535905176356</v>
      </c>
      <c r="K25" s="146" t="n">
        <v>1.84667534104639</v>
      </c>
      <c r="L25" s="147" t="n">
        <v>0</v>
      </c>
    </row>
    <row r="26" customFormat="false" ht="21" hidden="false" customHeight="true" outlineLevel="0" collapsed="false">
      <c r="A26" s="139" t="s">
        <v>163</v>
      </c>
      <c r="B26" s="140" t="n">
        <v>2.73164169047096</v>
      </c>
      <c r="C26" s="141" t="n">
        <v>146.134919878795</v>
      </c>
      <c r="D26" s="141" t="n">
        <v>156.530637528986</v>
      </c>
      <c r="E26" s="141" t="n">
        <v>153.968660971334</v>
      </c>
      <c r="F26" s="145" t="n">
        <v>153.986783562955</v>
      </c>
      <c r="G26" s="167" t="n">
        <v>155.547586596116</v>
      </c>
      <c r="H26" s="168" t="n">
        <v>155.547586596116</v>
      </c>
      <c r="I26" s="144" t="n">
        <v>5.36062229276604</v>
      </c>
      <c r="J26" s="145" t="n">
        <v>-1.63672530700445</v>
      </c>
      <c r="K26" s="146" t="n">
        <v>1.02548506613034</v>
      </c>
      <c r="L26" s="147" t="n">
        <v>0</v>
      </c>
    </row>
    <row r="27" customFormat="false" ht="21" hidden="false" customHeight="true" outlineLevel="0" collapsed="false">
      <c r="A27" s="139" t="s">
        <v>164</v>
      </c>
      <c r="B27" s="140" t="n">
        <v>3.10012907379794</v>
      </c>
      <c r="C27" s="141" t="n">
        <v>177.032264059937</v>
      </c>
      <c r="D27" s="141" t="n">
        <v>179.145366106453</v>
      </c>
      <c r="E27" s="141" t="n">
        <v>191.793031262678</v>
      </c>
      <c r="F27" s="145" t="n">
        <v>192.69064470201</v>
      </c>
      <c r="G27" s="167" t="n">
        <v>192.69064470201</v>
      </c>
      <c r="H27" s="168" t="n">
        <v>192.69064470201</v>
      </c>
      <c r="I27" s="144" t="n">
        <v>8.33789664337287</v>
      </c>
      <c r="J27" s="145" t="n">
        <v>7.06000128895867</v>
      </c>
      <c r="K27" s="146" t="n">
        <v>0.468011498344282</v>
      </c>
      <c r="L27" s="147" t="n">
        <v>0</v>
      </c>
    </row>
    <row r="28" customFormat="false" ht="21" hidden="false" customHeight="true" outlineLevel="0" collapsed="false">
      <c r="A28" s="169" t="s">
        <v>165</v>
      </c>
      <c r="B28" s="170" t="n">
        <v>7.50889160790728</v>
      </c>
      <c r="C28" s="171" t="n">
        <v>213.481315620034</v>
      </c>
      <c r="D28" s="171" t="n">
        <v>224.509323547508</v>
      </c>
      <c r="E28" s="171" t="n">
        <v>235.983427528199</v>
      </c>
      <c r="F28" s="172" t="n">
        <v>242.114219959023</v>
      </c>
      <c r="G28" s="173" t="n">
        <v>242.648827434629</v>
      </c>
      <c r="H28" s="174" t="n">
        <v>243.908523757371</v>
      </c>
      <c r="I28" s="175" t="n">
        <v>10.5405533232783</v>
      </c>
      <c r="J28" s="172" t="n">
        <v>5.11074720612361</v>
      </c>
      <c r="K28" s="176" t="n">
        <v>3.35832745213635</v>
      </c>
      <c r="L28" s="177" t="n">
        <v>0.519143791486584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178"/>
      <c r="E30" s="101" t="s">
        <v>166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79" width="15.56"/>
    <col collapsed="false" customWidth="false" hidden="false" outlineLevel="0" max="2" min="2" style="179" width="12.42"/>
    <col collapsed="false" customWidth="true" hidden="false" outlineLevel="0" max="3" min="3" style="179" width="13.99"/>
    <col collapsed="false" customWidth="false" hidden="false" outlineLevel="0" max="7" min="4" style="179" width="12.42"/>
    <col collapsed="false" customWidth="false" hidden="true" outlineLevel="0" max="9" min="8" style="179" width="12.42"/>
    <col collapsed="false" customWidth="false" hidden="false" outlineLevel="0" max="257" min="10" style="179" width="12.42"/>
  </cols>
  <sheetData>
    <row r="1" customFormat="false" ht="12.75" hidden="false" customHeight="false" outlineLevel="0" collapsed="false">
      <c r="A1" s="180" t="s">
        <v>167</v>
      </c>
      <c r="B1" s="180"/>
      <c r="C1" s="180"/>
      <c r="D1" s="180"/>
      <c r="E1" s="180"/>
      <c r="F1" s="180"/>
      <c r="G1" s="180"/>
      <c r="H1" s="181"/>
      <c r="I1" s="181"/>
    </row>
    <row r="2" customFormat="false" ht="19.5" hidden="false" customHeight="true" outlineLevel="0" collapsed="false">
      <c r="A2" s="182" t="s">
        <v>140</v>
      </c>
      <c r="B2" s="182"/>
      <c r="C2" s="182"/>
      <c r="D2" s="182"/>
      <c r="E2" s="182"/>
      <c r="F2" s="182"/>
      <c r="G2" s="182"/>
      <c r="H2" s="182"/>
      <c r="I2" s="182"/>
      <c r="J2" s="183"/>
    </row>
    <row r="3" customFormat="false" ht="14.25" hidden="false" customHeight="true" outlineLevel="0" collapsed="false">
      <c r="A3" s="184" t="s">
        <v>168</v>
      </c>
      <c r="B3" s="184"/>
      <c r="C3" s="184"/>
      <c r="D3" s="184"/>
      <c r="E3" s="184"/>
      <c r="F3" s="184"/>
      <c r="G3" s="184"/>
      <c r="H3" s="184"/>
      <c r="I3" s="184"/>
    </row>
    <row r="4" customFormat="false" ht="15.75" hidden="false" customHeight="true" outlineLevel="0" collapsed="false">
      <c r="A4" s="180" t="s">
        <v>129</v>
      </c>
      <c r="B4" s="180"/>
      <c r="C4" s="180"/>
      <c r="D4" s="180"/>
      <c r="E4" s="180"/>
      <c r="F4" s="180"/>
      <c r="G4" s="180"/>
      <c r="H4" s="180"/>
      <c r="I4" s="180"/>
    </row>
    <row r="5" customFormat="false" ht="24.95" hidden="false" customHeight="true" outlineLevel="0" collapsed="false">
      <c r="A5" s="185" t="s">
        <v>169</v>
      </c>
      <c r="B5" s="186" t="s">
        <v>63</v>
      </c>
      <c r="C5" s="186"/>
      <c r="D5" s="186" t="s">
        <v>64</v>
      </c>
      <c r="E5" s="186"/>
      <c r="F5" s="187" t="s">
        <v>144</v>
      </c>
      <c r="G5" s="187"/>
      <c r="H5" s="188" t="s">
        <v>170</v>
      </c>
      <c r="I5" s="188"/>
      <c r="J5" s="189"/>
      <c r="K5" s="189"/>
      <c r="L5" s="189"/>
      <c r="M5" s="189"/>
    </row>
    <row r="6" customFormat="false" ht="24.95" hidden="false" customHeight="true" outlineLevel="0" collapsed="false">
      <c r="A6" s="185"/>
      <c r="B6" s="190" t="s">
        <v>111</v>
      </c>
      <c r="C6" s="191" t="s">
        <v>112</v>
      </c>
      <c r="D6" s="191" t="s">
        <v>111</v>
      </c>
      <c r="E6" s="190" t="s">
        <v>112</v>
      </c>
      <c r="F6" s="192" t="s">
        <v>111</v>
      </c>
      <c r="G6" s="193" t="s">
        <v>112</v>
      </c>
      <c r="H6" s="194" t="s">
        <v>171</v>
      </c>
      <c r="I6" s="194" t="s">
        <v>172</v>
      </c>
      <c r="J6" s="189"/>
      <c r="K6" s="189"/>
      <c r="L6" s="189"/>
      <c r="M6" s="189"/>
    </row>
    <row r="7" customFormat="false" ht="24.95" hidden="false" customHeight="true" outlineLevel="0" collapsed="false">
      <c r="A7" s="195" t="s">
        <v>113</v>
      </c>
      <c r="B7" s="196" t="n">
        <v>273.2</v>
      </c>
      <c r="C7" s="196" t="n">
        <v>5.9</v>
      </c>
      <c r="D7" s="196" t="n">
        <v>293.5</v>
      </c>
      <c r="E7" s="196" t="n">
        <v>7.43045387994144</v>
      </c>
      <c r="F7" s="197" t="n">
        <v>309.2</v>
      </c>
      <c r="G7" s="198" t="n">
        <v>5.4</v>
      </c>
      <c r="H7" s="189"/>
      <c r="I7" s="189"/>
      <c r="J7" s="189"/>
      <c r="L7" s="189"/>
      <c r="M7" s="189"/>
      <c r="N7" s="189"/>
      <c r="O7" s="189"/>
      <c r="P7" s="189"/>
    </row>
    <row r="8" customFormat="false" ht="24.95" hidden="false" customHeight="true" outlineLevel="0" collapsed="false">
      <c r="A8" s="195" t="s">
        <v>114</v>
      </c>
      <c r="B8" s="196" t="n">
        <v>278.8</v>
      </c>
      <c r="C8" s="196" t="n">
        <v>7.6</v>
      </c>
      <c r="D8" s="196" t="n">
        <v>299.2</v>
      </c>
      <c r="E8" s="196" t="n">
        <v>7.31707317073169</v>
      </c>
      <c r="F8" s="197" t="n">
        <v>314.473941199926</v>
      </c>
      <c r="G8" s="198" t="n">
        <v>5.0980630687047</v>
      </c>
      <c r="H8" s="189"/>
      <c r="I8" s="189"/>
      <c r="J8" s="189"/>
      <c r="L8" s="189"/>
      <c r="M8" s="189"/>
      <c r="N8" s="189"/>
      <c r="O8" s="189"/>
      <c r="P8" s="189"/>
    </row>
    <row r="9" customFormat="false" ht="24.95" hidden="false" customHeight="true" outlineLevel="0" collapsed="false">
      <c r="A9" s="195" t="s">
        <v>115</v>
      </c>
      <c r="B9" s="196" t="n">
        <v>279.7</v>
      </c>
      <c r="C9" s="196" t="n">
        <v>7.5</v>
      </c>
      <c r="D9" s="196" t="n">
        <v>299.8</v>
      </c>
      <c r="E9" s="196" t="n">
        <v>7.2</v>
      </c>
      <c r="F9" s="197" t="n">
        <v>317.628546786776</v>
      </c>
      <c r="G9" s="198" t="n">
        <v>5.94868924171826</v>
      </c>
      <c r="H9" s="189"/>
      <c r="I9" s="189"/>
      <c r="J9" s="189"/>
      <c r="K9" s="189"/>
      <c r="L9" s="189"/>
      <c r="M9" s="189"/>
      <c r="N9" s="189"/>
      <c r="O9" s="189"/>
      <c r="P9" s="189"/>
    </row>
    <row r="10" customFormat="false" ht="24.95" hidden="false" customHeight="true" outlineLevel="0" collapsed="false">
      <c r="A10" s="195" t="s">
        <v>116</v>
      </c>
      <c r="B10" s="196" t="n">
        <v>281.8</v>
      </c>
      <c r="C10" s="196" t="n">
        <v>9</v>
      </c>
      <c r="D10" s="196" t="n">
        <v>300.8</v>
      </c>
      <c r="E10" s="196" t="n">
        <v>6.7</v>
      </c>
      <c r="F10" s="197" t="n">
        <v>322.12636095527</v>
      </c>
      <c r="G10" s="198" t="n">
        <v>7.09914477497391</v>
      </c>
      <c r="H10" s="189"/>
      <c r="I10" s="189"/>
      <c r="J10" s="189"/>
      <c r="K10" s="189"/>
      <c r="L10" s="189"/>
      <c r="M10" s="189"/>
      <c r="N10" s="189"/>
      <c r="O10" s="189"/>
      <c r="P10" s="189"/>
    </row>
    <row r="11" customFormat="false" ht="24.95" hidden="false" customHeight="true" outlineLevel="0" collapsed="false">
      <c r="A11" s="195" t="s">
        <v>117</v>
      </c>
      <c r="B11" s="196" t="n">
        <v>278.8</v>
      </c>
      <c r="C11" s="196" t="n">
        <v>9.2</v>
      </c>
      <c r="D11" s="196" t="n">
        <v>297.2</v>
      </c>
      <c r="E11" s="196" t="n">
        <v>6.6</v>
      </c>
      <c r="F11" s="197" t="n">
        <v>320.652360451086</v>
      </c>
      <c r="G11" s="198" t="n">
        <v>7.88411835131122</v>
      </c>
      <c r="H11" s="189"/>
      <c r="I11" s="189"/>
      <c r="J11" s="189"/>
      <c r="K11" s="189"/>
      <c r="L11" s="189"/>
      <c r="M11" s="189"/>
      <c r="N11" s="189"/>
      <c r="O11" s="189"/>
      <c r="P11" s="189"/>
    </row>
    <row r="12" customFormat="false" ht="24.95" hidden="false" customHeight="true" outlineLevel="0" collapsed="false">
      <c r="A12" s="195" t="s">
        <v>118</v>
      </c>
      <c r="B12" s="196" t="n">
        <v>277.7</v>
      </c>
      <c r="C12" s="196" t="n">
        <v>8.9</v>
      </c>
      <c r="D12" s="196" t="n">
        <v>292.8</v>
      </c>
      <c r="E12" s="196" t="n">
        <v>5.4</v>
      </c>
      <c r="F12" s="197"/>
      <c r="G12" s="198"/>
      <c r="H12" s="189"/>
      <c r="I12" s="189"/>
      <c r="J12" s="189"/>
      <c r="K12" s="189"/>
      <c r="L12" s="189"/>
      <c r="M12" s="189"/>
      <c r="N12" s="189"/>
      <c r="O12" s="189"/>
      <c r="P12" s="189"/>
    </row>
    <row r="13" customFormat="false" ht="24.95" hidden="false" customHeight="true" outlineLevel="0" collapsed="false">
      <c r="A13" s="195" t="s">
        <v>119</v>
      </c>
      <c r="B13" s="196" t="n">
        <v>275.1</v>
      </c>
      <c r="C13" s="196" t="n">
        <v>8.1</v>
      </c>
      <c r="D13" s="196" t="n">
        <v>290.2</v>
      </c>
      <c r="E13" s="196" t="n">
        <v>5.5</v>
      </c>
      <c r="F13" s="197"/>
      <c r="G13" s="198"/>
      <c r="H13" s="189"/>
      <c r="I13" s="189"/>
      <c r="J13" s="189"/>
      <c r="K13" s="189"/>
      <c r="L13" s="189"/>
      <c r="M13" s="189"/>
      <c r="N13" s="189"/>
      <c r="O13" s="189"/>
      <c r="P13" s="189"/>
    </row>
    <row r="14" customFormat="false" ht="24.95" hidden="false" customHeight="true" outlineLevel="0" collapsed="false">
      <c r="A14" s="195" t="s">
        <v>120</v>
      </c>
      <c r="B14" s="196" t="n">
        <v>277.9</v>
      </c>
      <c r="C14" s="196" t="n">
        <v>8.3</v>
      </c>
      <c r="D14" s="196" t="n">
        <v>293.1</v>
      </c>
      <c r="E14" s="196" t="n">
        <v>5.5</v>
      </c>
      <c r="F14" s="197"/>
      <c r="G14" s="198"/>
      <c r="H14" s="189"/>
      <c r="I14" s="189"/>
      <c r="J14" s="189"/>
      <c r="K14" s="189"/>
      <c r="L14" s="189"/>
      <c r="M14" s="189"/>
      <c r="N14" s="189"/>
      <c r="O14" s="189"/>
      <c r="P14" s="189"/>
    </row>
    <row r="15" customFormat="false" ht="24.95" hidden="false" customHeight="true" outlineLevel="0" collapsed="false">
      <c r="A15" s="195" t="s">
        <v>121</v>
      </c>
      <c r="B15" s="196" t="n">
        <v>277.4</v>
      </c>
      <c r="C15" s="196" t="n">
        <v>9</v>
      </c>
      <c r="D15" s="196" t="n">
        <v>292</v>
      </c>
      <c r="E15" s="196" t="n">
        <v>5.3</v>
      </c>
      <c r="F15" s="197"/>
      <c r="G15" s="198"/>
      <c r="K15" s="189"/>
      <c r="L15" s="189"/>
      <c r="M15" s="189"/>
      <c r="N15" s="189"/>
      <c r="O15" s="189"/>
      <c r="P15" s="189"/>
    </row>
    <row r="16" customFormat="false" ht="24.95" hidden="false" customHeight="true" outlineLevel="0" collapsed="false">
      <c r="A16" s="195" t="s">
        <v>122</v>
      </c>
      <c r="B16" s="196" t="n">
        <v>282.81431836721</v>
      </c>
      <c r="C16" s="196" t="n">
        <v>9.1</v>
      </c>
      <c r="D16" s="196" t="n">
        <v>297.1</v>
      </c>
      <c r="E16" s="196" t="n">
        <v>5.1</v>
      </c>
      <c r="F16" s="197"/>
      <c r="G16" s="198"/>
      <c r="K16" s="189"/>
      <c r="L16" s="189"/>
      <c r="M16" s="189"/>
      <c r="N16" s="189"/>
      <c r="O16" s="189"/>
      <c r="P16" s="189"/>
    </row>
    <row r="17" customFormat="false" ht="24.95" hidden="false" customHeight="true" outlineLevel="0" collapsed="false">
      <c r="A17" s="195" t="s">
        <v>123</v>
      </c>
      <c r="B17" s="196" t="n">
        <v>284.2</v>
      </c>
      <c r="C17" s="196" t="n">
        <v>9.1</v>
      </c>
      <c r="D17" s="196" t="n">
        <v>299.5</v>
      </c>
      <c r="E17" s="196" t="n">
        <v>5.4</v>
      </c>
      <c r="F17" s="197"/>
      <c r="G17" s="198"/>
      <c r="K17" s="189"/>
      <c r="L17" s="189"/>
      <c r="M17" s="189"/>
      <c r="N17" s="189"/>
      <c r="O17" s="189"/>
      <c r="P17" s="189"/>
    </row>
    <row r="18" customFormat="false" ht="24.95" hidden="false" customHeight="true" outlineLevel="0" collapsed="false">
      <c r="A18" s="195" t="s">
        <v>124</v>
      </c>
      <c r="B18" s="196" t="n">
        <v>288.9</v>
      </c>
      <c r="C18" s="196" t="n">
        <v>7.8</v>
      </c>
      <c r="D18" s="196" t="n">
        <v>304.4</v>
      </c>
      <c r="E18" s="196" t="n">
        <v>5.4</v>
      </c>
      <c r="F18" s="197"/>
      <c r="G18" s="198"/>
      <c r="K18" s="189"/>
      <c r="L18" s="189"/>
      <c r="M18" s="189"/>
      <c r="N18" s="189"/>
      <c r="O18" s="189"/>
      <c r="P18" s="189"/>
    </row>
    <row r="19" customFormat="false" ht="24.95" hidden="false" customHeight="true" outlineLevel="0" collapsed="false">
      <c r="A19" s="199" t="s">
        <v>125</v>
      </c>
      <c r="B19" s="200" t="n">
        <v>279.7</v>
      </c>
      <c r="C19" s="200" t="n">
        <v>8.3</v>
      </c>
      <c r="D19" s="200" t="n">
        <v>296.6</v>
      </c>
      <c r="E19" s="200" t="n">
        <v>6.1</v>
      </c>
      <c r="F19" s="201"/>
      <c r="G19" s="202"/>
    </row>
    <row r="20" customFormat="false" ht="20.1" hidden="false" customHeight="true" outlineLevel="0" collapsed="false">
      <c r="A20" s="203"/>
      <c r="D20" s="189"/>
    </row>
    <row r="21" customFormat="false" ht="20.1" hidden="false" customHeight="true" outlineLevel="0" collapsed="false">
      <c r="A21" s="203"/>
      <c r="G21" s="183"/>
    </row>
    <row r="23" customFormat="false" ht="12.75" hidden="false" customHeight="false" outlineLevel="0" collapsed="false">
      <c r="A23" s="204"/>
      <c r="B23" s="204"/>
    </row>
    <row r="24" customFormat="false" ht="12.75" hidden="false" customHeight="false" outlineLevel="0" collapsed="false">
      <c r="A24" s="205"/>
      <c r="B24" s="204"/>
    </row>
    <row r="25" customFormat="false" ht="12.75" hidden="false" customHeight="false" outlineLevel="0" collapsed="false">
      <c r="A25" s="205"/>
      <c r="B25" s="204"/>
    </row>
    <row r="26" customFormat="false" ht="12.75" hidden="false" customHeight="false" outlineLevel="0" collapsed="false">
      <c r="A26" s="205"/>
      <c r="B26" s="204"/>
    </row>
    <row r="27" customFormat="false" ht="12.75" hidden="false" customHeight="false" outlineLevel="0" collapsed="false">
      <c r="A27" s="204"/>
      <c r="B27" s="204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64" width="6.28"/>
    <col collapsed="false" customWidth="true" hidden="false" outlineLevel="0" max="2" min="2" style="101" width="34.28"/>
    <col collapsed="false" customWidth="true" hidden="false" outlineLevel="0" max="3" min="3" style="101" width="7.14"/>
    <col collapsed="false" customWidth="true" hidden="false" outlineLevel="0" max="4" min="4" style="101" width="8.56"/>
    <col collapsed="false" customWidth="true" hidden="false" outlineLevel="0" max="8" min="5" style="101" width="8.7"/>
    <col collapsed="false" customWidth="true" hidden="false" outlineLevel="0" max="9" min="9" style="101" width="8.85"/>
    <col collapsed="false" customWidth="true" hidden="false" outlineLevel="0" max="13" min="10" style="101" width="7.14"/>
    <col collapsed="false" customWidth="true" hidden="false" outlineLevel="0" max="14" min="14" style="101" width="5.56"/>
    <col collapsed="false" customWidth="false" hidden="false" outlineLevel="0" max="257" min="15" style="101" width="9.14"/>
  </cols>
  <sheetData>
    <row r="1" customFormat="false" ht="12.75" hidden="false" customHeight="true" outlineLevel="0" collapsed="false">
      <c r="A1" s="206" t="s">
        <v>173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</row>
    <row r="2" customFormat="false" ht="15.75" hidden="false" customHeight="true" outlineLevel="0" collapsed="false">
      <c r="A2" s="103" t="s">
        <v>9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customFormat="false" ht="12.75" hidden="false" customHeight="true" outlineLevel="0" collapsed="false">
      <c r="A3" s="206" t="s">
        <v>174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</row>
    <row r="4" customFormat="false" ht="12.75" hidden="false" customHeight="true" outlineLevel="0" collapsed="false">
      <c r="A4" s="206" t="s">
        <v>60</v>
      </c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3.5" hidden="false" customHeight="true" outlineLevel="0" collapsed="false">
      <c r="A5" s="207"/>
      <c r="B5" s="207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13.5" hidden="false" customHeight="true" outlineLevel="0" collapsed="false">
      <c r="A6" s="208" t="s">
        <v>175</v>
      </c>
      <c r="B6" s="105" t="s">
        <v>176</v>
      </c>
      <c r="C6" s="209" t="s">
        <v>177</v>
      </c>
      <c r="D6" s="106" t="s">
        <v>63</v>
      </c>
      <c r="E6" s="107" t="s">
        <v>64</v>
      </c>
      <c r="F6" s="107"/>
      <c r="G6" s="108" t="s">
        <v>144</v>
      </c>
      <c r="H6" s="108"/>
      <c r="I6" s="108"/>
      <c r="J6" s="109" t="s">
        <v>112</v>
      </c>
      <c r="K6" s="109"/>
      <c r="L6" s="109"/>
      <c r="M6" s="109"/>
    </row>
    <row r="7" customFormat="false" ht="12.75" hidden="false" customHeight="true" outlineLevel="0" collapsed="false">
      <c r="A7" s="208"/>
      <c r="B7" s="105"/>
      <c r="C7" s="120" t="s">
        <v>178</v>
      </c>
      <c r="D7" s="210" t="s">
        <v>67</v>
      </c>
      <c r="E7" s="210" t="s">
        <v>68</v>
      </c>
      <c r="F7" s="210" t="s">
        <v>67</v>
      </c>
      <c r="G7" s="210" t="s">
        <v>69</v>
      </c>
      <c r="H7" s="210" t="s">
        <v>68</v>
      </c>
      <c r="I7" s="210" t="s">
        <v>67</v>
      </c>
      <c r="J7" s="211" t="s">
        <v>179</v>
      </c>
      <c r="K7" s="211" t="s">
        <v>180</v>
      </c>
      <c r="L7" s="211" t="s">
        <v>181</v>
      </c>
      <c r="M7" s="212" t="s">
        <v>182</v>
      </c>
    </row>
    <row r="8" customFormat="false" ht="12.75" hidden="false" customHeight="true" outlineLevel="0" collapsed="false">
      <c r="A8" s="208"/>
      <c r="B8" s="116" t="n">
        <v>1</v>
      </c>
      <c r="C8" s="119" t="n">
        <v>2</v>
      </c>
      <c r="D8" s="116" t="n">
        <v>3</v>
      </c>
      <c r="E8" s="116" t="n">
        <v>4</v>
      </c>
      <c r="F8" s="116" t="n">
        <v>5</v>
      </c>
      <c r="G8" s="118" t="n">
        <v>6</v>
      </c>
      <c r="H8" s="213" t="n">
        <v>7</v>
      </c>
      <c r="I8" s="213" t="n">
        <v>8</v>
      </c>
      <c r="J8" s="211"/>
      <c r="K8" s="211"/>
      <c r="L8" s="211"/>
      <c r="M8" s="212"/>
    </row>
    <row r="9" customFormat="false" ht="24.95" hidden="false" customHeight="true" outlineLevel="0" collapsed="false">
      <c r="A9" s="214"/>
      <c r="B9" s="215" t="s">
        <v>76</v>
      </c>
      <c r="C9" s="216" t="n">
        <v>100</v>
      </c>
      <c r="D9" s="217" t="n">
        <v>308.2</v>
      </c>
      <c r="E9" s="217" t="n">
        <v>334</v>
      </c>
      <c r="F9" s="217" t="n">
        <v>340.1</v>
      </c>
      <c r="G9" s="217" t="n">
        <v>360.9</v>
      </c>
      <c r="H9" s="217" t="n">
        <v>361</v>
      </c>
      <c r="I9" s="217" t="n">
        <v>361.5</v>
      </c>
      <c r="J9" s="218" t="n">
        <v>10.3504218040234</v>
      </c>
      <c r="K9" s="219" t="n">
        <v>1.82634730538922</v>
      </c>
      <c r="L9" s="219" t="n">
        <v>6.2922669802999</v>
      </c>
      <c r="M9" s="220" t="n">
        <v>0.138504155124664</v>
      </c>
    </row>
    <row r="10" customFormat="false" ht="24.95" hidden="false" customHeight="true" outlineLevel="0" collapsed="false">
      <c r="A10" s="221" t="n">
        <v>1</v>
      </c>
      <c r="B10" s="222" t="s">
        <v>183</v>
      </c>
      <c r="C10" s="223" t="n">
        <v>26.97</v>
      </c>
      <c r="D10" s="224" t="n">
        <v>236.8</v>
      </c>
      <c r="E10" s="224" t="n">
        <v>254.7</v>
      </c>
      <c r="F10" s="224" t="n">
        <v>254.7</v>
      </c>
      <c r="G10" s="224" t="n">
        <v>256.7</v>
      </c>
      <c r="H10" s="224" t="n">
        <v>256.7</v>
      </c>
      <c r="I10" s="224" t="n">
        <v>256.7</v>
      </c>
      <c r="J10" s="225" t="n">
        <v>7.5591216216216</v>
      </c>
      <c r="K10" s="225" t="n">
        <v>0</v>
      </c>
      <c r="L10" s="225" t="n">
        <v>0.785237534354138</v>
      </c>
      <c r="M10" s="226" t="n">
        <v>0</v>
      </c>
    </row>
    <row r="11" customFormat="false" ht="24.95" hidden="false" customHeight="true" outlineLevel="0" collapsed="false">
      <c r="A11" s="227"/>
      <c r="B11" s="228" t="s">
        <v>184</v>
      </c>
      <c r="C11" s="229"/>
      <c r="D11" s="230" t="n">
        <v>217</v>
      </c>
      <c r="E11" s="230" t="n">
        <v>234.2</v>
      </c>
      <c r="F11" s="230" t="n">
        <v>234.2</v>
      </c>
      <c r="G11" s="230" t="n">
        <v>236.5</v>
      </c>
      <c r="H11" s="230" t="n">
        <v>236.5</v>
      </c>
      <c r="I11" s="230" t="n">
        <v>236.5</v>
      </c>
      <c r="J11" s="231" t="n">
        <v>7.92626728110599</v>
      </c>
      <c r="K11" s="231" t="n">
        <v>0</v>
      </c>
      <c r="L11" s="231" t="n">
        <v>0.982066609735284</v>
      </c>
      <c r="M11" s="232" t="n">
        <v>0</v>
      </c>
    </row>
    <row r="12" customFormat="false" ht="27.75" hidden="false" customHeight="true" outlineLevel="0" collapsed="false">
      <c r="A12" s="227"/>
      <c r="B12" s="228" t="s">
        <v>185</v>
      </c>
      <c r="C12" s="229" t="n">
        <v>17.17</v>
      </c>
      <c r="D12" s="230" t="n">
        <v>248.2</v>
      </c>
      <c r="E12" s="230" t="n">
        <v>266.3</v>
      </c>
      <c r="F12" s="230" t="n">
        <v>266.3</v>
      </c>
      <c r="G12" s="230" t="n">
        <v>268.2</v>
      </c>
      <c r="H12" s="230" t="n">
        <v>268.2</v>
      </c>
      <c r="I12" s="230" t="n">
        <v>268.2</v>
      </c>
      <c r="J12" s="231" t="n">
        <v>7.2925060435133</v>
      </c>
      <c r="K12" s="231" t="n">
        <v>0</v>
      </c>
      <c r="L12" s="231" t="n">
        <v>0.71348103642508</v>
      </c>
      <c r="M12" s="232" t="n">
        <v>0</v>
      </c>
    </row>
    <row r="13" customFormat="false" ht="18.75" hidden="false" customHeight="true" outlineLevel="0" collapsed="false">
      <c r="A13" s="221" t="n">
        <v>1.1</v>
      </c>
      <c r="B13" s="222" t="s">
        <v>186</v>
      </c>
      <c r="C13" s="233" t="n">
        <v>2.82</v>
      </c>
      <c r="D13" s="224" t="n">
        <v>310.6</v>
      </c>
      <c r="E13" s="224" t="n">
        <v>340.7</v>
      </c>
      <c r="F13" s="224" t="n">
        <v>340.7</v>
      </c>
      <c r="G13" s="224" t="n">
        <v>340.7</v>
      </c>
      <c r="H13" s="224" t="n">
        <v>340.7</v>
      </c>
      <c r="I13" s="224" t="n">
        <v>340.7</v>
      </c>
      <c r="J13" s="225" t="n">
        <v>9.6909207984546</v>
      </c>
      <c r="K13" s="225" t="n">
        <v>0</v>
      </c>
      <c r="L13" s="225" t="n">
        <v>0</v>
      </c>
      <c r="M13" s="226" t="n">
        <v>0</v>
      </c>
    </row>
    <row r="14" customFormat="false" ht="24.95" hidden="false" customHeight="true" outlineLevel="0" collapsed="false">
      <c r="A14" s="221"/>
      <c r="B14" s="228" t="s">
        <v>184</v>
      </c>
      <c r="C14" s="234" t="n">
        <v>0.31</v>
      </c>
      <c r="D14" s="230" t="n">
        <v>262.2</v>
      </c>
      <c r="E14" s="230" t="n">
        <v>281.4</v>
      </c>
      <c r="F14" s="230" t="n">
        <v>281.4</v>
      </c>
      <c r="G14" s="230" t="n">
        <v>281.4</v>
      </c>
      <c r="H14" s="230" t="n">
        <v>281.4</v>
      </c>
      <c r="I14" s="230" t="n">
        <v>281.4</v>
      </c>
      <c r="J14" s="231" t="n">
        <v>7.32265446224257</v>
      </c>
      <c r="K14" s="231" t="n">
        <v>0</v>
      </c>
      <c r="L14" s="231" t="n">
        <v>0</v>
      </c>
      <c r="M14" s="232" t="n">
        <v>0</v>
      </c>
    </row>
    <row r="15" customFormat="false" ht="24.95" hidden="false" customHeight="true" outlineLevel="0" collapsed="false">
      <c r="A15" s="221"/>
      <c r="B15" s="228" t="s">
        <v>185</v>
      </c>
      <c r="C15" s="234" t="n">
        <v>2.51</v>
      </c>
      <c r="D15" s="230" t="n">
        <v>316.5</v>
      </c>
      <c r="E15" s="230" t="n">
        <v>347.9</v>
      </c>
      <c r="F15" s="230" t="n">
        <v>347.9</v>
      </c>
      <c r="G15" s="230" t="n">
        <v>347.9</v>
      </c>
      <c r="H15" s="230" t="n">
        <v>347.9</v>
      </c>
      <c r="I15" s="230" t="n">
        <v>347.9</v>
      </c>
      <c r="J15" s="231" t="n">
        <v>9.9210110584518</v>
      </c>
      <c r="K15" s="231" t="n">
        <v>0</v>
      </c>
      <c r="L15" s="231" t="n">
        <v>0</v>
      </c>
      <c r="M15" s="232" t="n">
        <v>0</v>
      </c>
    </row>
    <row r="16" customFormat="false" ht="24.95" hidden="false" customHeight="true" outlineLevel="0" collapsed="false">
      <c r="A16" s="221" t="n">
        <v>1.2</v>
      </c>
      <c r="B16" s="222" t="s">
        <v>187</v>
      </c>
      <c r="C16" s="233" t="n">
        <v>1.14</v>
      </c>
      <c r="D16" s="224" t="n">
        <v>268</v>
      </c>
      <c r="E16" s="224" t="n">
        <v>288.1</v>
      </c>
      <c r="F16" s="224" t="n">
        <v>288.1</v>
      </c>
      <c r="G16" s="224" t="n">
        <v>290.1</v>
      </c>
      <c r="H16" s="224" t="n">
        <v>290.1</v>
      </c>
      <c r="I16" s="224" t="n">
        <v>290.1</v>
      </c>
      <c r="J16" s="225" t="n">
        <v>7.50000000000001</v>
      </c>
      <c r="K16" s="225" t="n">
        <v>0</v>
      </c>
      <c r="L16" s="225" t="n">
        <v>0.694203401596667</v>
      </c>
      <c r="M16" s="226" t="n">
        <v>0</v>
      </c>
    </row>
    <row r="17" customFormat="false" ht="24.95" hidden="false" customHeight="true" outlineLevel="0" collapsed="false">
      <c r="A17" s="221"/>
      <c r="B17" s="228" t="s">
        <v>184</v>
      </c>
      <c r="C17" s="234" t="n">
        <v>0.19</v>
      </c>
      <c r="D17" s="230" t="n">
        <v>216.8</v>
      </c>
      <c r="E17" s="230" t="n">
        <v>231.4</v>
      </c>
      <c r="F17" s="230" t="n">
        <v>231.4</v>
      </c>
      <c r="G17" s="230" t="n">
        <v>233</v>
      </c>
      <c r="H17" s="230" t="n">
        <v>233</v>
      </c>
      <c r="I17" s="230" t="n">
        <v>233</v>
      </c>
      <c r="J17" s="231" t="n">
        <v>6.73431734317343</v>
      </c>
      <c r="K17" s="231" t="n">
        <v>0</v>
      </c>
      <c r="L17" s="231" t="n">
        <v>0.691443388072614</v>
      </c>
      <c r="M17" s="232" t="n">
        <v>0</v>
      </c>
    </row>
    <row r="18" customFormat="false" ht="24.95" hidden="false" customHeight="true" outlineLevel="0" collapsed="false">
      <c r="A18" s="221"/>
      <c r="B18" s="228" t="s">
        <v>185</v>
      </c>
      <c r="C18" s="234" t="n">
        <v>0.95</v>
      </c>
      <c r="D18" s="230" t="n">
        <v>278.2</v>
      </c>
      <c r="E18" s="230" t="n">
        <v>299.4</v>
      </c>
      <c r="F18" s="230" t="n">
        <v>299.4</v>
      </c>
      <c r="G18" s="230" t="n">
        <v>301.6</v>
      </c>
      <c r="H18" s="230" t="n">
        <v>301.6</v>
      </c>
      <c r="I18" s="230" t="n">
        <v>301.6</v>
      </c>
      <c r="J18" s="231" t="n">
        <v>7.62041696621137</v>
      </c>
      <c r="K18" s="231" t="n">
        <v>0</v>
      </c>
      <c r="L18" s="231" t="n">
        <v>0.734802939211775</v>
      </c>
      <c r="M18" s="232" t="n">
        <v>0</v>
      </c>
    </row>
    <row r="19" customFormat="false" ht="24.95" hidden="false" customHeight="true" outlineLevel="0" collapsed="false">
      <c r="A19" s="221" t="n">
        <v>1.3</v>
      </c>
      <c r="B19" s="222" t="s">
        <v>188</v>
      </c>
      <c r="C19" s="233" t="n">
        <v>0.55</v>
      </c>
      <c r="D19" s="224" t="n">
        <v>429.1</v>
      </c>
      <c r="E19" s="224" t="n">
        <v>447.5</v>
      </c>
      <c r="F19" s="224" t="n">
        <v>447.5</v>
      </c>
      <c r="G19" s="224" t="n">
        <v>457.7</v>
      </c>
      <c r="H19" s="224" t="n">
        <v>457.7</v>
      </c>
      <c r="I19" s="224" t="n">
        <v>457.7</v>
      </c>
      <c r="J19" s="225" t="n">
        <v>4.28804474481473</v>
      </c>
      <c r="K19" s="225" t="n">
        <v>0</v>
      </c>
      <c r="L19" s="225" t="n">
        <v>2.27932960893855</v>
      </c>
      <c r="M19" s="226" t="n">
        <v>0</v>
      </c>
    </row>
    <row r="20" customFormat="false" ht="24.95" hidden="false" customHeight="true" outlineLevel="0" collapsed="false">
      <c r="A20" s="221"/>
      <c r="B20" s="228" t="s">
        <v>184</v>
      </c>
      <c r="C20" s="234" t="n">
        <v>0.1</v>
      </c>
      <c r="D20" s="230" t="n">
        <v>331</v>
      </c>
      <c r="E20" s="230" t="n">
        <v>341.8</v>
      </c>
      <c r="F20" s="230" t="n">
        <v>341.8</v>
      </c>
      <c r="G20" s="230" t="n">
        <v>352.3</v>
      </c>
      <c r="H20" s="230" t="n">
        <v>352.3</v>
      </c>
      <c r="I20" s="230" t="n">
        <v>352.3</v>
      </c>
      <c r="J20" s="231" t="n">
        <v>3.26283987915407</v>
      </c>
      <c r="K20" s="231" t="n">
        <v>0</v>
      </c>
      <c r="L20" s="231" t="n">
        <v>3.07197191339965</v>
      </c>
      <c r="M20" s="232" t="n">
        <v>0</v>
      </c>
    </row>
    <row r="21" customFormat="false" ht="24.95" hidden="false" customHeight="true" outlineLevel="0" collapsed="false">
      <c r="A21" s="221"/>
      <c r="B21" s="228" t="s">
        <v>185</v>
      </c>
      <c r="C21" s="234" t="n">
        <v>0.45</v>
      </c>
      <c r="D21" s="230" t="n">
        <v>451.6</v>
      </c>
      <c r="E21" s="230" t="n">
        <v>471.7</v>
      </c>
      <c r="F21" s="230" t="n">
        <v>471.7</v>
      </c>
      <c r="G21" s="230" t="n">
        <v>481.8</v>
      </c>
      <c r="H21" s="230" t="n">
        <v>481.8</v>
      </c>
      <c r="I21" s="230" t="n">
        <v>481.8</v>
      </c>
      <c r="J21" s="231" t="n">
        <v>4.45084145261292</v>
      </c>
      <c r="K21" s="231" t="n">
        <v>0</v>
      </c>
      <c r="L21" s="231" t="n">
        <v>2.14119143523426</v>
      </c>
      <c r="M21" s="232" t="n">
        <v>0</v>
      </c>
    </row>
    <row r="22" customFormat="false" ht="24.95" hidden="false" customHeight="true" outlineLevel="0" collapsed="false">
      <c r="A22" s="221" t="n">
        <v>1.4</v>
      </c>
      <c r="B22" s="222" t="s">
        <v>189</v>
      </c>
      <c r="C22" s="233" t="n">
        <v>4.01</v>
      </c>
      <c r="D22" s="224" t="n">
        <v>306.5</v>
      </c>
      <c r="E22" s="224" t="n">
        <v>332.4</v>
      </c>
      <c r="F22" s="224" t="n">
        <v>332.4</v>
      </c>
      <c r="G22" s="224" t="n">
        <v>332.4</v>
      </c>
      <c r="H22" s="224" t="n">
        <v>332.4</v>
      </c>
      <c r="I22" s="224" t="n">
        <v>332.4</v>
      </c>
      <c r="J22" s="225" t="n">
        <v>8.45024469820555</v>
      </c>
      <c r="K22" s="225" t="n">
        <v>0</v>
      </c>
      <c r="L22" s="225" t="n">
        <v>0</v>
      </c>
      <c r="M22" s="226" t="n">
        <v>0</v>
      </c>
    </row>
    <row r="23" customFormat="false" ht="24.95" hidden="false" customHeight="true" outlineLevel="0" collapsed="false">
      <c r="A23" s="221"/>
      <c r="B23" s="228" t="s">
        <v>184</v>
      </c>
      <c r="C23" s="234" t="n">
        <v>0.17</v>
      </c>
      <c r="D23" s="230" t="n">
        <v>237.4</v>
      </c>
      <c r="E23" s="230" t="n">
        <v>259.3</v>
      </c>
      <c r="F23" s="230" t="n">
        <v>259.3</v>
      </c>
      <c r="G23" s="230" t="n">
        <v>259.3</v>
      </c>
      <c r="H23" s="230" t="n">
        <v>259.3</v>
      </c>
      <c r="I23" s="230" t="n">
        <v>259.3</v>
      </c>
      <c r="J23" s="231" t="n">
        <v>9.22493681550127</v>
      </c>
      <c r="K23" s="231" t="n">
        <v>0</v>
      </c>
      <c r="L23" s="231" t="n">
        <v>0</v>
      </c>
      <c r="M23" s="232" t="n">
        <v>0</v>
      </c>
    </row>
    <row r="24" customFormat="false" ht="24.95" hidden="false" customHeight="true" outlineLevel="0" collapsed="false">
      <c r="A24" s="221"/>
      <c r="B24" s="228" t="s">
        <v>185</v>
      </c>
      <c r="C24" s="234" t="n">
        <v>3.84</v>
      </c>
      <c r="D24" s="230" t="n">
        <v>309.6</v>
      </c>
      <c r="E24" s="230" t="n">
        <v>335.7</v>
      </c>
      <c r="F24" s="230" t="n">
        <v>335.7</v>
      </c>
      <c r="G24" s="230" t="n">
        <v>335.7</v>
      </c>
      <c r="H24" s="230" t="n">
        <v>335.7</v>
      </c>
      <c r="I24" s="230" t="n">
        <v>335.7</v>
      </c>
      <c r="J24" s="231" t="n">
        <v>8.43023255813952</v>
      </c>
      <c r="K24" s="231" t="n">
        <v>0</v>
      </c>
      <c r="L24" s="231" t="n">
        <v>0</v>
      </c>
      <c r="M24" s="232" t="n">
        <v>0</v>
      </c>
    </row>
    <row r="25" s="164" customFormat="true" ht="24.95" hidden="false" customHeight="true" outlineLevel="0" collapsed="false">
      <c r="A25" s="221" t="n">
        <v>1.5</v>
      </c>
      <c r="B25" s="222" t="s">
        <v>99</v>
      </c>
      <c r="C25" s="233" t="n">
        <v>10.55</v>
      </c>
      <c r="D25" s="224" t="n">
        <v>271.2</v>
      </c>
      <c r="E25" s="224" t="n">
        <v>295.8</v>
      </c>
      <c r="F25" s="224" t="n">
        <v>295.8</v>
      </c>
      <c r="G25" s="224" t="n">
        <v>300.2</v>
      </c>
      <c r="H25" s="224" t="n">
        <v>300.2</v>
      </c>
      <c r="I25" s="224" t="n">
        <v>300.2</v>
      </c>
      <c r="J25" s="225" t="n">
        <v>9.07079646017701</v>
      </c>
      <c r="K25" s="225" t="n">
        <v>0</v>
      </c>
      <c r="L25" s="225" t="n">
        <v>1.48749154834347</v>
      </c>
      <c r="M25" s="226" t="n">
        <v>0</v>
      </c>
    </row>
    <row r="26" customFormat="false" ht="24.95" hidden="false" customHeight="true" outlineLevel="0" collapsed="false">
      <c r="A26" s="221"/>
      <c r="B26" s="228" t="s">
        <v>184</v>
      </c>
      <c r="C26" s="234" t="n">
        <v>6.8</v>
      </c>
      <c r="D26" s="230" t="n">
        <v>246.1</v>
      </c>
      <c r="E26" s="230" t="n">
        <v>268.9</v>
      </c>
      <c r="F26" s="230" t="n">
        <v>268.9</v>
      </c>
      <c r="G26" s="230" t="n">
        <v>272.1</v>
      </c>
      <c r="H26" s="230" t="n">
        <v>272.1</v>
      </c>
      <c r="I26" s="230" t="n">
        <v>272.1</v>
      </c>
      <c r="J26" s="231" t="n">
        <v>9.26452661519707</v>
      </c>
      <c r="K26" s="231" t="n">
        <v>0</v>
      </c>
      <c r="L26" s="231" t="n">
        <v>1.19003346969136</v>
      </c>
      <c r="M26" s="232" t="n">
        <v>0</v>
      </c>
    </row>
    <row r="27" customFormat="false" ht="24.95" hidden="false" customHeight="true" outlineLevel="0" collapsed="false">
      <c r="A27" s="221"/>
      <c r="B27" s="228" t="s">
        <v>185</v>
      </c>
      <c r="C27" s="234" t="n">
        <v>3.75</v>
      </c>
      <c r="D27" s="230" t="n">
        <v>316.9</v>
      </c>
      <c r="E27" s="230" t="n">
        <v>344.6</v>
      </c>
      <c r="F27" s="230" t="n">
        <v>344.6</v>
      </c>
      <c r="G27" s="230" t="n">
        <v>351.2</v>
      </c>
      <c r="H27" s="230" t="n">
        <v>351.2</v>
      </c>
      <c r="I27" s="230" t="n">
        <v>351.2</v>
      </c>
      <c r="J27" s="231" t="n">
        <v>8.74092773745663</v>
      </c>
      <c r="K27" s="231" t="n">
        <v>0</v>
      </c>
      <c r="L27" s="231" t="n">
        <v>1.91526407428901</v>
      </c>
      <c r="M27" s="232" t="n">
        <v>0</v>
      </c>
      <c r="O27" s="235"/>
    </row>
    <row r="28" s="164" customFormat="true" ht="24.95" hidden="false" customHeight="true" outlineLevel="0" collapsed="false">
      <c r="A28" s="221" t="n">
        <v>1.6</v>
      </c>
      <c r="B28" s="222" t="s">
        <v>190</v>
      </c>
      <c r="C28" s="233" t="n">
        <v>7.9</v>
      </c>
      <c r="D28" s="224" t="n">
        <v>111.3</v>
      </c>
      <c r="E28" s="224" t="n">
        <v>111.3</v>
      </c>
      <c r="F28" s="224" t="n">
        <v>111.3</v>
      </c>
      <c r="G28" s="224" t="n">
        <v>111.3</v>
      </c>
      <c r="H28" s="224" t="n">
        <v>111.3</v>
      </c>
      <c r="I28" s="224" t="n">
        <v>111.3</v>
      </c>
      <c r="J28" s="225" t="n">
        <v>0</v>
      </c>
      <c r="K28" s="225" t="n">
        <v>0</v>
      </c>
      <c r="L28" s="225" t="n">
        <v>0</v>
      </c>
      <c r="M28" s="226" t="n">
        <v>0</v>
      </c>
    </row>
    <row r="29" customFormat="false" ht="24.95" hidden="false" customHeight="true" outlineLevel="0" collapsed="false">
      <c r="A29" s="221"/>
      <c r="B29" s="228" t="s">
        <v>184</v>
      </c>
      <c r="C29" s="234" t="n">
        <v>2.24</v>
      </c>
      <c r="D29" s="230" t="n">
        <v>115.3</v>
      </c>
      <c r="E29" s="230" t="n">
        <v>115.3</v>
      </c>
      <c r="F29" s="230" t="n">
        <v>115.3</v>
      </c>
      <c r="G29" s="230" t="n">
        <v>115.3</v>
      </c>
      <c r="H29" s="230" t="n">
        <v>115.3</v>
      </c>
      <c r="I29" s="230" t="n">
        <v>115.3</v>
      </c>
      <c r="J29" s="231" t="n">
        <v>0</v>
      </c>
      <c r="K29" s="231" t="n">
        <v>0</v>
      </c>
      <c r="L29" s="231" t="n">
        <v>0</v>
      </c>
      <c r="M29" s="232" t="n">
        <v>0</v>
      </c>
    </row>
    <row r="30" customFormat="false" ht="24.95" hidden="false" customHeight="true" outlineLevel="0" collapsed="false">
      <c r="A30" s="221"/>
      <c r="B30" s="228" t="s">
        <v>185</v>
      </c>
      <c r="C30" s="234" t="n">
        <v>5.66</v>
      </c>
      <c r="D30" s="230" t="n">
        <v>109.7</v>
      </c>
      <c r="E30" s="230" t="n">
        <v>109.7</v>
      </c>
      <c r="F30" s="230" t="n">
        <v>109.7</v>
      </c>
      <c r="G30" s="230" t="n">
        <v>109.7</v>
      </c>
      <c r="H30" s="230" t="n">
        <v>109.7</v>
      </c>
      <c r="I30" s="230" t="n">
        <v>109.7</v>
      </c>
      <c r="J30" s="231" t="n">
        <v>0</v>
      </c>
      <c r="K30" s="231" t="n">
        <v>0</v>
      </c>
      <c r="L30" s="231" t="n">
        <v>0</v>
      </c>
      <c r="M30" s="232" t="n">
        <v>0</v>
      </c>
    </row>
    <row r="31" s="164" customFormat="true" ht="18.75" hidden="false" customHeight="true" outlineLevel="0" collapsed="false">
      <c r="A31" s="221" t="n">
        <v>2</v>
      </c>
      <c r="B31" s="222" t="s">
        <v>191</v>
      </c>
      <c r="C31" s="233" t="n">
        <v>73.03</v>
      </c>
      <c r="D31" s="224" t="n">
        <v>334.5</v>
      </c>
      <c r="E31" s="224" t="n">
        <v>363.2</v>
      </c>
      <c r="F31" s="224" t="n">
        <v>371.7</v>
      </c>
      <c r="G31" s="224" t="n">
        <v>399.4</v>
      </c>
      <c r="H31" s="224" t="n">
        <v>399.5</v>
      </c>
      <c r="I31" s="224" t="n">
        <v>400.2</v>
      </c>
      <c r="J31" s="236" t="n">
        <v>11.1210762331839</v>
      </c>
      <c r="K31" s="236" t="n">
        <v>2.34030837004404</v>
      </c>
      <c r="L31" s="236" t="n">
        <v>7.66747376916868</v>
      </c>
      <c r="M31" s="237" t="n">
        <v>0.175219023779732</v>
      </c>
    </row>
    <row r="32" customFormat="false" ht="18" hidden="false" customHeight="true" outlineLevel="0" collapsed="false">
      <c r="A32" s="221" t="n">
        <v>2.1</v>
      </c>
      <c r="B32" s="222" t="s">
        <v>192</v>
      </c>
      <c r="C32" s="233" t="n">
        <v>39.49</v>
      </c>
      <c r="D32" s="224" t="n">
        <v>382.3</v>
      </c>
      <c r="E32" s="224" t="n">
        <v>402.8</v>
      </c>
      <c r="F32" s="224" t="n">
        <v>418.5</v>
      </c>
      <c r="G32" s="224" t="n">
        <v>456.1</v>
      </c>
      <c r="H32" s="224" t="n">
        <v>456.1</v>
      </c>
      <c r="I32" s="224" t="n">
        <v>456.1</v>
      </c>
      <c r="J32" s="225" t="n">
        <v>9.46900340047083</v>
      </c>
      <c r="K32" s="225" t="n">
        <v>3.89771598808342</v>
      </c>
      <c r="L32" s="225" t="n">
        <v>8.98446833930706</v>
      </c>
      <c r="M32" s="238" t="n">
        <v>0</v>
      </c>
    </row>
    <row r="33" customFormat="false" ht="24.95" hidden="false" customHeight="true" outlineLevel="0" collapsed="false">
      <c r="A33" s="221"/>
      <c r="B33" s="228" t="s">
        <v>193</v>
      </c>
      <c r="C33" s="229" t="n">
        <v>20.49</v>
      </c>
      <c r="D33" s="230" t="n">
        <v>368.9</v>
      </c>
      <c r="E33" s="230" t="n">
        <v>387.4</v>
      </c>
      <c r="F33" s="230" t="n">
        <v>412.2</v>
      </c>
      <c r="G33" s="230" t="n">
        <v>449.4</v>
      </c>
      <c r="H33" s="230" t="n">
        <v>449.4</v>
      </c>
      <c r="I33" s="230" t="n">
        <v>449.4</v>
      </c>
      <c r="J33" s="231" t="n">
        <v>11.7375982651125</v>
      </c>
      <c r="K33" s="231" t="n">
        <v>6.40165203923593</v>
      </c>
      <c r="L33" s="231" t="n">
        <v>9.02474526928675</v>
      </c>
      <c r="M33" s="232" t="n">
        <v>0</v>
      </c>
    </row>
    <row r="34" customFormat="false" ht="24.95" hidden="false" customHeight="true" outlineLevel="0" collapsed="false">
      <c r="A34" s="221"/>
      <c r="B34" s="228" t="s">
        <v>194</v>
      </c>
      <c r="C34" s="229" t="n">
        <v>19</v>
      </c>
      <c r="D34" s="230" t="n">
        <v>396.7</v>
      </c>
      <c r="E34" s="230" t="n">
        <v>419.5</v>
      </c>
      <c r="F34" s="230" t="n">
        <v>425.2</v>
      </c>
      <c r="G34" s="230" t="n">
        <v>463.4</v>
      </c>
      <c r="H34" s="230" t="n">
        <v>463.4</v>
      </c>
      <c r="I34" s="230" t="n">
        <v>463.4</v>
      </c>
      <c r="J34" s="231" t="n">
        <v>7.1842702293925</v>
      </c>
      <c r="K34" s="231" t="n">
        <v>1.35876042908222</v>
      </c>
      <c r="L34" s="231" t="n">
        <v>8.98400752587018</v>
      </c>
      <c r="M34" s="232" t="n">
        <v>0</v>
      </c>
    </row>
    <row r="35" customFormat="false" ht="24.95" hidden="false" customHeight="true" outlineLevel="0" collapsed="false">
      <c r="A35" s="221" t="n">
        <v>2.2</v>
      </c>
      <c r="B35" s="222" t="s">
        <v>195</v>
      </c>
      <c r="C35" s="233" t="n">
        <v>25.25</v>
      </c>
      <c r="D35" s="224" t="n">
        <v>277.8</v>
      </c>
      <c r="E35" s="224" t="n">
        <v>316.3</v>
      </c>
      <c r="F35" s="224" t="n">
        <v>316.3</v>
      </c>
      <c r="G35" s="224" t="n">
        <v>327.4</v>
      </c>
      <c r="H35" s="224" t="n">
        <v>327.7</v>
      </c>
      <c r="I35" s="224" t="n">
        <v>327.7</v>
      </c>
      <c r="J35" s="225" t="n">
        <v>13.8588912886969</v>
      </c>
      <c r="K35" s="225" t="n">
        <v>0</v>
      </c>
      <c r="L35" s="225" t="n">
        <v>3.60417325324059</v>
      </c>
      <c r="M35" s="226" t="n">
        <v>0</v>
      </c>
    </row>
    <row r="36" customFormat="false" ht="24.95" hidden="false" customHeight="true" outlineLevel="0" collapsed="false">
      <c r="A36" s="221"/>
      <c r="B36" s="228" t="s">
        <v>196</v>
      </c>
      <c r="C36" s="229" t="n">
        <v>6.31</v>
      </c>
      <c r="D36" s="230" t="n">
        <v>253.3</v>
      </c>
      <c r="E36" s="230" t="n">
        <v>298.1</v>
      </c>
      <c r="F36" s="230" t="n">
        <v>298.1</v>
      </c>
      <c r="G36" s="230" t="n">
        <v>319.4</v>
      </c>
      <c r="H36" s="230" t="n">
        <v>320.6</v>
      </c>
      <c r="I36" s="230" t="n">
        <v>320.6</v>
      </c>
      <c r="J36" s="231" t="n">
        <v>17.6865377023293</v>
      </c>
      <c r="K36" s="231" t="n">
        <v>0</v>
      </c>
      <c r="L36" s="231" t="n">
        <v>7.54780275075477</v>
      </c>
      <c r="M36" s="232" t="n">
        <v>0</v>
      </c>
    </row>
    <row r="37" customFormat="false" ht="24.95" hidden="false" customHeight="true" outlineLevel="0" collapsed="false">
      <c r="A37" s="221"/>
      <c r="B37" s="228" t="s">
        <v>197</v>
      </c>
      <c r="C37" s="229" t="n">
        <v>6.31</v>
      </c>
      <c r="D37" s="230" t="n">
        <v>273.2</v>
      </c>
      <c r="E37" s="230" t="n">
        <v>313.9</v>
      </c>
      <c r="F37" s="230" t="n">
        <v>313.9</v>
      </c>
      <c r="G37" s="230" t="n">
        <v>326.5</v>
      </c>
      <c r="H37" s="230" t="n">
        <v>326.5</v>
      </c>
      <c r="I37" s="230" t="n">
        <v>326.5</v>
      </c>
      <c r="J37" s="231" t="n">
        <v>14.8975109809663</v>
      </c>
      <c r="K37" s="231" t="n">
        <v>0</v>
      </c>
      <c r="L37" s="231" t="n">
        <v>4.01401720293089</v>
      </c>
      <c r="M37" s="232" t="n">
        <v>0</v>
      </c>
    </row>
    <row r="38" customFormat="false" ht="24.95" hidden="false" customHeight="true" outlineLevel="0" collapsed="false">
      <c r="A38" s="221"/>
      <c r="B38" s="228" t="s">
        <v>198</v>
      </c>
      <c r="C38" s="229" t="n">
        <v>6.31</v>
      </c>
      <c r="D38" s="230" t="n">
        <v>277</v>
      </c>
      <c r="E38" s="230" t="n">
        <v>315.7</v>
      </c>
      <c r="F38" s="230" t="n">
        <v>315.7</v>
      </c>
      <c r="G38" s="230" t="n">
        <v>322.1</v>
      </c>
      <c r="H38" s="230" t="n">
        <v>322.1</v>
      </c>
      <c r="I38" s="230" t="n">
        <v>322.1</v>
      </c>
      <c r="J38" s="231" t="n">
        <v>13.971119133574</v>
      </c>
      <c r="K38" s="231" t="n">
        <v>0</v>
      </c>
      <c r="L38" s="231" t="n">
        <v>2.02724105163131</v>
      </c>
      <c r="M38" s="232" t="n">
        <v>0</v>
      </c>
    </row>
    <row r="39" customFormat="false" ht="24.95" hidden="false" customHeight="true" outlineLevel="0" collapsed="false">
      <c r="A39" s="221"/>
      <c r="B39" s="228" t="s">
        <v>199</v>
      </c>
      <c r="C39" s="229" t="n">
        <v>6.32</v>
      </c>
      <c r="D39" s="230" t="n">
        <v>307.8</v>
      </c>
      <c r="E39" s="230" t="n">
        <v>337.6</v>
      </c>
      <c r="F39" s="230" t="n">
        <v>337.6</v>
      </c>
      <c r="G39" s="230" t="n">
        <v>341.7</v>
      </c>
      <c r="H39" s="230" t="n">
        <v>341.7</v>
      </c>
      <c r="I39" s="230" t="n">
        <v>341.7</v>
      </c>
      <c r="J39" s="231" t="n">
        <v>9.6816114359974</v>
      </c>
      <c r="K39" s="231" t="n">
        <v>0</v>
      </c>
      <c r="L39" s="231" t="n">
        <v>1.2144549763033</v>
      </c>
      <c r="M39" s="232" t="n">
        <v>0</v>
      </c>
    </row>
    <row r="40" customFormat="false" ht="24.95" hidden="false" customHeight="true" outlineLevel="0" collapsed="false">
      <c r="A40" s="221" t="n">
        <v>2.3</v>
      </c>
      <c r="B40" s="222" t="s">
        <v>200</v>
      </c>
      <c r="C40" s="233" t="n">
        <v>8.29</v>
      </c>
      <c r="D40" s="224" t="n">
        <v>279.9</v>
      </c>
      <c r="E40" s="224" t="n">
        <v>317.5</v>
      </c>
      <c r="F40" s="224" t="n">
        <v>317.5</v>
      </c>
      <c r="G40" s="224" t="n">
        <v>348.5</v>
      </c>
      <c r="H40" s="224" t="n">
        <v>348.5</v>
      </c>
      <c r="I40" s="224" t="n">
        <v>354.4</v>
      </c>
      <c r="J40" s="225" t="n">
        <v>13.4333690603787</v>
      </c>
      <c r="K40" s="225" t="n">
        <v>0</v>
      </c>
      <c r="L40" s="225" t="n">
        <v>11.6220472440945</v>
      </c>
      <c r="M40" s="238" t="n">
        <v>1.69296987087517</v>
      </c>
    </row>
    <row r="41" s="164" customFormat="true" ht="24.95" hidden="false" customHeight="true" outlineLevel="0" collapsed="false">
      <c r="A41" s="239"/>
      <c r="B41" s="222" t="s">
        <v>201</v>
      </c>
      <c r="C41" s="233" t="n">
        <v>2.76</v>
      </c>
      <c r="D41" s="224" t="n">
        <v>257.1</v>
      </c>
      <c r="E41" s="224" t="n">
        <v>296.5</v>
      </c>
      <c r="F41" s="224" t="n">
        <v>296.5</v>
      </c>
      <c r="G41" s="224" t="n">
        <v>322.5</v>
      </c>
      <c r="H41" s="224" t="n">
        <v>322.5</v>
      </c>
      <c r="I41" s="224" t="n">
        <v>331.5</v>
      </c>
      <c r="J41" s="225" t="n">
        <v>15.3247763516142</v>
      </c>
      <c r="K41" s="225" t="n">
        <v>0</v>
      </c>
      <c r="L41" s="225" t="n">
        <v>11.8043844856661</v>
      </c>
      <c r="M41" s="226" t="n">
        <v>2.7906976744186</v>
      </c>
    </row>
    <row r="42" customFormat="false" ht="24.95" hidden="false" customHeight="true" outlineLevel="0" collapsed="false">
      <c r="A42" s="239"/>
      <c r="B42" s="228" t="s">
        <v>197</v>
      </c>
      <c r="C42" s="229" t="n">
        <v>1.38</v>
      </c>
      <c r="D42" s="230" t="n">
        <v>250.4</v>
      </c>
      <c r="E42" s="230" t="n">
        <v>286.2</v>
      </c>
      <c r="F42" s="230" t="n">
        <v>286.2</v>
      </c>
      <c r="G42" s="230" t="n">
        <v>307.7</v>
      </c>
      <c r="H42" s="230" t="n">
        <v>307.7</v>
      </c>
      <c r="I42" s="230" t="n">
        <v>318.5</v>
      </c>
      <c r="J42" s="231" t="n">
        <v>14.297124600639</v>
      </c>
      <c r="K42" s="231" t="n">
        <v>0</v>
      </c>
      <c r="L42" s="231" t="n">
        <v>11.2858141160028</v>
      </c>
      <c r="M42" s="232" t="n">
        <v>3.5099122521937</v>
      </c>
    </row>
    <row r="43" customFormat="false" ht="24.95" hidden="false" customHeight="true" outlineLevel="0" collapsed="false">
      <c r="A43" s="240"/>
      <c r="B43" s="228" t="s">
        <v>199</v>
      </c>
      <c r="C43" s="229" t="n">
        <v>1.38</v>
      </c>
      <c r="D43" s="230" t="n">
        <v>263.8</v>
      </c>
      <c r="E43" s="230" t="n">
        <v>306.9</v>
      </c>
      <c r="F43" s="230" t="n">
        <v>306.9</v>
      </c>
      <c r="G43" s="230" t="n">
        <v>337.3</v>
      </c>
      <c r="H43" s="230" t="n">
        <v>337.3</v>
      </c>
      <c r="I43" s="230" t="n">
        <v>344.5</v>
      </c>
      <c r="J43" s="231" t="n">
        <v>16.3381349507202</v>
      </c>
      <c r="K43" s="231" t="n">
        <v>0</v>
      </c>
      <c r="L43" s="231" t="n">
        <v>12.2515477354187</v>
      </c>
      <c r="M43" s="232" t="n">
        <v>2.1345982804625</v>
      </c>
    </row>
    <row r="44" customFormat="false" ht="24.95" hidden="false" customHeight="true" outlineLevel="0" collapsed="false">
      <c r="A44" s="239"/>
      <c r="B44" s="222" t="s">
        <v>202</v>
      </c>
      <c r="C44" s="233" t="n">
        <v>2.76</v>
      </c>
      <c r="D44" s="224" t="n">
        <v>249.1</v>
      </c>
      <c r="E44" s="224" t="n">
        <v>280.2</v>
      </c>
      <c r="F44" s="224" t="n">
        <v>280.2</v>
      </c>
      <c r="G44" s="224" t="n">
        <v>305.9</v>
      </c>
      <c r="H44" s="224" t="n">
        <v>305.9</v>
      </c>
      <c r="I44" s="224" t="n">
        <v>314.6</v>
      </c>
      <c r="J44" s="225" t="n">
        <v>12.4849458048976</v>
      </c>
      <c r="K44" s="225" t="n">
        <v>0</v>
      </c>
      <c r="L44" s="225" t="n">
        <v>12.2769450392577</v>
      </c>
      <c r="M44" s="226" t="n">
        <v>2.84406668846029</v>
      </c>
    </row>
    <row r="45" customFormat="false" ht="24.95" hidden="false" customHeight="true" outlineLevel="0" collapsed="false">
      <c r="A45" s="239"/>
      <c r="B45" s="228" t="s">
        <v>197</v>
      </c>
      <c r="C45" s="229" t="n">
        <v>1.38</v>
      </c>
      <c r="D45" s="230" t="n">
        <v>241.1</v>
      </c>
      <c r="E45" s="230" t="n">
        <v>272.4</v>
      </c>
      <c r="F45" s="230" t="n">
        <v>272.4</v>
      </c>
      <c r="G45" s="230" t="n">
        <v>296.4</v>
      </c>
      <c r="H45" s="230" t="n">
        <v>296.4</v>
      </c>
      <c r="I45" s="230" t="n">
        <v>307.1</v>
      </c>
      <c r="J45" s="231" t="n">
        <v>12.9821650767316</v>
      </c>
      <c r="K45" s="231" t="n">
        <v>0</v>
      </c>
      <c r="L45" s="231" t="n">
        <v>12.7386196769457</v>
      </c>
      <c r="M45" s="232" t="n">
        <v>3.60998650472337</v>
      </c>
    </row>
    <row r="46" customFormat="false" ht="24.95" hidden="false" customHeight="true" outlineLevel="0" collapsed="false">
      <c r="A46" s="239"/>
      <c r="B46" s="228" t="s">
        <v>199</v>
      </c>
      <c r="C46" s="229" t="n">
        <v>1.38</v>
      </c>
      <c r="D46" s="230" t="n">
        <v>257.2</v>
      </c>
      <c r="E46" s="230" t="n">
        <v>288</v>
      </c>
      <c r="F46" s="230" t="n">
        <v>288</v>
      </c>
      <c r="G46" s="230" t="n">
        <v>315.4</v>
      </c>
      <c r="H46" s="230" t="n">
        <v>315.4</v>
      </c>
      <c r="I46" s="230" t="n">
        <v>322.1</v>
      </c>
      <c r="J46" s="231" t="n">
        <v>11.9751166407465</v>
      </c>
      <c r="K46" s="231" t="n">
        <v>0</v>
      </c>
      <c r="L46" s="231" t="n">
        <v>11.8402777777778</v>
      </c>
      <c r="M46" s="232" t="n">
        <v>2.12428662016488</v>
      </c>
    </row>
    <row r="47" customFormat="false" ht="24.95" hidden="false" customHeight="true" outlineLevel="0" collapsed="false">
      <c r="A47" s="239"/>
      <c r="B47" s="222" t="s">
        <v>203</v>
      </c>
      <c r="C47" s="233" t="n">
        <v>2.77</v>
      </c>
      <c r="D47" s="224" t="n">
        <v>333.2</v>
      </c>
      <c r="E47" s="224" t="n">
        <v>375.8</v>
      </c>
      <c r="F47" s="224" t="n">
        <v>375.8</v>
      </c>
      <c r="G47" s="224" t="n">
        <v>417</v>
      </c>
      <c r="H47" s="224" t="n">
        <v>417</v>
      </c>
      <c r="I47" s="224" t="n">
        <v>417</v>
      </c>
      <c r="J47" s="225" t="n">
        <v>12.7851140456183</v>
      </c>
      <c r="K47" s="225" t="n">
        <v>0</v>
      </c>
      <c r="L47" s="225" t="n">
        <v>10.9632783395423</v>
      </c>
      <c r="M47" s="226" t="n">
        <v>0</v>
      </c>
    </row>
    <row r="48" customFormat="false" ht="24.95" hidden="false" customHeight="true" outlineLevel="0" collapsed="false">
      <c r="A48" s="239"/>
      <c r="B48" s="228" t="s">
        <v>193</v>
      </c>
      <c r="C48" s="229" t="n">
        <v>1.38</v>
      </c>
      <c r="D48" s="230" t="n">
        <v>339.9</v>
      </c>
      <c r="E48" s="230" t="n">
        <v>384</v>
      </c>
      <c r="F48" s="230" t="n">
        <v>384</v>
      </c>
      <c r="G48" s="230" t="n">
        <v>422.6</v>
      </c>
      <c r="H48" s="230" t="n">
        <v>422.6</v>
      </c>
      <c r="I48" s="230" t="n">
        <v>422.6</v>
      </c>
      <c r="J48" s="231" t="n">
        <v>12.9744042365402</v>
      </c>
      <c r="K48" s="231" t="n">
        <v>0</v>
      </c>
      <c r="L48" s="231" t="n">
        <v>10.0520833333333</v>
      </c>
      <c r="M48" s="232" t="n">
        <v>0</v>
      </c>
    </row>
    <row r="49" customFormat="false" ht="24.95" hidden="false" customHeight="true" outlineLevel="0" collapsed="false">
      <c r="A49" s="241"/>
      <c r="B49" s="242" t="s">
        <v>194</v>
      </c>
      <c r="C49" s="243" t="n">
        <v>1.39</v>
      </c>
      <c r="D49" s="244" t="n">
        <v>326.4</v>
      </c>
      <c r="E49" s="244" t="n">
        <v>367.6</v>
      </c>
      <c r="F49" s="244" t="n">
        <v>367.6</v>
      </c>
      <c r="G49" s="244" t="n">
        <v>411.4</v>
      </c>
      <c r="H49" s="244" t="n">
        <v>411.4</v>
      </c>
      <c r="I49" s="244" t="n">
        <v>411.4</v>
      </c>
      <c r="J49" s="245" t="n">
        <v>12.6225490196079</v>
      </c>
      <c r="K49" s="245" t="n">
        <v>0</v>
      </c>
      <c r="L49" s="245" t="n">
        <v>11.9151251360174</v>
      </c>
      <c r="M49" s="246" t="n">
        <v>0</v>
      </c>
    </row>
    <row r="50" customFormat="false" ht="12" hidden="false" customHeight="true" outlineLevel="0" collapsed="false">
      <c r="D50" s="247"/>
      <c r="E50" s="247"/>
      <c r="F50" s="247"/>
      <c r="G50" s="247"/>
      <c r="H50" s="247"/>
      <c r="I50" s="247"/>
      <c r="J50" s="247"/>
      <c r="K50" s="247"/>
      <c r="L50" s="247"/>
      <c r="M50" s="247"/>
    </row>
    <row r="51" customFormat="false" ht="24.95" hidden="false" customHeight="true" outlineLevel="0" collapsed="false">
      <c r="D51" s="247"/>
      <c r="E51" s="247"/>
      <c r="F51" s="247"/>
      <c r="G51" s="247"/>
      <c r="H51" s="247"/>
      <c r="I51" s="247"/>
      <c r="J51" s="247"/>
      <c r="K51" s="247"/>
      <c r="L51" s="247"/>
      <c r="M51" s="247"/>
    </row>
    <row r="52" customFormat="false" ht="24.95" hidden="false" customHeight="true" outlineLevel="0" collapsed="false">
      <c r="D52" s="247"/>
      <c r="E52" s="247"/>
      <c r="F52" s="247"/>
      <c r="G52" s="247"/>
      <c r="H52" s="247"/>
      <c r="I52" s="247"/>
      <c r="J52" s="247"/>
      <c r="K52" s="247"/>
      <c r="L52" s="247"/>
      <c r="M52" s="247"/>
    </row>
    <row r="53" customFormat="false" ht="24.95" hidden="false" customHeight="true" outlineLevel="0" collapsed="false">
      <c r="D53" s="247"/>
      <c r="E53" s="247"/>
      <c r="F53" s="247"/>
      <c r="G53" s="247"/>
      <c r="H53" s="247"/>
      <c r="I53" s="247"/>
      <c r="J53" s="247"/>
      <c r="K53" s="247"/>
      <c r="L53" s="247"/>
      <c r="M53" s="247"/>
    </row>
    <row r="54" customFormat="false" ht="24.95" hidden="false" customHeight="true" outlineLevel="0" collapsed="false">
      <c r="D54" s="247"/>
      <c r="E54" s="247"/>
      <c r="F54" s="247"/>
      <c r="G54" s="247"/>
      <c r="H54" s="247"/>
      <c r="I54" s="247"/>
      <c r="J54" s="247"/>
      <c r="K54" s="247"/>
      <c r="L54" s="247"/>
      <c r="M54" s="247"/>
    </row>
    <row r="55" customFormat="false" ht="24.95" hidden="false" customHeight="true" outlineLevel="0" collapsed="false">
      <c r="D55" s="247"/>
      <c r="E55" s="247"/>
      <c r="F55" s="247"/>
      <c r="G55" s="247"/>
      <c r="H55" s="247"/>
      <c r="I55" s="247"/>
      <c r="J55" s="247"/>
      <c r="K55" s="247"/>
      <c r="L55" s="247"/>
      <c r="M55" s="247"/>
    </row>
    <row r="56" customFormat="false" ht="24.95" hidden="false" customHeight="true" outlineLevel="0" collapsed="false">
      <c r="D56" s="247"/>
      <c r="E56" s="247"/>
      <c r="F56" s="247"/>
      <c r="G56" s="247"/>
      <c r="H56" s="247"/>
      <c r="I56" s="247"/>
      <c r="J56" s="247"/>
      <c r="K56" s="247"/>
      <c r="L56" s="247"/>
      <c r="M56" s="247"/>
    </row>
    <row r="57" customFormat="false" ht="24.95" hidden="false" customHeight="true" outlineLevel="0" collapsed="false">
      <c r="D57" s="247"/>
      <c r="E57" s="247"/>
      <c r="F57" s="247"/>
      <c r="G57" s="247"/>
      <c r="H57" s="247"/>
      <c r="I57" s="247"/>
      <c r="J57" s="247"/>
      <c r="K57" s="247"/>
      <c r="L57" s="247"/>
      <c r="M57" s="247"/>
    </row>
    <row r="58" customFormat="false" ht="24.95" hidden="false" customHeight="true" outlineLevel="0" collapsed="false">
      <c r="D58" s="247"/>
      <c r="E58" s="247"/>
      <c r="F58" s="247"/>
      <c r="G58" s="247"/>
      <c r="H58" s="247"/>
      <c r="I58" s="247"/>
      <c r="J58" s="247"/>
      <c r="K58" s="247"/>
      <c r="L58" s="247"/>
      <c r="M58" s="247"/>
    </row>
    <row r="59" customFormat="false" ht="24.95" hidden="false" customHeight="true" outlineLevel="0" collapsed="false">
      <c r="D59" s="247"/>
      <c r="E59" s="247"/>
      <c r="F59" s="247"/>
      <c r="G59" s="247"/>
      <c r="H59" s="247"/>
      <c r="I59" s="247"/>
      <c r="J59" s="247"/>
      <c r="K59" s="247"/>
      <c r="L59" s="247"/>
      <c r="M59" s="247"/>
    </row>
    <row r="60" customFormat="false" ht="24.95" hidden="false" customHeight="true" outlineLevel="0" collapsed="false">
      <c r="D60" s="247"/>
      <c r="E60" s="247"/>
      <c r="F60" s="247"/>
      <c r="G60" s="247"/>
      <c r="H60" s="247"/>
      <c r="I60" s="247"/>
      <c r="J60" s="247"/>
      <c r="K60" s="247"/>
      <c r="L60" s="247"/>
      <c r="M60" s="247"/>
    </row>
    <row r="61" customFormat="false" ht="24.95" hidden="false" customHeight="true" outlineLevel="0" collapsed="false">
      <c r="D61" s="247"/>
      <c r="E61" s="247"/>
      <c r="F61" s="247"/>
      <c r="G61" s="247"/>
      <c r="H61" s="247"/>
      <c r="I61" s="247"/>
      <c r="J61" s="247"/>
      <c r="K61" s="247"/>
      <c r="L61" s="247"/>
      <c r="M61" s="247"/>
    </row>
    <row r="62" customFormat="false" ht="24.95" hidden="false" customHeight="true" outlineLevel="0" collapsed="false">
      <c r="D62" s="247"/>
      <c r="E62" s="247"/>
      <c r="F62" s="247"/>
      <c r="G62" s="247"/>
      <c r="H62" s="247"/>
      <c r="I62" s="247"/>
      <c r="J62" s="247"/>
      <c r="K62" s="247"/>
      <c r="L62" s="247"/>
      <c r="M62" s="247"/>
    </row>
    <row r="63" customFormat="false" ht="24.95" hidden="false" customHeight="true" outlineLevel="0" collapsed="false">
      <c r="D63" s="247"/>
      <c r="E63" s="247"/>
      <c r="F63" s="247"/>
      <c r="G63" s="247"/>
      <c r="H63" s="247"/>
      <c r="I63" s="247"/>
      <c r="J63" s="247"/>
      <c r="K63" s="247"/>
      <c r="L63" s="247"/>
      <c r="M63" s="247"/>
    </row>
    <row r="64" customFormat="false" ht="24.95" hidden="false" customHeight="true" outlineLevel="0" collapsed="false">
      <c r="D64" s="247"/>
      <c r="E64" s="247"/>
      <c r="F64" s="247"/>
      <c r="G64" s="247"/>
      <c r="H64" s="247"/>
      <c r="I64" s="247"/>
      <c r="J64" s="247"/>
      <c r="K64" s="247"/>
      <c r="L64" s="247"/>
      <c r="M64" s="247"/>
    </row>
    <row r="65" customFormat="false" ht="24.95" hidden="false" customHeight="true" outlineLevel="0" collapsed="false">
      <c r="D65" s="247"/>
      <c r="E65" s="247"/>
      <c r="F65" s="247"/>
      <c r="G65" s="247"/>
      <c r="H65" s="247"/>
      <c r="I65" s="247"/>
      <c r="J65" s="247"/>
      <c r="K65" s="247"/>
      <c r="L65" s="247"/>
      <c r="M65" s="247"/>
    </row>
    <row r="66" customFormat="false" ht="24.95" hidden="false" customHeight="true" outlineLevel="0" collapsed="false">
      <c r="D66" s="247"/>
      <c r="E66" s="247"/>
      <c r="F66" s="247"/>
      <c r="G66" s="247"/>
      <c r="H66" s="247"/>
      <c r="I66" s="247"/>
      <c r="J66" s="247"/>
      <c r="K66" s="247"/>
      <c r="L66" s="247"/>
      <c r="M66" s="247"/>
    </row>
    <row r="67" customFormat="false" ht="24.95" hidden="false" customHeight="true" outlineLevel="0" collapsed="false">
      <c r="D67" s="247"/>
      <c r="E67" s="247"/>
      <c r="F67" s="247"/>
      <c r="G67" s="247"/>
      <c r="H67" s="247"/>
      <c r="I67" s="247"/>
      <c r="J67" s="247"/>
      <c r="K67" s="247"/>
      <c r="L67" s="247"/>
      <c r="M67" s="247"/>
    </row>
    <row r="68" customFormat="false" ht="24.95" hidden="false" customHeight="true" outlineLevel="0" collapsed="false">
      <c r="D68" s="247"/>
      <c r="E68" s="247"/>
      <c r="F68" s="247"/>
      <c r="G68" s="247"/>
      <c r="H68" s="247"/>
      <c r="I68" s="247"/>
      <c r="J68" s="247"/>
      <c r="K68" s="247"/>
      <c r="L68" s="247"/>
      <c r="M68" s="247"/>
    </row>
    <row r="69" customFormat="false" ht="24.95" hidden="false" customHeight="true" outlineLevel="0" collapsed="false">
      <c r="D69" s="247"/>
      <c r="E69" s="247"/>
      <c r="F69" s="247"/>
      <c r="G69" s="247"/>
      <c r="H69" s="247"/>
      <c r="I69" s="247"/>
      <c r="J69" s="247"/>
      <c r="K69" s="247"/>
      <c r="L69" s="247"/>
      <c r="M69" s="247"/>
    </row>
    <row r="70" customFormat="false" ht="24.95" hidden="false" customHeight="true" outlineLevel="0" collapsed="false">
      <c r="D70" s="247"/>
      <c r="E70" s="247"/>
      <c r="F70" s="247"/>
      <c r="G70" s="247"/>
      <c r="H70" s="247"/>
      <c r="I70" s="247"/>
      <c r="J70" s="247"/>
      <c r="K70" s="247"/>
      <c r="L70" s="247"/>
      <c r="M70" s="247"/>
    </row>
    <row r="71" customFormat="false" ht="24.95" hidden="false" customHeight="true" outlineLevel="0" collapsed="false">
      <c r="D71" s="247"/>
      <c r="E71" s="247"/>
      <c r="F71" s="247"/>
      <c r="G71" s="247"/>
      <c r="H71" s="247"/>
      <c r="I71" s="247"/>
      <c r="J71" s="247"/>
      <c r="K71" s="247"/>
      <c r="L71" s="247"/>
      <c r="M71" s="247"/>
    </row>
    <row r="72" customFormat="false" ht="24.95" hidden="false" customHeight="true" outlineLevel="0" collapsed="false">
      <c r="D72" s="247"/>
      <c r="E72" s="247"/>
      <c r="F72" s="247"/>
      <c r="G72" s="247"/>
      <c r="H72" s="247"/>
      <c r="I72" s="247"/>
      <c r="J72" s="247"/>
      <c r="K72" s="247"/>
      <c r="L72" s="247"/>
      <c r="M72" s="247"/>
    </row>
    <row r="73" customFormat="false" ht="24.95" hidden="false" customHeight="true" outlineLevel="0" collapsed="false">
      <c r="D73" s="247"/>
      <c r="E73" s="247"/>
      <c r="F73" s="247"/>
      <c r="G73" s="247"/>
      <c r="H73" s="247"/>
      <c r="I73" s="247"/>
      <c r="J73" s="247"/>
      <c r="K73" s="247"/>
      <c r="L73" s="247"/>
      <c r="M73" s="247"/>
    </row>
    <row r="74" customFormat="false" ht="24.95" hidden="false" customHeight="true" outlineLevel="0" collapsed="false">
      <c r="D74" s="247"/>
      <c r="E74" s="247"/>
      <c r="F74" s="247"/>
      <c r="G74" s="247"/>
      <c r="H74" s="247"/>
      <c r="I74" s="247"/>
      <c r="J74" s="247"/>
      <c r="K74" s="247"/>
      <c r="L74" s="247"/>
      <c r="M74" s="247"/>
    </row>
    <row r="75" customFormat="false" ht="24.95" hidden="false" customHeight="true" outlineLevel="0" collapsed="false">
      <c r="D75" s="247"/>
      <c r="E75" s="247"/>
      <c r="F75" s="247"/>
      <c r="G75" s="247"/>
      <c r="H75" s="247"/>
      <c r="I75" s="247"/>
      <c r="J75" s="247"/>
      <c r="K75" s="247"/>
      <c r="L75" s="247"/>
      <c r="M75" s="247"/>
    </row>
    <row r="76" customFormat="false" ht="24.95" hidden="false" customHeight="true" outlineLevel="0" collapsed="false">
      <c r="D76" s="247"/>
      <c r="E76" s="247"/>
      <c r="F76" s="247"/>
      <c r="G76" s="247"/>
      <c r="H76" s="247"/>
      <c r="I76" s="247"/>
      <c r="J76" s="247"/>
      <c r="K76" s="247"/>
      <c r="L76" s="247"/>
      <c r="M76" s="247"/>
    </row>
    <row r="77" customFormat="false" ht="24.95" hidden="false" customHeight="true" outlineLevel="0" collapsed="false">
      <c r="D77" s="247"/>
      <c r="E77" s="247"/>
      <c r="F77" s="247"/>
      <c r="G77" s="247"/>
      <c r="H77" s="247"/>
      <c r="I77" s="247"/>
      <c r="J77" s="247"/>
      <c r="K77" s="247"/>
      <c r="L77" s="247"/>
      <c r="M77" s="247"/>
    </row>
    <row r="78" customFormat="false" ht="24.95" hidden="false" customHeight="true" outlineLevel="0" collapsed="false">
      <c r="D78" s="247"/>
      <c r="E78" s="247"/>
      <c r="F78" s="247"/>
      <c r="G78" s="247"/>
      <c r="H78" s="247"/>
      <c r="I78" s="247"/>
      <c r="J78" s="247"/>
      <c r="K78" s="247"/>
      <c r="L78" s="247"/>
      <c r="M78" s="247"/>
    </row>
    <row r="79" customFormat="false" ht="24.95" hidden="false" customHeight="true" outlineLevel="0" collapsed="false">
      <c r="D79" s="247"/>
      <c r="E79" s="247"/>
      <c r="F79" s="247"/>
      <c r="G79" s="247"/>
      <c r="H79" s="247"/>
      <c r="I79" s="247"/>
      <c r="J79" s="247"/>
      <c r="K79" s="247"/>
      <c r="L79" s="247"/>
      <c r="M79" s="247"/>
    </row>
    <row r="80" customFormat="false" ht="24.95" hidden="false" customHeight="true" outlineLevel="0" collapsed="false">
      <c r="D80" s="247"/>
      <c r="E80" s="247"/>
      <c r="F80" s="247"/>
      <c r="G80" s="247"/>
      <c r="H80" s="247"/>
      <c r="I80" s="247"/>
      <c r="J80" s="247"/>
      <c r="K80" s="247"/>
      <c r="L80" s="247"/>
      <c r="M80" s="247"/>
    </row>
    <row r="81" customFormat="false" ht="24.95" hidden="false" customHeight="true" outlineLevel="0" collapsed="false">
      <c r="D81" s="247"/>
      <c r="E81" s="247"/>
      <c r="F81" s="247"/>
      <c r="G81" s="247"/>
      <c r="H81" s="247"/>
      <c r="I81" s="247"/>
      <c r="J81" s="247"/>
      <c r="K81" s="247"/>
      <c r="L81" s="247"/>
      <c r="M81" s="247"/>
    </row>
    <row r="82" customFormat="false" ht="24.95" hidden="false" customHeight="true" outlineLevel="0" collapsed="false">
      <c r="D82" s="247"/>
      <c r="E82" s="247"/>
      <c r="F82" s="247"/>
      <c r="G82" s="247"/>
      <c r="H82" s="247"/>
      <c r="I82" s="247"/>
      <c r="J82" s="247"/>
      <c r="K82" s="247"/>
      <c r="L82" s="247"/>
      <c r="M82" s="247"/>
    </row>
    <row r="83" customFormat="false" ht="24.95" hidden="false" customHeight="true" outlineLevel="0" collapsed="false">
      <c r="D83" s="247"/>
      <c r="E83" s="247"/>
      <c r="F83" s="247"/>
      <c r="G83" s="247"/>
      <c r="H83" s="247"/>
      <c r="I83" s="247"/>
      <c r="J83" s="247"/>
      <c r="K83" s="247"/>
      <c r="L83" s="247"/>
      <c r="M83" s="247"/>
    </row>
    <row r="84" customFormat="false" ht="24.95" hidden="false" customHeight="true" outlineLevel="0" collapsed="false">
      <c r="D84" s="247"/>
      <c r="E84" s="247"/>
      <c r="F84" s="247"/>
      <c r="G84" s="247"/>
      <c r="H84" s="247"/>
      <c r="I84" s="247"/>
      <c r="J84" s="247"/>
      <c r="K84" s="247"/>
      <c r="L84" s="247"/>
      <c r="M84" s="247"/>
    </row>
    <row r="85" customFormat="false" ht="24.95" hidden="false" customHeight="true" outlineLevel="0" collapsed="false">
      <c r="D85" s="247"/>
      <c r="E85" s="247"/>
      <c r="F85" s="247"/>
      <c r="G85" s="247"/>
      <c r="H85" s="247"/>
      <c r="I85" s="247"/>
      <c r="J85" s="247"/>
      <c r="K85" s="247"/>
      <c r="L85" s="247"/>
      <c r="M85" s="247"/>
    </row>
    <row r="86" customFormat="false" ht="24.95" hidden="false" customHeight="true" outlineLevel="0" collapsed="false">
      <c r="D86" s="247"/>
      <c r="E86" s="247"/>
      <c r="F86" s="247"/>
      <c r="G86" s="247"/>
      <c r="H86" s="247"/>
      <c r="I86" s="247"/>
      <c r="J86" s="247"/>
      <c r="K86" s="247"/>
      <c r="L86" s="247"/>
      <c r="M86" s="247"/>
    </row>
    <row r="87" customFormat="false" ht="24.95" hidden="false" customHeight="true" outlineLevel="0" collapsed="false">
      <c r="D87" s="247"/>
      <c r="E87" s="247"/>
      <c r="F87" s="247"/>
      <c r="G87" s="247"/>
      <c r="H87" s="247"/>
      <c r="I87" s="247"/>
      <c r="J87" s="247"/>
      <c r="K87" s="247"/>
      <c r="L87" s="247"/>
      <c r="M87" s="247"/>
    </row>
    <row r="88" customFormat="false" ht="24.95" hidden="false" customHeight="true" outlineLevel="0" collapsed="false">
      <c r="D88" s="247"/>
      <c r="E88" s="247"/>
      <c r="F88" s="247"/>
      <c r="G88" s="247"/>
      <c r="H88" s="247"/>
      <c r="I88" s="247"/>
      <c r="J88" s="247"/>
      <c r="K88" s="247"/>
      <c r="L88" s="247"/>
      <c r="M88" s="247"/>
    </row>
    <row r="89" customFormat="false" ht="24.95" hidden="false" customHeight="true" outlineLevel="0" collapsed="false">
      <c r="D89" s="247"/>
      <c r="E89" s="247"/>
      <c r="F89" s="247"/>
      <c r="G89" s="247"/>
      <c r="H89" s="247"/>
      <c r="I89" s="247"/>
      <c r="J89" s="247"/>
      <c r="K89" s="247"/>
      <c r="L89" s="247"/>
      <c r="M89" s="247"/>
    </row>
    <row r="90" customFormat="false" ht="24.95" hidden="false" customHeight="true" outlineLevel="0" collapsed="false">
      <c r="D90" s="247"/>
      <c r="E90" s="247"/>
      <c r="F90" s="247"/>
      <c r="G90" s="247"/>
      <c r="H90" s="247"/>
      <c r="I90" s="247"/>
      <c r="J90" s="247"/>
      <c r="K90" s="247"/>
      <c r="L90" s="247"/>
      <c r="M90" s="247"/>
    </row>
    <row r="91" customFormat="false" ht="24.95" hidden="false" customHeight="true" outlineLevel="0" collapsed="false">
      <c r="D91" s="247"/>
      <c r="E91" s="247"/>
      <c r="F91" s="247"/>
      <c r="G91" s="247"/>
      <c r="H91" s="247"/>
      <c r="I91" s="247"/>
      <c r="J91" s="247"/>
      <c r="K91" s="247"/>
      <c r="L91" s="247"/>
      <c r="M91" s="247"/>
    </row>
    <row r="92" customFormat="false" ht="24.95" hidden="false" customHeight="true" outlineLevel="0" collapsed="false">
      <c r="D92" s="247"/>
      <c r="E92" s="247"/>
      <c r="F92" s="247"/>
      <c r="G92" s="247"/>
      <c r="H92" s="247"/>
      <c r="I92" s="247"/>
      <c r="J92" s="247"/>
      <c r="K92" s="247"/>
      <c r="L92" s="247"/>
      <c r="M92" s="247"/>
    </row>
    <row r="93" customFormat="false" ht="24.95" hidden="false" customHeight="true" outlineLevel="0" collapsed="false">
      <c r="D93" s="247"/>
      <c r="E93" s="247"/>
      <c r="F93" s="247"/>
      <c r="G93" s="247"/>
      <c r="H93" s="247"/>
      <c r="I93" s="247"/>
      <c r="J93" s="247"/>
      <c r="K93" s="247"/>
      <c r="L93" s="247"/>
      <c r="M93" s="247"/>
    </row>
    <row r="94" customFormat="false" ht="24.95" hidden="false" customHeight="true" outlineLevel="0" collapsed="false">
      <c r="D94" s="247"/>
      <c r="E94" s="247"/>
      <c r="F94" s="247"/>
      <c r="G94" s="247"/>
      <c r="H94" s="247"/>
      <c r="I94" s="247"/>
      <c r="J94" s="247"/>
      <c r="K94" s="247"/>
      <c r="L94" s="247"/>
      <c r="M94" s="247"/>
    </row>
    <row r="95" customFormat="false" ht="24.95" hidden="false" customHeight="true" outlineLevel="0" collapsed="false">
      <c r="D95" s="247"/>
      <c r="E95" s="247"/>
      <c r="F95" s="247"/>
      <c r="G95" s="247"/>
      <c r="H95" s="247"/>
      <c r="I95" s="247"/>
      <c r="J95" s="247"/>
      <c r="K95" s="247"/>
      <c r="L95" s="247"/>
      <c r="M95" s="247"/>
    </row>
    <row r="96" customFormat="false" ht="24.95" hidden="false" customHeight="true" outlineLevel="0" collapsed="false">
      <c r="D96" s="247"/>
      <c r="E96" s="247"/>
      <c r="F96" s="247"/>
      <c r="G96" s="247"/>
      <c r="H96" s="247"/>
      <c r="I96" s="247"/>
      <c r="J96" s="247"/>
      <c r="K96" s="247"/>
      <c r="L96" s="247"/>
      <c r="M96" s="247"/>
    </row>
    <row r="97" customFormat="false" ht="24.95" hidden="false" customHeight="true" outlineLevel="0" collapsed="false">
      <c r="D97" s="247"/>
      <c r="E97" s="247"/>
      <c r="F97" s="247"/>
      <c r="G97" s="247"/>
      <c r="H97" s="247"/>
      <c r="I97" s="247"/>
      <c r="J97" s="247"/>
      <c r="K97" s="247"/>
      <c r="L97" s="247"/>
      <c r="M97" s="247"/>
    </row>
    <row r="98" customFormat="false" ht="24.95" hidden="false" customHeight="true" outlineLevel="0" collapsed="false">
      <c r="D98" s="247"/>
      <c r="E98" s="247"/>
      <c r="F98" s="247"/>
      <c r="G98" s="247"/>
      <c r="H98" s="247"/>
      <c r="I98" s="247"/>
      <c r="J98" s="247"/>
      <c r="K98" s="247"/>
      <c r="L98" s="247"/>
      <c r="M98" s="247"/>
    </row>
    <row r="99" customFormat="false" ht="24.95" hidden="false" customHeight="true" outlineLevel="0" collapsed="false">
      <c r="D99" s="247"/>
      <c r="E99" s="247"/>
      <c r="F99" s="247"/>
      <c r="G99" s="247"/>
      <c r="H99" s="247"/>
      <c r="I99" s="247"/>
      <c r="J99" s="247"/>
      <c r="K99" s="247"/>
      <c r="L99" s="247"/>
      <c r="M99" s="247"/>
    </row>
    <row r="100" customFormat="false" ht="24.95" hidden="false" customHeight="true" outlineLevel="0" collapsed="false"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</row>
    <row r="101" customFormat="false" ht="24.95" hidden="false" customHeight="true" outlineLevel="0" collapsed="false"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</row>
    <row r="102" customFormat="false" ht="24.95" hidden="false" customHeight="true" outlineLevel="0" collapsed="false"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</row>
    <row r="103" customFormat="false" ht="24.95" hidden="false" customHeight="true" outlineLevel="0" collapsed="false"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</row>
    <row r="104" customFormat="false" ht="24.95" hidden="false" customHeight="true" outlineLevel="0" collapsed="false"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</row>
    <row r="105" customFormat="false" ht="24.95" hidden="false" customHeight="true" outlineLevel="0" collapsed="false"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</row>
    <row r="106" customFormat="false" ht="24.95" hidden="false" customHeight="true" outlineLevel="0" collapsed="false"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</row>
    <row r="107" customFormat="false" ht="24.95" hidden="false" customHeight="true" outlineLevel="0" collapsed="false"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</row>
    <row r="108" customFormat="false" ht="24.95" hidden="false" customHeight="true" outlineLevel="0" collapsed="false"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</row>
    <row r="109" customFormat="false" ht="24.95" hidden="false" customHeight="true" outlineLevel="0" collapsed="false"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</row>
    <row r="110" customFormat="false" ht="24.95" hidden="false" customHeight="true" outlineLevel="0" collapsed="false"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</row>
    <row r="111" customFormat="false" ht="24.95" hidden="false" customHeight="true" outlineLevel="0" collapsed="false"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</row>
    <row r="112" customFormat="false" ht="24.95" hidden="false" customHeight="true" outlineLevel="0" collapsed="false"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</row>
    <row r="113" customFormat="false" ht="24.95" hidden="false" customHeight="true" outlineLevel="0" collapsed="false"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</row>
    <row r="114" customFormat="false" ht="24.95" hidden="false" customHeight="true" outlineLevel="0" collapsed="false"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</row>
    <row r="115" customFormat="false" ht="24.95" hidden="false" customHeight="true" outlineLevel="0" collapsed="false"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</row>
    <row r="116" customFormat="false" ht="24.95" hidden="false" customHeight="true" outlineLevel="0" collapsed="false"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</row>
    <row r="117" customFormat="false" ht="24.95" hidden="false" customHeight="true" outlineLevel="0" collapsed="false"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</row>
    <row r="118" customFormat="false" ht="24.95" hidden="false" customHeight="true" outlineLevel="0" collapsed="false"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</row>
    <row r="119" customFormat="false" ht="24.95" hidden="false" customHeight="true" outlineLevel="0" collapsed="false"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</row>
    <row r="120" customFormat="false" ht="24.95" hidden="false" customHeight="true" outlineLevel="0" collapsed="false"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</row>
    <row r="121" customFormat="false" ht="24.95" hidden="false" customHeight="true" outlineLevel="0" collapsed="false"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</row>
    <row r="122" customFormat="false" ht="24.95" hidden="false" customHeight="true" outlineLevel="0" collapsed="false">
      <c r="D122" s="247"/>
      <c r="E122" s="247"/>
      <c r="F122" s="247"/>
      <c r="G122" s="247"/>
      <c r="H122" s="247"/>
      <c r="I122" s="247"/>
      <c r="J122" s="247"/>
      <c r="K122" s="247"/>
      <c r="L122" s="247"/>
      <c r="M122" s="247"/>
    </row>
    <row r="123" customFormat="false" ht="24.95" hidden="false" customHeight="true" outlineLevel="0" collapsed="false">
      <c r="D123" s="247"/>
      <c r="E123" s="247"/>
      <c r="F123" s="247"/>
      <c r="G123" s="247"/>
      <c r="H123" s="247"/>
      <c r="I123" s="247"/>
      <c r="J123" s="247"/>
      <c r="K123" s="247"/>
      <c r="L123" s="247"/>
      <c r="M123" s="247"/>
    </row>
    <row r="124" customFormat="false" ht="24.95" hidden="false" customHeight="true" outlineLevel="0" collapsed="false">
      <c r="D124" s="247"/>
      <c r="E124" s="247"/>
      <c r="F124" s="247"/>
      <c r="G124" s="247"/>
      <c r="H124" s="247"/>
      <c r="I124" s="247"/>
      <c r="J124" s="247"/>
      <c r="K124" s="247"/>
      <c r="L124" s="247"/>
      <c r="M124" s="247"/>
    </row>
    <row r="125" customFormat="false" ht="24.95" hidden="false" customHeight="true" outlineLevel="0" collapsed="false"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</row>
    <row r="126" customFormat="false" ht="24.95" hidden="false" customHeight="true" outlineLevel="0" collapsed="false">
      <c r="D126" s="247"/>
      <c r="E126" s="247"/>
      <c r="F126" s="247"/>
      <c r="G126" s="247"/>
      <c r="H126" s="247"/>
      <c r="I126" s="247"/>
      <c r="J126" s="247"/>
      <c r="K126" s="247"/>
      <c r="L126" s="247"/>
      <c r="M126" s="247"/>
    </row>
    <row r="127" customFormat="false" ht="24.95" hidden="false" customHeight="true" outlineLevel="0" collapsed="false">
      <c r="D127" s="247"/>
      <c r="E127" s="247"/>
      <c r="F127" s="247"/>
      <c r="G127" s="247"/>
      <c r="H127" s="247"/>
      <c r="I127" s="247"/>
      <c r="J127" s="247"/>
      <c r="K127" s="247"/>
      <c r="L127" s="247"/>
      <c r="M127" s="247"/>
    </row>
    <row r="128" customFormat="false" ht="24.95" hidden="false" customHeight="true" outlineLevel="0" collapsed="false">
      <c r="D128" s="247"/>
      <c r="E128" s="247"/>
      <c r="F128" s="247"/>
      <c r="G128" s="247"/>
      <c r="H128" s="247"/>
      <c r="I128" s="247"/>
      <c r="J128" s="247"/>
      <c r="K128" s="247"/>
      <c r="L128" s="247"/>
      <c r="M128" s="247"/>
    </row>
    <row r="129" customFormat="false" ht="24.95" hidden="false" customHeight="true" outlineLevel="0" collapsed="false">
      <c r="D129" s="247"/>
      <c r="E129" s="247"/>
      <c r="F129" s="247"/>
      <c r="G129" s="247"/>
      <c r="H129" s="247"/>
      <c r="I129" s="247"/>
      <c r="J129" s="247"/>
      <c r="K129" s="247"/>
      <c r="L129" s="247"/>
      <c r="M129" s="247"/>
    </row>
    <row r="130" customFormat="false" ht="24.95" hidden="false" customHeight="true" outlineLevel="0" collapsed="false">
      <c r="D130" s="247"/>
      <c r="E130" s="247"/>
      <c r="F130" s="247"/>
      <c r="G130" s="247"/>
      <c r="H130" s="247"/>
      <c r="I130" s="247"/>
      <c r="J130" s="247"/>
      <c r="K130" s="247"/>
      <c r="L130" s="247"/>
      <c r="M130" s="247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8" width="9.14"/>
    <col collapsed="false" customWidth="true" hidden="false" outlineLevel="0" max="2" min="2" style="248" width="22.99"/>
    <col collapsed="false" customWidth="true" hidden="false" outlineLevel="0" max="3" min="3" style="248" width="8.99"/>
    <col collapsed="false" customWidth="true" hidden="false" outlineLevel="0" max="4" min="4" style="248" width="11.99"/>
    <col collapsed="false" customWidth="true" hidden="false" outlineLevel="0" max="5" min="5" style="248" width="8.99"/>
    <col collapsed="false" customWidth="true" hidden="false" outlineLevel="0" max="6" min="6" style="248" width="10.28"/>
    <col collapsed="false" customWidth="true" hidden="false" outlineLevel="0" max="7" min="7" style="248" width="11.99"/>
    <col collapsed="false" customWidth="true" hidden="false" outlineLevel="0" max="8" min="8" style="248" width="7.56"/>
    <col collapsed="false" customWidth="false" hidden="false" outlineLevel="0" max="257" min="9" style="248" width="9.14"/>
  </cols>
  <sheetData>
    <row r="1" customFormat="false" ht="12.75" hidden="false" customHeight="false" outlineLevel="0" collapsed="false">
      <c r="B1" s="249" t="s">
        <v>204</v>
      </c>
      <c r="C1" s="249"/>
      <c r="D1" s="249"/>
      <c r="E1" s="249"/>
      <c r="F1" s="249"/>
      <c r="G1" s="249"/>
      <c r="H1" s="249"/>
      <c r="I1" s="249"/>
    </row>
    <row r="2" customFormat="false" ht="15.75" hidden="false" customHeight="false" outlineLevel="0" collapsed="false">
      <c r="B2" s="250" t="s">
        <v>205</v>
      </c>
      <c r="C2" s="250"/>
      <c r="D2" s="250"/>
      <c r="E2" s="250"/>
      <c r="F2" s="250"/>
      <c r="G2" s="250"/>
      <c r="H2" s="250"/>
      <c r="I2" s="250"/>
    </row>
    <row r="3" customFormat="false" ht="15.75" hidden="false" customHeight="true" outlineLevel="0" collapsed="false">
      <c r="B3" s="251" t="s">
        <v>206</v>
      </c>
      <c r="C3" s="251"/>
      <c r="D3" s="251"/>
      <c r="E3" s="251"/>
      <c r="F3" s="251"/>
      <c r="G3" s="251"/>
      <c r="H3" s="251"/>
      <c r="I3" s="251"/>
    </row>
    <row r="4" customFormat="false" ht="17.25" hidden="false" customHeight="true" outlineLevel="0" collapsed="false">
      <c r="B4" s="252" t="s">
        <v>39</v>
      </c>
      <c r="C4" s="252"/>
      <c r="D4" s="252"/>
      <c r="E4" s="252"/>
      <c r="F4" s="253"/>
      <c r="G4" s="253"/>
      <c r="H4" s="252"/>
      <c r="I4" s="254" t="s">
        <v>207</v>
      </c>
    </row>
    <row r="5" customFormat="false" ht="15" hidden="false" customHeight="true" outlineLevel="0" collapsed="false">
      <c r="B5" s="255"/>
      <c r="C5" s="256" t="s">
        <v>63</v>
      </c>
      <c r="D5" s="256"/>
      <c r="E5" s="257" t="s">
        <v>208</v>
      </c>
      <c r="F5" s="257"/>
      <c r="G5" s="257" t="s">
        <v>110</v>
      </c>
      <c r="H5" s="258" t="s">
        <v>112</v>
      </c>
      <c r="I5" s="258"/>
    </row>
    <row r="6" customFormat="false" ht="15" hidden="false" customHeight="true" outlineLevel="0" collapsed="false">
      <c r="B6" s="255"/>
      <c r="C6" s="259" t="s">
        <v>209</v>
      </c>
      <c r="D6" s="259" t="s">
        <v>206</v>
      </c>
      <c r="E6" s="259" t="s">
        <v>209</v>
      </c>
      <c r="F6" s="259" t="s">
        <v>206</v>
      </c>
      <c r="G6" s="259" t="s">
        <v>206</v>
      </c>
      <c r="H6" s="260" t="s">
        <v>64</v>
      </c>
      <c r="I6" s="257" t="s">
        <v>110</v>
      </c>
    </row>
    <row r="7" customFormat="false" ht="15" hidden="false" customHeight="true" outlineLevel="0" collapsed="false">
      <c r="B7" s="261"/>
      <c r="C7" s="262"/>
      <c r="D7" s="262"/>
      <c r="E7" s="262"/>
      <c r="F7" s="262"/>
      <c r="G7" s="262"/>
      <c r="H7" s="262"/>
      <c r="I7" s="263"/>
    </row>
    <row r="8" customFormat="false" ht="15" hidden="false" customHeight="true" outlineLevel="0" collapsed="false">
      <c r="B8" s="264" t="s">
        <v>210</v>
      </c>
      <c r="C8" s="265" t="n">
        <v>91991.3</v>
      </c>
      <c r="D8" s="265" t="n">
        <v>37366.50827</v>
      </c>
      <c r="E8" s="265" t="n">
        <v>85319.1</v>
      </c>
      <c r="F8" s="265" t="n">
        <v>36912.363794</v>
      </c>
      <c r="G8" s="265" t="n">
        <v>26169.49574</v>
      </c>
      <c r="H8" s="265" t="n">
        <v>-1.21537841512638</v>
      </c>
      <c r="I8" s="266" t="n">
        <v>-29.1037120081327</v>
      </c>
    </row>
    <row r="9" customFormat="false" ht="15" hidden="false" customHeight="true" outlineLevel="0" collapsed="false">
      <c r="B9" s="267"/>
      <c r="C9" s="265"/>
      <c r="D9" s="268"/>
      <c r="E9" s="268"/>
      <c r="F9" s="268"/>
      <c r="G9" s="268"/>
      <c r="H9" s="265"/>
      <c r="I9" s="266"/>
    </row>
    <row r="10" customFormat="false" ht="15" hidden="false" customHeight="true" outlineLevel="0" collapsed="false">
      <c r="B10" s="267" t="s">
        <v>211</v>
      </c>
      <c r="C10" s="269" t="n">
        <v>59613.7</v>
      </c>
      <c r="D10" s="270" t="n">
        <v>24212.791985</v>
      </c>
      <c r="E10" s="270" t="n">
        <v>55864.6</v>
      </c>
      <c r="F10" s="270" t="n">
        <v>22804.338429</v>
      </c>
      <c r="G10" s="270" t="n">
        <v>13876.17</v>
      </c>
      <c r="H10" s="269" t="n">
        <v>-5.81698119272056</v>
      </c>
      <c r="I10" s="271" t="n">
        <v>-39.1511836960206</v>
      </c>
      <c r="L10" s="272"/>
    </row>
    <row r="11" customFormat="false" ht="15" hidden="false" customHeight="true" outlineLevel="0" collapsed="false">
      <c r="B11" s="267" t="s">
        <v>212</v>
      </c>
      <c r="C11" s="269" t="n">
        <v>2840.7</v>
      </c>
      <c r="D11" s="270" t="n">
        <v>1026.4588674</v>
      </c>
      <c r="E11" s="270" t="n">
        <v>2229.9</v>
      </c>
      <c r="F11" s="270" t="n">
        <v>1421.549848</v>
      </c>
      <c r="G11" s="270" t="n">
        <v>479.116597</v>
      </c>
      <c r="H11" s="269" t="n">
        <v>38.4906783065509</v>
      </c>
      <c r="I11" s="271" t="n">
        <v>-66.2961803503355</v>
      </c>
      <c r="L11" s="272"/>
    </row>
    <row r="12" customFormat="false" ht="15" hidden="false" customHeight="true" outlineLevel="0" collapsed="false">
      <c r="B12" s="273" t="s">
        <v>213</v>
      </c>
      <c r="C12" s="274" t="n">
        <v>29536.9</v>
      </c>
      <c r="D12" s="275" t="n">
        <v>12127.230168</v>
      </c>
      <c r="E12" s="275" t="n">
        <v>27224.6</v>
      </c>
      <c r="F12" s="275" t="n">
        <v>12686.575517</v>
      </c>
      <c r="G12" s="275" t="n">
        <v>11814.202443</v>
      </c>
      <c r="H12" s="274" t="n">
        <v>4.61230916912865</v>
      </c>
      <c r="I12" s="276" t="n">
        <v>-6.87634793826769</v>
      </c>
      <c r="L12" s="272"/>
    </row>
    <row r="13" customFormat="false" ht="15" hidden="false" customHeight="true" outlineLevel="0" collapsed="false">
      <c r="B13" s="261"/>
      <c r="C13" s="269"/>
      <c r="D13" s="268"/>
      <c r="E13" s="268"/>
      <c r="F13" s="268"/>
      <c r="G13" s="268"/>
      <c r="H13" s="265"/>
      <c r="I13" s="266"/>
      <c r="L13" s="272"/>
      <c r="M13" s="272"/>
    </row>
    <row r="14" customFormat="false" ht="15" hidden="false" customHeight="true" outlineLevel="0" collapsed="false">
      <c r="B14" s="264" t="s">
        <v>214</v>
      </c>
      <c r="C14" s="265" t="n">
        <v>714365.8889</v>
      </c>
      <c r="D14" s="265" t="n">
        <v>270354.06206</v>
      </c>
      <c r="E14" s="265" t="n">
        <v>774684.2</v>
      </c>
      <c r="F14" s="265" t="n">
        <v>314516.328375</v>
      </c>
      <c r="G14" s="265" t="n">
        <v>213827.650696</v>
      </c>
      <c r="H14" s="265" t="n">
        <v>16.3349742106701</v>
      </c>
      <c r="I14" s="266" t="n">
        <v>-32.0138156893871</v>
      </c>
      <c r="L14" s="272"/>
    </row>
    <row r="15" customFormat="false" ht="15" hidden="false" customHeight="true" outlineLevel="0" collapsed="false">
      <c r="B15" s="267"/>
      <c r="C15" s="265"/>
      <c r="D15" s="268"/>
      <c r="E15" s="268"/>
      <c r="F15" s="268"/>
      <c r="G15" s="268"/>
      <c r="H15" s="265"/>
      <c r="I15" s="266"/>
      <c r="L15" s="272"/>
    </row>
    <row r="16" customFormat="false" ht="15" hidden="false" customHeight="true" outlineLevel="0" collapsed="false">
      <c r="B16" s="267" t="s">
        <v>215</v>
      </c>
      <c r="C16" s="269" t="n">
        <v>477947</v>
      </c>
      <c r="D16" s="270" t="n">
        <v>178003.19516</v>
      </c>
      <c r="E16" s="270" t="n">
        <v>491655.9</v>
      </c>
      <c r="F16" s="270" t="n">
        <v>200214.010941</v>
      </c>
      <c r="G16" s="270" t="n">
        <v>121663.35</v>
      </c>
      <c r="H16" s="269" t="n">
        <v>12.4777624137789</v>
      </c>
      <c r="I16" s="271" t="n">
        <v>-39.2333486411936</v>
      </c>
      <c r="L16" s="272"/>
    </row>
    <row r="17" customFormat="false" ht="15" hidden="false" customHeight="true" outlineLevel="0" collapsed="false">
      <c r="B17" s="267" t="s">
        <v>216</v>
      </c>
      <c r="C17" s="269" t="n">
        <v>73318.6445</v>
      </c>
      <c r="D17" s="277" t="n">
        <v>30900.346471</v>
      </c>
      <c r="E17" s="277" t="n">
        <v>100166.4</v>
      </c>
      <c r="F17" s="277" t="n">
        <v>43297.51167</v>
      </c>
      <c r="G17" s="277" t="n">
        <v>37186.47</v>
      </c>
      <c r="H17" s="269" t="n">
        <v>40.1198258752042</v>
      </c>
      <c r="I17" s="271" t="n">
        <v>-14.1140713040889</v>
      </c>
      <c r="L17" s="272"/>
    </row>
    <row r="18" customFormat="false" ht="15" hidden="false" customHeight="true" outlineLevel="0" collapsed="false">
      <c r="B18" s="273" t="s">
        <v>217</v>
      </c>
      <c r="C18" s="274" t="n">
        <v>163100.2444</v>
      </c>
      <c r="D18" s="275" t="n">
        <v>61450.5620429</v>
      </c>
      <c r="E18" s="275" t="n">
        <v>182861.9</v>
      </c>
      <c r="F18" s="275" t="n">
        <v>71004.805764</v>
      </c>
      <c r="G18" s="275" t="n">
        <v>54977.84</v>
      </c>
      <c r="H18" s="274" t="n">
        <v>15.5478540854191</v>
      </c>
      <c r="I18" s="276" t="n">
        <v>-22.5716634128528</v>
      </c>
      <c r="L18" s="272"/>
    </row>
    <row r="19" customFormat="false" ht="15" hidden="false" customHeight="true" outlineLevel="0" collapsed="false">
      <c r="B19" s="261"/>
      <c r="C19" s="265"/>
      <c r="D19" s="265"/>
      <c r="E19" s="265"/>
      <c r="F19" s="265"/>
      <c r="G19" s="265"/>
      <c r="H19" s="265"/>
      <c r="I19" s="266"/>
      <c r="L19" s="272"/>
    </row>
    <row r="20" customFormat="false" ht="15" hidden="false" customHeight="true" outlineLevel="0" collapsed="false">
      <c r="B20" s="264" t="s">
        <v>218</v>
      </c>
      <c r="C20" s="265" t="n">
        <v>-622374.5889</v>
      </c>
      <c r="D20" s="265" t="n">
        <v>-232987.55379</v>
      </c>
      <c r="E20" s="265" t="n">
        <v>-689365.1</v>
      </c>
      <c r="F20" s="265" t="n">
        <v>-277603.864581</v>
      </c>
      <c r="G20" s="265" t="n">
        <v>-187658.154956</v>
      </c>
      <c r="H20" s="265" t="n">
        <v>19.1496541618761</v>
      </c>
      <c r="I20" s="266" t="n">
        <v>-32.4007411643059</v>
      </c>
      <c r="L20" s="272"/>
    </row>
    <row r="21" customFormat="false" ht="15" hidden="false" customHeight="true" outlineLevel="0" collapsed="false">
      <c r="B21" s="267"/>
      <c r="C21" s="269"/>
      <c r="D21" s="269"/>
      <c r="E21" s="269"/>
      <c r="F21" s="269"/>
      <c r="G21" s="269"/>
      <c r="H21" s="265"/>
      <c r="I21" s="266"/>
      <c r="L21" s="272"/>
    </row>
    <row r="22" customFormat="false" ht="15" hidden="false" customHeight="true" outlineLevel="0" collapsed="false">
      <c r="B22" s="267" t="s">
        <v>219</v>
      </c>
      <c r="C22" s="269" t="n">
        <v>-418333.3</v>
      </c>
      <c r="D22" s="269" t="n">
        <v>-153790.403175</v>
      </c>
      <c r="E22" s="269" t="n">
        <v>-435791.3</v>
      </c>
      <c r="F22" s="269" t="n">
        <v>-177409.672512</v>
      </c>
      <c r="G22" s="269" t="n">
        <v>-107787.18</v>
      </c>
      <c r="H22" s="269" t="n">
        <v>15.3580905241034</v>
      </c>
      <c r="I22" s="271" t="n">
        <v>-39.2439101691542</v>
      </c>
      <c r="L22" s="272"/>
    </row>
    <row r="23" customFormat="false" ht="15" hidden="false" customHeight="true" outlineLevel="0" collapsed="false">
      <c r="B23" s="267" t="s">
        <v>220</v>
      </c>
      <c r="C23" s="269" t="n">
        <v>-70477.9445</v>
      </c>
      <c r="D23" s="269" t="n">
        <v>-29873.8876036</v>
      </c>
      <c r="E23" s="269" t="n">
        <v>-97936.5</v>
      </c>
      <c r="F23" s="269" t="n">
        <v>-41875.961822</v>
      </c>
      <c r="G23" s="269" t="n">
        <v>-36707.353403</v>
      </c>
      <c r="H23" s="269" t="n">
        <v>40.1758029542619</v>
      </c>
      <c r="I23" s="271" t="n">
        <v>-12.3426619810428</v>
      </c>
      <c r="L23" s="272"/>
    </row>
    <row r="24" customFormat="false" ht="15" hidden="false" customHeight="true" outlineLevel="0" collapsed="false">
      <c r="B24" s="273" t="s">
        <v>221</v>
      </c>
      <c r="C24" s="274" t="n">
        <v>-133563.3444</v>
      </c>
      <c r="D24" s="275" t="n">
        <v>-49323.3318749</v>
      </c>
      <c r="E24" s="275" t="n">
        <v>-155637.3</v>
      </c>
      <c r="F24" s="275" t="n">
        <v>-58318.230247</v>
      </c>
      <c r="G24" s="275" t="n">
        <v>-43163.637557</v>
      </c>
      <c r="H24" s="274" t="n">
        <v>18.2365992526904</v>
      </c>
      <c r="I24" s="276" t="n">
        <v>-25.9860297985973</v>
      </c>
      <c r="L24" s="272"/>
    </row>
    <row r="25" customFormat="false" ht="15" hidden="false" customHeight="true" outlineLevel="0" collapsed="false">
      <c r="B25" s="261"/>
      <c r="C25" s="269"/>
      <c r="D25" s="269"/>
      <c r="E25" s="269"/>
      <c r="F25" s="269"/>
      <c r="G25" s="269"/>
      <c r="H25" s="265"/>
      <c r="I25" s="266"/>
      <c r="L25" s="272"/>
    </row>
    <row r="26" customFormat="false" ht="15" hidden="false" customHeight="true" outlineLevel="0" collapsed="false">
      <c r="B26" s="264" t="s">
        <v>222</v>
      </c>
      <c r="C26" s="265" t="n">
        <v>806357.1889</v>
      </c>
      <c r="D26" s="265" t="n">
        <v>307720.57033</v>
      </c>
      <c r="E26" s="265" t="n">
        <v>860003.3</v>
      </c>
      <c r="F26" s="265" t="n">
        <v>351428.692169</v>
      </c>
      <c r="G26" s="265" t="n">
        <v>239997.2</v>
      </c>
      <c r="H26" s="265" t="n">
        <v>14.203834924694</v>
      </c>
      <c r="I26" s="266" t="n">
        <v>-31.7081525259791</v>
      </c>
      <c r="L26" s="272"/>
    </row>
    <row r="27" customFormat="false" ht="15" hidden="false" customHeight="true" outlineLevel="0" collapsed="false">
      <c r="B27" s="267"/>
      <c r="C27" s="269"/>
      <c r="D27" s="269"/>
      <c r="E27" s="269"/>
      <c r="F27" s="269"/>
      <c r="G27" s="269"/>
      <c r="H27" s="265"/>
      <c r="I27" s="266"/>
      <c r="L27" s="272"/>
    </row>
    <row r="28" customFormat="false" ht="15" hidden="false" customHeight="true" outlineLevel="0" collapsed="false">
      <c r="B28" s="267" t="s">
        <v>219</v>
      </c>
      <c r="C28" s="269" t="n">
        <v>537560.7</v>
      </c>
      <c r="D28" s="269" t="n">
        <v>202215.987145</v>
      </c>
      <c r="E28" s="269" t="n">
        <v>547520.5</v>
      </c>
      <c r="F28" s="269" t="n">
        <v>223018.34937</v>
      </c>
      <c r="G28" s="269" t="n">
        <v>135539.6</v>
      </c>
      <c r="H28" s="269" t="n">
        <v>10.2871996021183</v>
      </c>
      <c r="I28" s="271" t="n">
        <v>-39.2249470131571</v>
      </c>
      <c r="L28" s="272"/>
    </row>
    <row r="29" customFormat="false" ht="15" hidden="false" customHeight="true" outlineLevel="0" collapsed="false">
      <c r="B29" s="267" t="s">
        <v>220</v>
      </c>
      <c r="C29" s="269" t="n">
        <v>76159.3445</v>
      </c>
      <c r="D29" s="269" t="n">
        <v>31926.8053384</v>
      </c>
      <c r="E29" s="269" t="n">
        <v>102396.3</v>
      </c>
      <c r="F29" s="269" t="n">
        <v>44718.961518</v>
      </c>
      <c r="G29" s="269" t="n">
        <v>37665.586597</v>
      </c>
      <c r="H29" s="269" t="n">
        <v>40.0671349482443</v>
      </c>
      <c r="I29" s="271" t="n">
        <v>-15.772671550436</v>
      </c>
      <c r="L29" s="272"/>
    </row>
    <row r="30" customFormat="false" ht="15" hidden="false" customHeight="true" outlineLevel="0" collapsed="false">
      <c r="B30" s="278" t="s">
        <v>221</v>
      </c>
      <c r="C30" s="279" t="n">
        <v>192637.1444</v>
      </c>
      <c r="D30" s="279" t="n">
        <v>73577.7922109</v>
      </c>
      <c r="E30" s="279" t="n">
        <v>210086.5</v>
      </c>
      <c r="F30" s="279" t="n">
        <v>83691.381281</v>
      </c>
      <c r="G30" s="279" t="n">
        <v>66792.042443</v>
      </c>
      <c r="H30" s="279" t="n">
        <v>13.7454369942372</v>
      </c>
      <c r="I30" s="280" t="n">
        <v>-20.1924482298353</v>
      </c>
      <c r="L30" s="272"/>
    </row>
    <row r="31" customFormat="false" ht="13.5" hidden="false" customHeight="false" outlineLevel="0" collapsed="false">
      <c r="B31" s="252"/>
      <c r="C31" s="281"/>
      <c r="D31" s="281"/>
      <c r="E31" s="281"/>
      <c r="F31" s="281"/>
      <c r="G31" s="281"/>
      <c r="H31" s="252"/>
      <c r="I31" s="252"/>
      <c r="L31" s="272"/>
    </row>
    <row r="32" customFormat="false" ht="12.75" hidden="false" customHeight="false" outlineLevel="0" collapsed="false">
      <c r="B32" s="252"/>
      <c r="C32" s="253"/>
      <c r="D32" s="253"/>
      <c r="E32" s="253"/>
      <c r="F32" s="253"/>
      <c r="G32" s="253"/>
      <c r="H32" s="252"/>
      <c r="I32" s="252"/>
    </row>
    <row r="33" customFormat="false" ht="12.75" hidden="false" customHeight="false" outlineLevel="0" collapsed="false">
      <c r="B33" s="252"/>
      <c r="C33" s="281"/>
      <c r="D33" s="281"/>
      <c r="E33" s="281"/>
      <c r="F33" s="282"/>
      <c r="G33" s="282"/>
      <c r="H33" s="252"/>
      <c r="I33" s="252"/>
    </row>
    <row r="34" customFormat="false" ht="15" hidden="false" customHeight="true" outlineLevel="0" collapsed="false">
      <c r="B34" s="283" t="s">
        <v>223</v>
      </c>
      <c r="C34" s="284" t="n">
        <v>12.8773365903082</v>
      </c>
      <c r="D34" s="284" t="n">
        <v>13.8213230403423</v>
      </c>
      <c r="E34" s="284" t="n">
        <v>11.0134039134915</v>
      </c>
      <c r="F34" s="284" t="n">
        <v>11.7362313062453</v>
      </c>
      <c r="G34" s="285" t="n">
        <v>12.2385929297822</v>
      </c>
      <c r="H34" s="252"/>
      <c r="I34" s="252"/>
    </row>
    <row r="35" customFormat="false" ht="15" hidden="false" customHeight="true" outlineLevel="0" collapsed="false">
      <c r="B35" s="286" t="s">
        <v>134</v>
      </c>
      <c r="C35" s="284" t="n">
        <v>12.472868330589</v>
      </c>
      <c r="D35" s="284" t="n">
        <v>13.6024479578786</v>
      </c>
      <c r="E35" s="284" t="n">
        <v>11.3625403457988</v>
      </c>
      <c r="F35" s="284" t="n">
        <v>11.3899813114079</v>
      </c>
      <c r="G35" s="285" t="n">
        <v>11.4053821467188</v>
      </c>
      <c r="H35" s="252"/>
      <c r="I35" s="252"/>
    </row>
    <row r="36" customFormat="false" ht="15" hidden="false" customHeight="true" outlineLevel="0" collapsed="false">
      <c r="B36" s="287" t="s">
        <v>224</v>
      </c>
      <c r="C36" s="288" t="n">
        <v>3.87445788090095</v>
      </c>
      <c r="D36" s="288" t="n">
        <v>3.32183611068352</v>
      </c>
      <c r="E36" s="288" t="n">
        <v>2.22619561050412</v>
      </c>
      <c r="F36" s="288" t="n">
        <v>3.28321373023606</v>
      </c>
      <c r="G36" s="289" t="n">
        <v>1.2884164509296</v>
      </c>
      <c r="H36" s="252"/>
      <c r="I36" s="252"/>
    </row>
    <row r="37" customFormat="false" ht="15" hidden="false" customHeight="true" outlineLevel="0" collapsed="false">
      <c r="B37" s="290" t="s">
        <v>225</v>
      </c>
      <c r="C37" s="291" t="n">
        <v>18.109660171668</v>
      </c>
      <c r="D37" s="291" t="n">
        <v>19.7349377529431</v>
      </c>
      <c r="E37" s="291" t="n">
        <v>14.8880658026631</v>
      </c>
      <c r="F37" s="291" t="n">
        <v>17.8672068467684</v>
      </c>
      <c r="G37" s="292" t="n">
        <v>21.4890262021935</v>
      </c>
      <c r="H37" s="252"/>
      <c r="I37" s="252"/>
    </row>
    <row r="38" customFormat="false" ht="15" hidden="false" customHeight="true" outlineLevel="0" collapsed="false">
      <c r="B38" s="293" t="s">
        <v>226</v>
      </c>
      <c r="C38" s="293"/>
      <c r="D38" s="293"/>
      <c r="E38" s="293"/>
      <c r="F38" s="293"/>
      <c r="G38" s="294"/>
      <c r="H38" s="252"/>
      <c r="I38" s="252"/>
    </row>
    <row r="39" customFormat="false" ht="15" hidden="false" customHeight="true" outlineLevel="0" collapsed="false">
      <c r="B39" s="295" t="s">
        <v>134</v>
      </c>
      <c r="C39" s="296" t="n">
        <v>64.8036281691856</v>
      </c>
      <c r="D39" s="296" t="n">
        <v>64.7981122829168</v>
      </c>
      <c r="E39" s="296" t="n">
        <v>65.4772495256045</v>
      </c>
      <c r="F39" s="296" t="n">
        <v>61.7796751144579</v>
      </c>
      <c r="G39" s="285" t="n">
        <v>53.0242162014238</v>
      </c>
      <c r="H39" s="252"/>
      <c r="I39" s="252"/>
    </row>
    <row r="40" customFormat="false" ht="15" hidden="false" customHeight="true" outlineLevel="0" collapsed="false">
      <c r="B40" s="287" t="s">
        <v>224</v>
      </c>
      <c r="C40" s="289" t="n">
        <v>3.08800940958547</v>
      </c>
      <c r="D40" s="289" t="n">
        <v>2.74700236902815</v>
      </c>
      <c r="E40" s="289" t="n">
        <v>2.61360000281297</v>
      </c>
      <c r="F40" s="289" t="n">
        <v>3.851148238388</v>
      </c>
      <c r="G40" s="289" t="n">
        <v>1.8308208983472</v>
      </c>
      <c r="H40" s="252"/>
      <c r="I40" s="252"/>
    </row>
    <row r="41" customFormat="false" ht="15" hidden="false" customHeight="true" outlineLevel="0" collapsed="false">
      <c r="B41" s="297" t="s">
        <v>225</v>
      </c>
      <c r="C41" s="298" t="n">
        <v>32.108362421229</v>
      </c>
      <c r="D41" s="298" t="n">
        <v>32.4548124228574</v>
      </c>
      <c r="E41" s="298" t="n">
        <v>31.9091504715826</v>
      </c>
      <c r="F41" s="298" t="n">
        <v>34.3694475590917</v>
      </c>
      <c r="G41" s="292" t="n">
        <v>45.1449372979015</v>
      </c>
      <c r="H41" s="252"/>
      <c r="I41" s="252"/>
    </row>
    <row r="42" customFormat="false" ht="15" hidden="false" customHeight="true" outlineLevel="0" collapsed="false">
      <c r="B42" s="293" t="s">
        <v>227</v>
      </c>
      <c r="C42" s="293"/>
      <c r="D42" s="293"/>
      <c r="E42" s="293"/>
      <c r="F42" s="293"/>
      <c r="G42" s="299"/>
      <c r="H42" s="252"/>
      <c r="I42" s="252"/>
    </row>
    <row r="43" customFormat="false" ht="15" hidden="false" customHeight="true" outlineLevel="0" collapsed="false">
      <c r="B43" s="295" t="s">
        <v>134</v>
      </c>
      <c r="C43" s="296" t="n">
        <v>66.9050702765156</v>
      </c>
      <c r="D43" s="296" t="n">
        <v>65.8407696202824</v>
      </c>
      <c r="E43" s="296" t="n">
        <v>63.4653320669248</v>
      </c>
      <c r="F43" s="296" t="n">
        <v>63.6577477472913</v>
      </c>
      <c r="G43" s="285" t="n">
        <v>56.897856569995</v>
      </c>
      <c r="H43" s="252"/>
      <c r="I43" s="252"/>
    </row>
    <row r="44" customFormat="false" ht="15" hidden="false" customHeight="true" outlineLevel="0" collapsed="false">
      <c r="B44" s="300" t="s">
        <v>224</v>
      </c>
      <c r="C44" s="301" t="n">
        <v>10.2634582136751</v>
      </c>
      <c r="D44" s="301" t="n">
        <v>11.4295846844507</v>
      </c>
      <c r="E44" s="301" t="n">
        <v>12.9299655265978</v>
      </c>
      <c r="F44" s="301" t="n">
        <v>13.7663796006089</v>
      </c>
      <c r="G44" s="289" t="n">
        <v>17.3908612281712</v>
      </c>
      <c r="H44" s="252"/>
      <c r="I44" s="252"/>
    </row>
    <row r="45" customFormat="false" ht="15" hidden="false" customHeight="true" outlineLevel="0" collapsed="false">
      <c r="B45" s="297" t="s">
        <v>225</v>
      </c>
      <c r="C45" s="301" t="n">
        <v>22.8314715098094</v>
      </c>
      <c r="D45" s="301" t="n">
        <v>22.7296610876378</v>
      </c>
      <c r="E45" s="301" t="n">
        <v>23.6047024064774</v>
      </c>
      <c r="F45" s="301" t="n">
        <v>22.5758726520998</v>
      </c>
      <c r="G45" s="292" t="n">
        <v>25.7112865530017</v>
      </c>
      <c r="H45" s="252"/>
      <c r="I45" s="252"/>
    </row>
    <row r="46" customFormat="false" ht="15" hidden="false" customHeight="true" outlineLevel="0" collapsed="false">
      <c r="B46" s="293" t="s">
        <v>228</v>
      </c>
      <c r="C46" s="293"/>
      <c r="D46" s="293"/>
      <c r="E46" s="293"/>
      <c r="F46" s="293"/>
      <c r="G46" s="299"/>
      <c r="H46" s="252"/>
      <c r="I46" s="252"/>
    </row>
    <row r="47" customFormat="false" ht="15" hidden="false" customHeight="true" outlineLevel="0" collapsed="false">
      <c r="B47" s="295" t="s">
        <v>134</v>
      </c>
      <c r="C47" s="296" t="n">
        <v>67.2156780596349</v>
      </c>
      <c r="D47" s="296" t="n">
        <v>66.0079908447027</v>
      </c>
      <c r="E47" s="296" t="n">
        <v>63.2163276034717</v>
      </c>
      <c r="F47" s="296" t="n">
        <v>63.9074937878738</v>
      </c>
      <c r="G47" s="285" t="n">
        <v>57.4380474034143</v>
      </c>
      <c r="H47" s="252"/>
      <c r="I47" s="252"/>
    </row>
    <row r="48" customFormat="false" ht="15" hidden="false" customHeight="true" outlineLevel="0" collapsed="false">
      <c r="B48" s="300" t="s">
        <v>224</v>
      </c>
      <c r="C48" s="301" t="n">
        <v>11.3240395345453</v>
      </c>
      <c r="D48" s="301" t="n">
        <v>12.8220959092632</v>
      </c>
      <c r="E48" s="301" t="n">
        <v>14.2067679376284</v>
      </c>
      <c r="F48" s="301" t="n">
        <v>15.0847906549159</v>
      </c>
      <c r="G48" s="289" t="n">
        <v>19.5607557857567</v>
      </c>
      <c r="H48" s="252"/>
      <c r="I48" s="252"/>
    </row>
    <row r="49" customFormat="false" ht="15" hidden="false" customHeight="true" outlineLevel="0" collapsed="false">
      <c r="B49" s="297" t="s">
        <v>225</v>
      </c>
      <c r="C49" s="298" t="n">
        <v>21.4602824058198</v>
      </c>
      <c r="D49" s="298" t="n">
        <v>21.1699428027631</v>
      </c>
      <c r="E49" s="298" t="n">
        <v>22.5769044588999</v>
      </c>
      <c r="F49" s="298" t="n">
        <v>21.0077155572104</v>
      </c>
      <c r="G49" s="292" t="n">
        <v>23.0012053391021</v>
      </c>
      <c r="H49" s="252"/>
      <c r="I49" s="252"/>
    </row>
    <row r="50" customFormat="false" ht="15" hidden="false" customHeight="true" outlineLevel="0" collapsed="false">
      <c r="B50" s="293" t="s">
        <v>229</v>
      </c>
      <c r="C50" s="293"/>
      <c r="D50" s="293"/>
      <c r="E50" s="293"/>
      <c r="F50" s="293"/>
      <c r="G50" s="299"/>
      <c r="H50" s="252"/>
      <c r="I50" s="252"/>
    </row>
    <row r="51" customFormat="false" ht="15" hidden="false" customHeight="true" outlineLevel="0" collapsed="false">
      <c r="B51" s="295" t="s">
        <v>134</v>
      </c>
      <c r="C51" s="296" t="n">
        <v>66.6653323613718</v>
      </c>
      <c r="D51" s="296" t="n">
        <v>65.7141597417889</v>
      </c>
      <c r="E51" s="296" t="n">
        <v>63.6649301229426</v>
      </c>
      <c r="F51" s="296" t="n">
        <v>63.4604841151535</v>
      </c>
      <c r="G51" s="285" t="n">
        <v>56.4754714848846</v>
      </c>
      <c r="H51" s="252"/>
      <c r="I51" s="252"/>
    </row>
    <row r="52" customFormat="false" ht="15" hidden="false" customHeight="true" outlineLevel="0" collapsed="false">
      <c r="B52" s="300" t="s">
        <v>224</v>
      </c>
      <c r="C52" s="301" t="n">
        <v>9.4448645771849</v>
      </c>
      <c r="D52" s="301" t="n">
        <v>10.3752587304</v>
      </c>
      <c r="E52" s="301" t="n">
        <v>11.9065008238922</v>
      </c>
      <c r="F52" s="301" t="n">
        <v>12.7249033771252</v>
      </c>
      <c r="G52" s="289" t="n">
        <v>15.6941810168748</v>
      </c>
      <c r="H52" s="252"/>
      <c r="I52" s="252"/>
    </row>
    <row r="53" customFormat="false" ht="15" hidden="false" customHeight="true" outlineLevel="0" collapsed="false">
      <c r="B53" s="297" t="s">
        <v>225</v>
      </c>
      <c r="C53" s="298" t="n">
        <v>23.8898030614433</v>
      </c>
      <c r="D53" s="298" t="n">
        <v>23.9105861957799</v>
      </c>
      <c r="E53" s="298" t="n">
        <v>24.4285690531653</v>
      </c>
      <c r="F53" s="298" t="n">
        <v>23.8146125077213</v>
      </c>
      <c r="G53" s="292" t="n">
        <v>27.8303485832534</v>
      </c>
      <c r="H53" s="252"/>
      <c r="I53" s="252"/>
    </row>
    <row r="54" customFormat="false" ht="15" hidden="false" customHeight="true" outlineLevel="0" collapsed="false">
      <c r="B54" s="293" t="s">
        <v>230</v>
      </c>
      <c r="C54" s="293"/>
      <c r="D54" s="293"/>
      <c r="E54" s="293"/>
      <c r="F54" s="293"/>
      <c r="G54" s="299"/>
      <c r="H54" s="252"/>
      <c r="I54" s="252"/>
    </row>
    <row r="55" customFormat="false" ht="15" hidden="false" customHeight="true" outlineLevel="0" collapsed="false">
      <c r="B55" s="287" t="s">
        <v>231</v>
      </c>
      <c r="C55" s="288" t="n">
        <v>11.4082569444803</v>
      </c>
      <c r="D55" s="288" t="n">
        <v>12.1429998098366</v>
      </c>
      <c r="E55" s="288" t="n">
        <v>9.92078751325722</v>
      </c>
      <c r="F55" s="285" t="n">
        <v>10.5035145440683</v>
      </c>
      <c r="G55" s="285" t="n">
        <v>10.9040862062827</v>
      </c>
      <c r="H55" s="252"/>
      <c r="I55" s="252"/>
    </row>
    <row r="56" customFormat="false" ht="15" hidden="false" customHeight="true" outlineLevel="0" collapsed="false">
      <c r="B56" s="290" t="s">
        <v>232</v>
      </c>
      <c r="C56" s="291" t="n">
        <v>88.5917430555197</v>
      </c>
      <c r="D56" s="291" t="n">
        <v>87.8570001901634</v>
      </c>
      <c r="E56" s="291" t="n">
        <v>90.0792124867428</v>
      </c>
      <c r="F56" s="292" t="n">
        <v>89.4964854559317</v>
      </c>
      <c r="G56" s="292" t="n">
        <v>89.0959137937173</v>
      </c>
      <c r="H56" s="252"/>
      <c r="I56" s="252"/>
    </row>
    <row r="57" customFormat="false" ht="12.75" hidden="false" customHeight="false" outlineLevel="0" collapsed="false">
      <c r="B57" s="302" t="s">
        <v>233</v>
      </c>
      <c r="C57" s="252"/>
      <c r="D57" s="252"/>
      <c r="E57" s="252"/>
      <c r="F57" s="252"/>
      <c r="G57" s="252"/>
      <c r="H57" s="252"/>
      <c r="I57" s="252"/>
    </row>
    <row r="58" customFormat="false" ht="12.75" hidden="false" customHeight="false" outlineLevel="0" collapsed="false">
      <c r="B58" s="252" t="s">
        <v>234</v>
      </c>
      <c r="C58" s="252"/>
      <c r="D58" s="252"/>
      <c r="E58" s="252"/>
      <c r="F58" s="252"/>
      <c r="G58" s="252"/>
      <c r="H58" s="252"/>
      <c r="I58" s="252"/>
    </row>
    <row r="59" customFormat="false" ht="12.75" hidden="false" customHeight="false" outlineLevel="0" collapsed="false">
      <c r="B59" s="252" t="s">
        <v>235</v>
      </c>
      <c r="C59" s="252"/>
      <c r="D59" s="252"/>
      <c r="E59" s="252"/>
      <c r="F59" s="252"/>
      <c r="G59" s="252"/>
      <c r="H59" s="252"/>
      <c r="I59" s="252"/>
    </row>
    <row r="60" customFormat="false" ht="12.75" hidden="false" customHeight="false" outlineLevel="0" collapsed="false">
      <c r="C60" s="252"/>
      <c r="D60" s="252"/>
      <c r="E60" s="252"/>
      <c r="F60" s="252"/>
      <c r="G60" s="252"/>
      <c r="H60" s="252"/>
      <c r="I60" s="252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F38"/>
    <mergeCell ref="B42:F42"/>
    <mergeCell ref="B46:F46"/>
    <mergeCell ref="B50:F50"/>
    <mergeCell ref="B54:F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3" width="9.14"/>
    <col collapsed="false" customWidth="true" hidden="false" outlineLevel="0" max="2" min="2" style="303" width="4.99"/>
    <col collapsed="false" customWidth="true" hidden="false" outlineLevel="0" max="3" min="3" style="303" width="20.7"/>
    <col collapsed="false" customWidth="true" hidden="false" outlineLevel="0" max="8" min="4" style="303" width="10.71"/>
    <col collapsed="false" customWidth="false" hidden="false" outlineLevel="0" max="257" min="9" style="303" width="9.14"/>
  </cols>
  <sheetData>
    <row r="1" customFormat="false" ht="15" hidden="false" customHeight="true" outlineLevel="0" collapsed="false">
      <c r="B1" s="304" t="s">
        <v>236</v>
      </c>
      <c r="C1" s="304"/>
      <c r="D1" s="304"/>
      <c r="E1" s="304"/>
      <c r="F1" s="304"/>
      <c r="G1" s="304"/>
      <c r="H1" s="304"/>
    </row>
    <row r="2" customFormat="false" ht="15" hidden="false" customHeight="true" outlineLevel="0" collapsed="false">
      <c r="B2" s="305" t="s">
        <v>237</v>
      </c>
      <c r="C2" s="305"/>
      <c r="D2" s="305"/>
      <c r="E2" s="305"/>
      <c r="F2" s="305"/>
      <c r="G2" s="305"/>
      <c r="H2" s="305"/>
    </row>
    <row r="3" customFormat="false" ht="15" hidden="false" customHeight="true" outlineLevel="0" collapsed="false">
      <c r="B3" s="306" t="s">
        <v>207</v>
      </c>
      <c r="C3" s="306"/>
      <c r="D3" s="306"/>
      <c r="E3" s="306"/>
      <c r="F3" s="306"/>
      <c r="G3" s="306"/>
      <c r="H3" s="306"/>
    </row>
    <row r="4" customFormat="false" ht="15" hidden="false" customHeight="true" outlineLevel="0" collapsed="false">
      <c r="B4" s="307"/>
      <c r="C4" s="308"/>
      <c r="D4" s="309" t="s">
        <v>206</v>
      </c>
      <c r="E4" s="309"/>
      <c r="F4" s="309"/>
      <c r="G4" s="310" t="s">
        <v>112</v>
      </c>
      <c r="H4" s="310"/>
    </row>
    <row r="5" customFormat="false" ht="15" hidden="false" customHeight="true" outlineLevel="0" collapsed="false">
      <c r="B5" s="311"/>
      <c r="C5" s="312"/>
      <c r="D5" s="313" t="s">
        <v>63</v>
      </c>
      <c r="E5" s="313" t="s">
        <v>238</v>
      </c>
      <c r="F5" s="313" t="s">
        <v>239</v>
      </c>
      <c r="G5" s="313" t="s">
        <v>64</v>
      </c>
      <c r="H5" s="314" t="s">
        <v>239</v>
      </c>
    </row>
    <row r="6" customFormat="false" ht="15" hidden="false" customHeight="true" outlineLevel="0" collapsed="false">
      <c r="B6" s="315"/>
      <c r="C6" s="316" t="s">
        <v>240</v>
      </c>
      <c r="D6" s="316" t="n">
        <v>20207.435752</v>
      </c>
      <c r="E6" s="316" t="n">
        <v>18855.62992</v>
      </c>
      <c r="F6" s="316" t="n">
        <v>11837.374834</v>
      </c>
      <c r="G6" s="317" t="n">
        <v>-6.68964557695651</v>
      </c>
      <c r="H6" s="318" t="n">
        <v>-37.2210056931368</v>
      </c>
    </row>
    <row r="7" customFormat="false" ht="15" hidden="false" customHeight="true" outlineLevel="0" collapsed="false">
      <c r="B7" s="319" t="n">
        <v>1</v>
      </c>
      <c r="C7" s="320" t="s">
        <v>241</v>
      </c>
      <c r="D7" s="321" t="n">
        <v>164.861873</v>
      </c>
      <c r="E7" s="321" t="n">
        <v>197.01283</v>
      </c>
      <c r="F7" s="321" t="n">
        <v>63.13773</v>
      </c>
      <c r="G7" s="321" t="n">
        <v>19.5017540532249</v>
      </c>
      <c r="H7" s="322" t="n">
        <v>-67.9524780188174</v>
      </c>
    </row>
    <row r="8" customFormat="false" ht="15" hidden="false" customHeight="true" outlineLevel="0" collapsed="false">
      <c r="B8" s="319" t="n">
        <v>2</v>
      </c>
      <c r="C8" s="320" t="s">
        <v>242</v>
      </c>
      <c r="D8" s="321" t="n">
        <v>0.840528</v>
      </c>
      <c r="E8" s="321" t="n">
        <v>1.56869</v>
      </c>
      <c r="F8" s="321" t="n">
        <v>0</v>
      </c>
      <c r="G8" s="321" t="n">
        <v>86.631498296309</v>
      </c>
      <c r="H8" s="322" t="n">
        <v>-100</v>
      </c>
    </row>
    <row r="9" customFormat="false" ht="15" hidden="false" customHeight="true" outlineLevel="0" collapsed="false">
      <c r="B9" s="319" t="n">
        <v>3</v>
      </c>
      <c r="C9" s="320" t="s">
        <v>243</v>
      </c>
      <c r="D9" s="321" t="n">
        <v>71.762723</v>
      </c>
      <c r="E9" s="321" t="n">
        <v>65.430592</v>
      </c>
      <c r="F9" s="321" t="n">
        <v>17.798805</v>
      </c>
      <c r="G9" s="321" t="n">
        <v>-8.82370503137122</v>
      </c>
      <c r="H9" s="322" t="n">
        <v>-72.7974263170353</v>
      </c>
    </row>
    <row r="10" customFormat="false" ht="15" hidden="false" customHeight="true" outlineLevel="0" collapsed="false">
      <c r="B10" s="319" t="n">
        <v>4</v>
      </c>
      <c r="C10" s="320" t="s">
        <v>244</v>
      </c>
      <c r="D10" s="321" t="n">
        <v>0.643</v>
      </c>
      <c r="E10" s="321" t="n">
        <v>0.816</v>
      </c>
      <c r="F10" s="321" t="n">
        <v>0.201</v>
      </c>
      <c r="G10" s="321" t="n">
        <v>26.905132192846</v>
      </c>
      <c r="H10" s="322" t="n">
        <v>-75.3676470588235</v>
      </c>
    </row>
    <row r="11" customFormat="false" ht="15" hidden="false" customHeight="true" outlineLevel="0" collapsed="false">
      <c r="B11" s="319" t="n">
        <v>5</v>
      </c>
      <c r="C11" s="320" t="s">
        <v>245</v>
      </c>
      <c r="D11" s="321" t="n">
        <v>2062.650285</v>
      </c>
      <c r="E11" s="321" t="n">
        <v>996.77084</v>
      </c>
      <c r="F11" s="321" t="n">
        <v>1973.17424</v>
      </c>
      <c r="G11" s="321" t="n">
        <v>-51.6752380542298</v>
      </c>
      <c r="H11" s="322" t="n">
        <v>97.9566577208459</v>
      </c>
    </row>
    <row r="12" customFormat="false" ht="15" hidden="false" customHeight="true" outlineLevel="0" collapsed="false">
      <c r="B12" s="319" t="n">
        <v>6</v>
      </c>
      <c r="C12" s="320" t="s">
        <v>246</v>
      </c>
      <c r="D12" s="321" t="n">
        <v>0</v>
      </c>
      <c r="E12" s="321" t="n">
        <v>0</v>
      </c>
      <c r="F12" s="321" t="n">
        <v>0</v>
      </c>
      <c r="G12" s="321" t="s">
        <v>247</v>
      </c>
      <c r="H12" s="322" t="s">
        <v>247</v>
      </c>
    </row>
    <row r="13" customFormat="false" ht="15" hidden="false" customHeight="true" outlineLevel="0" collapsed="false">
      <c r="B13" s="319" t="n">
        <v>7</v>
      </c>
      <c r="C13" s="320" t="s">
        <v>248</v>
      </c>
      <c r="D13" s="321" t="n">
        <v>65.484</v>
      </c>
      <c r="E13" s="321" t="n">
        <v>189.247586</v>
      </c>
      <c r="F13" s="321" t="n">
        <v>117.452236</v>
      </c>
      <c r="G13" s="321" t="n">
        <v>188.998207195651</v>
      </c>
      <c r="H13" s="322" t="n">
        <v>-37.9372606633936</v>
      </c>
    </row>
    <row r="14" customFormat="false" ht="15" hidden="false" customHeight="true" outlineLevel="0" collapsed="false">
      <c r="B14" s="319" t="n">
        <v>8</v>
      </c>
      <c r="C14" s="320" t="s">
        <v>249</v>
      </c>
      <c r="D14" s="321" t="n">
        <v>0</v>
      </c>
      <c r="E14" s="321" t="n">
        <v>4.32637</v>
      </c>
      <c r="F14" s="321" t="n">
        <v>0.26184</v>
      </c>
      <c r="G14" s="321" t="s">
        <v>247</v>
      </c>
      <c r="H14" s="322" t="n">
        <v>-93.947813062683</v>
      </c>
    </row>
    <row r="15" customFormat="false" ht="15" hidden="false" customHeight="true" outlineLevel="0" collapsed="false">
      <c r="B15" s="319" t="n">
        <v>9</v>
      </c>
      <c r="C15" s="320" t="s">
        <v>250</v>
      </c>
      <c r="D15" s="321" t="n">
        <v>14.040913</v>
      </c>
      <c r="E15" s="321" t="n">
        <v>12.017946</v>
      </c>
      <c r="F15" s="321" t="n">
        <v>12.03511</v>
      </c>
      <c r="G15" s="321" t="n">
        <v>-14.407659957725</v>
      </c>
      <c r="H15" s="322" t="n">
        <v>0.14281974640258</v>
      </c>
    </row>
    <row r="16" customFormat="false" ht="15" hidden="false" customHeight="true" outlineLevel="0" collapsed="false">
      <c r="B16" s="319" t="n">
        <v>10</v>
      </c>
      <c r="C16" s="320" t="s">
        <v>251</v>
      </c>
      <c r="D16" s="321" t="n">
        <v>641.155063</v>
      </c>
      <c r="E16" s="321" t="n">
        <v>518.278394</v>
      </c>
      <c r="F16" s="321" t="n">
        <v>334.601273</v>
      </c>
      <c r="G16" s="321" t="n">
        <v>-19.1648910054696</v>
      </c>
      <c r="H16" s="322" t="n">
        <v>-35.4398568658064</v>
      </c>
    </row>
    <row r="17" customFormat="false" ht="15" hidden="false" customHeight="true" outlineLevel="0" collapsed="false">
      <c r="B17" s="319" t="n">
        <v>11</v>
      </c>
      <c r="C17" s="320" t="s">
        <v>252</v>
      </c>
      <c r="D17" s="321" t="n">
        <v>4.804765</v>
      </c>
      <c r="E17" s="321" t="n">
        <v>6.319857</v>
      </c>
      <c r="F17" s="321" t="n">
        <v>11.727126</v>
      </c>
      <c r="G17" s="321" t="n">
        <v>31.533113482137</v>
      </c>
      <c r="H17" s="322" t="n">
        <v>85.5599897276157</v>
      </c>
    </row>
    <row r="18" customFormat="false" ht="15" hidden="false" customHeight="true" outlineLevel="0" collapsed="false">
      <c r="B18" s="319" t="n">
        <v>12</v>
      </c>
      <c r="C18" s="320" t="s">
        <v>253</v>
      </c>
      <c r="D18" s="321" t="n">
        <v>912.557934</v>
      </c>
      <c r="E18" s="321" t="n">
        <v>1214.879245</v>
      </c>
      <c r="F18" s="321" t="n">
        <v>316.602356</v>
      </c>
      <c r="G18" s="321" t="n">
        <v>33.1289992378719</v>
      </c>
      <c r="H18" s="322" t="n">
        <v>-73.9396028615173</v>
      </c>
    </row>
    <row r="19" customFormat="false" ht="15" hidden="false" customHeight="true" outlineLevel="0" collapsed="false">
      <c r="B19" s="319" t="n">
        <v>13</v>
      </c>
      <c r="C19" s="320" t="s">
        <v>254</v>
      </c>
      <c r="D19" s="321" t="n">
        <v>0</v>
      </c>
      <c r="E19" s="321" t="n">
        <v>0</v>
      </c>
      <c r="F19" s="321" t="n">
        <v>0</v>
      </c>
      <c r="G19" s="321" t="s">
        <v>247</v>
      </c>
      <c r="H19" s="322" t="s">
        <v>247</v>
      </c>
    </row>
    <row r="20" customFormat="false" ht="15" hidden="false" customHeight="true" outlineLevel="0" collapsed="false">
      <c r="B20" s="319" t="n">
        <v>14</v>
      </c>
      <c r="C20" s="320" t="s">
        <v>255</v>
      </c>
      <c r="D20" s="321" t="n">
        <v>42.5454</v>
      </c>
      <c r="E20" s="321" t="n">
        <v>53.400104</v>
      </c>
      <c r="F20" s="321" t="n">
        <v>39.5622</v>
      </c>
      <c r="G20" s="321" t="n">
        <v>25.5132258716571</v>
      </c>
      <c r="H20" s="322" t="n">
        <v>-25.9136274341338</v>
      </c>
    </row>
    <row r="21" customFormat="false" ht="15" hidden="false" customHeight="true" outlineLevel="0" collapsed="false">
      <c r="B21" s="319" t="n">
        <v>15</v>
      </c>
      <c r="C21" s="320" t="s">
        <v>256</v>
      </c>
      <c r="D21" s="321" t="n">
        <v>207.68789</v>
      </c>
      <c r="E21" s="321" t="n">
        <v>175.919862</v>
      </c>
      <c r="F21" s="321" t="n">
        <v>198.360174</v>
      </c>
      <c r="G21" s="321" t="n">
        <v>-15.2960425376752</v>
      </c>
      <c r="H21" s="322" t="n">
        <v>12.755985449784</v>
      </c>
    </row>
    <row r="22" customFormat="false" ht="15" hidden="false" customHeight="true" outlineLevel="0" collapsed="false">
      <c r="B22" s="319" t="n">
        <v>16</v>
      </c>
      <c r="C22" s="320" t="s">
        <v>257</v>
      </c>
      <c r="D22" s="321" t="n">
        <v>7.831891</v>
      </c>
      <c r="E22" s="321" t="n">
        <v>7.791709</v>
      </c>
      <c r="F22" s="321" t="n">
        <v>6.740967</v>
      </c>
      <c r="G22" s="321" t="n">
        <v>-0.513056169959441</v>
      </c>
      <c r="H22" s="322" t="n">
        <v>-13.4853855553384</v>
      </c>
    </row>
    <row r="23" customFormat="false" ht="15" hidden="false" customHeight="true" outlineLevel="0" collapsed="false">
      <c r="B23" s="319" t="n">
        <v>17</v>
      </c>
      <c r="C23" s="320" t="s">
        <v>258</v>
      </c>
      <c r="D23" s="321" t="n">
        <v>70.039317</v>
      </c>
      <c r="E23" s="321" t="n">
        <v>151.584536</v>
      </c>
      <c r="F23" s="321" t="n">
        <v>69.771247</v>
      </c>
      <c r="G23" s="321" t="n">
        <v>116.427775844816</v>
      </c>
      <c r="H23" s="322" t="n">
        <v>-53.972054906709</v>
      </c>
    </row>
    <row r="24" customFormat="false" ht="15" hidden="false" customHeight="true" outlineLevel="0" collapsed="false">
      <c r="B24" s="319" t="n">
        <v>18</v>
      </c>
      <c r="C24" s="320" t="s">
        <v>259</v>
      </c>
      <c r="D24" s="321" t="n">
        <v>1758.698246</v>
      </c>
      <c r="E24" s="321" t="n">
        <v>1553.055928</v>
      </c>
      <c r="F24" s="321" t="n">
        <v>633.547773</v>
      </c>
      <c r="G24" s="321" t="n">
        <v>-11.6928710463956</v>
      </c>
      <c r="H24" s="322" t="n">
        <v>-59.2063774666587</v>
      </c>
    </row>
    <row r="25" customFormat="false" ht="15" hidden="false" customHeight="true" outlineLevel="0" collapsed="false">
      <c r="B25" s="319" t="n">
        <v>19</v>
      </c>
      <c r="C25" s="320" t="s">
        <v>260</v>
      </c>
      <c r="D25" s="321" t="n">
        <v>1751.67225</v>
      </c>
      <c r="E25" s="321" t="n">
        <v>1567.918313</v>
      </c>
      <c r="F25" s="321" t="n">
        <v>1399.383639</v>
      </c>
      <c r="G25" s="321" t="n">
        <v>-10.4902008352304</v>
      </c>
      <c r="H25" s="322" t="n">
        <v>-10.7489448016926</v>
      </c>
    </row>
    <row r="26" customFormat="false" ht="15" hidden="false" customHeight="true" outlineLevel="0" collapsed="false">
      <c r="B26" s="319"/>
      <c r="C26" s="320" t="s">
        <v>261</v>
      </c>
      <c r="D26" s="321" t="n">
        <v>0</v>
      </c>
      <c r="E26" s="321" t="n">
        <v>4.553926</v>
      </c>
      <c r="F26" s="321" t="n">
        <v>15.753895</v>
      </c>
      <c r="G26" s="321" t="s">
        <v>247</v>
      </c>
      <c r="H26" s="322" t="n">
        <v>245.940952927211</v>
      </c>
    </row>
    <row r="27" customFormat="false" ht="15" hidden="false" customHeight="true" outlineLevel="0" collapsed="false">
      <c r="B27" s="319"/>
      <c r="C27" s="320" t="s">
        <v>262</v>
      </c>
      <c r="D27" s="321" t="n">
        <v>1493.278082</v>
      </c>
      <c r="E27" s="321" t="n">
        <v>1370.982634</v>
      </c>
      <c r="F27" s="321" t="n">
        <v>1248.434376</v>
      </c>
      <c r="G27" s="321" t="n">
        <v>-8.18973033048241</v>
      </c>
      <c r="H27" s="322" t="n">
        <v>-8.93871701660079</v>
      </c>
    </row>
    <row r="28" customFormat="false" ht="15" hidden="false" customHeight="true" outlineLevel="0" collapsed="false">
      <c r="B28" s="319"/>
      <c r="C28" s="320" t="s">
        <v>263</v>
      </c>
      <c r="D28" s="321" t="n">
        <v>258.394168</v>
      </c>
      <c r="E28" s="321" t="n">
        <v>192.381753</v>
      </c>
      <c r="F28" s="321" t="n">
        <v>135.195368</v>
      </c>
      <c r="G28" s="321" t="n">
        <v>-25.5471768232788</v>
      </c>
      <c r="H28" s="322" t="n">
        <v>-29.7254724568395</v>
      </c>
    </row>
    <row r="29" customFormat="false" ht="15" hidden="false" customHeight="true" outlineLevel="0" collapsed="false">
      <c r="B29" s="319" t="n">
        <v>20</v>
      </c>
      <c r="C29" s="320" t="s">
        <v>264</v>
      </c>
      <c r="D29" s="321" t="n">
        <v>113.759115</v>
      </c>
      <c r="E29" s="321" t="n">
        <v>62.0492</v>
      </c>
      <c r="F29" s="321" t="n">
        <v>82.102</v>
      </c>
      <c r="G29" s="321" t="n">
        <v>-45.4556234900386</v>
      </c>
      <c r="H29" s="322" t="n">
        <v>32.3175802427751</v>
      </c>
    </row>
    <row r="30" customFormat="false" ht="15" hidden="false" customHeight="true" outlineLevel="0" collapsed="false">
      <c r="B30" s="319" t="n">
        <v>21</v>
      </c>
      <c r="C30" s="320" t="s">
        <v>265</v>
      </c>
      <c r="D30" s="321" t="n">
        <v>54.963899</v>
      </c>
      <c r="E30" s="321" t="n">
        <v>85.26293</v>
      </c>
      <c r="F30" s="321" t="n">
        <v>28.290883</v>
      </c>
      <c r="G30" s="321" t="n">
        <v>55.1253305374133</v>
      </c>
      <c r="H30" s="322" t="n">
        <v>-66.8192460662565</v>
      </c>
    </row>
    <row r="31" customFormat="false" ht="15" hidden="false" customHeight="true" outlineLevel="0" collapsed="false">
      <c r="B31" s="319" t="n">
        <v>22</v>
      </c>
      <c r="C31" s="320" t="s">
        <v>266</v>
      </c>
      <c r="D31" s="321" t="n">
        <v>23.249726</v>
      </c>
      <c r="E31" s="321" t="n">
        <v>0</v>
      </c>
      <c r="F31" s="321" t="n">
        <v>0.0025</v>
      </c>
      <c r="G31" s="321" t="s">
        <v>247</v>
      </c>
      <c r="H31" s="322" t="s">
        <v>247</v>
      </c>
    </row>
    <row r="32" customFormat="false" ht="15" hidden="false" customHeight="true" outlineLevel="0" collapsed="false">
      <c r="B32" s="319" t="n">
        <v>23</v>
      </c>
      <c r="C32" s="320" t="s">
        <v>267</v>
      </c>
      <c r="D32" s="321" t="n">
        <v>522.966756</v>
      </c>
      <c r="E32" s="321" t="n">
        <v>507.083469</v>
      </c>
      <c r="F32" s="321" t="n">
        <v>369.421576</v>
      </c>
      <c r="G32" s="321" t="n">
        <v>-3.03715041496824</v>
      </c>
      <c r="H32" s="322" t="n">
        <v>-27.147777716256</v>
      </c>
    </row>
    <row r="33" customFormat="false" ht="15" hidden="false" customHeight="true" outlineLevel="0" collapsed="false">
      <c r="B33" s="319" t="n">
        <v>24</v>
      </c>
      <c r="C33" s="320" t="s">
        <v>268</v>
      </c>
      <c r="D33" s="321" t="n">
        <v>0</v>
      </c>
      <c r="E33" s="321" t="n">
        <v>19.457408</v>
      </c>
      <c r="F33" s="321" t="n">
        <v>3.568245</v>
      </c>
      <c r="G33" s="321" t="s">
        <v>247</v>
      </c>
      <c r="H33" s="322" t="n">
        <v>-81.6612521051108</v>
      </c>
    </row>
    <row r="34" customFormat="false" ht="15" hidden="false" customHeight="true" outlineLevel="0" collapsed="false">
      <c r="B34" s="319" t="n">
        <v>25</v>
      </c>
      <c r="C34" s="320" t="s">
        <v>269</v>
      </c>
      <c r="D34" s="321" t="n">
        <v>206.972537</v>
      </c>
      <c r="E34" s="321" t="n">
        <v>260.557994</v>
      </c>
      <c r="F34" s="321" t="n">
        <v>89.368731</v>
      </c>
      <c r="G34" s="321" t="n">
        <v>25.8901290850969</v>
      </c>
      <c r="H34" s="322" t="n">
        <v>-65.7010212475001</v>
      </c>
    </row>
    <row r="35" customFormat="false" ht="15" hidden="false" customHeight="true" outlineLevel="0" collapsed="false">
      <c r="B35" s="319" t="n">
        <v>26</v>
      </c>
      <c r="C35" s="320" t="s">
        <v>270</v>
      </c>
      <c r="D35" s="321" t="n">
        <v>275.30442</v>
      </c>
      <c r="E35" s="321" t="n">
        <v>220.283969</v>
      </c>
      <c r="F35" s="321" t="n">
        <v>228.675457</v>
      </c>
      <c r="G35" s="321" t="n">
        <v>-19.985313348765</v>
      </c>
      <c r="H35" s="322" t="n">
        <v>3.80939568053633</v>
      </c>
    </row>
    <row r="36" customFormat="false" ht="15" hidden="false" customHeight="true" outlineLevel="0" collapsed="false">
      <c r="B36" s="319" t="n">
        <v>27</v>
      </c>
      <c r="C36" s="320" t="s">
        <v>271</v>
      </c>
      <c r="D36" s="321" t="n">
        <v>0.065648</v>
      </c>
      <c r="E36" s="321" t="n">
        <v>1.08664</v>
      </c>
      <c r="F36" s="321" t="n">
        <v>0</v>
      </c>
      <c r="G36" s="321" t="s">
        <v>247</v>
      </c>
      <c r="H36" s="322" t="s">
        <v>247</v>
      </c>
    </row>
    <row r="37" customFormat="false" ht="15" hidden="false" customHeight="true" outlineLevel="0" collapsed="false">
      <c r="B37" s="319" t="n">
        <v>28</v>
      </c>
      <c r="C37" s="320" t="s">
        <v>272</v>
      </c>
      <c r="D37" s="321" t="n">
        <v>55.907643</v>
      </c>
      <c r="E37" s="321" t="n">
        <v>48.965605</v>
      </c>
      <c r="F37" s="321" t="n">
        <v>14.381727</v>
      </c>
      <c r="G37" s="321" t="n">
        <v>-12.416974902698</v>
      </c>
      <c r="H37" s="322" t="n">
        <v>-70.6289200347877</v>
      </c>
    </row>
    <row r="38" customFormat="false" ht="15" hidden="false" customHeight="true" outlineLevel="0" collapsed="false">
      <c r="B38" s="319" t="n">
        <v>29</v>
      </c>
      <c r="C38" s="320" t="s">
        <v>273</v>
      </c>
      <c r="D38" s="321" t="n">
        <v>24.874951</v>
      </c>
      <c r="E38" s="321" t="n">
        <v>30.89728</v>
      </c>
      <c r="F38" s="321" t="n">
        <v>28.196011</v>
      </c>
      <c r="G38" s="321" t="n">
        <v>24.2104155300648</v>
      </c>
      <c r="H38" s="322" t="n">
        <v>-8.74274046129628</v>
      </c>
    </row>
    <row r="39" customFormat="false" ht="15" hidden="false" customHeight="true" outlineLevel="0" collapsed="false">
      <c r="B39" s="319" t="n">
        <v>30</v>
      </c>
      <c r="C39" s="320" t="s">
        <v>274</v>
      </c>
      <c r="D39" s="321" t="n">
        <v>180.45853</v>
      </c>
      <c r="E39" s="321" t="n">
        <v>130.619043</v>
      </c>
      <c r="F39" s="321" t="n">
        <v>83.120336</v>
      </c>
      <c r="G39" s="321" t="n">
        <v>-27.6182494670659</v>
      </c>
      <c r="H39" s="322" t="n">
        <v>-36.3643048586721</v>
      </c>
    </row>
    <row r="40" customFormat="false" ht="15" hidden="false" customHeight="true" outlineLevel="0" collapsed="false">
      <c r="B40" s="319" t="n">
        <v>31</v>
      </c>
      <c r="C40" s="320" t="s">
        <v>275</v>
      </c>
      <c r="D40" s="321" t="n">
        <v>1882.315208</v>
      </c>
      <c r="E40" s="321" t="n">
        <v>2054.924585</v>
      </c>
      <c r="F40" s="321" t="n">
        <v>1328.630947</v>
      </c>
      <c r="G40" s="321" t="n">
        <v>9.1700569737946</v>
      </c>
      <c r="H40" s="322" t="n">
        <v>-35.3440531736107</v>
      </c>
    </row>
    <row r="41" customFormat="false" ht="15" hidden="false" customHeight="true" outlineLevel="0" collapsed="false">
      <c r="B41" s="319" t="n">
        <v>32</v>
      </c>
      <c r="C41" s="320" t="s">
        <v>276</v>
      </c>
      <c r="D41" s="321" t="n">
        <v>1.186696</v>
      </c>
      <c r="E41" s="321" t="n">
        <v>0.016</v>
      </c>
      <c r="F41" s="321" t="n">
        <v>0.01225</v>
      </c>
      <c r="G41" s="321" t="n">
        <v>-98.6517187215597</v>
      </c>
      <c r="H41" s="322" t="n">
        <v>-23.4375</v>
      </c>
    </row>
    <row r="42" customFormat="false" ht="15" hidden="false" customHeight="true" outlineLevel="0" collapsed="false">
      <c r="B42" s="319" t="n">
        <v>33</v>
      </c>
      <c r="C42" s="320" t="s">
        <v>277</v>
      </c>
      <c r="D42" s="321" t="n">
        <v>39.375989</v>
      </c>
      <c r="E42" s="321" t="n">
        <v>1.705306</v>
      </c>
      <c r="F42" s="321" t="n">
        <v>0.083776</v>
      </c>
      <c r="G42" s="321" t="n">
        <v>-95.6691729063618</v>
      </c>
      <c r="H42" s="322" t="n">
        <v>-95.0873332997128</v>
      </c>
    </row>
    <row r="43" customFormat="false" ht="15" hidden="false" customHeight="true" outlineLevel="0" collapsed="false">
      <c r="B43" s="319" t="n">
        <v>34</v>
      </c>
      <c r="C43" s="320" t="s">
        <v>278</v>
      </c>
      <c r="D43" s="321" t="n">
        <v>173.907972</v>
      </c>
      <c r="E43" s="321" t="n">
        <v>172.353379</v>
      </c>
      <c r="F43" s="321" t="n">
        <v>91.684645</v>
      </c>
      <c r="G43" s="321" t="n">
        <v>-0.893917042514872</v>
      </c>
      <c r="H43" s="322" t="n">
        <v>-46.8042660190608</v>
      </c>
    </row>
    <row r="44" customFormat="false" ht="15" hidden="false" customHeight="true" outlineLevel="0" collapsed="false">
      <c r="B44" s="319" t="n">
        <v>35</v>
      </c>
      <c r="C44" s="320" t="s">
        <v>279</v>
      </c>
      <c r="D44" s="321" t="n">
        <v>118.72757</v>
      </c>
      <c r="E44" s="321" t="n">
        <v>17.081711</v>
      </c>
      <c r="F44" s="321" t="n">
        <v>6.879238</v>
      </c>
      <c r="G44" s="321" t="n">
        <v>-85.6126837262819</v>
      </c>
      <c r="H44" s="322" t="n">
        <v>-59.7274652404551</v>
      </c>
    </row>
    <row r="45" customFormat="false" ht="15" hidden="false" customHeight="true" outlineLevel="0" collapsed="false">
      <c r="B45" s="319" t="n">
        <v>36</v>
      </c>
      <c r="C45" s="320" t="s">
        <v>280</v>
      </c>
      <c r="D45" s="321" t="n">
        <v>382.307448</v>
      </c>
      <c r="E45" s="321" t="n">
        <v>626.808902</v>
      </c>
      <c r="F45" s="321" t="n">
        <v>390.00554</v>
      </c>
      <c r="G45" s="321" t="n">
        <v>63.9541435248209</v>
      </c>
      <c r="H45" s="322" t="n">
        <v>-37.7791957396291</v>
      </c>
    </row>
    <row r="46" customFormat="false" ht="15" hidden="false" customHeight="true" outlineLevel="0" collapsed="false">
      <c r="B46" s="319" t="n">
        <v>39</v>
      </c>
      <c r="C46" s="320" t="s">
        <v>281</v>
      </c>
      <c r="D46" s="321" t="n">
        <v>0</v>
      </c>
      <c r="E46" s="321" t="n">
        <v>0</v>
      </c>
      <c r="F46" s="321" t="n">
        <v>0</v>
      </c>
      <c r="G46" s="321" t="s">
        <v>247</v>
      </c>
      <c r="H46" s="322" t="s">
        <v>247</v>
      </c>
    </row>
    <row r="47" customFormat="false" ht="15" hidden="false" customHeight="true" outlineLevel="0" collapsed="false">
      <c r="B47" s="319" t="n">
        <v>37</v>
      </c>
      <c r="C47" s="320" t="s">
        <v>282</v>
      </c>
      <c r="D47" s="321" t="n">
        <v>922.769913</v>
      </c>
      <c r="E47" s="321" t="n">
        <v>1037.033189</v>
      </c>
      <c r="F47" s="321" t="n">
        <v>464.635161</v>
      </c>
      <c r="G47" s="321" t="n">
        <v>12.3826399615177</v>
      </c>
      <c r="H47" s="322" t="n">
        <v>-55.1957289382375</v>
      </c>
    </row>
    <row r="48" customFormat="false" ht="15" hidden="false" customHeight="true" outlineLevel="0" collapsed="false">
      <c r="B48" s="319" t="n">
        <v>38</v>
      </c>
      <c r="C48" s="320" t="s">
        <v>283</v>
      </c>
      <c r="D48" s="321" t="n">
        <v>79.597221</v>
      </c>
      <c r="E48" s="321" t="n">
        <v>142.558541</v>
      </c>
      <c r="F48" s="321" t="n">
        <v>31.933541</v>
      </c>
      <c r="G48" s="321" t="n">
        <v>79.0998972187735</v>
      </c>
      <c r="H48" s="322" t="n">
        <v>-77.5996999015303</v>
      </c>
    </row>
    <row r="49" customFormat="false" ht="15" hidden="false" customHeight="true" outlineLevel="0" collapsed="false">
      <c r="B49" s="319" t="n">
        <v>40</v>
      </c>
      <c r="C49" s="320" t="s">
        <v>284</v>
      </c>
      <c r="D49" s="321" t="n">
        <v>12.01654</v>
      </c>
      <c r="E49" s="321" t="n">
        <v>11.914599</v>
      </c>
      <c r="F49" s="321" t="n">
        <v>2.903817</v>
      </c>
      <c r="G49" s="321" t="n">
        <v>-0.848339039357398</v>
      </c>
      <c r="H49" s="322" t="n">
        <v>-75.6280761106605</v>
      </c>
    </row>
    <row r="50" customFormat="false" ht="15" hidden="false" customHeight="true" outlineLevel="0" collapsed="false">
      <c r="B50" s="319" t="n">
        <v>41</v>
      </c>
      <c r="C50" s="320" t="s">
        <v>285</v>
      </c>
      <c r="D50" s="321" t="n">
        <v>116.901109</v>
      </c>
      <c r="E50" s="321" t="n">
        <v>0</v>
      </c>
      <c r="F50" s="321" t="n">
        <v>0</v>
      </c>
      <c r="G50" s="321" t="s">
        <v>247</v>
      </c>
      <c r="H50" s="322" t="s">
        <v>247</v>
      </c>
    </row>
    <row r="51" customFormat="false" ht="15" hidden="false" customHeight="true" outlineLevel="0" collapsed="false">
      <c r="B51" s="319" t="n">
        <v>42</v>
      </c>
      <c r="C51" s="320" t="s">
        <v>286</v>
      </c>
      <c r="D51" s="321" t="n">
        <v>79.407568</v>
      </c>
      <c r="E51" s="321" t="n">
        <v>91.74504</v>
      </c>
      <c r="F51" s="321" t="n">
        <v>49.013264</v>
      </c>
      <c r="G51" s="321" t="n">
        <v>15.5368969365741</v>
      </c>
      <c r="H51" s="322" t="n">
        <v>-46.5766607110314</v>
      </c>
    </row>
    <row r="52" customFormat="false" ht="15" hidden="false" customHeight="true" outlineLevel="0" collapsed="false">
      <c r="B52" s="319" t="n">
        <v>43</v>
      </c>
      <c r="C52" s="320" t="s">
        <v>287</v>
      </c>
      <c r="D52" s="321" t="n">
        <v>2278.744535</v>
      </c>
      <c r="E52" s="321" t="n">
        <v>2254.642999</v>
      </c>
      <c r="F52" s="321" t="n">
        <v>1187.257519</v>
      </c>
      <c r="G52" s="321" t="n">
        <v>-1.05766730889822</v>
      </c>
      <c r="H52" s="322" t="n">
        <v>-47.34166253697</v>
      </c>
    </row>
    <row r="53" customFormat="false" ht="15" hidden="false" customHeight="true" outlineLevel="0" collapsed="false">
      <c r="B53" s="319" t="n">
        <v>44</v>
      </c>
      <c r="C53" s="320" t="s">
        <v>288</v>
      </c>
      <c r="D53" s="321" t="n">
        <v>51.348912</v>
      </c>
      <c r="E53" s="321" t="n">
        <v>32.32629</v>
      </c>
      <c r="F53" s="321" t="n">
        <v>42.758343</v>
      </c>
      <c r="G53" s="321" t="n">
        <v>-37.045813161533</v>
      </c>
      <c r="H53" s="322" t="n">
        <v>32.2711112224756</v>
      </c>
    </row>
    <row r="54" customFormat="false" ht="15" hidden="false" customHeight="true" outlineLevel="0" collapsed="false">
      <c r="B54" s="319" t="n">
        <v>45</v>
      </c>
      <c r="C54" s="320" t="s">
        <v>289</v>
      </c>
      <c r="D54" s="321" t="n">
        <v>460.852411</v>
      </c>
      <c r="E54" s="321" t="n">
        <v>448.115355</v>
      </c>
      <c r="F54" s="321" t="n">
        <v>193.89591</v>
      </c>
      <c r="G54" s="321" t="n">
        <v>-2.76380370287357</v>
      </c>
      <c r="H54" s="322" t="n">
        <v>-56.730804281411</v>
      </c>
    </row>
    <row r="55" customFormat="false" ht="15" hidden="false" customHeight="true" outlineLevel="0" collapsed="false">
      <c r="B55" s="319" t="n">
        <v>46</v>
      </c>
      <c r="C55" s="320" t="s">
        <v>290</v>
      </c>
      <c r="D55" s="321" t="n">
        <v>4.139908</v>
      </c>
      <c r="E55" s="321" t="n">
        <v>0</v>
      </c>
      <c r="F55" s="321" t="n">
        <v>6.340184</v>
      </c>
      <c r="G55" s="321" t="s">
        <v>247</v>
      </c>
      <c r="H55" s="322" t="s">
        <v>247</v>
      </c>
    </row>
    <row r="56" customFormat="false" ht="15" hidden="false" customHeight="true" outlineLevel="0" collapsed="false">
      <c r="B56" s="319" t="n">
        <v>47</v>
      </c>
      <c r="C56" s="320" t="s">
        <v>80</v>
      </c>
      <c r="D56" s="321" t="n">
        <v>98.668314</v>
      </c>
      <c r="E56" s="321" t="n">
        <v>197.538584</v>
      </c>
      <c r="F56" s="321" t="n">
        <v>255.046005</v>
      </c>
      <c r="G56" s="321" t="n">
        <v>100.20468171778</v>
      </c>
      <c r="H56" s="322" t="n">
        <v>29.111994140851</v>
      </c>
    </row>
    <row r="57" customFormat="false" ht="15" hidden="false" customHeight="true" outlineLevel="0" collapsed="false">
      <c r="B57" s="319" t="n">
        <v>48</v>
      </c>
      <c r="C57" s="320" t="s">
        <v>291</v>
      </c>
      <c r="D57" s="321" t="n">
        <v>908.045651</v>
      </c>
      <c r="E57" s="321" t="n">
        <v>941.889529</v>
      </c>
      <c r="F57" s="321" t="n">
        <v>522.996659</v>
      </c>
      <c r="G57" s="321" t="n">
        <v>3.7271119533174</v>
      </c>
      <c r="H57" s="322" t="n">
        <v>-44.4736730903821</v>
      </c>
    </row>
    <row r="58" customFormat="false" ht="15" hidden="false" customHeight="true" outlineLevel="0" collapsed="false">
      <c r="B58" s="319" t="n">
        <v>49</v>
      </c>
      <c r="C58" s="320" t="s">
        <v>292</v>
      </c>
      <c r="D58" s="321" t="n">
        <v>3361.323484</v>
      </c>
      <c r="E58" s="321" t="n">
        <v>2742.373571</v>
      </c>
      <c r="F58" s="321" t="n">
        <v>1141.812853</v>
      </c>
      <c r="G58" s="321" t="n">
        <v>-18.4138752472417</v>
      </c>
      <c r="H58" s="322" t="n">
        <v>-58.3640658926114</v>
      </c>
    </row>
    <row r="59" customFormat="false" ht="15" hidden="false" customHeight="true" outlineLevel="0" collapsed="false">
      <c r="B59" s="323"/>
      <c r="C59" s="316" t="s">
        <v>293</v>
      </c>
      <c r="D59" s="316" t="n">
        <v>4005.356233</v>
      </c>
      <c r="E59" s="316" t="n">
        <v>3948.708509</v>
      </c>
      <c r="F59" s="316" t="n">
        <v>2038.801866</v>
      </c>
      <c r="G59" s="317" t="n">
        <v>-1.41429927089348</v>
      </c>
      <c r="H59" s="318" t="n">
        <v>-48.3678812616046</v>
      </c>
    </row>
    <row r="60" customFormat="false" ht="15" hidden="false" customHeight="true" outlineLevel="0" collapsed="false">
      <c r="B60" s="324"/>
      <c r="C60" s="325" t="s">
        <v>294</v>
      </c>
      <c r="D60" s="326" t="n">
        <v>24212.791985</v>
      </c>
      <c r="E60" s="326" t="n">
        <v>22804.338429</v>
      </c>
      <c r="F60" s="326" t="n">
        <v>13876.1767</v>
      </c>
      <c r="G60" s="326" t="n">
        <v>-5.81698119272056</v>
      </c>
      <c r="H60" s="327" t="n">
        <v>-39.1511543156462</v>
      </c>
    </row>
    <row r="61" customFormat="false" ht="13.5" hidden="false" customHeight="false" outlineLevel="0" collapsed="false">
      <c r="B61" s="328" t="s">
        <v>295</v>
      </c>
      <c r="C61" s="329"/>
      <c r="D61" s="330"/>
      <c r="E61" s="330"/>
      <c r="F61" s="331"/>
      <c r="G61" s="330"/>
      <c r="H61" s="330"/>
    </row>
    <row r="62" customFormat="false" ht="15" hidden="false" customHeight="true" outlineLevel="0" collapsed="false">
      <c r="B62" s="303" t="s">
        <v>296</v>
      </c>
      <c r="C62" s="328"/>
      <c r="D62" s="328"/>
      <c r="E62" s="328"/>
      <c r="F62" s="328"/>
      <c r="G62" s="328"/>
      <c r="H62" s="328"/>
    </row>
    <row r="63" customFormat="false" ht="15" hidden="false" customHeight="true" outlineLevel="0" collapsed="false">
      <c r="B63" s="332"/>
      <c r="C63" s="332"/>
      <c r="D63" s="332"/>
      <c r="E63" s="332"/>
      <c r="F63" s="332"/>
      <c r="G63" s="332"/>
      <c r="H63" s="332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nrb</cp:lastModifiedBy>
  <cp:lastPrinted>2016-01-18T08:45:01Z</cp:lastPrinted>
  <dcterms:modified xsi:type="dcterms:W3CDTF">2016-01-18T08:53:10Z</dcterms:modified>
  <cp:revision>0</cp:revision>
  <dc:subject/>
  <dc:title/>
</cp:coreProperties>
</file>