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cover " sheetId="1" state="visible" r:id="rId2"/>
    <sheet name="CPI_new" sheetId="2" state="visible" r:id="rId3"/>
    <sheet name="CPI_Y-O-Y" sheetId="3" state="visible" r:id="rId4"/>
    <sheet name="CPI_Nep &amp; Ind." sheetId="4" state="visible" r:id="rId5"/>
    <sheet name="WPI" sheetId="5" state="visible" r:id="rId6"/>
    <sheet name="WPI YOY" sheetId="6" state="visible" r:id="rId7"/>
    <sheet name="NSWI" sheetId="7" state="visible" r:id="rId8"/>
    <sheet name="Direction" sheetId="8" state="visible" r:id="rId9"/>
    <sheet name="X-India" sheetId="9" state="visible" r:id="rId10"/>
    <sheet name="X-China" sheetId="10" state="visible" r:id="rId11"/>
    <sheet name="X-Other" sheetId="11" state="visible" r:id="rId12"/>
    <sheet name="M-India" sheetId="12" state="visible" r:id="rId13"/>
    <sheet name="M-China" sheetId="13" state="visible" r:id="rId14"/>
    <sheet name="M-Other" sheetId="14" state="visible" r:id="rId15"/>
    <sheet name="Customwise Trade" sheetId="15" state="visible" r:id="rId16"/>
    <sheet name="M_India$" sheetId="16" state="visible" r:id="rId17"/>
    <sheet name="X&amp;MPrice Index &amp;TOT" sheetId="17" state="visible" r:id="rId18"/>
    <sheet name="BOP" sheetId="18" state="visible" r:id="rId19"/>
    <sheet name="Reserve" sheetId="19" state="visible" r:id="rId20"/>
    <sheet name="Reserve $" sheetId="20" state="visible" r:id="rId21"/>
    <sheet name="Exchange Rate" sheetId="21" state="visible" r:id="rId22"/>
    <sheet name="GBO" sheetId="22" state="visible" r:id="rId23"/>
    <sheet name="Revenue" sheetId="23" state="visible" r:id="rId24"/>
    <sheet name="ODD" sheetId="24" state="visible" r:id="rId25"/>
    <sheet name="MS" sheetId="25" state="visible" r:id="rId26"/>
    <sheet name="CBS" sheetId="26" state="visible" r:id="rId27"/>
    <sheet name="ODCS" sheetId="27" state="visible" r:id="rId28"/>
    <sheet name="CALCB" sheetId="28" state="visible" r:id="rId29"/>
    <sheet name="CALDB" sheetId="29" state="visible" r:id="rId30"/>
    <sheet name="CALFC" sheetId="30" state="visible" r:id="rId31"/>
    <sheet name="Deposits" sheetId="31" state="visible" r:id="rId32"/>
    <sheet name="Sect credit" sheetId="32" state="visible" r:id="rId33"/>
    <sheet name="Secu Credit" sheetId="33" state="visible" r:id="rId34"/>
    <sheet name="Loan to Gov Ent" sheetId="34" state="visible" r:id="rId35"/>
    <sheet name="Monetary Operation" sheetId="35" state="visible" r:id="rId36"/>
    <sheet name="Purchase &amp; Sale of FC" sheetId="36" state="visible" r:id="rId37"/>
    <sheet name="Inter bank" sheetId="37" state="visible" r:id="rId38"/>
    <sheet name="Int Rate" sheetId="38" state="visible" r:id="rId39"/>
    <sheet name="TBs 91_364" sheetId="39" state="visible" r:id="rId40"/>
  </sheets>
  <externalReferences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27" name="_xlnm.Print_Area" vbProcedure="false">CALCB!$A$1:$K$46</definedName>
    <definedName function="false" hidden="false" localSheetId="28" name="_xlnm.Print_Area" vbProcedure="false">CALDB!$A$1:$K$46</definedName>
    <definedName function="false" hidden="false" localSheetId="29" name="_xlnm.Print_Area" vbProcedure="false">CALFC!$A$1:$K$46</definedName>
    <definedName function="false" hidden="false" localSheetId="25" name="_xlnm.Print_Area" vbProcedure="false">CBS!$A$1:$K$55</definedName>
    <definedName function="false" hidden="false" localSheetId="0" name="_xlnm.Print_Area" vbProcedure="false">'cover '!$A$1:$H$50</definedName>
    <definedName function="false" hidden="false" localSheetId="14" name="_xlnm.Print_Area" vbProcedure="false">'Customwise Trade'!$B$1:$I$24</definedName>
    <definedName function="false" hidden="false" localSheetId="7" name="_xlnm.Print_Area" vbProcedure="false">Direction!$A$1:$H$59</definedName>
    <definedName function="false" hidden="false" localSheetId="21" name="_xlnm.Print_Area" vbProcedure="false">GBO!$A$1:$H$49</definedName>
    <definedName function="false" hidden="false" localSheetId="37" name="_xlnm.Print_Area" vbProcedure="false">'Int Rate'!$A$1:$AW$33</definedName>
    <definedName function="false" hidden="false" localSheetId="36" name="_xlnm.Print_Area" vbProcedure="false">'Inter bank'!$A$1:$I$20</definedName>
    <definedName function="false" hidden="false" localSheetId="15" name="_xlnm.Print_Area" vbProcedure="false">'M_India$'!$A$1:$L$19</definedName>
    <definedName function="false" hidden="false" localSheetId="12" name="_xlnm.Print_Area" vbProcedure="false">'M-China'!$B$1:$H$49</definedName>
    <definedName function="false" hidden="false" localSheetId="11" name="_xlnm.Print_Area" vbProcedure="false">'M-India'!$B$1:$H$58</definedName>
    <definedName function="false" hidden="false" localSheetId="13" name="_xlnm.Print_Area" vbProcedure="false">'M-Other'!$B$1:$H$73</definedName>
    <definedName function="false" hidden="false" localSheetId="24" name="_xlnm.Print_Area" vbProcedure="false">MS!$A$1:$K$37</definedName>
    <definedName function="false" hidden="false" localSheetId="26" name="_xlnm.Print_Area" vbProcedure="false">ODCS!$A$1:$K$46</definedName>
    <definedName function="false" hidden="false" localSheetId="35" name="_xlnm.Print_Area" vbProcedure="false">'Purchase &amp; Sale of FC'!$A$1:$Q$20</definedName>
    <definedName function="false" hidden="false" localSheetId="18" name="_xlnm.Print_Area" vbProcedure="false">Reserve!$B$1:$H$51</definedName>
    <definedName function="false" hidden="false" localSheetId="19" name="_xlnm.Print_Area" vbProcedure="false">'Reserve $'!$A$2:$G$51</definedName>
    <definedName function="false" hidden="false" localSheetId="22" name="_xlnm.Print_Area" vbProcedure="false">Revenue!$A$1:$K$23</definedName>
    <definedName function="false" hidden="false" localSheetId="38" name="_xlnm.Print_Area" vbProcedure="false">'TBs 91_364'!$B$1:$L$19</definedName>
    <definedName function="false" hidden="false" localSheetId="9" name="_xlnm.Print_Area" vbProcedure="false">'X-China'!$B$1:$H$28</definedName>
    <definedName function="false" hidden="false" localSheetId="8" name="_xlnm.Print_Area" vbProcedure="false">'X-India'!$B$1:$H$62</definedName>
    <definedName function="false" hidden="false" localSheetId="10" name="_xlnm.Print_Area" vbProcedure="false">'X-Other'!$B$1:$H$21</definedName>
    <definedName function="false" hidden="false" localSheetId="16" name="_xlnm.Print_Area" vbProcedure="false">'X&amp;MPrice Index &amp;TOT'!$A$1:$S$20</definedName>
    <definedName function="false" hidden="false" name="a" vbProcedure="false">'[1]'!$A$1</definedName>
    <definedName function="false" hidden="false" name="b" vbProcedure="false">'[1]'!$A$1</definedName>
    <definedName function="false" hidden="false" name="manoj" vbProcedure="false">'[1]'!$A$1</definedName>
    <definedName function="false" hidden="false" name="q" vbProcedure="false">'[3]'!$A$1</definedName>
    <definedName function="false" hidden="false" localSheetId="0" name="a" vbProcedure="false">'[2]'!$A$20</definedName>
    <definedName function="false" hidden="false" localSheetId="0" name="b" vbProcedure="false">'[4]'!$A$1</definedName>
    <definedName function="false" hidden="false" localSheetId="0" name="manoj" vbProcedure="false">'[2]'!$A$20</definedName>
    <definedName function="false" hidden="false" localSheetId="16" name="a" vbProcedure="false">'[5]'!$A$1</definedName>
    <definedName function="false" hidden="false" localSheetId="16" name="b" vbProcedure="false">'[5]'!$A$1</definedName>
    <definedName function="false" hidden="false" localSheetId="16" name="manoj" vbProcedure="false">'[5]'!$A$1</definedName>
    <definedName function="false" hidden="false" localSheetId="17" name="Excel_BuiltIn_Print_Area" vbProcedure="false">#REF!</definedName>
    <definedName function="false" hidden="false" localSheetId="23" name="a" vbProcedure="false">'[2]'!$A$20</definedName>
    <definedName function="false" hidden="false" localSheetId="23" name="manoj" vbProcedure="false">'[2]'!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2" uniqueCount="1114">
  <si>
    <t xml:space="preserve">Current Macroeconomic and Financial Situation </t>
  </si>
  <si>
    <t xml:space="preserve">(Based on Five Months' Data of 2016/17)</t>
  </si>
  <si>
    <t xml:space="preserve">Table No.</t>
  </si>
  <si>
    <t xml:space="preserve">Prices</t>
  </si>
  <si>
    <t xml:space="preserve">National Consumer Price Index </t>
  </si>
  <si>
    <t xml:space="preserve">National Consumer Price Index (Monthly Series)</t>
  </si>
  <si>
    <t xml:space="preserve">Consumer Price Inflation in Nepal and India (Monthly Series)</t>
  </si>
  <si>
    <t xml:space="preserve">National Wholesale Price Index </t>
  </si>
  <si>
    <t xml:space="preserve">National Wholesale Price Index (Monthly Series)</t>
  </si>
  <si>
    <t xml:space="preserve">National Salary and Wage Rate Index </t>
  </si>
  <si>
    <t xml:space="preserve"> </t>
  </si>
  <si>
    <t xml:space="preserve">External Sector</t>
  </si>
  <si>
    <t xml:space="preserve">Direction of Foreign Trade</t>
  </si>
  <si>
    <t xml:space="preserve">Exports of Major Commodities to India</t>
  </si>
  <si>
    <t xml:space="preserve">Exports of Major Commodities to China</t>
  </si>
  <si>
    <t xml:space="preserve">Exports of Major Commodities to Other Countries</t>
  </si>
  <si>
    <t xml:space="preserve">Imports of Major Commodities from India</t>
  </si>
  <si>
    <t xml:space="preserve">Imports of Major Commodities from China</t>
  </si>
  <si>
    <t xml:space="preserve">Imports of Major Commodities from Other Countries</t>
  </si>
  <si>
    <t xml:space="preserve">Customs Wise Trade</t>
  </si>
  <si>
    <t xml:space="preserve">Imports from India against Payment  in US Dollar</t>
  </si>
  <si>
    <t xml:space="preserve">Export and Import Unit Value Price Index and Terms of Trade</t>
  </si>
  <si>
    <t xml:space="preserve">Summary of Balance of Payments Presentation</t>
  </si>
  <si>
    <t xml:space="preserve">Gross Foreign Exchange Holding of the Banking Sector</t>
  </si>
  <si>
    <t xml:space="preserve">Gross Foreign Exchange Holding of the Banking Sector in US Dollar</t>
  </si>
  <si>
    <t xml:space="preserve">Exchange Rate of US Dollar</t>
  </si>
  <si>
    <t xml:space="preserve">Price of Oil and Gold in the International Market</t>
  </si>
  <si>
    <t xml:space="preserve">Government Finance</t>
  </si>
  <si>
    <t xml:space="preserve">Government Budgetary Operation</t>
  </si>
  <si>
    <t xml:space="preserve">Revenue</t>
  </si>
  <si>
    <t xml:space="preserve">Outstanding Domestic Debt of the GoN</t>
  </si>
  <si>
    <t xml:space="preserve">Monetary and Credit Aggregates</t>
  </si>
  <si>
    <t xml:space="preserve">Monetary Survey</t>
  </si>
  <si>
    <t xml:space="preserve">Central Bank Survey</t>
  </si>
  <si>
    <t xml:space="preserve">Other Depository Corporation Survey</t>
  </si>
  <si>
    <t xml:space="preserve">Condensed Assets and Liabilities of Commercial Banks</t>
  </si>
  <si>
    <t xml:space="preserve">Condensed Assets and Liabilities of Development Banks</t>
  </si>
  <si>
    <t xml:space="preserve">Condensed Assets and Liabilities of Finance Companies</t>
  </si>
  <si>
    <t xml:space="preserve">Deposit Details of Banks and Financial Institutions</t>
  </si>
  <si>
    <t xml:space="preserve">Sectorwise Outstanding Credit  of  Banks and Financial Institutions</t>
  </si>
  <si>
    <t xml:space="preserve">Securitywise Outstanding Credit of Banks and Financial Institutions</t>
  </si>
  <si>
    <t xml:space="preserve">Loan of Commercial Banks to Government Enterprises</t>
  </si>
  <si>
    <t xml:space="preserve">Monetary Operations</t>
  </si>
  <si>
    <t xml:space="preserve">Purchase/Sale of Foreign Currency</t>
  </si>
  <si>
    <t xml:space="preserve">Inter-bank Transaction and Interest Rates</t>
  </si>
  <si>
    <t xml:space="preserve">Inter-bank Transaction Amount &amp; Weighted Average Interest Rate</t>
  </si>
  <si>
    <t xml:space="preserve">Structure of Interest Rates</t>
  </si>
  <si>
    <t xml:space="preserve">Weighted Average Treasury Bills Rate </t>
  </si>
  <si>
    <t xml:space="preserve">                                    </t>
  </si>
  <si>
    <t xml:space="preserve">Table 1</t>
  </si>
  <si>
    <t xml:space="preserve">(2014/15=100)</t>
  </si>
  <si>
    <t xml:space="preserve">Mid-December 2016</t>
  </si>
  <si>
    <t xml:space="preserve">Groups &amp; Sub-Groups</t>
  </si>
  <si>
    <t xml:space="preserve">Weight %</t>
  </si>
  <si>
    <t xml:space="preserve">2014/2015</t>
  </si>
  <si>
    <t xml:space="preserve">2015/2016</t>
  </si>
  <si>
    <r>
      <rPr>
        <b val="true"/>
        <sz val="8"/>
        <color rgb="FF000000"/>
        <rFont val="Times New Roman"/>
        <family val="1"/>
      </rPr>
      <t xml:space="preserve">2016/2017 </t>
    </r>
    <r>
      <rPr>
        <b val="true"/>
        <sz val="5"/>
        <color rgb="FF000000"/>
        <rFont val="Times New Roman"/>
        <family val="1"/>
      </rPr>
      <t xml:space="preserve">P</t>
    </r>
  </si>
  <si>
    <t xml:space="preserve">Percentage Change</t>
  </si>
  <si>
    <t xml:space="preserve">Sep/Oct</t>
  </si>
  <si>
    <t xml:space="preserve">Oct/Nov</t>
  </si>
  <si>
    <t xml:space="preserve">Nov/Dec</t>
  </si>
  <si>
    <t xml:space="preserve">Column 5</t>
  </si>
  <si>
    <t xml:space="preserve">Column 8</t>
  </si>
  <si>
    <t xml:space="preserve">Over 3</t>
  </si>
  <si>
    <t xml:space="preserve">Over 4</t>
  </si>
  <si>
    <t xml:space="preserve">Over 5</t>
  </si>
  <si>
    <t xml:space="preserve">Over 7</t>
  </si>
  <si>
    <t xml:space="preserve">Overall Index</t>
  </si>
  <si>
    <t xml:space="preserve">Food and Beverage</t>
  </si>
  <si>
    <t xml:space="preserve">Cereal grains and their products</t>
  </si>
  <si>
    <t xml:space="preserve">Pulses and Legumes</t>
  </si>
  <si>
    <t xml:space="preserve">Vegetable</t>
  </si>
  <si>
    <t xml:space="preserve">Meat and Fish</t>
  </si>
  <si>
    <t xml:space="preserve">Milk products and Eggs</t>
  </si>
  <si>
    <t xml:space="preserve">Ghee and Oil</t>
  </si>
  <si>
    <t xml:space="preserve">Fruit</t>
  </si>
  <si>
    <t xml:space="preserve">Sugar and Sugar products</t>
  </si>
  <si>
    <t xml:space="preserve">Spices</t>
  </si>
  <si>
    <t xml:space="preserve">Non-alcoholic drinks</t>
  </si>
  <si>
    <t xml:space="preserve">Alcoholic drinks</t>
  </si>
  <si>
    <t xml:space="preserve">Tobacco products</t>
  </si>
  <si>
    <t xml:space="preserve">Restaurant and Hotel</t>
  </si>
  <si>
    <t xml:space="preserve">Non-food and Services</t>
  </si>
  <si>
    <t xml:space="preserve">Clothes and Footwear</t>
  </si>
  <si>
    <t xml:space="preserve">Housing and Utilities</t>
  </si>
  <si>
    <t xml:space="preserve">Furnishing and Household equipment</t>
  </si>
  <si>
    <t xml:space="preserve">Health</t>
  </si>
  <si>
    <t xml:space="preserve">Transportation</t>
  </si>
  <si>
    <t xml:space="preserve">Communication</t>
  </si>
  <si>
    <t xml:space="preserve">Recreation and Culture</t>
  </si>
  <si>
    <t xml:space="preserve">Education</t>
  </si>
  <si>
    <t xml:space="preserve">Miscellaneous goods and services</t>
  </si>
  <si>
    <t xml:space="preserve">Consumer Price Index : Kathmandu Valley</t>
  </si>
  <si>
    <t xml:space="preserve">Consumer Price Index : Terai</t>
  </si>
  <si>
    <t xml:space="preserve">Consumer Price Index : Hill</t>
  </si>
  <si>
    <t xml:space="preserve">Consumer Price Index : Mountain</t>
  </si>
  <si>
    <t xml:space="preserve">Table 2</t>
  </si>
  <si>
    <t xml:space="preserve">(2014/15 = 100)</t>
  </si>
  <si>
    <t xml:space="preserve">(y-o-y)</t>
  </si>
  <si>
    <t xml:space="preserve">Mid- month</t>
  </si>
  <si>
    <t xml:space="preserve">2014/15</t>
  </si>
  <si>
    <t xml:space="preserve">2015/16</t>
  </si>
  <si>
    <r>
      <rPr>
        <b val="true"/>
        <sz val="10"/>
        <rFont val="Times New Roman"/>
        <family val="1"/>
      </rPr>
      <t xml:space="preserve">2016/17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Index</t>
  </si>
  <si>
    <t xml:space="preserve">Percent Change</t>
  </si>
  <si>
    <t xml:space="preserve"> August</t>
  </si>
  <si>
    <t xml:space="preserve"> September</t>
  </si>
  <si>
    <t xml:space="preserve"> October</t>
  </si>
  <si>
    <t xml:space="preserve"> November</t>
  </si>
  <si>
    <t xml:space="preserve"> December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 July</t>
  </si>
  <si>
    <t xml:space="preserve">Average</t>
  </si>
  <si>
    <t xml:space="preserve">P: Provisional</t>
  </si>
  <si>
    <t xml:space="preserve">Table 3</t>
  </si>
  <si>
    <t xml:space="preserve">(y-o-y changes)</t>
  </si>
  <si>
    <t xml:space="preserve">Months</t>
  </si>
  <si>
    <t xml:space="preserve">2012/13 (2069/70)</t>
  </si>
  <si>
    <r>
      <rPr>
        <b val="true"/>
        <sz val="10"/>
        <rFont val="Times New Roman"/>
        <family val="1"/>
      </rPr>
      <t xml:space="preserve">2016/17</t>
    </r>
    <r>
      <rPr>
        <b val="true"/>
        <vertAlign val="superscript"/>
        <sz val="11"/>
        <rFont val="Times New Roman"/>
        <family val="1"/>
      </rPr>
      <t xml:space="preserve">P</t>
    </r>
  </si>
  <si>
    <t xml:space="preserve">Nepal</t>
  </si>
  <si>
    <t xml:space="preserve">India</t>
  </si>
  <si>
    <t xml:space="preserve">Deviation</t>
  </si>
  <si>
    <t xml:space="preserve">Note : </t>
  </si>
  <si>
    <t xml:space="preserve">1) CPI in Nepal (2014/15 = 100)</t>
  </si>
  <si>
    <t xml:space="preserve">2) CPI in India (2012 = 100)</t>
  </si>
  <si>
    <t xml:space="preserve">Table 4</t>
  </si>
  <si>
    <t xml:space="preserve">National Wholesale Price Index</t>
  </si>
  <si>
    <t xml:space="preserve">(1999/00=100)</t>
  </si>
  <si>
    <t xml:space="preserve">Groups and Sub-groups </t>
  </si>
  <si>
    <t xml:space="preserve">Weight % </t>
  </si>
  <si>
    <t xml:space="preserve">2016/17</t>
  </si>
  <si>
    <t xml:space="preserve">1. Overall Index</t>
  </si>
  <si>
    <t xml:space="preserve">1.1 Agricultural Commodities</t>
  </si>
  <si>
    <t xml:space="preserve">        Foodgrains </t>
  </si>
  <si>
    <t xml:space="preserve">       Cash Crops </t>
  </si>
  <si>
    <t xml:space="preserve">        Pulses </t>
  </si>
  <si>
    <t xml:space="preserve">        Fruits and Vegetables</t>
  </si>
  <si>
    <t xml:space="preserve">        Spices </t>
  </si>
  <si>
    <t xml:space="preserve">        Livestock Production</t>
  </si>
  <si>
    <t xml:space="preserve">1.2 Domestic Manufactured Commodities</t>
  </si>
  <si>
    <t xml:space="preserve">        Food-Related Products</t>
  </si>
  <si>
    <t xml:space="preserve">        Beverages and Tobacco </t>
  </si>
  <si>
    <t xml:space="preserve">        Construction Materials</t>
  </si>
  <si>
    <t xml:space="preserve">        Others </t>
  </si>
  <si>
    <t xml:space="preserve">1.3 Imported Commodities</t>
  </si>
  <si>
    <t xml:space="preserve">        Petroleum Products and Coal</t>
  </si>
  <si>
    <t xml:space="preserve">        Chemical Fertilizers and Chemical Goods</t>
  </si>
  <si>
    <t xml:space="preserve">        Transport Vehicles and Machinery Goods</t>
  </si>
  <si>
    <t xml:space="preserve">        Electric and Electronic Goods</t>
  </si>
  <si>
    <t xml:space="preserve">        Drugs and Medicine</t>
  </si>
  <si>
    <t xml:space="preserve">        Textile-Related Products</t>
  </si>
  <si>
    <t xml:space="preserve">        Others</t>
  </si>
  <si>
    <t xml:space="preserve">`</t>
  </si>
  <si>
    <t xml:space="preserve">Table 5</t>
  </si>
  <si>
    <t xml:space="preserve">(1999/00 = 100)</t>
  </si>
  <si>
    <t xml:space="preserve">Mid-Months</t>
  </si>
  <si>
    <t xml:space="preserve">     2005/06P</t>
  </si>
  <si>
    <t xml:space="preserve">INDEX</t>
  </si>
  <si>
    <t xml:space="preserve">%CHANGES</t>
  </si>
  <si>
    <t xml:space="preserve">Table 6</t>
  </si>
  <si>
    <t xml:space="preserve">National Salary and Wage Rate Index</t>
  </si>
  <si>
    <t xml:space="preserve">(2004/05=100)</t>
  </si>
  <si>
    <t xml:space="preserve">S.No.</t>
  </si>
  <si>
    <t xml:space="preserve">Groups/Sub-groups</t>
  </si>
  <si>
    <t xml:space="preserve">Weight</t>
  </si>
  <si>
    <t xml:space="preserve">%</t>
  </si>
  <si>
    <t xml:space="preserve">5 over 3</t>
  </si>
  <si>
    <t xml:space="preserve">5 over 4</t>
  </si>
  <si>
    <t xml:space="preserve">8 over 5</t>
  </si>
  <si>
    <t xml:space="preserve">8 over 7</t>
  </si>
  <si>
    <t xml:space="preserve">Salary Index</t>
  </si>
  <si>
    <t xml:space="preserve">Officers</t>
  </si>
  <si>
    <t xml:space="preserve">Non Officers</t>
  </si>
  <si>
    <t xml:space="preserve">Civil Service</t>
  </si>
  <si>
    <t xml:space="preserve">Public Corporations</t>
  </si>
  <si>
    <t xml:space="preserve">Bank &amp; Financial Institutions</t>
  </si>
  <si>
    <t xml:space="preserve">Army  &amp; Police Forces</t>
  </si>
  <si>
    <t xml:space="preserve">Private Institutions</t>
  </si>
  <si>
    <t xml:space="preserve">Wage Rate Index</t>
  </si>
  <si>
    <t xml:space="preserve">Agricultural Labourer</t>
  </si>
  <si>
    <t xml:space="preserve">Male</t>
  </si>
  <si>
    <t xml:space="preserve">Female</t>
  </si>
  <si>
    <t xml:space="preserve">Industrial Labourer</t>
  </si>
  <si>
    <t xml:space="preserve">High Skilled</t>
  </si>
  <si>
    <t xml:space="preserve">Skilled</t>
  </si>
  <si>
    <t xml:space="preserve">Semi Skilled</t>
  </si>
  <si>
    <t xml:space="preserve">Unskilled</t>
  </si>
  <si>
    <t xml:space="preserve">Construction Labourer</t>
  </si>
  <si>
    <t xml:space="preserve">Mason</t>
  </si>
  <si>
    <t xml:space="preserve">Carpenter</t>
  </si>
  <si>
    <t xml:space="preserve">Worker</t>
  </si>
  <si>
    <t xml:space="preserve">Table 7</t>
  </si>
  <si>
    <t xml:space="preserve">Direction of Foreign Trade*</t>
  </si>
  <si>
    <t xml:space="preserve">Five Months</t>
  </si>
  <si>
    <t xml:space="preserve">(Rs. in million)</t>
  </si>
  <si>
    <t xml:space="preserve">2014/15R</t>
  </si>
  <si>
    <r>
      <rPr>
        <b val="true"/>
        <sz val="10"/>
        <rFont val="Times New Roman"/>
        <family val="1"/>
      </rPr>
      <t xml:space="preserve">2015/16</t>
    </r>
    <r>
      <rPr>
        <b val="true"/>
        <vertAlign val="superscript"/>
        <sz val="10"/>
        <rFont val="Times New Roman"/>
        <family val="1"/>
      </rPr>
      <t xml:space="preserve">R</t>
    </r>
  </si>
  <si>
    <t xml:space="preserve">Annual </t>
  </si>
  <si>
    <t xml:space="preserve">TOTAL EXPORTS</t>
  </si>
  <si>
    <t xml:space="preserve">To India</t>
  </si>
  <si>
    <t xml:space="preserve">To China</t>
  </si>
  <si>
    <t xml:space="preserve">To Other Countries</t>
  </si>
  <si>
    <t xml:space="preserve">TOTAL IMPORTS</t>
  </si>
  <si>
    <t xml:space="preserve">From India</t>
  </si>
  <si>
    <t xml:space="preserve">From China</t>
  </si>
  <si>
    <t xml:space="preserve">From Other Countries</t>
  </si>
  <si>
    <t xml:space="preserve">TOTAL TRADE BALANCE</t>
  </si>
  <si>
    <t xml:space="preserve">With India</t>
  </si>
  <si>
    <t xml:space="preserve">With China</t>
  </si>
  <si>
    <t xml:space="preserve">With Other Countries</t>
  </si>
  <si>
    <t xml:space="preserve">TOTAL FOREIGN TRADE</t>
  </si>
  <si>
    <t xml:space="preserve">1. Ratio of export to  import</t>
  </si>
  <si>
    <t xml:space="preserve">China</t>
  </si>
  <si>
    <t xml:space="preserve">Other Countries</t>
  </si>
  <si>
    <t xml:space="preserve">2. Share in  total export</t>
  </si>
  <si>
    <t xml:space="preserve">3. Share in  total import</t>
  </si>
  <si>
    <t xml:space="preserve">4. Share in trade balance</t>
  </si>
  <si>
    <t xml:space="preserve">5. Share in  total trade </t>
  </si>
  <si>
    <t xml:space="preserve">6. Share of  export and import in total trade</t>
  </si>
  <si>
    <t xml:space="preserve">Export</t>
  </si>
  <si>
    <t xml:space="preserve">Import</t>
  </si>
  <si>
    <t xml:space="preserve">* Based on customs data</t>
  </si>
  <si>
    <t xml:space="preserve">P= Provisional   </t>
  </si>
  <si>
    <t xml:space="preserve">R= Revised</t>
  </si>
  <si>
    <t xml:space="preserve">Table 8</t>
  </si>
  <si>
    <t xml:space="preserve"> Exports of Major Commodities to India</t>
  </si>
  <si>
    <r>
      <rPr>
        <b val="true"/>
        <sz val="9"/>
        <rFont val="Times New Roman"/>
        <family val="1"/>
      </rPr>
      <t xml:space="preserve">2015/16</t>
    </r>
    <r>
      <rPr>
        <b val="true"/>
        <vertAlign val="superscript"/>
        <sz val="9"/>
        <rFont val="Times New Roman"/>
        <family val="1"/>
      </rPr>
      <t xml:space="preserve">R</t>
    </r>
  </si>
  <si>
    <r>
      <rPr>
        <b val="true"/>
        <sz val="9"/>
        <rFont val="Times New Roman"/>
        <family val="1"/>
      </rPr>
      <t xml:space="preserve">2016/17</t>
    </r>
    <r>
      <rPr>
        <b val="true"/>
        <vertAlign val="superscript"/>
        <sz val="9"/>
        <rFont val="Times New Roman"/>
        <family val="1"/>
      </rPr>
      <t xml:space="preserve">P</t>
    </r>
  </si>
  <si>
    <t xml:space="preserve">A. Major Commodities</t>
  </si>
  <si>
    <t xml:space="preserve">Aluminium Section</t>
  </si>
  <si>
    <t xml:space="preserve">Biscuits</t>
  </si>
  <si>
    <t xml:space="preserve">-</t>
  </si>
  <si>
    <t xml:space="preserve">Brans</t>
  </si>
  <si>
    <t xml:space="preserve">Brooms</t>
  </si>
  <si>
    <t xml:space="preserve">Cardamom</t>
  </si>
  <si>
    <t xml:space="preserve">Catechue</t>
  </si>
  <si>
    <t xml:space="preserve">Cattlefeed</t>
  </si>
  <si>
    <t xml:space="preserve">Chemicals</t>
  </si>
  <si>
    <t xml:space="preserve">Cinnamon</t>
  </si>
  <si>
    <t xml:space="preserve">Copper Wire Rod</t>
  </si>
  <si>
    <t xml:space="preserve">Fruits</t>
  </si>
  <si>
    <t xml:space="preserve">G.I. pipe</t>
  </si>
  <si>
    <t xml:space="preserve">Ghee (Vegetable)</t>
  </si>
  <si>
    <t xml:space="preserve">Ghee(Clarified)</t>
  </si>
  <si>
    <t xml:space="preserve">Ginger</t>
  </si>
  <si>
    <t xml:space="preserve">Handicraft Goods</t>
  </si>
  <si>
    <t xml:space="preserve">Herbs</t>
  </si>
  <si>
    <t xml:space="preserve">Juice</t>
  </si>
  <si>
    <t xml:space="preserve">Jute Goods</t>
  </si>
  <si>
    <t xml:space="preserve">         (a) Hessian</t>
  </si>
  <si>
    <t xml:space="preserve">         (b) Sackings</t>
  </si>
  <si>
    <t xml:space="preserve">         (c) Twines</t>
  </si>
  <si>
    <t xml:space="preserve">Live Animals</t>
  </si>
  <si>
    <t xml:space="preserve">M.S. Pipe</t>
  </si>
  <si>
    <t xml:space="preserve">Marble Slab</t>
  </si>
  <si>
    <t xml:space="preserve">Medicine (Ayurvedic)</t>
  </si>
  <si>
    <t xml:space="preserve">Mustard &amp; Linseed</t>
  </si>
  <si>
    <t xml:space="preserve">Noodles</t>
  </si>
  <si>
    <t xml:space="preserve">Oil Cakes</t>
  </si>
  <si>
    <t xml:space="preserve">Paper</t>
  </si>
  <si>
    <t xml:space="preserve">Particle Board</t>
  </si>
  <si>
    <t xml:space="preserve">Pashmina</t>
  </si>
  <si>
    <t xml:space="preserve">Plastic Utensils</t>
  </si>
  <si>
    <t xml:space="preserve">Polyster Yarn</t>
  </si>
  <si>
    <t xml:space="preserve">Pulses</t>
  </si>
  <si>
    <t xml:space="preserve">Raw Jute</t>
  </si>
  <si>
    <t xml:space="preserve">Readymade garments</t>
  </si>
  <si>
    <t xml:space="preserve">Ricebran Oil</t>
  </si>
  <si>
    <t xml:space="preserve">Rosin</t>
  </si>
  <si>
    <t xml:space="preserve">Shampoos and Hair Oils</t>
  </si>
  <si>
    <t xml:space="preserve">Shoes and Sandles</t>
  </si>
  <si>
    <t xml:space="preserve">Skin</t>
  </si>
  <si>
    <t xml:space="preserve">Soap</t>
  </si>
  <si>
    <t xml:space="preserve">Stone and Sand</t>
  </si>
  <si>
    <t xml:space="preserve">Turpentine</t>
  </si>
  <si>
    <t xml:space="preserve">Textiles*</t>
  </si>
  <si>
    <t xml:space="preserve">Thread</t>
  </si>
  <si>
    <t xml:space="preserve">Tooth Paste</t>
  </si>
  <si>
    <t xml:space="preserve">Turmeric</t>
  </si>
  <si>
    <t xml:space="preserve">Wire</t>
  </si>
  <si>
    <t xml:space="preserve">Zinc Sheet</t>
  </si>
  <si>
    <t xml:space="preserve"> B. Others</t>
  </si>
  <si>
    <t xml:space="preserve"> Total (A+B)</t>
  </si>
  <si>
    <t xml:space="preserve">* includes P.P. fabric</t>
  </si>
  <si>
    <t xml:space="preserve">R= Revised, P= Povisional</t>
  </si>
  <si>
    <t xml:space="preserve">Table 9</t>
  </si>
  <si>
    <t xml:space="preserve"> Exports of Major Commodities to China</t>
  </si>
  <si>
    <t xml:space="preserve">A. Major Commodities </t>
  </si>
  <si>
    <t xml:space="preserve">Agarbatti</t>
  </si>
  <si>
    <t xml:space="preserve">Aluminium, Copper and Brass Utensils</t>
  </si>
  <si>
    <t xml:space="preserve">Handicraft (Metal and Woolen)</t>
  </si>
  <si>
    <t xml:space="preserve">Human Hair</t>
  </si>
  <si>
    <t xml:space="preserve">Musical Instruments, Parts and Accessories</t>
  </si>
  <si>
    <t xml:space="preserve">Nepalese Paper &amp; Paper Products</t>
  </si>
  <si>
    <t xml:space="preserve">Other handicraft goods</t>
  </si>
  <si>
    <t xml:space="preserve">Readymade Garments</t>
  </si>
  <si>
    <t xml:space="preserve">Readymade Leather Goods</t>
  </si>
  <si>
    <t xml:space="preserve">Rudrakshya</t>
  </si>
  <si>
    <t xml:space="preserve">Silverware and Jewelleries </t>
  </si>
  <si>
    <t xml:space="preserve">Tanned Skin</t>
  </si>
  <si>
    <t xml:space="preserve">Tea</t>
  </si>
  <si>
    <t xml:space="preserve">Vegetables</t>
  </si>
  <si>
    <t xml:space="preserve">Wheat Flour</t>
  </si>
  <si>
    <t xml:space="preserve">Woolen Carpet </t>
  </si>
  <si>
    <t xml:space="preserve">B. Other </t>
  </si>
  <si>
    <t xml:space="preserve">Total (A+B)</t>
  </si>
  <si>
    <t xml:space="preserve">Table 10</t>
  </si>
  <si>
    <t xml:space="preserve"> Exports of Major Commodities to Other Countries</t>
  </si>
  <si>
    <t xml:space="preserve">Handicraft (Metal and Wooden)</t>
  </si>
  <si>
    <t xml:space="preserve">Nigerseed</t>
  </si>
  <si>
    <t xml:space="preserve">Silverware and Jewelleries</t>
  </si>
  <si>
    <t xml:space="preserve">Woolen Carpet</t>
  </si>
  <si>
    <t xml:space="preserve">    Total  (A+B)</t>
  </si>
  <si>
    <t xml:space="preserve">Table 11</t>
  </si>
  <si>
    <t xml:space="preserve">Agri. Equip.&amp; Parts</t>
  </si>
  <si>
    <t xml:space="preserve">Almunium Bars, Rods, Profiles, Foil etc.</t>
  </si>
  <si>
    <t xml:space="preserve">Baby Food &amp; Milk Products</t>
  </si>
  <si>
    <t xml:space="preserve">Bitumen</t>
  </si>
  <si>
    <t xml:space="preserve">Books and Magazines</t>
  </si>
  <si>
    <t xml:space="preserve">Cement</t>
  </si>
  <si>
    <t xml:space="preserve">Chemical Fertilizer</t>
  </si>
  <si>
    <t xml:space="preserve">Coal</t>
  </si>
  <si>
    <t xml:space="preserve">Coldrolled Sheet in Coil</t>
  </si>
  <si>
    <t xml:space="preserve">Cooking Stoves</t>
  </si>
  <si>
    <t xml:space="preserve">Cosmetics</t>
  </si>
  <si>
    <t xml:space="preserve">Cuminseeds and Peppers</t>
  </si>
  <si>
    <t xml:space="preserve">Dry Cell Battery</t>
  </si>
  <si>
    <t xml:space="preserve">Electrical Equipment</t>
  </si>
  <si>
    <t xml:space="preserve">Enamel &amp; Other Paints</t>
  </si>
  <si>
    <t xml:space="preserve">Glass Sheet and G.Wares</t>
  </si>
  <si>
    <t xml:space="preserve">Hotrolled Sheet in Coil</t>
  </si>
  <si>
    <t xml:space="preserve">Incense Sticks</t>
  </si>
  <si>
    <t xml:space="preserve">Insecticides</t>
  </si>
  <si>
    <t xml:space="preserve">M.S. Billet</t>
  </si>
  <si>
    <t xml:space="preserve">M.S. Wires, Rods, Coils, Bars</t>
  </si>
  <si>
    <t xml:space="preserve">Medicine</t>
  </si>
  <si>
    <t xml:space="preserve">Molasses Sugar</t>
  </si>
  <si>
    <t xml:space="preserve">Other Machinery &amp; Parts</t>
  </si>
  <si>
    <t xml:space="preserve">Other Stationery Goods</t>
  </si>
  <si>
    <t xml:space="preserve">Petroleum Products</t>
  </si>
  <si>
    <t xml:space="preserve">Pipe and Pipe Fittings</t>
  </si>
  <si>
    <t xml:space="preserve">Radio, TV, Deck &amp; Parts</t>
  </si>
  <si>
    <t xml:space="preserve">Raw Cotton</t>
  </si>
  <si>
    <t xml:space="preserve">Rice</t>
  </si>
  <si>
    <t xml:space="preserve">Salt</t>
  </si>
  <si>
    <t xml:space="preserve">Sanitaryware</t>
  </si>
  <si>
    <t xml:space="preserve">Shoes &amp; Sandles</t>
  </si>
  <si>
    <t xml:space="preserve">Steel Sheet</t>
  </si>
  <si>
    <t xml:space="preserve">Sugar</t>
  </si>
  <si>
    <t xml:space="preserve">Textiles</t>
  </si>
  <si>
    <t xml:space="preserve">Tobacco</t>
  </si>
  <si>
    <t xml:space="preserve">Tyre, Tubes &amp; Flapes</t>
  </si>
  <si>
    <t xml:space="preserve">Vehicles &amp; Spare Parts</t>
  </si>
  <si>
    <t xml:space="preserve">Wire Products</t>
  </si>
  <si>
    <t xml:space="preserve">R= Revised, P= Povisional, * includes Paddy</t>
  </si>
  <si>
    <t xml:space="preserve">Table 12</t>
  </si>
  <si>
    <t xml:space="preserve">Aluminium Scrap, Flake, Foil, Bars, &amp; Rods</t>
  </si>
  <si>
    <t xml:space="preserve">Bags</t>
  </si>
  <si>
    <t xml:space="preserve">Camera</t>
  </si>
  <si>
    <t xml:space="preserve">Chemical</t>
  </si>
  <si>
    <t xml:space="preserve">Cosmetic Goods</t>
  </si>
  <si>
    <t xml:space="preserve">Electrical Goods</t>
  </si>
  <si>
    <t xml:space="preserve">Fastener</t>
  </si>
  <si>
    <t xml:space="preserve">Garlic</t>
  </si>
  <si>
    <t xml:space="preserve">Glasswares</t>
  </si>
  <si>
    <t xml:space="preserve">Medical Equipment &amp; Tools</t>
  </si>
  <si>
    <t xml:space="preserve">Metal &amp; Wooden furniture</t>
  </si>
  <si>
    <t xml:space="preserve">Office Equipment &amp; Stationary</t>
  </si>
  <si>
    <t xml:space="preserve">Other Machinery and Parts</t>
  </si>
  <si>
    <t xml:space="preserve">Other Stationaries</t>
  </si>
  <si>
    <t xml:space="preserve">Parafin Wax</t>
  </si>
  <si>
    <t xml:space="preserve">Plywood &amp; Particle board</t>
  </si>
  <si>
    <t xml:space="preserve">Polyethylene Terephthalate (Plastic pet chips/Pet Resin)</t>
  </si>
  <si>
    <t xml:space="preserve">Raw Silk</t>
  </si>
  <si>
    <t xml:space="preserve">Raw Wool</t>
  </si>
  <si>
    <t xml:space="preserve">Seasoning Powder &amp; Flavour for Instant Noodles</t>
  </si>
  <si>
    <t xml:space="preserve">Smart Cards</t>
  </si>
  <si>
    <t xml:space="preserve">Solar Pannel</t>
  </si>
  <si>
    <t xml:space="preserve">Steel Rod &amp; Sheet</t>
  </si>
  <si>
    <t xml:space="preserve">Storage Battery</t>
  </si>
  <si>
    <t xml:space="preserve">Telecommunication Equipments and Parts</t>
  </si>
  <si>
    <t xml:space="preserve">Threads - Polyster</t>
  </si>
  <si>
    <t xml:space="preserve">Toys</t>
  </si>
  <si>
    <t xml:space="preserve">Transport Equipment &amp; Parts</t>
  </si>
  <si>
    <t xml:space="preserve">Tyre, Tubes and Flapes</t>
  </si>
  <si>
    <t xml:space="preserve">Video Television &amp; Parts</t>
  </si>
  <si>
    <t xml:space="preserve">Welding Rods</t>
  </si>
  <si>
    <t xml:space="preserve">Wheat Products</t>
  </si>
  <si>
    <t xml:space="preserve">Writing &amp; Printing Paper</t>
  </si>
  <si>
    <t xml:space="preserve">B. Other Commodities </t>
  </si>
  <si>
    <t xml:space="preserve">Total (A + B)</t>
  </si>
  <si>
    <t xml:space="preserve">Table 13</t>
  </si>
  <si>
    <t xml:space="preserve">Aircraft Spareparts</t>
  </si>
  <si>
    <t xml:space="preserve">Betelnut</t>
  </si>
  <si>
    <t xml:space="preserve">Button</t>
  </si>
  <si>
    <t xml:space="preserve">Cigarette Paper</t>
  </si>
  <si>
    <t xml:space="preserve">Clove</t>
  </si>
  <si>
    <t xml:space="preserve">Coconut Oil</t>
  </si>
  <si>
    <t xml:space="preserve">Computer and Parts</t>
  </si>
  <si>
    <t xml:space="preserve">Copper Wire Rod, Scrapes &amp; Sheets</t>
  </si>
  <si>
    <t xml:space="preserve">Crude Coconut Oil</t>
  </si>
  <si>
    <t xml:space="preserve">Crude Palm Oil</t>
  </si>
  <si>
    <t xml:space="preserve">Crude Soyabean Oil</t>
  </si>
  <si>
    <t xml:space="preserve">Cuminseed</t>
  </si>
  <si>
    <t xml:space="preserve">Door Locks</t>
  </si>
  <si>
    <t xml:space="preserve">Drycell Battery</t>
  </si>
  <si>
    <t xml:space="preserve">Edible Oil</t>
  </si>
  <si>
    <t xml:space="preserve">Flash Light</t>
  </si>
  <si>
    <t xml:space="preserve">G.I.Wire</t>
  </si>
  <si>
    <t xml:space="preserve">Gold</t>
  </si>
  <si>
    <t xml:space="preserve">M.S.Wire Rod</t>
  </si>
  <si>
    <t xml:space="preserve">Other Machinary &amp; Parts</t>
  </si>
  <si>
    <t xml:space="preserve">P.V.C.Compound</t>
  </si>
  <si>
    <t xml:space="preserve">Palm Oil</t>
  </si>
  <si>
    <t xml:space="preserve">Pipe &amp; Pipe Fittings</t>
  </si>
  <si>
    <t xml:space="preserve">Polythene Granules</t>
  </si>
  <si>
    <t xml:space="preserve">Powder Milk</t>
  </si>
  <si>
    <t xml:space="preserve">Shoes and Sandals</t>
  </si>
  <si>
    <t xml:space="preserve">Silver</t>
  </si>
  <si>
    <t xml:space="preserve">Small Cardamom</t>
  </si>
  <si>
    <t xml:space="preserve">Synthetic &amp; Natural Rubber</t>
  </si>
  <si>
    <t xml:space="preserve">Synthetic Carpet</t>
  </si>
  <si>
    <t xml:space="preserve">Telecommunication Equipment &amp; Parts</t>
  </si>
  <si>
    <t xml:space="preserve">Tello</t>
  </si>
  <si>
    <t xml:space="preserve">Textile Dyes</t>
  </si>
  <si>
    <t xml:space="preserve">Threads</t>
  </si>
  <si>
    <t xml:space="preserve">Tyre,Tube &amp; Flaps</t>
  </si>
  <si>
    <t xml:space="preserve">Umbrella and Parts</t>
  </si>
  <si>
    <t xml:space="preserve">Watches &amp; Bands</t>
  </si>
  <si>
    <t xml:space="preserve">X-Ray Film</t>
  </si>
  <si>
    <t xml:space="preserve">Zinc Ingot</t>
  </si>
  <si>
    <t xml:space="preserve">Table 14</t>
  </si>
  <si>
    <t xml:space="preserve">Composition of Foreign Trade</t>
  </si>
  <si>
    <t xml:space="preserve">Customwise</t>
  </si>
  <si>
    <t xml:space="preserve">Five Months Data</t>
  </si>
  <si>
    <t xml:space="preserve">(Rs. in million )</t>
  </si>
  <si>
    <t xml:space="preserve">Custom Points</t>
  </si>
  <si>
    <t xml:space="preserve">Exports</t>
  </si>
  <si>
    <t xml:space="preserve">Imports</t>
  </si>
  <si>
    <t xml:space="preserve">% Change </t>
  </si>
  <si>
    <t xml:space="preserve">Birgunj Customs Office</t>
  </si>
  <si>
    <t xml:space="preserve">Dry Port Customs Office</t>
  </si>
  <si>
    <t xml:space="preserve">Bhairawa Customs Office</t>
  </si>
  <si>
    <t xml:space="preserve">Biratnagar Customs Office</t>
  </si>
  <si>
    <t xml:space="preserve">Tribhuwan Airport Customs Office</t>
  </si>
  <si>
    <t xml:space="preserve">Nepalgunj Customs Office</t>
  </si>
  <si>
    <t xml:space="preserve">Mechi Customs Office</t>
  </si>
  <si>
    <t xml:space="preserve">Krishnagar Customs Office</t>
  </si>
  <si>
    <t xml:space="preserve">Kailali Customs Office</t>
  </si>
  <si>
    <t xml:space="preserve">Jaleshwar Customs Office</t>
  </si>
  <si>
    <t xml:space="preserve">_</t>
  </si>
  <si>
    <t xml:space="preserve">Tatopani Customs Office</t>
  </si>
  <si>
    <t xml:space="preserve">Kanchanpur Customs Office</t>
  </si>
  <si>
    <t xml:space="preserve">Rasuwa Customs Office</t>
  </si>
  <si>
    <t xml:space="preserve">Others</t>
  </si>
  <si>
    <t xml:space="preserve">Total </t>
  </si>
  <si>
    <t xml:space="preserve">Table 15</t>
  </si>
  <si>
    <t xml:space="preserve">Imports from India against Payment in US Dollar</t>
  </si>
  <si>
    <t xml:space="preserve">Mid-month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r>
      <rPr>
        <b val="true"/>
        <sz val="10"/>
        <rFont val="Times New Roman"/>
        <family val="1"/>
      </rPr>
      <t xml:space="preserve">2014/15</t>
    </r>
    <r>
      <rPr>
        <b val="true"/>
        <vertAlign val="superscript"/>
        <sz val="10"/>
        <rFont val="Times New Roman"/>
        <family val="1"/>
      </rPr>
      <t xml:space="preserve">R</t>
    </r>
  </si>
  <si>
    <r>
      <rPr>
        <b val="true"/>
        <sz val="10"/>
        <rFont val="Times New Roman"/>
        <family val="1"/>
      </rPr>
      <t xml:space="preserve">2015/16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2016/2017</t>
  </si>
  <si>
    <t xml:space="preserve">Total</t>
  </si>
  <si>
    <t xml:space="preserve">* The monthly data are updated based on the latest information from custom office and differ from earlier issues.</t>
  </si>
  <si>
    <t xml:space="preserve">Table 16</t>
  </si>
  <si>
    <t xml:space="preserve">(FY 2012/13 = 100)</t>
  </si>
  <si>
    <t xml:space="preserve">Export Unit Value Price Index</t>
  </si>
  <si>
    <t xml:space="preserve">Import Unit Value Price Index </t>
  </si>
  <si>
    <t xml:space="preserve">Terms of Trade </t>
  </si>
  <si>
    <t xml:space="preserve">Mid-Month</t>
  </si>
  <si>
    <t xml:space="preserve">Percent 
Change</t>
  </si>
  <si>
    <t xml:space="preserve">Percentage 
Change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able 17</t>
  </si>
  <si>
    <t xml:space="preserve">Summary of Balance of Payments              </t>
  </si>
  <si>
    <t xml:space="preserve">Particulars</t>
  </si>
  <si>
    <r>
      <rPr>
        <b val="true"/>
        <sz val="10"/>
        <rFont val="Times New Roman"/>
        <family val="1"/>
      </rPr>
      <t xml:space="preserve">2016/17 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During 5 months</t>
  </si>
  <si>
    <t xml:space="preserve">5 Months </t>
  </si>
  <si>
    <t xml:space="preserve">Annual</t>
  </si>
  <si>
    <t xml:space="preserve">A. Current Account</t>
  </si>
  <si>
    <t xml:space="preserve">Goods: Exports f.o.b.</t>
  </si>
  <si>
    <t xml:space="preserve">Oil</t>
  </si>
  <si>
    <t xml:space="preserve">Other</t>
  </si>
  <si>
    <t xml:space="preserve">Goods: Imports f.o.b.</t>
  </si>
  <si>
    <t xml:space="preserve">Balance on Goods</t>
  </si>
  <si>
    <t xml:space="preserve">Services: Net</t>
  </si>
  <si>
    <t xml:space="preserve">Services: credit</t>
  </si>
  <si>
    <t xml:space="preserve">Travel</t>
  </si>
  <si>
    <t xml:space="preserve">Government n.i.e.</t>
  </si>
  <si>
    <t xml:space="preserve">Services: debit</t>
  </si>
  <si>
    <t xml:space="preserve">O/W Education</t>
  </si>
  <si>
    <t xml:space="preserve">Government services: debit</t>
  </si>
  <si>
    <t xml:space="preserve">Balance on Goods and Services</t>
  </si>
  <si>
    <t xml:space="preserve">Income: Net</t>
  </si>
  <si>
    <t xml:space="preserve">Income: credit</t>
  </si>
  <si>
    <t xml:space="preserve">Income: debit</t>
  </si>
  <si>
    <t xml:space="preserve">Balance on Goods, Services and Income</t>
  </si>
  <si>
    <t xml:space="preserve">Transfers: Net</t>
  </si>
  <si>
    <t xml:space="preserve">Current transfers: credit</t>
  </si>
  <si>
    <t xml:space="preserve">Grants</t>
  </si>
  <si>
    <t xml:space="preserve">Workers' remittances</t>
  </si>
  <si>
    <t xml:space="preserve">Pensions</t>
  </si>
  <si>
    <t xml:space="preserve">Other (Indian Excise Refund)</t>
  </si>
  <si>
    <t xml:space="preserve">Current transfers: debit</t>
  </si>
  <si>
    <t xml:space="preserve">B</t>
  </si>
  <si>
    <t xml:space="preserve">Capital Account (Capital Transfer)</t>
  </si>
  <si>
    <t xml:space="preserve">  Total, Groups A plus B</t>
  </si>
  <si>
    <t xml:space="preserve">C</t>
  </si>
  <si>
    <t xml:space="preserve">Financial Account (Excluding Group E)</t>
  </si>
  <si>
    <t xml:space="preserve">Direct investment in Nepal</t>
  </si>
  <si>
    <t xml:space="preserve">Portfolio Investment</t>
  </si>
  <si>
    <t xml:space="preserve">Other investment: assets</t>
  </si>
  <si>
    <t xml:space="preserve">Trade credits</t>
  </si>
  <si>
    <t xml:space="preserve">Other investment: liabilities</t>
  </si>
  <si>
    <t xml:space="preserve">Loans</t>
  </si>
  <si>
    <t xml:space="preserve">General Government</t>
  </si>
  <si>
    <t xml:space="preserve">Drawings</t>
  </si>
  <si>
    <t xml:space="preserve">Repayments</t>
  </si>
  <si>
    <t xml:space="preserve">Other sectors</t>
  </si>
  <si>
    <t xml:space="preserve">Currency and deposits</t>
  </si>
  <si>
    <t xml:space="preserve">Nepal Rastra Bank</t>
  </si>
  <si>
    <t xml:space="preserve">Deposit money banks</t>
  </si>
  <si>
    <t xml:space="preserve">Other liabilities</t>
  </si>
  <si>
    <t xml:space="preserve">  Total, Group A through C</t>
  </si>
  <si>
    <t xml:space="preserve">D.</t>
  </si>
  <si>
    <t xml:space="preserve">Miscellaneous Items, Net</t>
  </si>
  <si>
    <t xml:space="preserve">  Total, Group A through D</t>
  </si>
  <si>
    <t xml:space="preserve">E. Reserves and Related Items</t>
  </si>
  <si>
    <t xml:space="preserve">Reserve assets</t>
  </si>
  <si>
    <t xml:space="preserve">Use of Fund Credit and Loans</t>
  </si>
  <si>
    <t xml:space="preserve">Changes in reserve net (- increase)*</t>
  </si>
  <si>
    <t xml:space="preserve">P= Povisional</t>
  </si>
  <si>
    <t xml:space="preserve">* Change in reserve net is derived by netting out  reserves and related items (Group E) and currency and deposits </t>
  </si>
  <si>
    <t xml:space="preserve"> (under Group C)  with adjustment of valuation gain/loss.</t>
  </si>
  <si>
    <t xml:space="preserve">Table 18</t>
  </si>
  <si>
    <t xml:space="preserve">Gross Foreign Assets of the Banking Sector</t>
  </si>
  <si>
    <t xml:space="preserve">(Rs in million)</t>
  </si>
  <si>
    <t xml:space="preserve">Mid-Jul</t>
  </si>
  <si>
    <t xml:space="preserve">Mid-Dec</t>
  </si>
  <si>
    <t xml:space="preserve">Mid-Jul To Mid-Dec</t>
  </si>
  <si>
    <t xml:space="preserve">A. Nepal Rastra Bank (1+2)</t>
  </si>
  <si>
    <t xml:space="preserve">   1. Gold, SDR, IMF Reserve Position</t>
  </si>
  <si>
    <t xml:space="preserve">   2. Foreign Exchange Reserve </t>
  </si>
  <si>
    <t xml:space="preserve">Convertible</t>
  </si>
  <si>
    <t xml:space="preserve">Inconvertible</t>
  </si>
  <si>
    <t xml:space="preserve">B. Bank and Financial Institutions *</t>
  </si>
  <si>
    <t xml:space="preserve">C. Gross Foreign Exchange Reserve</t>
  </si>
  <si>
    <t xml:space="preserve">      Share in total (in percent)</t>
  </si>
  <si>
    <t xml:space="preserve">D. Gross Foreign Assets (A+B)</t>
  </si>
  <si>
    <t xml:space="preserve"> Import Capacity in Months </t>
  </si>
  <si>
    <t xml:space="preserve">   Gross Foreign Exchange Reserve</t>
  </si>
  <si>
    <t xml:space="preserve">Merchandise</t>
  </si>
  <si>
    <t xml:space="preserve">Merchandise and Services</t>
  </si>
  <si>
    <t xml:space="preserve">  Gross Foreign Assets</t>
  </si>
  <si>
    <t xml:space="preserve">E. Foreign Liabilities</t>
  </si>
  <si>
    <t xml:space="preserve">F. Net Foreign Assets(D-E)</t>
  </si>
  <si>
    <t xml:space="preserve">G. Change in NFA (before adj. ex. val.)**</t>
  </si>
  <si>
    <t xml:space="preserve">H. Exchange Valuation </t>
  </si>
  <si>
    <t xml:space="preserve">I. Change in NFA (G+H)***</t>
  </si>
  <si>
    <t xml:space="preserve">Sources : Nepal Rastra Bank and Commercial Banks;  Estimated.</t>
  </si>
  <si>
    <t xml:space="preserve">* indicates the "A","B" &amp; " C" class financial institutions licensed by NRB.</t>
  </si>
  <si>
    <t xml:space="preserve">**Change in NFA is derived by taking mid-July as base and minus (-) sign indicates increase.</t>
  </si>
  <si>
    <t xml:space="preserve">*** After adjusting exchange valuation gain/loss</t>
  </si>
  <si>
    <t xml:space="preserve">Period-end Buying Rate (Rs/USD)</t>
  </si>
  <si>
    <t xml:space="preserve">Table 19</t>
  </si>
  <si>
    <t xml:space="preserve">(USD in million)</t>
  </si>
  <si>
    <t xml:space="preserve">Table 20</t>
  </si>
  <si>
    <t xml:space="preserve">Exchange Rate of US Dollar (NRs/USD)</t>
  </si>
  <si>
    <t xml:space="preserve">FY </t>
  </si>
  <si>
    <t xml:space="preserve">Month End*</t>
  </si>
  <si>
    <t xml:space="preserve">Monthly Average*</t>
  </si>
  <si>
    <t xml:space="preserve">Buying</t>
  </si>
  <si>
    <t xml:space="preserve">Selling</t>
  </si>
  <si>
    <t xml:space="preserve">Middle </t>
  </si>
  <si>
    <t xml:space="preserve">Annual Average</t>
  </si>
  <si>
    <t xml:space="preserve">Feburary </t>
  </si>
  <si>
    <t xml:space="preserve">June </t>
  </si>
  <si>
    <t xml:space="preserve">February </t>
  </si>
  <si>
    <t xml:space="preserve">* As per Nepalese Calendar.</t>
  </si>
  <si>
    <t xml:space="preserve">Table 21</t>
  </si>
  <si>
    <t xml:space="preserve">Mid-July</t>
  </si>
  <si>
    <t xml:space="preserve">Jul-Jul</t>
  </si>
  <si>
    <t xml:space="preserve">Dec-Dec</t>
  </si>
  <si>
    <t xml:space="preserve">2014</t>
  </si>
  <si>
    <t xml:space="preserve">2015</t>
  </si>
  <si>
    <t xml:space="preserve">2016</t>
  </si>
  <si>
    <t xml:space="preserve">Oil ($/barrel)*</t>
  </si>
  <si>
    <t xml:space="preserve">Gold ($/ounce)**</t>
  </si>
  <si>
    <t xml:space="preserve">* Crude Oil Brent</t>
  </si>
  <si>
    <t xml:space="preserve">** Refers to p.m. London historical fix.</t>
  </si>
  <si>
    <t xml:space="preserve">Sources: http://www.eia.gov/dnav/pet/hist/LeafHandler.ashx?n=PET&amp;s=RBRTE&amp;f=D </t>
  </si>
  <si>
    <t xml:space="preserve">http://www.kitco.com/gold.londonfix.html</t>
  </si>
  <si>
    <t xml:space="preserve">Table 22</t>
  </si>
  <si>
    <t xml:space="preserve">Government Budgetary Operation+</t>
  </si>
  <si>
    <r>
      <rPr>
        <i val="true"/>
        <sz val="9"/>
        <rFont val="Times New Roman"/>
        <family val="1"/>
      </rPr>
      <t xml:space="preserve">(</t>
    </r>
    <r>
      <rPr>
        <b val="true"/>
        <i val="true"/>
        <sz val="9"/>
        <rFont val="Times New Roman"/>
        <family val="1"/>
      </rPr>
      <t xml:space="preserve">On Cash Basis)</t>
    </r>
  </si>
  <si>
    <t xml:space="preserve"> (Rs. in million)</t>
  </si>
  <si>
    <t xml:space="preserve">Heads</t>
  </si>
  <si>
    <t xml:space="preserve">Amount</t>
  </si>
  <si>
    <t xml:space="preserve">During Five Months</t>
  </si>
  <si>
    <t xml:space="preserve">Expenditure of Budget</t>
  </si>
  <si>
    <t xml:space="preserve">  Recurrent</t>
  </si>
  <si>
    <t xml:space="preserve">a.Domestic Resources </t>
  </si>
  <si>
    <t xml:space="preserve">b.Foreign Loans</t>
  </si>
  <si>
    <t xml:space="preserve">c.Foreign Grants</t>
  </si>
  <si>
    <t xml:space="preserve">  Capital</t>
  </si>
  <si>
    <t xml:space="preserve">  Financial</t>
  </si>
  <si>
    <t xml:space="preserve">Total Expenditure</t>
  </si>
  <si>
    <t xml:space="preserve">Total Resources</t>
  </si>
  <si>
    <t xml:space="preserve">Revenue and Grants</t>
  </si>
  <si>
    <t xml:space="preserve">   Revenue</t>
  </si>
  <si>
    <t xml:space="preserve">   Foreign Grants</t>
  </si>
  <si>
    <t xml:space="preserve">Non-Budgetary Receipts, net</t>
  </si>
  <si>
    <t xml:space="preserve">Others </t>
  </si>
  <si>
    <t xml:space="preserve">V. A. T. Fund Account</t>
  </si>
  <si>
    <t xml:space="preserve">Customs Fund Account</t>
  </si>
  <si>
    <t xml:space="preserve">Reconstruction Fund Account</t>
  </si>
  <si>
    <t xml:space="preserve">Local Authorities' Accounts (LAA)#</t>
  </si>
  <si>
    <t xml:space="preserve">Deficits(-) Surplus(+)</t>
  </si>
  <si>
    <t xml:space="preserve">Sources of Financing</t>
  </si>
  <si>
    <t xml:space="preserve"> Internal Loans</t>
  </si>
  <si>
    <t xml:space="preserve">      Domestic Borrowings</t>
  </si>
  <si>
    <t xml:space="preserve">(i) Treasury Bills</t>
  </si>
  <si>
    <t xml:space="preserve">(ii) Development Bonds</t>
  </si>
  <si>
    <t xml:space="preserve">(iii) National Savings Certificates</t>
  </si>
  <si>
    <t xml:space="preserve">(iv) Citizen Saving Certificates</t>
  </si>
  <si>
    <t xml:space="preserve">(v) Foreign Employment Bond</t>
  </si>
  <si>
    <r>
      <rPr>
        <sz val="10"/>
        <rFont val="Times New Roman"/>
        <family val="1"/>
      </rPr>
      <t xml:space="preserve">      Overdrafts</t>
    </r>
    <r>
      <rPr>
        <vertAlign val="superscript"/>
        <sz val="10"/>
        <rFont val="Times New Roman"/>
        <family val="1"/>
      </rPr>
      <t xml:space="preserve">++</t>
    </r>
  </si>
  <si>
    <t xml:space="preserve">      Others@</t>
  </si>
  <si>
    <t xml:space="preserve"> Principal Refund and Share Divestment</t>
  </si>
  <si>
    <t xml:space="preserve"> Foreign Loans</t>
  </si>
  <si>
    <t xml:space="preserve"> +  Based on data reported by 8 offices of NRB,  69 branches of Rastriya Banijya Bank Limited, 49 branches of Nepal Bank Limited, 24 branches of Agriculture Development Bank, 9  branches of Everest Bank Limited, 4 branches of Global IME Bank Limited and 1 branch each from NMB Bank Limited, Bank of Kathmandu Lumbini Limited and Century Commercial Bank conducting government transactions and release report from 79  DTCOs and payment centres.</t>
  </si>
  <si>
    <t xml:space="preserve"> #  Change in outstanding amount disbursed to VDC/DDC remaining unspent.</t>
  </si>
  <si>
    <t xml:space="preserve"> ++ Minus (-) indicates surplus.</t>
  </si>
  <si>
    <t xml:space="preserve"> P :  Provisional.</t>
  </si>
  <si>
    <t xml:space="preserve">Table 23</t>
  </si>
  <si>
    <t xml:space="preserve">Government Revenue Collection</t>
  </si>
  <si>
    <t xml:space="preserve">Five months</t>
  </si>
  <si>
    <t xml:space="preserve">Amount (Rs. in million)</t>
  </si>
  <si>
    <t xml:space="preserve">Growth Rate During Five Months</t>
  </si>
  <si>
    <t xml:space="preserve">Composition During Five Months</t>
  </si>
  <si>
    <t xml:space="preserve">2015/16P</t>
  </si>
  <si>
    <t xml:space="preserve">   Value Added Tax</t>
  </si>
  <si>
    <t xml:space="preserve">   Customs</t>
  </si>
  <si>
    <t xml:space="preserve">   Income Tax</t>
  </si>
  <si>
    <t xml:space="preserve">   Excise</t>
  </si>
  <si>
    <t xml:space="preserve">   Registration Fee</t>
  </si>
  <si>
    <t xml:space="preserve">   Vehicle Tax</t>
  </si>
  <si>
    <t xml:space="preserve">   Educational Service Tax</t>
  </si>
  <si>
    <t xml:space="preserve">   Health Service Tax</t>
  </si>
  <si>
    <t xml:space="preserve">  Other Tax*</t>
  </si>
  <si>
    <t xml:space="preserve">   Non-Tax Revenue</t>
  </si>
  <si>
    <t xml:space="preserve">Total  Revenue</t>
  </si>
  <si>
    <t xml:space="preserve">* Other tax includes road maintenance and improvement duty, road construction and maintenance duty, firm and agency registration fee and ownership certificate charge .</t>
  </si>
  <si>
    <t xml:space="preserve">Source: Ministry of Finance</t>
  </si>
  <si>
    <t xml:space="preserve">Table 24</t>
  </si>
  <si>
    <t xml:space="preserve">No.</t>
  </si>
  <si>
    <t xml:space="preserve"> Name of Bonds/Ownership</t>
  </si>
  <si>
    <t xml:space="preserve">Amount Change       Mid -Dec to Mid-Jul</t>
  </si>
  <si>
    <t xml:space="preserve">Mid-Aug</t>
  </si>
  <si>
    <t xml:space="preserve">Mid-Nov</t>
  </si>
  <si>
    <t xml:space="preserve">Treasury Bills</t>
  </si>
  <si>
    <t xml:space="preserve">    a. Nepal Rastra Bank</t>
  </si>
  <si>
    <t xml:space="preserve">    b. Commercial Banks</t>
  </si>
  <si>
    <t xml:space="preserve">    c. Development Banks</t>
  </si>
  <si>
    <t xml:space="preserve">    d. Finance Companies</t>
  </si>
  <si>
    <t xml:space="preserve">    e. Others</t>
  </si>
  <si>
    <t xml:space="preserve">Development Bond</t>
  </si>
  <si>
    <t xml:space="preserve">National Saving Bond</t>
  </si>
  <si>
    <t xml:space="preserve">Citizen Saving Bond</t>
  </si>
  <si>
    <t xml:space="preserve">    a. Nepal Rastra Bank (Secondary Market)</t>
  </si>
  <si>
    <t xml:space="preserve">Foreign Employment Bond</t>
  </si>
  <si>
    <t xml:space="preserve">a. Nepal Rastra Bank</t>
  </si>
  <si>
    <t xml:space="preserve">b. Others</t>
  </si>
  <si>
    <t xml:space="preserve">Total Domestic Debt</t>
  </si>
  <si>
    <t xml:space="preserve">Balance at NRB (Overdraft (+)/Surplus(-)</t>
  </si>
  <si>
    <t xml:space="preserve">Table 25</t>
  </si>
  <si>
    <t xml:space="preserve">Changes during five months</t>
  </si>
  <si>
    <t xml:space="preserve">Monetary Aggregates</t>
  </si>
  <si>
    <t xml:space="preserve">Jul </t>
  </si>
  <si>
    <t xml:space="preserve">Dec</t>
  </si>
  <si>
    <t xml:space="preserve">Jul (p)</t>
  </si>
  <si>
    <t xml:space="preserve">Dec(e)</t>
  </si>
  <si>
    <t xml:space="preserve">Percent</t>
  </si>
  <si>
    <t xml:space="preserve">1. Foreign Assets, Net</t>
  </si>
  <si>
    <t xml:space="preserve">1/</t>
  </si>
  <si>
    <t xml:space="preserve">2/</t>
  </si>
  <si>
    <t xml:space="preserve">     1.1 Foreign Assets</t>
  </si>
  <si>
    <t xml:space="preserve">     1.2 Foreign Liabilities</t>
  </si>
  <si>
    <t xml:space="preserve">           a. Deposits</t>
  </si>
  <si>
    <t xml:space="preserve">           b. Other </t>
  </si>
  <si>
    <t xml:space="preserve">2. Net Domestic Assets</t>
  </si>
  <si>
    <t xml:space="preserve">   2.1 Domestic Credit</t>
  </si>
  <si>
    <t xml:space="preserve">        a. Net Claims on Government</t>
  </si>
  <si>
    <t xml:space="preserve">              Claims on Government</t>
  </si>
  <si>
    <t xml:space="preserve">              Government Deposits</t>
  </si>
  <si>
    <t xml:space="preserve">       b. Claims on Non-Financial Government Enterprises</t>
  </si>
  <si>
    <t xml:space="preserve">       c. Claims on Financial Institutions</t>
  </si>
  <si>
    <t xml:space="preserve">              Government </t>
  </si>
  <si>
    <t xml:space="preserve">              Non-Government</t>
  </si>
  <si>
    <t xml:space="preserve">       d. Claims on Private Sector </t>
  </si>
  <si>
    <t xml:space="preserve">   2.2 Net Non-Monetary Liabilities</t>
  </si>
  <si>
    <t xml:space="preserve">3. Broad Money (M2)</t>
  </si>
  <si>
    <t xml:space="preserve">  3.1 Money Supply (a+b), M1+</t>
  </si>
  <si>
    <t xml:space="preserve">      a. Money Supply (M1)</t>
  </si>
  <si>
    <t xml:space="preserve">             Currency</t>
  </si>
  <si>
    <t xml:space="preserve">             Demand Deposits</t>
  </si>
  <si>
    <t xml:space="preserve">      b. Saving and Call Deposits</t>
  </si>
  <si>
    <t xml:space="preserve">  3.2 Time Deposits</t>
  </si>
  <si>
    <t xml:space="preserve">4. Broad Money Liquidity (M3)</t>
  </si>
  <si>
    <r>
      <rPr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/</t>
    </r>
    <r>
      <rPr>
        <sz val="10"/>
        <rFont val="Times New Roman"/>
        <family val="1"/>
      </rPr>
      <t xml:space="preserve"> Adjusting the exchange valuation gain (+)/loss (-) of  Rs. </t>
    </r>
  </si>
  <si>
    <t xml:space="preserve">million</t>
  </si>
  <si>
    <r>
      <rPr>
        <sz val="11"/>
        <rFont val="Times New Roman"/>
        <family val="1"/>
      </rPr>
      <t xml:space="preserve">2/</t>
    </r>
    <r>
      <rPr>
        <sz val="10"/>
        <rFont val="Times New Roman"/>
        <family val="1"/>
      </rPr>
      <t xml:space="preserve"> Adjusting the exchange valuation gain (+)/loss (-) of  Rs. </t>
    </r>
  </si>
  <si>
    <t xml:space="preserve">p = provisional, e = estimates</t>
  </si>
  <si>
    <t xml:space="preserve">Memorandum Items</t>
  </si>
  <si>
    <t xml:space="preserve">Money multiplier (M1)</t>
  </si>
  <si>
    <t xml:space="preserve">Money multiplier (M1+)</t>
  </si>
  <si>
    <t xml:space="preserve">Money multiplier (M2)</t>
  </si>
  <si>
    <t xml:space="preserve">Table 26</t>
  </si>
  <si>
    <t xml:space="preserve">Headings</t>
  </si>
  <si>
    <t xml:space="preserve">Dec (e)</t>
  </si>
  <si>
    <t xml:space="preserve">1. Foreign Assets</t>
  </si>
  <si>
    <t xml:space="preserve">     1.1 Gold Investment</t>
  </si>
  <si>
    <t xml:space="preserve">     1.2 SDR Holdings</t>
  </si>
  <si>
    <t xml:space="preserve">     1.3 Reserve Position in the Fund</t>
  </si>
  <si>
    <t xml:space="preserve">     1.4 Foreign Exchange</t>
  </si>
  <si>
    <t xml:space="preserve">2. Claims on Government</t>
  </si>
  <si>
    <t xml:space="preserve">     2.1 Treasury Bills</t>
  </si>
  <si>
    <t xml:space="preserve">     2.2 Development Bonds</t>
  </si>
  <si>
    <t xml:space="preserve">     2.3 Other Government Papers</t>
  </si>
  <si>
    <t xml:space="preserve">     2.4 Loans and Advances</t>
  </si>
  <si>
    <t xml:space="preserve">3. Claims on Non-Financial Government Enterprises</t>
  </si>
  <si>
    <t xml:space="preserve">4. Claims on Non-Banking Financial Institutions</t>
  </si>
  <si>
    <t xml:space="preserve">     4.1 Government </t>
  </si>
  <si>
    <t xml:space="preserve">     4.2 Non-Government</t>
  </si>
  <si>
    <t xml:space="preserve">5. Claims on Banks and Financial Institutons</t>
  </si>
  <si>
    <t xml:space="preserve">     5.1 Refinance</t>
  </si>
  <si>
    <t xml:space="preserve">     5.2 Repo Lending and SLF</t>
  </si>
  <si>
    <t xml:space="preserve">6. Claims on Private Sector</t>
  </si>
  <si>
    <t xml:space="preserve">7. Other Assets</t>
  </si>
  <si>
    <t xml:space="preserve">   Assets = Liabilities</t>
  </si>
  <si>
    <t xml:space="preserve">8.  Reserve Money</t>
  </si>
  <si>
    <t xml:space="preserve">     8.1 Currency Outside ODCs</t>
  </si>
  <si>
    <t xml:space="preserve">     8.2 Currency Held by ODCs</t>
  </si>
  <si>
    <t xml:space="preserve">     8.3 Deposits of Commercial Banks</t>
  </si>
  <si>
    <t xml:space="preserve">     8.4 Deposits of Development Banks</t>
  </si>
  <si>
    <t xml:space="preserve">     8.5 Deposits of  Finance Companies</t>
  </si>
  <si>
    <t xml:space="preserve">     8.6 Other Deposits</t>
  </si>
  <si>
    <t xml:space="preserve">9.  Govt. Deposits</t>
  </si>
  <si>
    <t xml:space="preserve">10. Deposit Auction</t>
  </si>
  <si>
    <t xml:space="preserve">11. Reverse Repo</t>
  </si>
  <si>
    <t xml:space="preserve">12.  NRB Bond</t>
  </si>
  <si>
    <t xml:space="preserve">13.  Foreign Liabilities</t>
  </si>
  <si>
    <t xml:space="preserve">     13.1 Foreign Deposits</t>
  </si>
  <si>
    <t xml:space="preserve">     13.2 IMF Trust Fund</t>
  </si>
  <si>
    <t xml:space="preserve">     13.3 Use of Fund Resources</t>
  </si>
  <si>
    <t xml:space="preserve">     13.4 SAF</t>
  </si>
  <si>
    <t xml:space="preserve">     13.5 ESAF</t>
  </si>
  <si>
    <t xml:space="preserve">     13.6 ECF</t>
  </si>
  <si>
    <t xml:space="preserve">     13.7 RCF</t>
  </si>
  <si>
    <t xml:space="preserve">     13.8 CSI </t>
  </si>
  <si>
    <t xml:space="preserve">14. Capital and Reserve</t>
  </si>
  <si>
    <t xml:space="preserve">15. Other Liabilities</t>
  </si>
  <si>
    <t xml:space="preserve">Net Foreign Assets</t>
  </si>
  <si>
    <t xml:space="preserve">Net Domestic Assets</t>
  </si>
  <si>
    <t xml:space="preserve">Other Items, Net</t>
  </si>
  <si>
    <t xml:space="preserve">Exchange Valuation Gain Loss</t>
  </si>
  <si>
    <t xml:space="preserve">DCS</t>
  </si>
  <si>
    <t xml:space="preserve">NRB</t>
  </si>
  <si>
    <t xml:space="preserve">ODC-ALL</t>
  </si>
  <si>
    <t xml:space="preserve">COMMERICAL BANKS</t>
  </si>
  <si>
    <t xml:space="preserve">DEVELOPMENT BANKS</t>
  </si>
  <si>
    <t xml:space="preserve">FINANCE COMPANIES</t>
  </si>
  <si>
    <t xml:space="preserve">Table 27</t>
  </si>
  <si>
    <t xml:space="preserve">1. Total Deposits</t>
  </si>
  <si>
    <t xml:space="preserve">    1.1 Demand Deposits</t>
  </si>
  <si>
    <t xml:space="preserve">           a.  Domestic Deposits</t>
  </si>
  <si>
    <t xml:space="preserve">           b. Foreign Deposits</t>
  </si>
  <si>
    <t xml:space="preserve">    1.2 Saving Deposits</t>
  </si>
  <si>
    <t xml:space="preserve">    1.3 Fixed Deposits</t>
  </si>
  <si>
    <t xml:space="preserve">    1.4 Call Deposits</t>
  </si>
  <si>
    <t xml:space="preserve">   1.5 Margin Deposits</t>
  </si>
  <si>
    <t xml:space="preserve">2. Borrowings from Nepal Rastra Bank</t>
  </si>
  <si>
    <t xml:space="preserve">3. Foreign Liabilities</t>
  </si>
  <si>
    <t xml:space="preserve">4. Other Liabilities</t>
  </si>
  <si>
    <t xml:space="preserve">     4.1 Paid-up Capital</t>
  </si>
  <si>
    <t xml:space="preserve">     4.2 General Reserves</t>
  </si>
  <si>
    <t xml:space="preserve">     4.3 Other Liabilities</t>
  </si>
  <si>
    <t xml:space="preserve">Assets =  Liabilities</t>
  </si>
  <si>
    <t xml:space="preserve">5. Liquid Funds</t>
  </si>
  <si>
    <t xml:space="preserve">    5.1 Cash in Hand</t>
  </si>
  <si>
    <t xml:space="preserve">    5.2 Balance with Nepal  Rastra Bank</t>
  </si>
  <si>
    <t xml:space="preserve">    5.3 Foreign Currency in Hand</t>
  </si>
  <si>
    <t xml:space="preserve">    5.4 Balance Held Abroad</t>
  </si>
  <si>
    <t xml:space="preserve">    5.5 Cash in Transit</t>
  </si>
  <si>
    <t xml:space="preserve">6. Loans and Advances</t>
  </si>
  <si>
    <t xml:space="preserve">    6.1 Claims on Government</t>
  </si>
  <si>
    <t xml:space="preserve">    6.2 Claims on  Non-Financial Government Enterprises</t>
  </si>
  <si>
    <t xml:space="preserve">    6.3 Claims on Financial Enterprises</t>
  </si>
  <si>
    <t xml:space="preserve">a.Government</t>
  </si>
  <si>
    <t xml:space="preserve">b.Non-Government</t>
  </si>
  <si>
    <t xml:space="preserve">    6.4 Claims on Private Sector</t>
  </si>
  <si>
    <t xml:space="preserve">            a.  Principal</t>
  </si>
  <si>
    <t xml:space="preserve">            b.  Interest Accrued</t>
  </si>
  <si>
    <t xml:space="preserve">    6.5 Foreign Bills Purchased &amp; Discounted</t>
  </si>
  <si>
    <t xml:space="preserve">7. NRB Bond</t>
  </si>
  <si>
    <t xml:space="preserve">8. Other Assets</t>
  </si>
  <si>
    <t xml:space="preserve">Credit Deposit Ratio</t>
  </si>
  <si>
    <t xml:space="preserve">Liquidity Deposit Ratio</t>
  </si>
  <si>
    <t xml:space="preserve">NFA</t>
  </si>
  <si>
    <t xml:space="preserve">NDA</t>
  </si>
  <si>
    <t xml:space="preserve">Total Domestic Deposit</t>
  </si>
  <si>
    <t xml:space="preserve">Total Foreign Deposits</t>
  </si>
  <si>
    <t xml:space="preserve">Table 28</t>
  </si>
  <si>
    <t xml:space="preserve">    5.2 Balance with Nepal Rastra Bank</t>
  </si>
  <si>
    <t xml:space="preserve">Table 29</t>
  </si>
  <si>
    <t xml:space="preserve">Table 30</t>
  </si>
  <si>
    <t xml:space="preserve">Table 31</t>
  </si>
  <si>
    <t xml:space="preserve">1. Foreign Deposits</t>
  </si>
  <si>
    <t xml:space="preserve">2. Local Government/VDC</t>
  </si>
  <si>
    <t xml:space="preserve">3. Non-banks Financial Institutions</t>
  </si>
  <si>
    <t xml:space="preserve">     3.1 Insurance Companies</t>
  </si>
  <si>
    <t xml:space="preserve">     3.2 Employees Provident Fund</t>
  </si>
  <si>
    <t xml:space="preserve">     3.3  Citizen Investment Trust</t>
  </si>
  <si>
    <t xml:space="preserve">     3.4 Others</t>
  </si>
  <si>
    <t xml:space="preserve">4. Government Corporations</t>
  </si>
  <si>
    <t xml:space="preserve">5. Non-government Corporations</t>
  </si>
  <si>
    <t xml:space="preserve">6. Inter-bank Deposits*</t>
  </si>
  <si>
    <t xml:space="preserve">7. Non-profit Organisations</t>
  </si>
  <si>
    <t xml:space="preserve">8. Individuals</t>
  </si>
  <si>
    <t xml:space="preserve">9. Miscellaneous</t>
  </si>
  <si>
    <t xml:space="preserve">Current Account increase due to increase in deposits by foreign airlines, foreign residents and foreign operated govt</t>
  </si>
  <si>
    <t xml:space="preserve">Projects</t>
  </si>
  <si>
    <t xml:space="preserve">Change in Saving account</t>
  </si>
  <si>
    <t xml:space="preserve">Increase in insurance companies deposits (non depository financial institutions by 3.79 billion)</t>
  </si>
  <si>
    <t xml:space="preserve">Change in call deposits</t>
  </si>
  <si>
    <t xml:space="preserve">due to increase in deposits of Rural Development banks and finance companies Rs 2/2 billion</t>
  </si>
  <si>
    <t xml:space="preserve"> p = provisional, e = estimates</t>
  </si>
  <si>
    <t xml:space="preserve">*Deposits among "A", "B" and "C" class financial institutions</t>
  </si>
  <si>
    <t xml:space="preserve">Table 32</t>
  </si>
  <si>
    <t xml:space="preserve">Sectorwise Outstanding Credit of Banks and Financial Insitutions</t>
  </si>
  <si>
    <t xml:space="preserve"> 1. Agriculture</t>
  </si>
  <si>
    <t xml:space="preserve"> 6. Transportation Equipment Production and Fitting</t>
  </si>
  <si>
    <t xml:space="preserve">     1.1 Farming /Farming Service</t>
  </si>
  <si>
    <t xml:space="preserve">     6.1 Vehicles and Vehicle Parts</t>
  </si>
  <si>
    <t xml:space="preserve">     1.2 Tea</t>
  </si>
  <si>
    <t xml:space="preserve">     6.2 Jet Boat/Water Transportation</t>
  </si>
  <si>
    <t xml:space="preserve">     1.3 Animals Farming/Service</t>
  </si>
  <si>
    <t xml:space="preserve">     6.3 Aircraft  and Aircraft Parts</t>
  </si>
  <si>
    <t xml:space="preserve">     1.4 Forest, Fish Farming, and Slaughter</t>
  </si>
  <si>
    <t xml:space="preserve">     6.4 Other Parts about Transportation</t>
  </si>
  <si>
    <t xml:space="preserve">     1.5 Other Agriculture and Agricultural Services</t>
  </si>
  <si>
    <t xml:space="preserve"> 7. Transportation, Communications and Public Services</t>
  </si>
  <si>
    <t xml:space="preserve"> 2. Mines</t>
  </si>
  <si>
    <t xml:space="preserve">     7.1 Railways and Passengers Vehicles</t>
  </si>
  <si>
    <t xml:space="preserve">     2.1 Metals (Iron, Lead, etc.)</t>
  </si>
  <si>
    <t xml:space="preserve">     7.2 Truck Services and Store Arrangements</t>
  </si>
  <si>
    <t xml:space="preserve">     2.2 Charcoal</t>
  </si>
  <si>
    <t xml:space="preserve">     7.3 Pipe Lines Except Natural Gas</t>
  </si>
  <si>
    <t xml:space="preserve">     2.3 Graphite</t>
  </si>
  <si>
    <t xml:space="preserve">     7.4 Communications</t>
  </si>
  <si>
    <t xml:space="preserve">     2.4 Magnesite</t>
  </si>
  <si>
    <t xml:space="preserve">     7.5 Electricity</t>
  </si>
  <si>
    <t xml:space="preserve">     2.5 Chalks</t>
  </si>
  <si>
    <t xml:space="preserve">     7.6 Gas and Gas Pipe Line Services</t>
  </si>
  <si>
    <t xml:space="preserve">     2.6 Oil and Gas Extraction</t>
  </si>
  <si>
    <t xml:space="preserve">     7.7 Other Services</t>
  </si>
  <si>
    <t xml:space="preserve">     2.7 About Mines Others</t>
  </si>
  <si>
    <t xml:space="preserve"> 8. Wholesaler and Retailers</t>
  </si>
  <si>
    <t xml:space="preserve"> 3. Productions</t>
  </si>
  <si>
    <t xml:space="preserve">     8.1 Wholesale Business - Durable Commodities</t>
  </si>
  <si>
    <t xml:space="preserve">     3.1 Food Production (Packing and Processing)</t>
  </si>
  <si>
    <t xml:space="preserve">     8.2 Wholesale Business - Non Durable Commodities</t>
  </si>
  <si>
    <t xml:space="preserve">     3.2 Agriculture and Forest Production</t>
  </si>
  <si>
    <t xml:space="preserve">     8.3 Automative Dealer/ Franchise</t>
  </si>
  <si>
    <t xml:space="preserve">     3.3 Drinking Materials (Bear, Alcohol, Soda, etc.)</t>
  </si>
  <si>
    <t xml:space="preserve">     8.4 Other Retail Business</t>
  </si>
  <si>
    <t xml:space="preserve">         3.3.1 Alcohol</t>
  </si>
  <si>
    <t xml:space="preserve">     8.5 Import Business</t>
  </si>
  <si>
    <t xml:space="preserve">         3.3.2 Non-Alcohol</t>
  </si>
  <si>
    <t xml:space="preserve">     8.6 Export Business</t>
  </si>
  <si>
    <t xml:space="preserve">     3.4 Tobacco</t>
  </si>
  <si>
    <t xml:space="preserve"> 9. Finance, Insurance, and Fixed Assets</t>
  </si>
  <si>
    <t xml:space="preserve">     3.5 Handicrafts</t>
  </si>
  <si>
    <t xml:space="preserve">     9.1 Commercial Banks</t>
  </si>
  <si>
    <t xml:space="preserve">     3.6 Sunpat</t>
  </si>
  <si>
    <t xml:space="preserve">     9.2 Finance Companies</t>
  </si>
  <si>
    <t xml:space="preserve">     3.7 Textile Production and Ready Made Clothings</t>
  </si>
  <si>
    <t xml:space="preserve">     9.3 Development Banks</t>
  </si>
  <si>
    <t xml:space="preserve">     3.8 Loging and Timber Production / Furniture</t>
  </si>
  <si>
    <t xml:space="preserve">     9.4 Rural Development Banks</t>
  </si>
  <si>
    <t xml:space="preserve">     3.9 Paper</t>
  </si>
  <si>
    <t xml:space="preserve">     9.5 Saving and Debt Cooperatives</t>
  </si>
  <si>
    <t xml:space="preserve">     3.10 Printing and Publishing</t>
  </si>
  <si>
    <t xml:space="preserve">     9.6 Pension Fund and Insurance Companies</t>
  </si>
  <si>
    <t xml:space="preserve">     3.11 Industrial and Agricultural</t>
  </si>
  <si>
    <t xml:space="preserve">     9.7 Other Financial Institutions</t>
  </si>
  <si>
    <t xml:space="preserve">     3.12 Medicine</t>
  </si>
  <si>
    <t xml:space="preserve">     9.8 Local Government (VDC/Municipality/DDC)</t>
  </si>
  <si>
    <t xml:space="preserve">     3.13 Processed Oil and Charcoal Production</t>
  </si>
  <si>
    <t xml:space="preserve">     9.9 Non Financial Government Institutions</t>
  </si>
  <si>
    <t xml:space="preserve">     3.14 Rasin and Tarpin</t>
  </si>
  <si>
    <t xml:space="preserve">     9.10 Private Non Financial Institutions</t>
  </si>
  <si>
    <t xml:space="preserve">     3.15 Rubber Tyre</t>
  </si>
  <si>
    <t xml:space="preserve">     9.11 Real Estates</t>
  </si>
  <si>
    <t xml:space="preserve">     3.16 Leather</t>
  </si>
  <si>
    <t xml:space="preserve">     9.12 Other Investment Institutions</t>
  </si>
  <si>
    <t xml:space="preserve">     3.17 Plastic</t>
  </si>
  <si>
    <t xml:space="preserve"> 10. Service Industries</t>
  </si>
  <si>
    <t xml:space="preserve">     3.18 Cement</t>
  </si>
  <si>
    <t xml:space="preserve">     10.1 Tourism (Treaking, Mountaining, Resort, Rafting, Camping, etc.)</t>
  </si>
  <si>
    <t xml:space="preserve">     3.19 Stone, Soil and Lead Production</t>
  </si>
  <si>
    <t xml:space="preserve">     10.2 Hotel</t>
  </si>
  <si>
    <t xml:space="preserve">     3.20 Metals - Basic Iron and Steel Plants</t>
  </si>
  <si>
    <t xml:space="preserve">     10.3 Advertising Agency</t>
  </si>
  <si>
    <t xml:space="preserve">     3.21 Metals - Other Plants</t>
  </si>
  <si>
    <t xml:space="preserve">     10.4 Automotive Services</t>
  </si>
  <si>
    <t xml:space="preserve">     3.22 Miscellaneous Productions</t>
  </si>
  <si>
    <t xml:space="preserve">     10.5 Hospitals, Clinic, etc./Health Service </t>
  </si>
  <si>
    <t xml:space="preserve"> 4. Construction</t>
  </si>
  <si>
    <t xml:space="preserve">     10.6 Educational Services</t>
  </si>
  <si>
    <t xml:space="preserve">     4.1 Residential</t>
  </si>
  <si>
    <t xml:space="preserve">     10.7 Entertainment, Recreation, Films</t>
  </si>
  <si>
    <t xml:space="preserve">     4.2 Non Residential</t>
  </si>
  <si>
    <t xml:space="preserve">     10.8 Other Service Companies</t>
  </si>
  <si>
    <t xml:space="preserve">     4.3 Heavy Constructions (Highway, Bridges, etc.)</t>
  </si>
  <si>
    <t xml:space="preserve"> 11. Consumable Loan</t>
  </si>
  <si>
    <t xml:space="preserve"> 5. Metal Productions, Machinary, and Electrical Tools and fitting</t>
  </si>
  <si>
    <t xml:space="preserve">     11.1 Gold and Silver</t>
  </si>
  <si>
    <t xml:space="preserve">     5.1 Fabricated Metal Equipments</t>
  </si>
  <si>
    <t xml:space="preserve">     11.2 Fixed A/c Receipt</t>
  </si>
  <si>
    <t xml:space="preserve">     5.2 Machine Tools</t>
  </si>
  <si>
    <t xml:space="preserve">     11.3 Guarantee Bond</t>
  </si>
  <si>
    <t xml:space="preserve">     5.3 Machinary - Agricultural</t>
  </si>
  <si>
    <t xml:space="preserve">     11.4 Credit Card</t>
  </si>
  <si>
    <t xml:space="preserve">     5.4 Machinary - Construction, Oil, and Mines</t>
  </si>
  <si>
    <t xml:space="preserve"> 12. Local Government</t>
  </si>
  <si>
    <t xml:space="preserve">     5.5 Machinary - Office and Computing</t>
  </si>
  <si>
    <t xml:space="preserve"> 13. Others</t>
  </si>
  <si>
    <t xml:space="preserve">     5.6 Machinary - Others</t>
  </si>
  <si>
    <t xml:space="preserve">Total (1 to 13)</t>
  </si>
  <si>
    <t xml:space="preserve">     5.7 Electrical Equipments</t>
  </si>
  <si>
    <t xml:space="preserve">     5.8 Home Equipments</t>
  </si>
  <si>
    <t xml:space="preserve">     5.9 Communications Equipments</t>
  </si>
  <si>
    <t xml:space="preserve">     5.10 Electronic Parts</t>
  </si>
  <si>
    <t xml:space="preserve">     5.11 Medical Equipments</t>
  </si>
  <si>
    <t xml:space="preserve">     5.12 Generators</t>
  </si>
  <si>
    <t xml:space="preserve">     5.13 Turbines</t>
  </si>
  <si>
    <t xml:space="preserve">Table 33</t>
  </si>
  <si>
    <t xml:space="preserve"> 1. Gold/Silver</t>
  </si>
  <si>
    <t xml:space="preserve"> 2. Government Securities</t>
  </si>
  <si>
    <t xml:space="preserve"> 3. Non Government Securities</t>
  </si>
  <si>
    <t xml:space="preserve"> 4. Fixed A/c Receipt</t>
  </si>
  <si>
    <t xml:space="preserve">    4.1 On Own Bank</t>
  </si>
  <si>
    <t xml:space="preserve">    4.2 On Other Banks</t>
  </si>
  <si>
    <t xml:space="preserve"> 5. Asset Guarantee</t>
  </si>
  <si>
    <t xml:space="preserve">    5.1 Fixed Assets</t>
  </si>
  <si>
    <t xml:space="preserve">         5.1.1 Lands  and Buildings</t>
  </si>
  <si>
    <t xml:space="preserve">         5.1.2 Machinary and Tools</t>
  </si>
  <si>
    <t xml:space="preserve">         5.1.3 Furniture and Fixture</t>
  </si>
  <si>
    <t xml:space="preserve">         5.1.4 Vehicles</t>
  </si>
  <si>
    <t xml:space="preserve">         5.1.5 Other Fixed Assets</t>
  </si>
  <si>
    <t xml:space="preserve">    5.2 Current  Assets</t>
  </si>
  <si>
    <t xml:space="preserve">         5.2.1 Agricultural Products</t>
  </si>
  <si>
    <t xml:space="preserve">                 a.  Rice</t>
  </si>
  <si>
    <t xml:space="preserve">                 b.  Raw Jute</t>
  </si>
  <si>
    <t xml:space="preserve">                 c.  Other Agricultural Products</t>
  </si>
  <si>
    <t xml:space="preserve">         5.2.2 Other Non Agricultural Products</t>
  </si>
  <si>
    <t xml:space="preserve">                 a.  Raw Materials</t>
  </si>
  <si>
    <t xml:space="preserve">                 b.  Semi Ready Made Goods</t>
  </si>
  <si>
    <t xml:space="preserve">                 c.  Readymade Goods</t>
  </si>
  <si>
    <t xml:space="preserve">                     i.   Salt, Sugar, Ghee, and Oil</t>
  </si>
  <si>
    <t xml:space="preserve">                     ii.  Clothing</t>
  </si>
  <si>
    <t xml:space="preserve">                     iii. Other Goods</t>
  </si>
  <si>
    <t xml:space="preserve"> 6. On Bills Guarantee</t>
  </si>
  <si>
    <t xml:space="preserve">    6.1 Domestic Bills</t>
  </si>
  <si>
    <t xml:space="preserve">    6.2 Foreign Bills</t>
  </si>
  <si>
    <t xml:space="preserve">         6.2.1 Import Bill and Letter of Credit</t>
  </si>
  <si>
    <t xml:space="preserve">         6.2.2 Export Bill</t>
  </si>
  <si>
    <t xml:space="preserve">         6.2.3 Against  Export Bill</t>
  </si>
  <si>
    <t xml:space="preserve">         6.2.4 Other Foreign Bills</t>
  </si>
  <si>
    <t xml:space="preserve">7. Guarantee</t>
  </si>
  <si>
    <t xml:space="preserve">   7.1 Government Guarantee</t>
  </si>
  <si>
    <t xml:space="preserve">   7.2 Institutional Guarantee</t>
  </si>
  <si>
    <t xml:space="preserve">   7.3 Personal Guarantee</t>
  </si>
  <si>
    <t xml:space="preserve">   7.4 Group Guarantee</t>
  </si>
  <si>
    <t xml:space="preserve">   7.5 On Other Guarantee</t>
  </si>
  <si>
    <t xml:space="preserve">8. Credit Card</t>
  </si>
  <si>
    <t xml:space="preserve">9. Earthquake Victim Loan</t>
  </si>
  <si>
    <t xml:space="preserve">10. Others</t>
  </si>
  <si>
    <t xml:space="preserve">Table 34</t>
  </si>
  <si>
    <t xml:space="preserve">Loan of  Commercial Banks to Government Enterprises</t>
  </si>
  <si>
    <t xml:space="preserve">Jul</t>
  </si>
  <si>
    <t xml:space="preserve">Jul  (p)</t>
  </si>
  <si>
    <t xml:space="preserve">A.  Non-Financial</t>
  </si>
  <si>
    <t xml:space="preserve">      1. Principal</t>
  </si>
  <si>
    <t xml:space="preserve">         1.1 Industrial</t>
  </si>
  <si>
    <t xml:space="preserve">         1.2 Trading</t>
  </si>
  <si>
    <t xml:space="preserve">         1.3 Service</t>
  </si>
  <si>
    <t xml:space="preserve">         1.4 Other Corporations</t>
  </si>
  <si>
    <t xml:space="preserve">            1.4.1 Public Utilities</t>
  </si>
  <si>
    <t xml:space="preserve">            1.4.2 Others</t>
  </si>
  <si>
    <t xml:space="preserve">      2. Interest</t>
  </si>
  <si>
    <t xml:space="preserve">B. Financial </t>
  </si>
  <si>
    <t xml:space="preserve">C. Total </t>
  </si>
  <si>
    <t xml:space="preserve">Table 35</t>
  </si>
  <si>
    <t xml:space="preserve">Outright Sale Auction</t>
  </si>
  <si>
    <t xml:space="preserve">Standing Liquidity Facility</t>
  </si>
  <si>
    <t xml:space="preserve">Interest Rate* (%)</t>
  </si>
  <si>
    <t xml:space="preserve">Reverse Repo Auction</t>
  </si>
  <si>
    <t xml:space="preserve">Repo Auction (7 days)</t>
  </si>
  <si>
    <t xml:space="preserve">Deposit Auction (90 days)</t>
  </si>
  <si>
    <t xml:space="preserve"> Interest Rate (%)*</t>
  </si>
  <si>
    <t xml:space="preserve">Under interest Rate Corridor System</t>
  </si>
  <si>
    <t xml:space="preserve">14 Days Deposit Auction</t>
  </si>
  <si>
    <t xml:space="preserve">14 Days Repo Auction</t>
  </si>
  <si>
    <t xml:space="preserve"> Interest Rate(%)*</t>
  </si>
  <si>
    <t xml:space="preserve">Interest Rate(%)*</t>
  </si>
  <si>
    <t xml:space="preserve">*Weighted average interest rate.</t>
  </si>
  <si>
    <t xml:space="preserve">Table 36</t>
  </si>
  <si>
    <t xml:space="preserve">( Amount in million)</t>
  </si>
  <si>
    <t xml:space="preserve">Purchase/Sale of Convertible Currency</t>
  </si>
  <si>
    <t xml:space="preserve">IC Purchase</t>
  </si>
  <si>
    <t xml:space="preserve">Purchase</t>
  </si>
  <si>
    <t xml:space="preserve">Sale</t>
  </si>
  <si>
    <t xml:space="preserve">Net 
Injection</t>
  </si>
  <si>
    <t xml:space="preserve">US$</t>
  </si>
  <si>
    <t xml:space="preserve">Nrs.</t>
  </si>
  <si>
    <t xml:space="preserve">US$ Sale</t>
  </si>
  <si>
    <t xml:space="preserve">Table 37</t>
  </si>
  <si>
    <t xml:space="preserve">Among Commercial Banks</t>
  </si>
  <si>
    <r>
      <rPr>
        <b val="true"/>
        <sz val="10"/>
        <rFont val="Times New Roman"/>
        <family val="1"/>
      </rPr>
      <t xml:space="preserve">Among Others</t>
    </r>
    <r>
      <rPr>
        <b val="true"/>
        <vertAlign val="superscript"/>
        <sz val="10"/>
        <rFont val="Times New Roman"/>
        <family val="1"/>
      </rPr>
      <t xml:space="preserve">#</t>
    </r>
  </si>
  <si>
    <t xml:space="preserve">Interest rate</t>
  </si>
  <si>
    <t xml:space="preserve"># Interbank transaction among A &amp; B, A &amp; C, B &amp; B, B &amp; C and C &amp; C class banks and financial institutions.</t>
  </si>
  <si>
    <t xml:space="preserve">Table 38</t>
  </si>
  <si>
    <t xml:space="preserve">Structure of Interest Rate</t>
  </si>
  <si>
    <t xml:space="preserve">(Percent per annum)</t>
  </si>
  <si>
    <t xml:space="preserve">Year</t>
  </si>
  <si>
    <t xml:space="preserve">Jun</t>
  </si>
  <si>
    <t xml:space="preserve">Aug</t>
  </si>
  <si>
    <t xml:space="preserve">Sep</t>
  </si>
  <si>
    <t xml:space="preserve">Oct</t>
  </si>
  <si>
    <t xml:space="preserve">Nov</t>
  </si>
  <si>
    <t xml:space="preserve">Jan</t>
  </si>
  <si>
    <t xml:space="preserve">Feb</t>
  </si>
  <si>
    <t xml:space="preserve">Mar</t>
  </si>
  <si>
    <t xml:space="preserve">Apr</t>
  </si>
  <si>
    <t xml:space="preserve">Sept</t>
  </si>
  <si>
    <t xml:space="preserve">A. Policy Rates</t>
  </si>
  <si>
    <t xml:space="preserve">CRR</t>
  </si>
  <si>
    <t xml:space="preserve">Commercial Banks</t>
  </si>
  <si>
    <t xml:space="preserve">Development Banks</t>
  </si>
  <si>
    <t xml:space="preserve">Finance Companies</t>
  </si>
  <si>
    <t xml:space="preserve">Bank Rate</t>
  </si>
  <si>
    <t xml:space="preserve">Refinance Rates Against Loans to:</t>
  </si>
  <si>
    <t xml:space="preserve">Special Refinance</t>
  </si>
  <si>
    <t xml:space="preserve">General Refinance</t>
  </si>
  <si>
    <t xml:space="preserve">Export Credit in Foreign Currency</t>
  </si>
  <si>
    <t xml:space="preserve">LIBOR+0.25</t>
  </si>
  <si>
    <t xml:space="preserve">Standing Liquidity Facility (SLF)  Rate ^</t>
  </si>
  <si>
    <t xml:space="preserve">Standing Liquidity Facility (SLF) Penal Rate#</t>
  </si>
  <si>
    <t xml:space="preserve">B. Government Securities</t>
  </si>
  <si>
    <t xml:space="preserve">T-bills (28 days)*</t>
  </si>
  <si>
    <t xml:space="preserve">T-bills (91 days)*</t>
  </si>
  <si>
    <t xml:space="preserve">T-bills (182 days)*</t>
  </si>
  <si>
    <t xml:space="preserve">T-bills (364 days)*</t>
  </si>
  <si>
    <t xml:space="preserve">Development Bonds</t>
  </si>
  <si>
    <t xml:space="preserve">5.0-9.0</t>
  </si>
  <si>
    <t xml:space="preserve">5.0-9.5</t>
  </si>
  <si>
    <t xml:space="preserve">3.25-9.5</t>
  </si>
  <si>
    <t xml:space="preserve">3.08-9.5</t>
  </si>
  <si>
    <t xml:space="preserve">2.65-9.5</t>
  </si>
  <si>
    <t xml:space="preserve">2.65-9.0</t>
  </si>
  <si>
    <t xml:space="preserve">National/Citizen SCs</t>
  </si>
  <si>
    <t xml:space="preserve">6.0-9.5</t>
  </si>
  <si>
    <t xml:space="preserve">6.0-10.0</t>
  </si>
  <si>
    <t xml:space="preserve">6.0-10</t>
  </si>
  <si>
    <t xml:space="preserve">C. Interbank Rate of Commercial Banks</t>
  </si>
  <si>
    <t xml:space="preserve">D. Weighted Average Deposit Rate (Commercial Banks)</t>
  </si>
  <si>
    <t xml:space="preserve">E. Weighted Average Lending Rate (Commercial Banks)</t>
  </si>
  <si>
    <t xml:space="preserve">F. Base Rate (Commercial Banks)$</t>
  </si>
  <si>
    <t xml:space="preserve">^ The SLF rate is fixed as same as bank rate effective from  August 16, 2012</t>
  </si>
  <si>
    <r>
      <rPr>
        <b val="true"/>
        <sz val="10"/>
        <rFont val="Times New Roman"/>
        <family val="1"/>
      </rPr>
      <t xml:space="preserve">#</t>
    </r>
    <r>
      <rPr>
        <sz val="10"/>
        <rFont val="Times New Roman"/>
        <family val="1"/>
      </rPr>
      <t xml:space="preserve"> The SLF rate is determined at the penal rate added to the weighted average discount rate of  91-day Treasury Bills of the preceding week.</t>
    </r>
  </si>
  <si>
    <t xml:space="preserve">* Weighted average interest rate.</t>
  </si>
  <si>
    <t xml:space="preserve">$ Base rate has been compiled since January 2013.</t>
  </si>
  <si>
    <t xml:space="preserve">Table 39</t>
  </si>
  <si>
    <t xml:space="preserve">(In percent)</t>
  </si>
  <si>
    <t xml:space="preserve">TRB-91 Days</t>
  </si>
  <si>
    <t xml:space="preserve">TRB-364 Days</t>
  </si>
  <si>
    <t xml:space="preserve">Annual average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(* #,##0.00_);_(* \(#,##0.00\);_(* \-??_);_(@_)"/>
    <numFmt numFmtId="166" formatCode="_(* #,##0.00_);_(* \(#,##0.00\);_(* \-??_);_(@_)"/>
    <numFmt numFmtId="167" formatCode="_(\$* #,##0.00_);_(\$* \(#,##0.00\);_(\$* \-??_);_(@_)"/>
    <numFmt numFmtId="168" formatCode="_(* #,##0_);_(* \(#,##0\);_(* \-??_);_(@_)"/>
    <numFmt numFmtId="169" formatCode="0.0_)"/>
    <numFmt numFmtId="170" formatCode="0_);[RED]\(0\)"/>
    <numFmt numFmtId="171" formatCode="0.0000"/>
    <numFmt numFmtId="172" formatCode="0_)"/>
    <numFmt numFmtId="173" formatCode="0.000"/>
    <numFmt numFmtId="174" formatCode="0%"/>
    <numFmt numFmtId="175" formatCode="General_)"/>
    <numFmt numFmtId="176" formatCode="General"/>
    <numFmt numFmtId="177" formatCode="0.00"/>
    <numFmt numFmtId="178" formatCode="0.0"/>
    <numFmt numFmtId="179" formatCode="0.0_);[RED]\(0.0\)"/>
    <numFmt numFmtId="180" formatCode="_(* #,##0.0_);_(* \(#,##0.0\);_(* \-??_);_(@_)"/>
    <numFmt numFmtId="181" formatCode="[$-409]d\-mmm"/>
    <numFmt numFmtId="182" formatCode="0"/>
    <numFmt numFmtId="183" formatCode="#,##0.00"/>
    <numFmt numFmtId="184" formatCode="@"/>
    <numFmt numFmtId="185" formatCode="0.000000"/>
    <numFmt numFmtId="186" formatCode="0.00_)"/>
    <numFmt numFmtId="187" formatCode="#,##0.0"/>
    <numFmt numFmtId="188" formatCode="[$-409]m/d/yyyy"/>
    <numFmt numFmtId="189" formatCode="0.000_)"/>
    <numFmt numFmtId="190" formatCode="[$-409]#,##0.00_);\(#,##0.00\)"/>
    <numFmt numFmtId="191" formatCode="_-* #,##0.0_-;\-* #,##0.0_-;_-* \-??_-;_-@_-"/>
    <numFmt numFmtId="192" formatCode="_-* #,##0.00_-;\-* #,##0.00_-;_-* \-??_-;_-@_-"/>
    <numFmt numFmtId="193" formatCode="_-* #,##0.0000_-;\-* #,##0.0000_-;_-* \-??_-;_-@_-"/>
    <numFmt numFmtId="194" formatCode="_-* #,##0.000_-;\-* #,##0.000_-;_-* \-??_-;_-@_-"/>
  </numFmts>
  <fonts count="6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00FF"/>
      <name val="Calibri"/>
      <family val="2"/>
    </font>
    <font>
      <sz val="12"/>
      <name val="Times New Roman"/>
      <family val="1"/>
    </font>
    <font>
      <sz val="10"/>
      <color rgb="FF000000"/>
      <name val="Times New Roman"/>
      <family val="2"/>
    </font>
    <font>
      <sz val="10"/>
      <name val="Times New Roman"/>
      <family val="1"/>
    </font>
    <font>
      <sz val="12"/>
      <name val="Arial"/>
      <family val="0"/>
    </font>
    <font>
      <sz val="10"/>
      <name val="Courier New"/>
      <family val="3"/>
    </font>
    <font>
      <sz val="12"/>
      <name val="Univers (WN)"/>
      <family val="2"/>
    </font>
    <font>
      <b val="true"/>
      <sz val="16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10.5"/>
      <color rgb="FF000000"/>
      <name val="Calibri"/>
      <family val="2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name val="Times New Roman"/>
      <family val="1"/>
    </font>
    <font>
      <b val="true"/>
      <sz val="8"/>
      <color rgb="FF000000"/>
      <name val="Times New Roman"/>
      <family val="1"/>
    </font>
    <font>
      <b val="true"/>
      <sz val="5"/>
      <color rgb="FF000000"/>
      <name val="Times New Roman"/>
      <family val="1"/>
    </font>
    <font>
      <b val="true"/>
      <sz val="10.5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vertAlign val="superscript"/>
      <sz val="10"/>
      <name val="Times New Roman"/>
      <family val="1"/>
    </font>
    <font>
      <sz val="8"/>
      <name val="Times New Roman"/>
      <family val="1"/>
    </font>
    <font>
      <b val="true"/>
      <vertAlign val="superscript"/>
      <sz val="11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b val="true"/>
      <sz val="10"/>
      <name val="Arial"/>
      <family val="2"/>
    </font>
    <font>
      <i val="true"/>
      <sz val="9"/>
      <name val="Times New Roman"/>
      <family val="1"/>
    </font>
    <font>
      <b val="true"/>
      <vertAlign val="superscript"/>
      <sz val="9"/>
      <name val="Times New Roman"/>
      <family val="1"/>
    </font>
    <font>
      <b val="true"/>
      <sz val="14"/>
      <name val="Book Antiqua"/>
      <family val="1"/>
    </font>
    <font>
      <b val="true"/>
      <sz val="18"/>
      <name val="Book Antiqua"/>
      <family val="1"/>
    </font>
    <font>
      <b val="true"/>
      <sz val="12"/>
      <name val="Book Antiqua"/>
      <family val="1"/>
    </font>
    <font>
      <sz val="14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1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Calibri"/>
      <family val="2"/>
    </font>
    <font>
      <sz val="9"/>
      <color rgb="FF000000"/>
      <name val="Times New Roman"/>
      <family val="1"/>
    </font>
    <font>
      <u val="single"/>
      <sz val="10"/>
      <name val="Times New Roman"/>
      <family val="1"/>
    </font>
    <font>
      <u val="single"/>
      <sz val="10"/>
      <color rgb="FF0000FF"/>
      <name val="Calibri"/>
      <family val="2"/>
    </font>
    <font>
      <sz val="11"/>
      <color rgb="FF000000"/>
      <name val="Times New Roman"/>
      <family val="1"/>
    </font>
    <font>
      <sz val="13"/>
      <name val="Times New Roman"/>
      <family val="1"/>
    </font>
    <font>
      <b val="true"/>
      <i val="true"/>
      <sz val="9"/>
      <name val="Times New Roman"/>
      <family val="1"/>
    </font>
    <font>
      <b val="true"/>
      <sz val="11"/>
      <color rgb="FF000000"/>
      <name val="Times New Roman"/>
      <family val="1"/>
    </font>
    <font>
      <vertAlign val="superscript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5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vertAlign val="superscript"/>
      <sz val="11"/>
      <name val="Times New Roman"/>
      <family val="1"/>
    </font>
    <font>
      <sz val="10"/>
      <color rgb="FFFF0000"/>
      <name val="Times New Roman"/>
      <family val="1"/>
    </font>
    <font>
      <sz val="12"/>
      <name val="Arial"/>
      <family val="2"/>
    </font>
    <font>
      <sz val="9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</borders>
  <cellStyleXfs count="2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6" fillId="0" borderId="0" xfId="2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2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1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1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1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1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1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1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1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1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1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2" fillId="0" borderId="3" xfId="1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2" fillId="0" borderId="4" xfId="1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2" fillId="0" borderId="1" xfId="1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5" fillId="0" borderId="1" xfId="1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5" fillId="0" borderId="1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0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2" borderId="5" xfId="2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2" borderId="6" xfId="2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2" borderId="7" xfId="2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2" borderId="8" xfId="2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2" borderId="1" xfId="2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2" borderId="9" xfId="2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0" xfId="2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1" xfId="2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2" xfId="2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3" xfId="2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4" xfId="2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1" xfId="2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11" xfId="2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13" xfId="2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4" xfId="2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11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13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14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2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15" xfId="2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0" borderId="16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17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18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9" xfId="2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5" fillId="0" borderId="0" xfId="2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2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2" borderId="1" xfId="2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2" borderId="4" xfId="2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1" xfId="2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3" xfId="2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7" fillId="0" borderId="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12" xfId="2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2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12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12" xfId="2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7" fillId="0" borderId="12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11" xfId="2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12" xfId="2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0" borderId="11" xfId="2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20" xfId="2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1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11" xfId="2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7" fillId="0" borderId="1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0" xfId="2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20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8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8" xfId="2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1" xfId="2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0" borderId="1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1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1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1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3" xfId="1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2" borderId="8" xfId="1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4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5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6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8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9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0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1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1" xfId="1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1" xfId="1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1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1" xfId="1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1" xfId="1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1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1" xfId="1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" xfId="1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2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2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2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2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2" borderId="5" xfId="2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2" borderId="6" xfId="2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2" borderId="31" xfId="2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4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2" borderId="1" xfId="2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2" borderId="8" xfId="2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2" borderId="4" xfId="2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2" borderId="30" xfId="2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32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0" borderId="10" xfId="2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9" fillId="0" borderId="11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13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12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14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8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15" xfId="2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33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17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16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18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2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8" fillId="0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2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4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2" borderId="8" xfId="1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6" fillId="2" borderId="1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2" borderId="9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2" borderId="1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8" xfId="2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1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36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37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38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11" xfId="2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11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39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11" xfId="2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11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39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11" xfId="2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11" xfId="2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39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39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42" xfId="2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42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43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44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" fillId="0" borderId="0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6" fillId="2" borderId="6" xfId="2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6" fillId="2" borderId="1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8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0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11" xfId="2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11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14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11" xfId="2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11" xfId="2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11" xfId="2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11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4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2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0" borderId="8" xfId="2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8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30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1" xfId="2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8" xfId="2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2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0" borderId="42" xfId="2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42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45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0" xfId="2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24" xfId="2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0" borderId="12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4" xfId="2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20" xfId="2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0" borderId="11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8" xfId="2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0" borderId="8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4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2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8" xfId="2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46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1" xfId="2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2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0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2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8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8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43" xfId="2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2" borderId="47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34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6" xfId="26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6" fillId="2" borderId="7" xfId="2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35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8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9" fillId="2" borderId="8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9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0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1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6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0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1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1" xfId="1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4" xfId="1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0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30" xfId="1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5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3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6" xfId="1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8" xfId="1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2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43" xfId="2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2" borderId="47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34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6" xfId="26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6" fillId="2" borderId="7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35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8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9" fillId="2" borderId="8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1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0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1" xfId="1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8" xfId="1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5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6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9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0" xfId="2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2" borderId="47" xfId="2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34" xfId="2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6" xfId="26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6" fillId="2" borderId="7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35" xfId="2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8" xfId="2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9" fillId="2" borderId="8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0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2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6" xfId="2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10" xfId="2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1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1" xfId="2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4" xfId="2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5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6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8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2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0" xfId="2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0" xfId="2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6" fillId="2" borderId="47" xfId="2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48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6" xfId="26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6" fillId="2" borderId="7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35" xfId="2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28" xfId="2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9" fillId="2" borderId="8" xfId="2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0" xfId="2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1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2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26" xfId="2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2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10" xfId="2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1" xfId="2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11" xfId="2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4" xfId="2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2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10" xfId="2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11" xfId="2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15" xfId="2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16" xfId="2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6" xfId="2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8" xfId="2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2" borderId="47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48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6" xfId="26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6" fillId="2" borderId="7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35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28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9" fillId="2" borderId="8" xfId="2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9" fillId="2" borderId="9" xfId="2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1" xfId="2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4" xfId="2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15" xfId="2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9" xfId="2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9" xfId="2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2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2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2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2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2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2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2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2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0" xfId="2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2" borderId="47" xfId="2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34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6" xfId="26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6" fillId="2" borderId="7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35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8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9" fillId="2" borderId="8" xfId="2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8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0" xfId="2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1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2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6" xfId="2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10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1" xfId="2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11" xfId="2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4" xfId="2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10" xfId="2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11" xfId="2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1" xfId="2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15" xfId="2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16" xfId="2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6" xfId="2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8" xfId="2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43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5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34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48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5" xfId="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7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1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2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9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2" xfId="2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9" xfId="2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1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6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16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17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18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5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5" xfId="2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1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2" borderId="1" xfId="2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2" borderId="4" xfId="2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2" borderId="9" xfId="2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2" borderId="58" xfId="2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8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59" xfId="2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0" borderId="12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46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26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59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0" xfId="2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0" borderId="11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13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14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1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35" xfId="2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0" borderId="8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32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3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35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15" xfId="1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16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33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18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15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2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5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5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0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1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9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1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1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11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14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1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1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9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6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6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18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69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1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1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2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3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11" xfId="17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7" fontId="8" fillId="4" borderId="11" xfId="1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4" borderId="14" xfId="1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4" borderId="0" xfId="1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8" xfId="17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7" fontId="8" fillId="4" borderId="8" xfId="1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4" borderId="30" xfId="1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1" xfId="1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4" borderId="1" xfId="1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4" borderId="9" xfId="1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1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3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4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1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4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9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2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26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17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7" fontId="8" fillId="0" borderId="11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8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3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12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26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46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63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39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12" xfId="17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8" fillId="4" borderId="42" xfId="17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7" fontId="8" fillId="0" borderId="42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45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8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3" borderId="1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6" fillId="3" borderId="9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8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1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" xfId="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16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6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8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8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8" fontId="16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8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8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8" fontId="3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8" fontId="8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8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9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3" borderId="8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81" xfId="1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3" borderId="82" xfId="1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3" borderId="1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12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4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3" borderId="12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3" borderId="25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3" borderId="46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83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4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2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2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2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12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12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83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5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1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1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1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20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13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13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11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86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11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20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11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7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71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71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88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9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89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89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89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89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1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3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6" fillId="2" borderId="5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6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9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59" xfId="1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2" xfId="1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12" xfId="1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14" xfId="1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0" xfId="1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30" fillId="0" borderId="10" xfId="1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1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1" xfId="1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1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1" xfId="1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4" xfId="1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1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16" fillId="0" borderId="10" xfId="1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8" fillId="0" borderId="10" xfId="1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2" fillId="0" borderId="10" xfId="1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1" xfId="1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11" xfId="1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1" xfId="1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1" xfId="1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1" fillId="0" borderId="11" xfId="1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11" xfId="1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8" fillId="0" borderId="10" xfId="1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11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0" fillId="0" borderId="10" xfId="1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52" fillId="0" borderId="10" xfId="1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1" xfId="1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1" xfId="1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11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11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11" xfId="1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8" fillId="0" borderId="11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1" fillId="0" borderId="11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8" fillId="0" borderId="11" xfId="1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" fillId="0" borderId="0" xfId="1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1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11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2" xfId="1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42" xfId="1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45" xfId="1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4" fillId="0" borderId="0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7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1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19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90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2" xfId="1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1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0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3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" xfId="1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49" xfId="1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5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1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9" xfId="1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2" xfId="1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4" xfId="1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32" xfId="1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66" xfId="1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" fillId="0" borderId="58" xfId="1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3" xfId="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4" xfId="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4" xfId="1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6" fillId="0" borderId="4" xfId="1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9" xfId="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0" borderId="0" xfId="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10" xfId="1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3" xfId="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0" xfId="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13" xfId="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39" xfId="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13" xfId="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39" xfId="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1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6" fillId="0" borderId="13" xfId="1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4" xfId="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0" borderId="39" xfId="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8" fillId="0" borderId="35" xfId="1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29" xfId="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32" xfId="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8" xfId="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66" xfId="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8" fillId="0" borderId="40" xfId="1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43" xfId="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68" xfId="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41" xfId="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44" xfId="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1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0" xfId="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5" fillId="0" borderId="0" xfId="1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1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1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1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8" fillId="0" borderId="0" xfId="1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52" fillId="0" borderId="0" xfId="1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0" fillId="0" borderId="0" xfId="1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30" fillId="0" borderId="0" xfId="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30" fillId="0" borderId="0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0" fillId="0" borderId="0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1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54" fillId="0" borderId="0" xfId="1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0" xfId="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9" xfId="1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90" xfId="1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1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1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9" xfId="1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1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1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0" xfId="1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46" xfId="1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13" xfId="1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39" xfId="1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4" xfId="1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3" xfId="1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9" xfId="1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6" fillId="0" borderId="10" xfId="1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3" xfId="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20" xfId="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13" xfId="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9" xfId="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9" xfId="1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1" xfId="1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3" xfId="1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68" xfId="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8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8" fillId="0" borderId="0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12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2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1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8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1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3" xfId="1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9" xfId="1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4" xfId="1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49" xfId="1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58" xfId="1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0" xfId="1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58" xfId="1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3" xfId="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4" xfId="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2" xfId="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4" xfId="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49" xfId="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8" fillId="0" borderId="10" xfId="18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9" fontId="8" fillId="0" borderId="1" xfId="1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40" xfId="1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0" borderId="0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32" xfId="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43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7" xfId="1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2" xfId="1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66" xfId="1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" xfId="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0" borderId="0" xfId="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47" xfId="1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6" fillId="0" borderId="10" xfId="1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10" xfId="1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0" borderId="3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0" borderId="0" xfId="1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58" xfId="1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1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" fillId="0" borderId="35" xfId="1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10" xfId="1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15" xfId="1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xfId="1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" fillId="0" borderId="0" xfId="1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xfId="1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0" xfId="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0" fillId="0" borderId="0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8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4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1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9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4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1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9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46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2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1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14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46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2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1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14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13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3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32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8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32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8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3" xfId="1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11" xfId="1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9" fillId="0" borderId="14" xfId="1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1" xfId="1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9" xfId="1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14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13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11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14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10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42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42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0" borderId="45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8" fillId="0" borderId="0" xfId="18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0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42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45" xfId="1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34" xfId="1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34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1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1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9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1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4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1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9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1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9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0" xfId="1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0" borderId="42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45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xfId="1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47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4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0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10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8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11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14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58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1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9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1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4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1" xfId="1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14" xfId="1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40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42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45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7" xfId="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1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2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5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8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5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8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6" fillId="2" borderId="14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2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2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2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58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6" fillId="2" borderId="9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11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" fillId="0" borderId="13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20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" fillId="0" borderId="20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11" xfId="1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1" fontId="8" fillId="0" borderId="1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" fillId="0" borderId="2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" fillId="0" borderId="14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" fillId="0" borderId="11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" fillId="0" borderId="1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2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14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20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" fillId="0" borderId="20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8" fillId="0" borderId="35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28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16" xfId="1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9" fillId="0" borderId="33" xfId="1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9" fillId="0" borderId="17" xfId="1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9" fillId="0" borderId="17" xfId="1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9" fillId="0" borderId="18" xfId="1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6" fillId="0" borderId="15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6" fillId="0" borderId="16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6" fillId="0" borderId="18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2" borderId="55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2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59" xfId="2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63" xfId="2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8" fillId="0" borderId="12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" fillId="0" borderId="13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20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" fillId="0" borderId="20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" fillId="0" borderId="26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61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55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11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" fillId="0" borderId="14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5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14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8" fillId="0" borderId="14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8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" fillId="0" borderId="32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28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" fillId="0" borderId="28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" fillId="0" borderId="30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6" fillId="0" borderId="16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33" xfId="1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9" fillId="0" borderId="17" xfId="1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9" fillId="0" borderId="17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9" fillId="0" borderId="18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2" borderId="61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6" fillId="2" borderId="7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6" fillId="2" borderId="2" xfId="2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6" fillId="2" borderId="9" xfId="2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1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1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8" fillId="0" borderId="11" xfId="1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1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8" fillId="0" borderId="39" xfId="1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11" xfId="1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13" xfId="1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8" fillId="0" borderId="11" xfId="1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20" xfId="1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8" fillId="0" borderId="11" xfId="1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8" fillId="0" borderId="39" xfId="1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11" xfId="1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8" fillId="0" borderId="11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" fillId="0" borderId="39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42" xfId="1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68" xfId="1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8" fillId="0" borderId="42" xfId="1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41" xfId="1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42" xfId="1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8" fillId="0" borderId="44" xfId="1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6" fillId="0" borderId="40" xfId="1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42" xfId="1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6" fillId="0" borderId="44" xfId="1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6" fillId="2" borderId="5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6" fillId="0" borderId="0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2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6" fillId="0" borderId="0" xfId="2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1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8" fillId="0" borderId="0" xfId="1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14" xfId="1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8" fillId="0" borderId="0" xfId="1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8" fillId="0" borderId="0" xfId="1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1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8" fillId="0" borderId="0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45" xfId="1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45" xfId="1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1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6" fillId="0" borderId="0" xfId="1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1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6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8" fillId="0" borderId="11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20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11" xfId="1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8" fillId="0" borderId="13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12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0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10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8" fillId="0" borderId="0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8" fillId="0" borderId="11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8" fillId="0" borderId="39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8" fillId="0" borderId="11" xfId="1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8" fillId="0" borderId="13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11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9" fillId="0" borderId="11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9" fillId="0" borderId="20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50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8" fillId="0" borderId="20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8" fillId="0" borderId="8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11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8" fillId="0" borderId="8" xfId="1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8" fillId="0" borderId="28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35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8" fillId="0" borderId="29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8" fillId="0" borderId="8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8" fillId="0" borderId="66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6" fillId="0" borderId="16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6" fillId="0" borderId="33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6" fillId="0" borderId="42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6" fillId="0" borderId="41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6" fillId="0" borderId="18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33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6" fillId="0" borderId="16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6" fillId="0" borderId="54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1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2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6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9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11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" fillId="0" borderId="11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" fillId="0" borderId="14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11" xfId="1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8" fillId="0" borderId="2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" fillId="0" borderId="14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11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11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11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8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" fillId="0" borderId="8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8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" fillId="0" borderId="3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" fillId="0" borderId="29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16" fillId="0" borderId="42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6" fillId="0" borderId="68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4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6" fillId="0" borderId="16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43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61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2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5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9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6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1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8" fontId="8" fillId="0" borderId="39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29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39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2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5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6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25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49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2" borderId="3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1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6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0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2" borderId="6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6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54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1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1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3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5" xfId="2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1" xfId="2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7" xfId="2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2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2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2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9" xfId="2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9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8" fillId="0" borderId="46" xfId="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46" xfId="1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12" xfId="1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25" xfId="1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26" xfId="1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6" xfId="1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1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1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14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8" fillId="0" borderId="13" xfId="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13" xfId="1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11" xfId="1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0" xfId="1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14" xfId="1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1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20" xfId="1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1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0" xfId="1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8" fillId="0" borderId="32" xfId="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32" xfId="1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28" xfId="1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30" xfId="1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2" xfId="1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1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33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33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17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18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3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8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1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9" fillId="0" borderId="0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1"/>
    <cellStyle name="Comma 10 2" xfId="22"/>
    <cellStyle name="Comma 11" xfId="23"/>
    <cellStyle name="Comma 12" xfId="24"/>
    <cellStyle name="Comma 13" xfId="25"/>
    <cellStyle name="Comma 14" xfId="26"/>
    <cellStyle name="Comma 15" xfId="27"/>
    <cellStyle name="Comma 16" xfId="28"/>
    <cellStyle name="Comma 17" xfId="29"/>
    <cellStyle name="Comma 17 2" xfId="30"/>
    <cellStyle name="Comma 18" xfId="31"/>
    <cellStyle name="Comma 18 2" xfId="32"/>
    <cellStyle name="Comma 19" xfId="33"/>
    <cellStyle name="Comma 19 2" xfId="34"/>
    <cellStyle name="Comma 2" xfId="35"/>
    <cellStyle name="Comma 2 10" xfId="36"/>
    <cellStyle name="Comma 2 11" xfId="37"/>
    <cellStyle name="Comma 2 12" xfId="38"/>
    <cellStyle name="Comma 2 13" xfId="39"/>
    <cellStyle name="Comma 2 14" xfId="40"/>
    <cellStyle name="Comma 2 15" xfId="41"/>
    <cellStyle name="Comma 2 16" xfId="42"/>
    <cellStyle name="Comma 2 17" xfId="43"/>
    <cellStyle name="Comma 2 18" xfId="44"/>
    <cellStyle name="Comma 2 19" xfId="45"/>
    <cellStyle name="Comma 2 2" xfId="46"/>
    <cellStyle name="Comma 2 2 2" xfId="47"/>
    <cellStyle name="Comma 2 2 2 2" xfId="48"/>
    <cellStyle name="Comma 2 2 2 2 2" xfId="49"/>
    <cellStyle name="Comma 2 2 2 2 3" xfId="50"/>
    <cellStyle name="Comma 2 2 2 2 3 2" xfId="51"/>
    <cellStyle name="Comma 2 2 2 2 3 2 2" xfId="52"/>
    <cellStyle name="Comma 2 2 2 2 3 3" xfId="53"/>
    <cellStyle name="Comma 2 2 2 2 3 3 2" xfId="54"/>
    <cellStyle name="Comma 2 2 2 2 3 4" xfId="55"/>
    <cellStyle name="Comma 2 2 2 2 3 4 2" xfId="56"/>
    <cellStyle name="Comma 2 2 2 2 3 4 2 2" xfId="57"/>
    <cellStyle name="Comma 2 2 2 2 3 4 3" xfId="58"/>
    <cellStyle name="Comma 2 2 2 2 3 4 4" xfId="59"/>
    <cellStyle name="Comma 2 2 2 2 3 5" xfId="60"/>
    <cellStyle name="Comma 2 2 2 2 4" xfId="61"/>
    <cellStyle name="Comma 2 2 2 2 4 2" xfId="62"/>
    <cellStyle name="Comma 2 2 2 2 4 2 2" xfId="63"/>
    <cellStyle name="Comma 2 2 2 2 4 2 3" xfId="64"/>
    <cellStyle name="Comma 2 2 2 2 4 3" xfId="65"/>
    <cellStyle name="Comma 2 2 2 2 5" xfId="66"/>
    <cellStyle name="Comma 2 2 2 3" xfId="67"/>
    <cellStyle name="Comma 2 2 3" xfId="68"/>
    <cellStyle name="Comma 2 2 3 2" xfId="69"/>
    <cellStyle name="Comma 2 2 3 2 2" xfId="70"/>
    <cellStyle name="Comma 2 2 3 3" xfId="71"/>
    <cellStyle name="Comma 2 20" xfId="72"/>
    <cellStyle name="Comma 2 21" xfId="73"/>
    <cellStyle name="Comma 2 22" xfId="74"/>
    <cellStyle name="Comma 2 23" xfId="75"/>
    <cellStyle name="Comma 2 24" xfId="76"/>
    <cellStyle name="Comma 2 25" xfId="77"/>
    <cellStyle name="Comma 2 26" xfId="78"/>
    <cellStyle name="Comma 2 3" xfId="79"/>
    <cellStyle name="Comma 2 4" xfId="80"/>
    <cellStyle name="Comma 2 5" xfId="81"/>
    <cellStyle name="Comma 2 6" xfId="82"/>
    <cellStyle name="Comma 2 7" xfId="83"/>
    <cellStyle name="Comma 2 8" xfId="84"/>
    <cellStyle name="Comma 2 9" xfId="85"/>
    <cellStyle name="Comma 20" xfId="86"/>
    <cellStyle name="Comma 20 2" xfId="87"/>
    <cellStyle name="Comma 27" xfId="88"/>
    <cellStyle name="Comma 27 2" xfId="89"/>
    <cellStyle name="Comma 29" xfId="90"/>
    <cellStyle name="Comma 29 2" xfId="91"/>
    <cellStyle name="Comma 3" xfId="92"/>
    <cellStyle name="Comma 3 2" xfId="93"/>
    <cellStyle name="Comma 3 3" xfId="94"/>
    <cellStyle name="Comma 3 39" xfId="95"/>
    <cellStyle name="Comma 3 4" xfId="96"/>
    <cellStyle name="Comma 3 4 2" xfId="97"/>
    <cellStyle name="Comma 3 4 2 2" xfId="98"/>
    <cellStyle name="Comma 3 4 2 3" xfId="99"/>
    <cellStyle name="Comma 3 4 3" xfId="100"/>
    <cellStyle name="Comma 30" xfId="101"/>
    <cellStyle name="Comma 30 2" xfId="102"/>
    <cellStyle name="Comma 4" xfId="103"/>
    <cellStyle name="Comma 4 2" xfId="104"/>
    <cellStyle name="Comma 4 2 2" xfId="105"/>
    <cellStyle name="Comma 4 3" xfId="106"/>
    <cellStyle name="Comma 4 3 2" xfId="107"/>
    <cellStyle name="Comma 4 4" xfId="108"/>
    <cellStyle name="Comma 5" xfId="109"/>
    <cellStyle name="Comma 5 2" xfId="110"/>
    <cellStyle name="Comma 6" xfId="111"/>
    <cellStyle name="Comma 67 2" xfId="112"/>
    <cellStyle name="Comma 7" xfId="113"/>
    <cellStyle name="Comma 70" xfId="114"/>
    <cellStyle name="Comma 8" xfId="115"/>
    <cellStyle name="Comma 9" xfId="116"/>
    <cellStyle name="Currency 2" xfId="117"/>
    <cellStyle name="Hyperlink 2" xfId="118"/>
    <cellStyle name="Normal 10" xfId="119"/>
    <cellStyle name="Normal 10 2" xfId="120"/>
    <cellStyle name="Normal 11" xfId="121"/>
    <cellStyle name="Normal 12" xfId="122"/>
    <cellStyle name="Normal 13" xfId="123"/>
    <cellStyle name="Normal 14" xfId="124"/>
    <cellStyle name="Normal 15" xfId="125"/>
    <cellStyle name="Normal 16" xfId="126"/>
    <cellStyle name="Normal 17" xfId="127"/>
    <cellStyle name="Normal 18" xfId="128"/>
    <cellStyle name="Normal 19" xfId="129"/>
    <cellStyle name="Normal 2" xfId="130"/>
    <cellStyle name="Normal 2 10" xfId="131"/>
    <cellStyle name="Normal 2 11" xfId="132"/>
    <cellStyle name="Normal 2 12" xfId="133"/>
    <cellStyle name="Normal 2 13" xfId="134"/>
    <cellStyle name="Normal 2 14" xfId="135"/>
    <cellStyle name="Normal 2 15" xfId="136"/>
    <cellStyle name="Normal 2 16" xfId="137"/>
    <cellStyle name="Normal 2 2" xfId="138"/>
    <cellStyle name="Normal 2 2 2" xfId="139"/>
    <cellStyle name="Normal 2 2 2 2 4 2" xfId="140"/>
    <cellStyle name="Normal 2 2 3" xfId="141"/>
    <cellStyle name="Normal 2 2 4" xfId="142"/>
    <cellStyle name="Normal 2 2 5" xfId="143"/>
    <cellStyle name="Normal 2 2 6" xfId="144"/>
    <cellStyle name="Normal 2 2 7" xfId="145"/>
    <cellStyle name="Normal 2 2_50. Bishwo" xfId="146"/>
    <cellStyle name="Normal 2 3" xfId="147"/>
    <cellStyle name="Normal 2 3 2" xfId="148"/>
    <cellStyle name="Normal 2 4" xfId="149"/>
    <cellStyle name="Normal 2 5" xfId="150"/>
    <cellStyle name="Normal 2 6" xfId="151"/>
    <cellStyle name="Normal 2 7" xfId="152"/>
    <cellStyle name="Normal 2 8" xfId="153"/>
    <cellStyle name="Normal 2 9" xfId="154"/>
    <cellStyle name="Normal 20" xfId="155"/>
    <cellStyle name="Normal 20 2" xfId="156"/>
    <cellStyle name="Normal 21" xfId="157"/>
    <cellStyle name="Normal 21 2" xfId="158"/>
    <cellStyle name="Normal 22" xfId="159"/>
    <cellStyle name="Normal 22 2" xfId="160"/>
    <cellStyle name="Normal 23" xfId="161"/>
    <cellStyle name="Normal 24" xfId="162"/>
    <cellStyle name="Normal 24 2" xfId="163"/>
    <cellStyle name="Normal 25" xfId="164"/>
    <cellStyle name="Normal 25 2" xfId="165"/>
    <cellStyle name="Normal 26" xfId="166"/>
    <cellStyle name="Normal 26 2" xfId="167"/>
    <cellStyle name="Normal 27" xfId="168"/>
    <cellStyle name="Normal 27 2" xfId="169"/>
    <cellStyle name="Normal 28" xfId="170"/>
    <cellStyle name="Normal 28 2" xfId="171"/>
    <cellStyle name="Normal 29" xfId="172"/>
    <cellStyle name="Normal 2_WPI 2" xfId="173"/>
    <cellStyle name="Normal 3" xfId="174"/>
    <cellStyle name="Normal 3 2" xfId="175"/>
    <cellStyle name="Normal 3 3" xfId="176"/>
    <cellStyle name="Normal 3 4" xfId="177"/>
    <cellStyle name="Normal 3 5" xfId="178"/>
    <cellStyle name="Normal 3 6" xfId="179"/>
    <cellStyle name="Normal 3 7" xfId="180"/>
    <cellStyle name="Normal 30" xfId="181"/>
    <cellStyle name="Normal 30 2" xfId="182"/>
    <cellStyle name="Normal 31" xfId="183"/>
    <cellStyle name="Normal 32" xfId="184"/>
    <cellStyle name="Normal 32 2" xfId="185"/>
    <cellStyle name="Normal 33" xfId="186"/>
    <cellStyle name="Normal 33 2" xfId="187"/>
    <cellStyle name="Normal 34" xfId="188"/>
    <cellStyle name="Normal 34 2" xfId="189"/>
    <cellStyle name="Normal 34 3" xfId="190"/>
    <cellStyle name="Normal 34 4" xfId="191"/>
    <cellStyle name="Normal 35" xfId="192"/>
    <cellStyle name="Normal 36" xfId="193"/>
    <cellStyle name="Normal 37" xfId="194"/>
    <cellStyle name="Normal 38" xfId="195"/>
    <cellStyle name="Normal 39" xfId="196"/>
    <cellStyle name="Normal 3_9.1 &amp; 9.2" xfId="197"/>
    <cellStyle name="Normal 4" xfId="198"/>
    <cellStyle name="Normal 4 10" xfId="199"/>
    <cellStyle name="Normal 4 11" xfId="200"/>
    <cellStyle name="Normal 4 12" xfId="201"/>
    <cellStyle name="Normal 4 13" xfId="202"/>
    <cellStyle name="Normal 4 14" xfId="203"/>
    <cellStyle name="Normal 4 15" xfId="204"/>
    <cellStyle name="Normal 4 16" xfId="205"/>
    <cellStyle name="Normal 4 17" xfId="206"/>
    <cellStyle name="Normal 4 18" xfId="207"/>
    <cellStyle name="Normal 4 19" xfId="208"/>
    <cellStyle name="Normal 4 2" xfId="209"/>
    <cellStyle name="Normal 4 20" xfId="210"/>
    <cellStyle name="Normal 4 21" xfId="211"/>
    <cellStyle name="Normal 4 22" xfId="212"/>
    <cellStyle name="Normal 4 23" xfId="213"/>
    <cellStyle name="Normal 4 24" xfId="214"/>
    <cellStyle name="Normal 4 25" xfId="215"/>
    <cellStyle name="Normal 4 26" xfId="216"/>
    <cellStyle name="Normal 4 3" xfId="217"/>
    <cellStyle name="Normal 4 4" xfId="218"/>
    <cellStyle name="Normal 4 5" xfId="219"/>
    <cellStyle name="Normal 4 6" xfId="220"/>
    <cellStyle name="Normal 4 7" xfId="221"/>
    <cellStyle name="Normal 4 8" xfId="222"/>
    <cellStyle name="Normal 4 9" xfId="223"/>
    <cellStyle name="Normal 40" xfId="224"/>
    <cellStyle name="Normal 41" xfId="225"/>
    <cellStyle name="Normal 42" xfId="226"/>
    <cellStyle name="Normal 43" xfId="227"/>
    <cellStyle name="Normal 44" xfId="228"/>
    <cellStyle name="Normal 45" xfId="229"/>
    <cellStyle name="Normal 49" xfId="230"/>
    <cellStyle name="Normal 4_50. Bishwo" xfId="231"/>
    <cellStyle name="Normal 5" xfId="232"/>
    <cellStyle name="Normal 5 2" xfId="233"/>
    <cellStyle name="Normal 52" xfId="234"/>
    <cellStyle name="Normal 6" xfId="235"/>
    <cellStyle name="Normal 6 2" xfId="236"/>
    <cellStyle name="Normal 6 3" xfId="237"/>
    <cellStyle name="Normal 67" xfId="238"/>
    <cellStyle name="Normal 7" xfId="239"/>
    <cellStyle name="Normal 8" xfId="240"/>
    <cellStyle name="Normal 8 2" xfId="241"/>
    <cellStyle name="Normal 9" xfId="242"/>
    <cellStyle name="Normal_bartaman point 2" xfId="243"/>
    <cellStyle name="Normal_bartaman point 2 2" xfId="244"/>
    <cellStyle name="Normal_bartaman point 2 2 2 2" xfId="245"/>
    <cellStyle name="Normal_bartaman point 3" xfId="246"/>
    <cellStyle name="Normal_Bartamane_Book1" xfId="247"/>
    <cellStyle name="Normal_Comm_wt" xfId="248"/>
    <cellStyle name="Normal_CPI" xfId="249"/>
    <cellStyle name="Normal_Direction of Trade_BartamanFormat 2063-64" xfId="250"/>
    <cellStyle name="Normal_Direction of Trade_BartamanFormat 2063-64 2" xfId="251"/>
    <cellStyle name="Normal_Sheet1" xfId="252"/>
    <cellStyle name="Normal_Sheet1 2" xfId="253"/>
    <cellStyle name="Normal_Sheet1 2 2" xfId="254"/>
    <cellStyle name="Normal_Sheet1 2 3" xfId="255"/>
    <cellStyle name="Normal_Sheet1 2 4" xfId="256"/>
    <cellStyle name="Normal_Sheet1 2 5" xfId="257"/>
    <cellStyle name="Normal_Sheet1 2 6" xfId="258"/>
    <cellStyle name="Normal_Sheet1 2 7" xfId="259"/>
    <cellStyle name="Normal_Sheet1 3" xfId="260"/>
    <cellStyle name="Normal_Sheet1 4" xfId="261"/>
    <cellStyle name="Normal_Sheet1 5" xfId="262"/>
    <cellStyle name="Normal_Sheet1 5 2" xfId="263"/>
    <cellStyle name="Normal_Sheet1 5 3" xfId="264"/>
    <cellStyle name="Normal_Sheet1 5 4" xfId="265"/>
    <cellStyle name="Normal_Sheet1 5 5" xfId="266"/>
    <cellStyle name="Normal_Sheet1 5 6" xfId="267"/>
    <cellStyle name="Normal_Sheet1 6" xfId="268"/>
    <cellStyle name="Percent 2" xfId="269"/>
    <cellStyle name="Percent 2 2" xfId="270"/>
    <cellStyle name="Percent 2 2 2" xfId="271"/>
    <cellStyle name="Percent 2 2 2 2" xfId="272"/>
    <cellStyle name="Percent 2 2 3" xfId="273"/>
    <cellStyle name="Percent 2 3" xfId="274"/>
    <cellStyle name="Percent 2 3 2" xfId="275"/>
    <cellStyle name="Percent 2 4" xfId="276"/>
    <cellStyle name="Percent 2 4 2" xfId="277"/>
    <cellStyle name="Percent 2 5" xfId="278"/>
    <cellStyle name="Percent 3" xfId="279"/>
    <cellStyle name="Percent 3 2" xfId="280"/>
    <cellStyle name="Percent 4" xfId="281"/>
    <cellStyle name="Percent 67 2" xfId="282"/>
    <cellStyle name="SHEET" xfId="28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externalLink" Target="externalLinks/externalLink1.xml"/><Relationship Id="rId42" Type="http://schemas.openxmlformats.org/officeDocument/2006/relationships/externalLink" Target="externalLinks/externalLink2.xml"/><Relationship Id="rId43" Type="http://schemas.openxmlformats.org/officeDocument/2006/relationships/externalLink" Target="externalLinks/externalLink3.xml"/><Relationship Id="rId44" Type="http://schemas.openxmlformats.org/officeDocument/2006/relationships/externalLink" Target="externalLinks/externalLink4.xml"/><Relationship Id="rId45" Type="http://schemas.openxmlformats.org/officeDocument/2006/relationships/externalLink" Target="externalLinks/externalLink5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overnment%20Finance/GOVERNMENT%20FINANCE%20DIVISION/3_Government%20Debt%20(Domestic%20&amp;%20External)/Domestic%20Debt%20(ODD)/2073.74/ODD%2015-16%20_%20upto%20Saun%20207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rb/Desktop/CME%205%20months/Source/Gov_Fin/CME_%20Tables_47_Five%20_Months_2072-7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GOVERNMENT%20FINANCE%20DIVISION/1_Current%20Macroeconomic%20Situation(CMES)/CMEs%202071-72/CMEs%2011%20months/Final/Current%20Macroeconomic%20Situation%20(English)%202072-4%20Tables%2046%20(Based%20on%20Eleven%20Months%20Data%20of%202071-7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esktop%20New/CME%209%20months/Final/CME_%20Tables_50_Nine_Months_2015-1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S00677/AppData/Local/Microsoft/Windows/Temporary%20Internet%20Files/Content.IE5/EZ8SDVAG/Trade/5.month/CME_External%20Sectors_Five-months_2073-7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DD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GBO "/>
      <sheetName val="Revenue"/>
      <sheetName val="ODD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MS"/>
      <sheetName val="CBS"/>
      <sheetName val="ODCS"/>
      <sheetName val="CALCB"/>
      <sheetName val="CALDB"/>
      <sheetName val="CALFC"/>
      <sheetName val="Deposits"/>
      <sheetName val="Sect credit"/>
      <sheetName val="Secu Credit"/>
      <sheetName val="Loan to Gov Ent"/>
      <sheetName val="Outright Sale"/>
      <sheetName val="Repos"/>
      <sheetName val="SLF Trans"/>
      <sheetName val="TBs 91_364"/>
      <sheetName val="Inter_Bank"/>
      <sheetName val="Int Rate"/>
      <sheetName val="Purchase, Sale of CFC"/>
      <sheetName val="IC Purchase"/>
      <sheetName val="Stock Mkt Indicator"/>
      <sheetName val="Issue Approval "/>
      <sheetName val="Listed Co"/>
      <sheetName val="Share Mkt Acti"/>
      <sheetName val="Turnover Detail"/>
      <sheetName val="Securities List"/>
      <sheetName val="cpI_New "/>
      <sheetName val="CPI YoY"/>
      <sheetName val="WPI"/>
      <sheetName val="WPI YOY"/>
      <sheetName val="NSWI"/>
      <sheetName val="GBO"/>
      <sheetName val="Revenue"/>
      <sheetName val="Fresh TBs"/>
      <sheetName val="ODD"/>
      <sheetName val="Direction"/>
      <sheetName val="X-India"/>
      <sheetName val="X-China"/>
      <sheetName val="X-Other"/>
      <sheetName val="M-India"/>
      <sheetName val="M-China"/>
      <sheetName val="M-Other"/>
      <sheetName val="M_India$"/>
      <sheetName val="BOP"/>
      <sheetName val="ReserveRs"/>
      <sheetName val="Reserves $"/>
      <sheetName val="Ex R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GDP at Current Prices"/>
      <sheetName val="GDP at Constant Prices"/>
      <sheetName val="GDP by Expenditure Catagory"/>
      <sheetName val="GNI GNDI and Savings"/>
      <sheetName val="Summary of Macro Eco. Indicator"/>
      <sheetName val="CPI_new"/>
      <sheetName val="CPI_Y-O-Y"/>
      <sheetName val="CPI_Nep &amp; Ind."/>
      <sheetName val="WPI"/>
      <sheetName val="WPI YOY"/>
      <sheetName val="NSWI"/>
      <sheetName val="Direction"/>
      <sheetName val="X-India"/>
      <sheetName val="X-China"/>
      <sheetName val="X-Other"/>
      <sheetName val="M-India"/>
      <sheetName val="M-China"/>
      <sheetName val="M-Other"/>
      <sheetName val="Customwise Trade"/>
      <sheetName val="M_India$"/>
      <sheetName val="X&amp;MPrice Index &amp;TOT"/>
      <sheetName val="BOP"/>
      <sheetName val="ReserveRs"/>
      <sheetName val="Reserves $"/>
      <sheetName val="Ex Rate"/>
      <sheetName val="GBO"/>
      <sheetName val="Revenue"/>
      <sheetName val="ODD "/>
      <sheetName val="MS"/>
      <sheetName val="CBS"/>
      <sheetName val="ODCS"/>
      <sheetName val="CALCB"/>
      <sheetName val="CALDB"/>
      <sheetName val="CALFC"/>
      <sheetName val="Deposits"/>
      <sheetName val="Sect credit"/>
      <sheetName val="Secu Credit"/>
      <sheetName val="Loan to Gov Ent"/>
      <sheetName val="Monetary Operations"/>
      <sheetName val="Purchase &amp; Sale of FC"/>
      <sheetName val="Inter_Bank"/>
      <sheetName val="Int Rate"/>
      <sheetName val="TBs 91_364"/>
      <sheetName val="Stock Mkt Indicator"/>
      <sheetName val="Issue Approval"/>
      <sheetName val="Listed Co"/>
      <sheetName val="Share Mkt Acti"/>
      <sheetName val="Turnover Detail"/>
      <sheetName val="Securities 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irection"/>
      <sheetName val="X-India"/>
      <sheetName val="X-China"/>
      <sheetName val="X-Other"/>
      <sheetName val="M-India"/>
      <sheetName val="M-China"/>
      <sheetName val="M-Other"/>
      <sheetName val="Customwise Trade"/>
      <sheetName val="M_India$"/>
      <sheetName val="X&amp;MPrice Index &amp;T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kitco.com/gold.londonfi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51" activeCellId="0" sqref="G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false" hidden="false" outlineLevel="0" max="4" min="2" style="1" width="9.14"/>
    <col collapsed="false" customWidth="true" hidden="false" outlineLevel="0" max="5" min="5" style="1" width="31.14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s="6" customFormat="true" ht="15.75" hidden="false" customHeight="fals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</row>
    <row r="3" customFormat="false" ht="8.25" hidden="false" customHeight="true" outlineLevel="0" collapsed="false">
      <c r="C3" s="7"/>
      <c r="D3" s="8"/>
    </row>
    <row r="4" customFormat="false" ht="15.75" hidden="false" customHeight="false" outlineLevel="0" collapsed="false">
      <c r="A4" s="9" t="s">
        <v>2</v>
      </c>
      <c r="B4" s="9" t="s">
        <v>3</v>
      </c>
      <c r="C4" s="7"/>
      <c r="D4" s="8"/>
    </row>
    <row r="5" customFormat="false" ht="7.5" hidden="false" customHeight="true" outlineLevel="0" collapsed="false">
      <c r="D5" s="7"/>
      <c r="E5" s="7"/>
      <c r="J5" s="7"/>
    </row>
    <row r="6" customFormat="false" ht="15.75" hidden="false" customHeight="true" outlineLevel="0" collapsed="false">
      <c r="A6" s="8" t="n">
        <v>1</v>
      </c>
      <c r="B6" s="1" t="s">
        <v>4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5.75" hidden="false" customHeight="false" outlineLevel="0" collapsed="false">
      <c r="A7" s="8" t="n">
        <f aca="false">A6+1</f>
        <v>2</v>
      </c>
      <c r="B7" s="1" t="s">
        <v>5</v>
      </c>
      <c r="C7" s="7"/>
      <c r="D7" s="7"/>
      <c r="E7" s="7"/>
    </row>
    <row r="8" customFormat="false" ht="15.75" hidden="false" customHeight="false" outlineLevel="0" collapsed="false">
      <c r="A8" s="8" t="n">
        <f aca="false">A7+1</f>
        <v>3</v>
      </c>
      <c r="B8" s="11" t="s">
        <v>6</v>
      </c>
      <c r="C8" s="7"/>
      <c r="D8" s="7"/>
      <c r="E8" s="7"/>
    </row>
    <row r="9" customFormat="false" ht="15.75" hidden="false" customHeight="false" outlineLevel="0" collapsed="false">
      <c r="A9" s="8" t="n">
        <f aca="false">A8+1</f>
        <v>4</v>
      </c>
      <c r="B9" s="7" t="s">
        <v>7</v>
      </c>
      <c r="C9" s="7"/>
      <c r="D9" s="7"/>
      <c r="E9" s="7"/>
    </row>
    <row r="10" customFormat="false" ht="15.75" hidden="false" customHeight="false" outlineLevel="0" collapsed="false">
      <c r="A10" s="8" t="n">
        <f aca="false">A9+1</f>
        <v>5</v>
      </c>
      <c r="B10" s="7" t="s">
        <v>8</v>
      </c>
      <c r="C10" s="7"/>
      <c r="D10" s="7"/>
      <c r="E10" s="7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customFormat="false" ht="15.75" hidden="false" customHeight="false" outlineLevel="0" collapsed="false">
      <c r="A11" s="8" t="n">
        <f aca="false">A10+1</f>
        <v>6</v>
      </c>
      <c r="B11" s="7" t="s">
        <v>9</v>
      </c>
      <c r="C11" s="7"/>
      <c r="D11" s="7"/>
      <c r="E11" s="7"/>
      <c r="I11" s="1" t="s">
        <v>10</v>
      </c>
    </row>
    <row r="12" s="9" customFormat="true" ht="15.75" hidden="false" customHeight="false" outlineLevel="0" collapsed="false">
      <c r="A12" s="8"/>
      <c r="B12" s="9" t="s">
        <v>11</v>
      </c>
      <c r="C12" s="13"/>
      <c r="D12" s="13"/>
      <c r="E12" s="13"/>
      <c r="J12" s="1"/>
    </row>
    <row r="13" customFormat="false" ht="15.75" hidden="false" customHeight="false" outlineLevel="0" collapsed="false">
      <c r="A13" s="8" t="n">
        <f aca="false">A11+1</f>
        <v>7</v>
      </c>
      <c r="B13" s="1" t="s">
        <v>12</v>
      </c>
      <c r="C13" s="7"/>
      <c r="D13" s="7"/>
      <c r="E13" s="7"/>
      <c r="G13" s="8"/>
      <c r="I13" s="7"/>
      <c r="J13" s="7"/>
      <c r="K13" s="7"/>
    </row>
    <row r="14" customFormat="false" ht="15.75" hidden="false" customHeight="false" outlineLevel="0" collapsed="false">
      <c r="A14" s="8" t="n">
        <f aca="false">A13+1</f>
        <v>8</v>
      </c>
      <c r="B14" s="7" t="s">
        <v>13</v>
      </c>
      <c r="C14" s="7"/>
      <c r="D14" s="7"/>
      <c r="E14" s="7"/>
      <c r="G14" s="8"/>
      <c r="H14" s="7"/>
      <c r="I14" s="7"/>
      <c r="J14" s="7"/>
      <c r="K14" s="7"/>
    </row>
    <row r="15" customFormat="false" ht="15.75" hidden="false" customHeight="false" outlineLevel="0" collapsed="false">
      <c r="A15" s="8" t="n">
        <f aca="false">A14+1</f>
        <v>9</v>
      </c>
      <c r="B15" s="7" t="s">
        <v>14</v>
      </c>
      <c r="C15" s="7"/>
      <c r="D15" s="7"/>
      <c r="E15" s="7"/>
      <c r="G15" s="8"/>
      <c r="H15" s="7"/>
      <c r="I15" s="7"/>
      <c r="J15" s="7"/>
      <c r="K15" s="7"/>
    </row>
    <row r="16" customFormat="false" ht="15.75" hidden="false" customHeight="false" outlineLevel="0" collapsed="false">
      <c r="A16" s="8" t="n">
        <f aca="false">A15+1</f>
        <v>10</v>
      </c>
      <c r="B16" s="7" t="s">
        <v>15</v>
      </c>
      <c r="C16" s="7"/>
      <c r="D16" s="7"/>
      <c r="E16" s="7"/>
      <c r="G16" s="8"/>
      <c r="H16" s="7"/>
      <c r="I16" s="7"/>
      <c r="J16" s="7"/>
      <c r="K16" s="7"/>
    </row>
    <row r="17" customFormat="false" ht="15.75" hidden="false" customHeight="false" outlineLevel="0" collapsed="false">
      <c r="A17" s="8" t="n">
        <f aca="false">A16+1</f>
        <v>11</v>
      </c>
      <c r="B17" s="7" t="s">
        <v>16</v>
      </c>
      <c r="C17" s="7"/>
      <c r="D17" s="7"/>
      <c r="E17" s="7"/>
      <c r="G17" s="8"/>
      <c r="H17" s="7"/>
      <c r="I17" s="7"/>
      <c r="J17" s="7"/>
      <c r="K17" s="7"/>
    </row>
    <row r="18" customFormat="false" ht="15.75" hidden="false" customHeight="false" outlineLevel="0" collapsed="false">
      <c r="A18" s="8" t="n">
        <f aca="false">A17+1</f>
        <v>12</v>
      </c>
      <c r="B18" s="7" t="s">
        <v>17</v>
      </c>
      <c r="C18" s="7"/>
      <c r="D18" s="7"/>
      <c r="E18" s="7"/>
      <c r="G18" s="8"/>
      <c r="H18" s="7"/>
      <c r="I18" s="7"/>
      <c r="J18" s="7"/>
      <c r="K18" s="7"/>
    </row>
    <row r="19" customFormat="false" ht="15.75" hidden="false" customHeight="false" outlineLevel="0" collapsed="false">
      <c r="A19" s="8" t="n">
        <f aca="false">A18+1</f>
        <v>13</v>
      </c>
      <c r="B19" s="7" t="s">
        <v>18</v>
      </c>
      <c r="C19" s="7"/>
      <c r="D19" s="7"/>
      <c r="E19" s="7"/>
      <c r="G19" s="8"/>
      <c r="H19" s="7"/>
      <c r="I19" s="7"/>
      <c r="J19" s="7"/>
      <c r="K19" s="7"/>
    </row>
    <row r="20" customFormat="false" ht="15.75" hidden="false" customHeight="false" outlineLevel="0" collapsed="false">
      <c r="A20" s="8" t="n">
        <f aca="false">A19+1</f>
        <v>14</v>
      </c>
      <c r="B20" s="14" t="s">
        <v>19</v>
      </c>
      <c r="C20" s="7"/>
      <c r="D20" s="7"/>
      <c r="E20" s="7"/>
      <c r="G20" s="8"/>
      <c r="H20" s="14"/>
      <c r="I20" s="7"/>
      <c r="J20" s="7"/>
      <c r="K20" s="7"/>
    </row>
    <row r="21" customFormat="false" ht="15.75" hidden="false" customHeight="false" outlineLevel="0" collapsed="false">
      <c r="A21" s="8" t="n">
        <f aca="false">A20+1</f>
        <v>15</v>
      </c>
      <c r="B21" s="7" t="s">
        <v>20</v>
      </c>
      <c r="C21" s="7"/>
      <c r="D21" s="7"/>
      <c r="E21" s="7"/>
      <c r="G21" s="8"/>
      <c r="H21" s="7"/>
      <c r="I21" s="7"/>
      <c r="J21" s="7"/>
      <c r="K21" s="7"/>
    </row>
    <row r="22" customFormat="false" ht="15.75" hidden="false" customHeight="false" outlineLevel="0" collapsed="false">
      <c r="A22" s="8" t="n">
        <f aca="false">A21+1</f>
        <v>16</v>
      </c>
      <c r="B22" s="7" t="s">
        <v>21</v>
      </c>
      <c r="C22" s="7"/>
      <c r="D22" s="7"/>
      <c r="E22" s="7"/>
      <c r="G22" s="8"/>
      <c r="H22" s="7"/>
      <c r="I22" s="7"/>
      <c r="J22" s="7"/>
      <c r="K22" s="7"/>
    </row>
    <row r="23" customFormat="false" ht="15.75" hidden="false" customHeight="false" outlineLevel="0" collapsed="false">
      <c r="A23" s="8" t="n">
        <f aca="false">A22+1</f>
        <v>17</v>
      </c>
      <c r="B23" s="7" t="s">
        <v>22</v>
      </c>
      <c r="C23" s="7"/>
      <c r="D23" s="7"/>
      <c r="E23" s="7"/>
      <c r="G23" s="8"/>
      <c r="H23" s="7"/>
      <c r="I23" s="7"/>
      <c r="J23" s="7"/>
      <c r="K23" s="7"/>
    </row>
    <row r="24" customFormat="false" ht="15.75" hidden="false" customHeight="false" outlineLevel="0" collapsed="false">
      <c r="A24" s="8" t="n">
        <f aca="false">A23+1</f>
        <v>18</v>
      </c>
      <c r="B24" s="7" t="s">
        <v>23</v>
      </c>
      <c r="C24" s="7"/>
      <c r="D24" s="7"/>
      <c r="E24" s="7"/>
      <c r="G24" s="8"/>
      <c r="H24" s="7"/>
      <c r="I24" s="7"/>
      <c r="J24" s="7"/>
      <c r="K24" s="7"/>
    </row>
    <row r="25" customFormat="false" ht="15.75" hidden="false" customHeight="false" outlineLevel="0" collapsed="false">
      <c r="A25" s="8" t="n">
        <f aca="false">A24+1</f>
        <v>19</v>
      </c>
      <c r="B25" s="7" t="s">
        <v>24</v>
      </c>
      <c r="C25" s="7"/>
      <c r="D25" s="7"/>
      <c r="E25" s="7"/>
      <c r="G25" s="8"/>
      <c r="H25" s="7"/>
      <c r="I25" s="7"/>
      <c r="J25" s="7"/>
      <c r="K25" s="7"/>
    </row>
    <row r="26" customFormat="false" ht="15.75" hidden="false" customHeight="false" outlineLevel="0" collapsed="false">
      <c r="A26" s="8" t="n">
        <f aca="false">A25+1</f>
        <v>20</v>
      </c>
      <c r="B26" s="14" t="s">
        <v>25</v>
      </c>
      <c r="C26" s="7"/>
      <c r="D26" s="7"/>
      <c r="E26" s="7"/>
      <c r="G26" s="8"/>
      <c r="H26" s="14"/>
      <c r="I26" s="7"/>
      <c r="J26" s="7"/>
      <c r="K26" s="7"/>
    </row>
    <row r="27" customFormat="false" ht="15.75" hidden="false" customHeight="false" outlineLevel="0" collapsed="false">
      <c r="A27" s="8" t="n">
        <f aca="false">A26+1</f>
        <v>21</v>
      </c>
      <c r="B27" s="14" t="s">
        <v>26</v>
      </c>
      <c r="C27" s="7"/>
      <c r="D27" s="7"/>
      <c r="E27" s="7"/>
      <c r="G27" s="8"/>
      <c r="H27" s="14"/>
      <c r="I27" s="7"/>
      <c r="J27" s="7"/>
      <c r="K27" s="7"/>
    </row>
    <row r="28" customFormat="false" ht="15.75" hidden="false" customHeight="false" outlineLevel="0" collapsed="false">
      <c r="A28" s="8"/>
      <c r="B28" s="13" t="s">
        <v>27</v>
      </c>
      <c r="C28" s="7"/>
      <c r="D28" s="7"/>
      <c r="E28" s="7"/>
      <c r="G28" s="8"/>
      <c r="H28" s="14"/>
      <c r="I28" s="7"/>
      <c r="J28" s="7"/>
      <c r="K28" s="7"/>
    </row>
    <row r="29" customFormat="false" ht="15.75" hidden="false" customHeight="false" outlineLevel="0" collapsed="false">
      <c r="A29" s="8" t="n">
        <f aca="false">A27+1</f>
        <v>22</v>
      </c>
      <c r="B29" s="7" t="s">
        <v>28</v>
      </c>
      <c r="C29" s="7"/>
      <c r="D29" s="7"/>
      <c r="E29" s="7"/>
      <c r="J29" s="9"/>
    </row>
    <row r="30" customFormat="false" ht="15.75" hidden="false" customHeight="false" outlineLevel="0" collapsed="false">
      <c r="A30" s="8" t="n">
        <f aca="false">A29+1</f>
        <v>23</v>
      </c>
      <c r="B30" s="1" t="s">
        <v>29</v>
      </c>
      <c r="C30" s="7"/>
      <c r="D30" s="7"/>
      <c r="E30" s="7"/>
      <c r="H30" s="7"/>
      <c r="I30" s="7"/>
      <c r="J30" s="7"/>
      <c r="K30" s="7"/>
    </row>
    <row r="31" customFormat="false" ht="15.75" hidden="false" customHeight="false" outlineLevel="0" collapsed="false">
      <c r="A31" s="8" t="n">
        <f aca="false">A30+1</f>
        <v>24</v>
      </c>
      <c r="B31" s="7" t="s">
        <v>30</v>
      </c>
      <c r="C31" s="7"/>
      <c r="D31" s="7"/>
      <c r="E31" s="7"/>
      <c r="H31" s="7"/>
      <c r="I31" s="7"/>
      <c r="J31" s="7"/>
      <c r="K31" s="7"/>
    </row>
    <row r="32" customFormat="false" ht="15.75" hidden="false" customHeight="false" outlineLevel="0" collapsed="false">
      <c r="A32" s="8"/>
      <c r="B32" s="15" t="s">
        <v>31</v>
      </c>
      <c r="C32" s="7"/>
      <c r="D32" s="7"/>
      <c r="E32" s="7"/>
      <c r="J32" s="7"/>
    </row>
    <row r="33" customFormat="false" ht="15.75" hidden="false" customHeight="false" outlineLevel="0" collapsed="false">
      <c r="A33" s="8" t="n">
        <f aca="false">A31+1</f>
        <v>25</v>
      </c>
      <c r="B33" s="7" t="s">
        <v>32</v>
      </c>
      <c r="J33" s="7"/>
    </row>
    <row r="34" customFormat="false" ht="15.75" hidden="false" customHeight="false" outlineLevel="0" collapsed="false">
      <c r="A34" s="8" t="n">
        <f aca="false">A33+1</f>
        <v>26</v>
      </c>
      <c r="B34" s="7" t="s">
        <v>33</v>
      </c>
      <c r="C34" s="7"/>
      <c r="D34" s="7"/>
      <c r="E34" s="7"/>
      <c r="J34" s="7"/>
    </row>
    <row r="35" customFormat="false" ht="15.75" hidden="false" customHeight="false" outlineLevel="0" collapsed="false">
      <c r="A35" s="8" t="n">
        <f aca="false">A34+1</f>
        <v>27</v>
      </c>
      <c r="B35" s="1" t="s">
        <v>34</v>
      </c>
      <c r="C35" s="7"/>
      <c r="D35" s="7"/>
      <c r="E35" s="7"/>
      <c r="J35" s="13"/>
    </row>
    <row r="36" customFormat="false" ht="15.75" hidden="false" customHeight="false" outlineLevel="0" collapsed="false">
      <c r="A36" s="8" t="n">
        <f aca="false">A35+1</f>
        <v>28</v>
      </c>
      <c r="B36" s="1" t="s">
        <v>35</v>
      </c>
      <c r="C36" s="7"/>
      <c r="D36" s="7"/>
      <c r="E36" s="7"/>
      <c r="J36" s="7"/>
    </row>
    <row r="37" customFormat="false" ht="15.75" hidden="false" customHeight="false" outlineLevel="0" collapsed="false">
      <c r="A37" s="8" t="n">
        <f aca="false">A36+1</f>
        <v>29</v>
      </c>
      <c r="B37" s="1" t="s">
        <v>36</v>
      </c>
      <c r="C37" s="7"/>
      <c r="D37" s="7"/>
      <c r="E37" s="7"/>
      <c r="J37" s="7"/>
    </row>
    <row r="38" customFormat="false" ht="15.75" hidden="false" customHeight="false" outlineLevel="0" collapsed="false">
      <c r="A38" s="8" t="n">
        <f aca="false">A37+1</f>
        <v>30</v>
      </c>
      <c r="B38" s="1" t="s">
        <v>37</v>
      </c>
      <c r="C38" s="7"/>
      <c r="D38" s="7"/>
      <c r="E38" s="7"/>
      <c r="F38" s="1" t="s">
        <v>10</v>
      </c>
      <c r="J38" s="7"/>
    </row>
    <row r="39" customFormat="false" ht="15.75" hidden="false" customHeight="false" outlineLevel="0" collapsed="false">
      <c r="A39" s="8" t="n">
        <f aca="false">A38+1</f>
        <v>31</v>
      </c>
      <c r="B39" s="1" t="s">
        <v>38</v>
      </c>
      <c r="C39" s="7"/>
      <c r="D39" s="7"/>
      <c r="E39" s="7"/>
      <c r="J39" s="13"/>
    </row>
    <row r="40" customFormat="false" ht="15.75" hidden="false" customHeight="false" outlineLevel="0" collapsed="false">
      <c r="A40" s="8" t="n">
        <f aca="false">A39+1</f>
        <v>32</v>
      </c>
      <c r="B40" s="1" t="s">
        <v>39</v>
      </c>
      <c r="C40" s="7"/>
      <c r="D40" s="7"/>
      <c r="E40" s="7"/>
      <c r="J40" s="13"/>
    </row>
    <row r="41" customFormat="false" ht="15.75" hidden="false" customHeight="false" outlineLevel="0" collapsed="false">
      <c r="A41" s="8" t="n">
        <f aca="false">A40+1</f>
        <v>33</v>
      </c>
      <c r="B41" s="1" t="s">
        <v>40</v>
      </c>
      <c r="C41" s="7"/>
      <c r="D41" s="7"/>
      <c r="E41" s="7"/>
      <c r="J41" s="13"/>
    </row>
    <row r="42" customFormat="false" ht="15.75" hidden="false" customHeight="false" outlineLevel="0" collapsed="false">
      <c r="A42" s="8" t="n">
        <f aca="false">A41+1</f>
        <v>34</v>
      </c>
      <c r="B42" s="1" t="s">
        <v>41</v>
      </c>
      <c r="C42" s="7"/>
      <c r="D42" s="7"/>
      <c r="E42" s="7"/>
      <c r="J42" s="13"/>
    </row>
    <row r="43" customFormat="false" ht="15.75" hidden="false" customHeight="false" outlineLevel="0" collapsed="false">
      <c r="A43" s="8"/>
      <c r="B43" s="9" t="s">
        <v>42</v>
      </c>
      <c r="C43" s="7"/>
      <c r="D43" s="7"/>
      <c r="E43" s="7"/>
      <c r="J43" s="7"/>
    </row>
    <row r="44" customFormat="false" ht="15.75" hidden="false" customHeight="false" outlineLevel="0" collapsed="false">
      <c r="A44" s="8" t="n">
        <f aca="false">A42+1</f>
        <v>35</v>
      </c>
      <c r="B44" s="1" t="s">
        <v>42</v>
      </c>
      <c r="C44" s="7"/>
      <c r="D44" s="7"/>
      <c r="E44" s="7"/>
      <c r="J44" s="7"/>
    </row>
    <row r="45" customFormat="false" ht="15.75" hidden="false" customHeight="false" outlineLevel="0" collapsed="false">
      <c r="A45" s="8" t="n">
        <f aca="false">A44+1</f>
        <v>36</v>
      </c>
      <c r="B45" s="1" t="s">
        <v>43</v>
      </c>
      <c r="C45" s="7"/>
      <c r="D45" s="7"/>
      <c r="E45" s="7"/>
    </row>
    <row r="46" customFormat="false" ht="15.75" hidden="false" customHeight="false" outlineLevel="0" collapsed="false">
      <c r="A46" s="8"/>
      <c r="B46" s="9" t="s">
        <v>44</v>
      </c>
      <c r="J46" s="14"/>
    </row>
    <row r="47" customFormat="false" ht="15.75" hidden="false" customHeight="false" outlineLevel="0" collapsed="false">
      <c r="A47" s="8" t="n">
        <f aca="false">A45+1</f>
        <v>37</v>
      </c>
      <c r="B47" s="1" t="s">
        <v>45</v>
      </c>
      <c r="C47" s="7"/>
      <c r="D47" s="7"/>
      <c r="E47" s="7"/>
      <c r="J47" s="14"/>
    </row>
    <row r="48" customFormat="false" ht="15.75" hidden="false" customHeight="false" outlineLevel="0" collapsed="false">
      <c r="A48" s="8" t="n">
        <f aca="false">A47+1</f>
        <v>38</v>
      </c>
      <c r="B48" s="1" t="s">
        <v>46</v>
      </c>
    </row>
    <row r="49" customFormat="false" ht="15.75" hidden="false" customHeight="false" outlineLevel="0" collapsed="false">
      <c r="A49" s="8" t="n">
        <f aca="false">A48+1</f>
        <v>39</v>
      </c>
      <c r="B49" s="1" t="s">
        <v>47</v>
      </c>
    </row>
    <row r="50" customFormat="false" ht="15.75" hidden="false" customHeight="false" outlineLevel="0" collapsed="false">
      <c r="A50" s="7"/>
      <c r="B50" s="7"/>
      <c r="C50" s="7"/>
      <c r="D50" s="7"/>
      <c r="E50" s="7"/>
    </row>
    <row r="51" customFormat="false" ht="15.75" hidden="false" customHeight="false" outlineLevel="0" collapsed="false">
      <c r="A51" s="7"/>
      <c r="B51" s="7"/>
      <c r="C51" s="7"/>
      <c r="D51" s="7"/>
      <c r="E51" s="7"/>
    </row>
    <row r="52" customFormat="false" ht="15.75" hidden="false" customHeight="false" outlineLevel="0" collapsed="false">
      <c r="A52" s="7"/>
      <c r="B52" s="7"/>
      <c r="C52" s="7"/>
      <c r="D52" s="7"/>
      <c r="E52" s="7"/>
    </row>
    <row r="53" customFormat="false" ht="15.75" hidden="false" customHeight="false" outlineLevel="0" collapsed="false">
      <c r="A53" s="7"/>
      <c r="B53" s="7"/>
      <c r="C53" s="7"/>
      <c r="D53" s="7"/>
      <c r="E53" s="7"/>
    </row>
    <row r="54" customFormat="false" ht="15.75" hidden="false" customHeight="false" outlineLevel="0" collapsed="false">
      <c r="A54" s="7"/>
      <c r="B54" s="7"/>
      <c r="C54" s="7"/>
      <c r="D54" s="7"/>
      <c r="E54" s="7"/>
      <c r="G54" s="1" t="s">
        <v>48</v>
      </c>
    </row>
    <row r="55" customFormat="false" ht="15.75" hidden="false" customHeight="false" outlineLevel="0" collapsed="false">
      <c r="A55" s="7"/>
      <c r="B55" s="7"/>
      <c r="C55" s="7"/>
      <c r="D55" s="7"/>
      <c r="E55" s="7"/>
    </row>
    <row r="56" customFormat="false" ht="15.75" hidden="false" customHeight="false" outlineLevel="0" collapsed="false">
      <c r="A56" s="7"/>
      <c r="B56" s="7"/>
      <c r="C56" s="7"/>
      <c r="D56" s="7"/>
      <c r="E56" s="7"/>
    </row>
    <row r="57" customFormat="false" ht="15.75" hidden="false" customHeight="false" outlineLevel="0" collapsed="false">
      <c r="A57" s="7"/>
      <c r="B57" s="7"/>
      <c r="C57" s="7"/>
      <c r="D57" s="7"/>
      <c r="E57" s="7"/>
    </row>
    <row r="58" customFormat="false" ht="15.75" hidden="false" customHeight="false" outlineLevel="0" collapsed="false">
      <c r="A58" s="7"/>
      <c r="B58" s="7"/>
      <c r="C58" s="7"/>
      <c r="D58" s="7"/>
      <c r="E58" s="7"/>
    </row>
    <row r="59" customFormat="false" ht="15.75" hidden="false" customHeight="false" outlineLevel="0" collapsed="false">
      <c r="A59" s="7"/>
      <c r="B59" s="7"/>
      <c r="C59" s="7"/>
      <c r="D59" s="7"/>
      <c r="E59" s="7"/>
    </row>
    <row r="60" customFormat="false" ht="15.75" hidden="false" customHeight="false" outlineLevel="0" collapsed="false">
      <c r="A60" s="7"/>
      <c r="B60" s="7"/>
      <c r="C60" s="7"/>
      <c r="D60" s="7"/>
      <c r="E60" s="7"/>
    </row>
    <row r="61" customFormat="false" ht="15.75" hidden="false" customHeight="false" outlineLevel="0" collapsed="false">
      <c r="A61" s="7"/>
      <c r="B61" s="7"/>
      <c r="C61" s="7"/>
      <c r="D61" s="7"/>
      <c r="E61" s="7"/>
    </row>
    <row r="62" customFormat="false" ht="15.75" hidden="false" customHeight="false" outlineLevel="0" collapsed="false">
      <c r="A62" s="7"/>
      <c r="B62" s="7"/>
      <c r="C62" s="7"/>
      <c r="D62" s="7"/>
      <c r="E62" s="7"/>
    </row>
    <row r="63" customFormat="false" ht="15.75" hidden="false" customHeight="false" outlineLevel="0" collapsed="false">
      <c r="A63" s="7"/>
      <c r="B63" s="7"/>
      <c r="C63" s="7"/>
      <c r="D63" s="7"/>
      <c r="E63" s="7"/>
    </row>
    <row r="64" customFormat="false" ht="15.75" hidden="false" customHeight="false" outlineLevel="0" collapsed="false">
      <c r="A64" s="7"/>
      <c r="B64" s="7"/>
      <c r="C64" s="7"/>
      <c r="D64" s="7"/>
      <c r="E64" s="7"/>
    </row>
    <row r="65" customFormat="false" ht="15.75" hidden="false" customHeight="false" outlineLevel="0" collapsed="false">
      <c r="A65" s="7"/>
      <c r="B65" s="7"/>
      <c r="C65" s="7"/>
      <c r="D65" s="7"/>
      <c r="E65" s="7"/>
    </row>
    <row r="66" customFormat="false" ht="15.75" hidden="false" customHeight="false" outlineLevel="0" collapsed="false">
      <c r="A66" s="7"/>
      <c r="B66" s="7"/>
      <c r="C66" s="7"/>
      <c r="D66" s="7"/>
      <c r="E66" s="7"/>
    </row>
    <row r="67" customFormat="false" ht="15.75" hidden="false" customHeight="false" outlineLevel="0" collapsed="false">
      <c r="A67" s="7"/>
      <c r="B67" s="7"/>
      <c r="C67" s="7"/>
      <c r="D67" s="7"/>
      <c r="E67" s="7"/>
    </row>
    <row r="68" customFormat="false" ht="15.75" hidden="false" customHeight="false" outlineLevel="0" collapsed="false">
      <c r="A68" s="7"/>
      <c r="B68" s="7"/>
      <c r="C68" s="7"/>
      <c r="D68" s="7"/>
      <c r="E68" s="7"/>
    </row>
    <row r="69" customFormat="false" ht="15.75" hidden="false" customHeight="false" outlineLevel="0" collapsed="false">
      <c r="A69" s="7"/>
      <c r="B69" s="7"/>
      <c r="C69" s="7"/>
      <c r="D69" s="7"/>
      <c r="E69" s="7"/>
    </row>
    <row r="70" customFormat="false" ht="15.75" hidden="false" customHeight="false" outlineLevel="0" collapsed="false">
      <c r="A70" s="7"/>
      <c r="B70" s="7"/>
      <c r="C70" s="7"/>
      <c r="D70" s="7"/>
      <c r="E70" s="7"/>
    </row>
    <row r="71" customFormat="false" ht="15.75" hidden="false" customHeight="false" outlineLevel="0" collapsed="false">
      <c r="A71" s="7"/>
      <c r="B71" s="7"/>
      <c r="C71" s="7"/>
      <c r="D71" s="7"/>
      <c r="E71" s="7"/>
    </row>
    <row r="72" customFormat="false" ht="15.75" hidden="false" customHeight="false" outlineLevel="0" collapsed="false">
      <c r="A72" s="7"/>
      <c r="B72" s="7"/>
      <c r="C72" s="7"/>
      <c r="D72" s="7"/>
      <c r="E72" s="7"/>
    </row>
    <row r="73" customFormat="false" ht="15.75" hidden="false" customHeight="false" outlineLevel="0" collapsed="false">
      <c r="A73" s="7"/>
      <c r="B73" s="7"/>
      <c r="C73" s="7"/>
      <c r="D73" s="7"/>
      <c r="E73" s="7"/>
    </row>
    <row r="74" customFormat="false" ht="15.75" hidden="false" customHeight="false" outlineLevel="0" collapsed="false">
      <c r="A74" s="7"/>
      <c r="B74" s="7"/>
      <c r="C74" s="7"/>
      <c r="D74" s="7"/>
      <c r="E74" s="7"/>
    </row>
    <row r="75" customFormat="false" ht="15.75" hidden="false" customHeight="false" outlineLevel="0" collapsed="false">
      <c r="A75" s="7"/>
      <c r="B75" s="7"/>
      <c r="C75" s="7"/>
      <c r="D75" s="7"/>
      <c r="E75" s="7"/>
    </row>
    <row r="76" customFormat="false" ht="15.75" hidden="false" customHeight="false" outlineLevel="0" collapsed="false">
      <c r="A76" s="7"/>
      <c r="B76" s="7"/>
      <c r="C76" s="7"/>
      <c r="D76" s="7"/>
      <c r="E76" s="7"/>
    </row>
    <row r="77" customFormat="false" ht="15.75" hidden="false" customHeight="false" outlineLevel="0" collapsed="false">
      <c r="A77" s="7"/>
      <c r="B77" s="7"/>
      <c r="C77" s="7"/>
      <c r="D77" s="7"/>
      <c r="E77" s="7"/>
    </row>
    <row r="78" customFormat="false" ht="15.75" hidden="false" customHeight="false" outlineLevel="0" collapsed="false">
      <c r="A78" s="7"/>
      <c r="B78" s="7"/>
      <c r="C78" s="7"/>
      <c r="D78" s="7"/>
      <c r="E78" s="7"/>
    </row>
    <row r="79" customFormat="false" ht="15.75" hidden="false" customHeight="false" outlineLevel="0" collapsed="false">
      <c r="A79" s="7"/>
      <c r="B79" s="7"/>
      <c r="C79" s="7"/>
      <c r="D79" s="7"/>
      <c r="E79" s="7"/>
    </row>
    <row r="80" customFormat="false" ht="15.75" hidden="false" customHeight="false" outlineLevel="0" collapsed="false">
      <c r="A80" s="7"/>
      <c r="B80" s="7"/>
      <c r="C80" s="7"/>
      <c r="D80" s="7"/>
      <c r="E80" s="7"/>
    </row>
    <row r="81" customFormat="false" ht="15.75" hidden="false" customHeight="false" outlineLevel="0" collapsed="false">
      <c r="A81" s="7"/>
      <c r="B81" s="7"/>
      <c r="C81" s="7"/>
      <c r="D81" s="7"/>
      <c r="E81" s="7"/>
    </row>
    <row r="82" customFormat="false" ht="15.75" hidden="false" customHeight="false" outlineLevel="0" collapsed="false">
      <c r="A82" s="7"/>
      <c r="B82" s="7"/>
      <c r="C82" s="7"/>
      <c r="D82" s="7"/>
      <c r="E82" s="7"/>
    </row>
    <row r="83" customFormat="false" ht="15.75" hidden="false" customHeight="false" outlineLevel="0" collapsed="false">
      <c r="A83" s="7"/>
      <c r="B83" s="7"/>
      <c r="C83" s="7"/>
      <c r="D83" s="7"/>
      <c r="E83" s="7"/>
    </row>
    <row r="84" customFormat="false" ht="15.75" hidden="false" customHeight="false" outlineLevel="0" collapsed="false">
      <c r="A84" s="7"/>
      <c r="B84" s="7"/>
      <c r="C84" s="7"/>
      <c r="D84" s="7"/>
      <c r="E84" s="7"/>
    </row>
    <row r="85" customFormat="false" ht="15.75" hidden="false" customHeight="false" outlineLevel="0" collapsed="false">
      <c r="A85" s="7"/>
      <c r="B85" s="7"/>
      <c r="C85" s="7"/>
      <c r="D85" s="7"/>
      <c r="E85" s="7"/>
    </row>
    <row r="86" customFormat="false" ht="15.75" hidden="false" customHeight="false" outlineLevel="0" collapsed="false">
      <c r="A86" s="7"/>
      <c r="B86" s="7"/>
      <c r="C86" s="7"/>
      <c r="D86" s="7"/>
      <c r="E86" s="7"/>
    </row>
    <row r="87" customFormat="false" ht="15.75" hidden="false" customHeight="false" outlineLevel="0" collapsed="false">
      <c r="A87" s="7"/>
      <c r="B87" s="7"/>
      <c r="C87" s="7"/>
      <c r="D87" s="7"/>
      <c r="E87" s="7"/>
    </row>
    <row r="88" customFormat="false" ht="15.75" hidden="false" customHeight="false" outlineLevel="0" collapsed="false">
      <c r="A88" s="7"/>
      <c r="B88" s="7"/>
      <c r="C88" s="7"/>
      <c r="D88" s="7"/>
      <c r="E88" s="7"/>
    </row>
    <row r="89" customFormat="false" ht="15.75" hidden="false" customHeight="false" outlineLevel="0" collapsed="false">
      <c r="A89" s="7"/>
      <c r="B89" s="7"/>
      <c r="C89" s="7"/>
      <c r="D89" s="7"/>
      <c r="E89" s="7"/>
    </row>
    <row r="90" customFormat="false" ht="15.75" hidden="false" customHeight="false" outlineLevel="0" collapsed="false">
      <c r="A90" s="7"/>
      <c r="B90" s="7"/>
      <c r="C90" s="7"/>
      <c r="D90" s="7"/>
      <c r="E90" s="7"/>
    </row>
    <row r="91" customFormat="false" ht="15.75" hidden="false" customHeight="false" outlineLevel="0" collapsed="false">
      <c r="A91" s="7"/>
      <c r="B91" s="7"/>
      <c r="C91" s="7"/>
      <c r="D91" s="7"/>
      <c r="E91" s="7"/>
    </row>
    <row r="92" customFormat="false" ht="15.75" hidden="false" customHeight="false" outlineLevel="0" collapsed="false">
      <c r="A92" s="7"/>
      <c r="B92" s="7"/>
      <c r="C92" s="7"/>
      <c r="D92" s="7"/>
      <c r="E92" s="7"/>
    </row>
    <row r="93" customFormat="false" ht="15.75" hidden="false" customHeight="false" outlineLevel="0" collapsed="false">
      <c r="A93" s="7"/>
      <c r="B93" s="7"/>
      <c r="C93" s="7"/>
      <c r="D93" s="7"/>
      <c r="E93" s="7"/>
    </row>
    <row r="94" customFormat="false" ht="15.75" hidden="false" customHeight="false" outlineLevel="0" collapsed="false">
      <c r="A94" s="7"/>
      <c r="B94" s="7"/>
      <c r="C94" s="7"/>
      <c r="D94" s="7"/>
      <c r="E94" s="7"/>
    </row>
    <row r="95" customFormat="false" ht="15.75" hidden="false" customHeight="false" outlineLevel="0" collapsed="false">
      <c r="A95" s="7"/>
      <c r="B95" s="7"/>
      <c r="C95" s="7"/>
      <c r="D95" s="7"/>
      <c r="E95" s="7"/>
    </row>
    <row r="96" customFormat="false" ht="15.75" hidden="false" customHeight="false" outlineLevel="0" collapsed="false">
      <c r="A96" s="7"/>
      <c r="B96" s="7"/>
      <c r="C96" s="7"/>
      <c r="D96" s="7"/>
      <c r="E96" s="7"/>
    </row>
    <row r="97" customFormat="false" ht="15.75" hidden="false" customHeight="false" outlineLevel="0" collapsed="false">
      <c r="A97" s="7"/>
      <c r="B97" s="7"/>
      <c r="C97" s="7"/>
      <c r="D97" s="7"/>
      <c r="E97" s="7"/>
    </row>
    <row r="98" customFormat="false" ht="15.75" hidden="false" customHeight="false" outlineLevel="0" collapsed="false">
      <c r="A98" s="7"/>
      <c r="B98" s="7"/>
      <c r="C98" s="7"/>
      <c r="D98" s="7"/>
      <c r="E98" s="7"/>
    </row>
    <row r="99" customFormat="false" ht="15.75" hidden="false" customHeight="false" outlineLevel="0" collapsed="false">
      <c r="A99" s="7"/>
      <c r="B99" s="7"/>
      <c r="C99" s="7"/>
      <c r="D99" s="7"/>
      <c r="E99" s="7"/>
    </row>
    <row r="100" customFormat="false" ht="15.75" hidden="false" customHeight="false" outlineLevel="0" collapsed="false">
      <c r="A100" s="7"/>
      <c r="B100" s="7"/>
      <c r="C100" s="7"/>
      <c r="D100" s="7"/>
      <c r="E100" s="7"/>
    </row>
    <row r="101" customFormat="false" ht="15.75" hidden="false" customHeight="false" outlineLevel="0" collapsed="false">
      <c r="A101" s="7"/>
      <c r="B101" s="7"/>
      <c r="C101" s="7"/>
      <c r="D101" s="7"/>
      <c r="E101" s="7"/>
    </row>
    <row r="102" customFormat="false" ht="15.75" hidden="false" customHeight="false" outlineLevel="0" collapsed="false">
      <c r="A102" s="7"/>
      <c r="B102" s="7"/>
      <c r="C102" s="7"/>
      <c r="D102" s="7"/>
      <c r="E102" s="7"/>
    </row>
    <row r="103" customFormat="false" ht="15.75" hidden="false" customHeight="false" outlineLevel="0" collapsed="false">
      <c r="A103" s="7"/>
      <c r="B103" s="7"/>
      <c r="C103" s="7"/>
      <c r="D103" s="7"/>
      <c r="E103" s="7"/>
    </row>
    <row r="104" customFormat="false" ht="15.75" hidden="false" customHeight="false" outlineLevel="0" collapsed="false">
      <c r="A104" s="7"/>
      <c r="B104" s="7"/>
      <c r="C104" s="7"/>
      <c r="D104" s="7"/>
      <c r="E104" s="7"/>
    </row>
    <row r="105" customFormat="false" ht="15.75" hidden="false" customHeight="false" outlineLevel="0" collapsed="false">
      <c r="A105" s="7"/>
      <c r="B105" s="7"/>
      <c r="C105" s="7"/>
      <c r="D105" s="7"/>
      <c r="E105" s="7"/>
    </row>
    <row r="106" customFormat="false" ht="15.75" hidden="false" customHeight="false" outlineLevel="0" collapsed="false">
      <c r="A106" s="7"/>
      <c r="B106" s="7"/>
      <c r="C106" s="7"/>
      <c r="D106" s="7"/>
      <c r="E106" s="7"/>
    </row>
    <row r="107" customFormat="false" ht="15.75" hidden="false" customHeight="false" outlineLevel="0" collapsed="false">
      <c r="A107" s="7"/>
      <c r="B107" s="7"/>
      <c r="C107" s="7"/>
      <c r="D107" s="7"/>
      <c r="E107" s="7"/>
    </row>
    <row r="108" customFormat="false" ht="15.75" hidden="false" customHeight="false" outlineLevel="0" collapsed="false">
      <c r="A108" s="7"/>
      <c r="B108" s="7"/>
      <c r="C108" s="7"/>
      <c r="D108" s="7"/>
      <c r="E108" s="7"/>
    </row>
    <row r="109" customFormat="false" ht="15.75" hidden="false" customHeight="false" outlineLevel="0" collapsed="false">
      <c r="A109" s="7"/>
      <c r="B109" s="7"/>
      <c r="C109" s="7"/>
      <c r="D109" s="7"/>
      <c r="E109" s="7"/>
    </row>
    <row r="110" customFormat="false" ht="15.75" hidden="false" customHeight="false" outlineLevel="0" collapsed="false">
      <c r="A110" s="7"/>
      <c r="B110" s="7"/>
      <c r="C110" s="7"/>
      <c r="D110" s="7"/>
      <c r="E110" s="7"/>
    </row>
    <row r="111" customFormat="false" ht="15.75" hidden="false" customHeight="false" outlineLevel="0" collapsed="false">
      <c r="A111" s="7"/>
      <c r="B111" s="7"/>
      <c r="C111" s="7"/>
      <c r="D111" s="7"/>
      <c r="E111" s="7"/>
    </row>
    <row r="112" customFormat="false" ht="15.75" hidden="false" customHeight="false" outlineLevel="0" collapsed="false">
      <c r="A112" s="7"/>
      <c r="B112" s="7"/>
      <c r="C112" s="7"/>
      <c r="D112" s="7"/>
      <c r="E112" s="7"/>
    </row>
    <row r="113" customFormat="false" ht="15.75" hidden="false" customHeight="false" outlineLevel="0" collapsed="false">
      <c r="A113" s="7"/>
      <c r="B113" s="7"/>
      <c r="C113" s="7"/>
      <c r="D113" s="7"/>
      <c r="E113" s="7"/>
    </row>
    <row r="114" customFormat="false" ht="15.75" hidden="false" customHeight="false" outlineLevel="0" collapsed="false">
      <c r="A114" s="7"/>
      <c r="B114" s="7"/>
      <c r="C114" s="7"/>
      <c r="D114" s="7"/>
      <c r="E114" s="7"/>
    </row>
    <row r="115" customFormat="false" ht="15.75" hidden="false" customHeight="false" outlineLevel="0" collapsed="false">
      <c r="A115" s="7"/>
      <c r="B115" s="7"/>
      <c r="C115" s="7"/>
      <c r="D115" s="7"/>
      <c r="E115" s="7"/>
    </row>
    <row r="116" customFormat="false" ht="15.75" hidden="false" customHeight="false" outlineLevel="0" collapsed="false">
      <c r="A116" s="7"/>
      <c r="B116" s="7"/>
      <c r="C116" s="7"/>
      <c r="D116" s="7"/>
      <c r="E116" s="7"/>
    </row>
    <row r="117" customFormat="false" ht="15.75" hidden="false" customHeight="false" outlineLevel="0" collapsed="false">
      <c r="A117" s="7"/>
      <c r="B117" s="7"/>
      <c r="C117" s="7"/>
      <c r="D117" s="7"/>
      <c r="E117" s="7"/>
    </row>
    <row r="118" customFormat="false" ht="15.75" hidden="false" customHeight="false" outlineLevel="0" collapsed="false">
      <c r="A118" s="7"/>
      <c r="B118" s="7"/>
      <c r="C118" s="7"/>
      <c r="D118" s="7"/>
      <c r="E118" s="7"/>
    </row>
    <row r="119" customFormat="false" ht="15.75" hidden="false" customHeight="false" outlineLevel="0" collapsed="false">
      <c r="A119" s="7"/>
      <c r="B119" s="7"/>
      <c r="C119" s="7"/>
      <c r="D119" s="7"/>
      <c r="E119" s="7"/>
    </row>
    <row r="120" customFormat="false" ht="15.75" hidden="false" customHeight="false" outlineLevel="0" collapsed="false">
      <c r="A120" s="7"/>
      <c r="B120" s="7"/>
      <c r="C120" s="7"/>
      <c r="D120" s="7"/>
      <c r="E120" s="7"/>
    </row>
    <row r="121" customFormat="false" ht="15.75" hidden="false" customHeight="false" outlineLevel="0" collapsed="false">
      <c r="A121" s="7"/>
      <c r="B121" s="7"/>
      <c r="C121" s="7"/>
      <c r="D121" s="7"/>
      <c r="E121" s="7"/>
    </row>
    <row r="122" customFormat="false" ht="15.75" hidden="false" customHeight="false" outlineLevel="0" collapsed="false">
      <c r="A122" s="7"/>
      <c r="B122" s="7"/>
      <c r="C122" s="7"/>
      <c r="D122" s="7"/>
      <c r="E122" s="7"/>
    </row>
    <row r="123" customFormat="false" ht="15.75" hidden="false" customHeight="false" outlineLevel="0" collapsed="false">
      <c r="A123" s="7"/>
      <c r="B123" s="7"/>
      <c r="C123" s="7"/>
      <c r="D123" s="7"/>
      <c r="E123" s="7"/>
    </row>
    <row r="124" customFormat="false" ht="15.75" hidden="false" customHeight="false" outlineLevel="0" collapsed="false">
      <c r="A124" s="7"/>
      <c r="B124" s="7"/>
      <c r="C124" s="7"/>
      <c r="D124" s="7"/>
      <c r="E124" s="7"/>
    </row>
    <row r="125" customFormat="false" ht="15.75" hidden="false" customHeight="false" outlineLevel="0" collapsed="false">
      <c r="A125" s="7"/>
      <c r="B125" s="7"/>
      <c r="C125" s="7"/>
      <c r="D125" s="7"/>
      <c r="E125" s="7"/>
    </row>
    <row r="126" customFormat="false" ht="15.75" hidden="false" customHeight="false" outlineLevel="0" collapsed="false">
      <c r="A126" s="7"/>
      <c r="B126" s="7"/>
      <c r="C126" s="7"/>
      <c r="D126" s="7"/>
      <c r="E126" s="7"/>
    </row>
    <row r="127" customFormat="false" ht="15.75" hidden="false" customHeight="false" outlineLevel="0" collapsed="false">
      <c r="A127" s="7"/>
      <c r="B127" s="7"/>
      <c r="C127" s="7"/>
      <c r="D127" s="7"/>
      <c r="E127" s="7"/>
    </row>
    <row r="128" customFormat="false" ht="15.75" hidden="false" customHeight="false" outlineLevel="0" collapsed="false">
      <c r="A128" s="7"/>
      <c r="B128" s="7"/>
      <c r="C128" s="7"/>
      <c r="D128" s="7"/>
      <c r="E128" s="7"/>
    </row>
    <row r="129" customFormat="false" ht="15.75" hidden="false" customHeight="false" outlineLevel="0" collapsed="false">
      <c r="A129" s="7"/>
      <c r="B129" s="7"/>
      <c r="C129" s="7"/>
      <c r="D129" s="7"/>
      <c r="E129" s="7"/>
    </row>
    <row r="130" customFormat="false" ht="15.75" hidden="false" customHeight="false" outlineLevel="0" collapsed="false">
      <c r="A130" s="7"/>
      <c r="B130" s="7"/>
      <c r="C130" s="7"/>
      <c r="D130" s="7"/>
      <c r="E130" s="7"/>
    </row>
    <row r="131" customFormat="false" ht="15.75" hidden="false" customHeight="false" outlineLevel="0" collapsed="false">
      <c r="A131" s="7"/>
      <c r="B131" s="7"/>
      <c r="C131" s="7"/>
      <c r="D131" s="7"/>
      <c r="E131" s="7"/>
    </row>
    <row r="132" customFormat="false" ht="15.75" hidden="false" customHeight="false" outlineLevel="0" collapsed="false">
      <c r="A132" s="7"/>
      <c r="B132" s="7"/>
      <c r="C132" s="7"/>
      <c r="D132" s="7"/>
      <c r="E132" s="7"/>
    </row>
    <row r="133" customFormat="false" ht="15.75" hidden="false" customHeight="false" outlineLevel="0" collapsed="false">
      <c r="A133" s="7"/>
      <c r="B133" s="7"/>
      <c r="C133" s="7"/>
      <c r="D133" s="7"/>
      <c r="E133" s="7"/>
    </row>
    <row r="134" customFormat="false" ht="15.75" hidden="false" customHeight="false" outlineLevel="0" collapsed="false">
      <c r="A134" s="7"/>
      <c r="B134" s="7"/>
      <c r="C134" s="7"/>
      <c r="D134" s="7"/>
      <c r="E134" s="7"/>
    </row>
    <row r="135" customFormat="false" ht="15.75" hidden="false" customHeight="false" outlineLevel="0" collapsed="false">
      <c r="A135" s="7"/>
      <c r="B135" s="7"/>
      <c r="C135" s="7"/>
      <c r="D135" s="7"/>
      <c r="E135" s="7"/>
    </row>
    <row r="136" customFormat="false" ht="15.75" hidden="false" customHeight="false" outlineLevel="0" collapsed="false">
      <c r="A136" s="7"/>
      <c r="B136" s="7"/>
      <c r="C136" s="7"/>
      <c r="D136" s="7"/>
      <c r="E136" s="7"/>
    </row>
    <row r="137" customFormat="false" ht="15.75" hidden="false" customHeight="false" outlineLevel="0" collapsed="false">
      <c r="A137" s="7"/>
      <c r="B137" s="7"/>
      <c r="C137" s="7"/>
      <c r="D137" s="7"/>
      <c r="E137" s="7"/>
    </row>
    <row r="138" customFormat="false" ht="15.75" hidden="false" customHeight="false" outlineLevel="0" collapsed="false">
      <c r="A138" s="7"/>
      <c r="B138" s="7"/>
      <c r="C138" s="7"/>
      <c r="D138" s="7"/>
      <c r="E138" s="7"/>
    </row>
    <row r="139" customFormat="false" ht="15.75" hidden="false" customHeight="false" outlineLevel="0" collapsed="false">
      <c r="A139" s="7"/>
      <c r="B139" s="7"/>
      <c r="C139" s="7"/>
      <c r="D139" s="7"/>
      <c r="E139" s="7"/>
    </row>
    <row r="140" customFormat="false" ht="15.75" hidden="false" customHeight="false" outlineLevel="0" collapsed="false">
      <c r="A140" s="7"/>
      <c r="B140" s="7"/>
      <c r="C140" s="7"/>
      <c r="D140" s="7"/>
      <c r="E140" s="7"/>
    </row>
    <row r="141" customFormat="false" ht="15.75" hidden="false" customHeight="false" outlineLevel="0" collapsed="false">
      <c r="A141" s="7"/>
      <c r="B141" s="7"/>
      <c r="C141" s="7"/>
      <c r="D141" s="7"/>
      <c r="E141" s="7"/>
    </row>
    <row r="142" customFormat="false" ht="15.75" hidden="false" customHeight="false" outlineLevel="0" collapsed="false">
      <c r="A142" s="7"/>
      <c r="B142" s="7"/>
      <c r="C142" s="7"/>
      <c r="D142" s="7"/>
      <c r="E142" s="7"/>
    </row>
    <row r="143" customFormat="false" ht="15.75" hidden="false" customHeight="false" outlineLevel="0" collapsed="false">
      <c r="A143" s="7"/>
      <c r="B143" s="7"/>
      <c r="C143" s="7"/>
      <c r="D143" s="7"/>
      <c r="E143" s="7"/>
    </row>
    <row r="144" customFormat="false" ht="15.75" hidden="false" customHeight="false" outlineLevel="0" collapsed="false">
      <c r="A144" s="7"/>
      <c r="B144" s="7"/>
      <c r="C144" s="7"/>
      <c r="D144" s="7"/>
      <c r="E144" s="7"/>
    </row>
    <row r="145" customFormat="false" ht="15.75" hidden="false" customHeight="false" outlineLevel="0" collapsed="false">
      <c r="A145" s="7"/>
      <c r="B145" s="7"/>
      <c r="C145" s="7"/>
      <c r="D145" s="7"/>
      <c r="E145" s="7"/>
    </row>
    <row r="146" customFormat="false" ht="15.75" hidden="false" customHeight="false" outlineLevel="0" collapsed="false">
      <c r="A146" s="7"/>
      <c r="B146" s="7"/>
      <c r="C146" s="7"/>
      <c r="D146" s="7"/>
      <c r="E146" s="7"/>
    </row>
    <row r="147" customFormat="false" ht="15.75" hidden="false" customHeight="false" outlineLevel="0" collapsed="false">
      <c r="A147" s="7"/>
      <c r="B147" s="7"/>
      <c r="C147" s="7"/>
      <c r="D147" s="7"/>
      <c r="E147" s="7"/>
    </row>
    <row r="148" customFormat="false" ht="15.75" hidden="false" customHeight="false" outlineLevel="0" collapsed="false">
      <c r="A148" s="7"/>
      <c r="B148" s="7"/>
      <c r="C148" s="7"/>
      <c r="D148" s="7"/>
      <c r="E148" s="7"/>
    </row>
    <row r="149" customFormat="false" ht="15.75" hidden="false" customHeight="false" outlineLevel="0" collapsed="false">
      <c r="A149" s="7"/>
      <c r="B149" s="7"/>
      <c r="C149" s="7"/>
      <c r="D149" s="7"/>
      <c r="E149" s="7"/>
    </row>
    <row r="150" customFormat="false" ht="15.75" hidden="false" customHeight="false" outlineLevel="0" collapsed="false">
      <c r="A150" s="7"/>
      <c r="B150" s="7"/>
      <c r="C150" s="7"/>
      <c r="D150" s="7"/>
      <c r="E150" s="7"/>
    </row>
    <row r="151" customFormat="false" ht="15.75" hidden="false" customHeight="false" outlineLevel="0" collapsed="false">
      <c r="A151" s="7"/>
      <c r="B151" s="7"/>
      <c r="C151" s="7"/>
      <c r="D151" s="7"/>
      <c r="E151" s="7"/>
    </row>
    <row r="152" customFormat="false" ht="15.75" hidden="false" customHeight="false" outlineLevel="0" collapsed="false">
      <c r="A152" s="7"/>
      <c r="B152" s="7"/>
      <c r="C152" s="7"/>
      <c r="D152" s="7"/>
      <c r="E152" s="7"/>
    </row>
    <row r="153" customFormat="false" ht="15.75" hidden="false" customHeight="false" outlineLevel="0" collapsed="false">
      <c r="A153" s="7"/>
      <c r="B153" s="7"/>
      <c r="C153" s="7"/>
      <c r="D153" s="7"/>
      <c r="E153" s="7"/>
    </row>
    <row r="154" customFormat="false" ht="15.75" hidden="false" customHeight="false" outlineLevel="0" collapsed="false">
      <c r="A154" s="7"/>
      <c r="B154" s="7"/>
      <c r="C154" s="7"/>
      <c r="D154" s="7"/>
      <c r="E154" s="7"/>
    </row>
    <row r="155" customFormat="false" ht="15.75" hidden="false" customHeight="false" outlineLevel="0" collapsed="false">
      <c r="A155" s="7"/>
      <c r="B155" s="7"/>
      <c r="C155" s="7"/>
      <c r="D155" s="7"/>
      <c r="E155" s="7"/>
    </row>
    <row r="156" customFormat="false" ht="15.75" hidden="false" customHeight="false" outlineLevel="0" collapsed="false">
      <c r="A156" s="7"/>
      <c r="B156" s="7"/>
      <c r="C156" s="7"/>
      <c r="D156" s="7"/>
      <c r="E156" s="7"/>
    </row>
    <row r="157" customFormat="false" ht="15.75" hidden="false" customHeight="false" outlineLevel="0" collapsed="false">
      <c r="A157" s="7"/>
      <c r="B157" s="7"/>
      <c r="C157" s="7"/>
      <c r="D157" s="7"/>
      <c r="E157" s="7"/>
    </row>
    <row r="158" customFormat="false" ht="15.75" hidden="false" customHeight="false" outlineLevel="0" collapsed="false">
      <c r="A158" s="7"/>
      <c r="B158" s="7"/>
      <c r="C158" s="7"/>
      <c r="D158" s="7"/>
      <c r="E158" s="7"/>
    </row>
    <row r="159" customFormat="false" ht="15.75" hidden="false" customHeight="false" outlineLevel="0" collapsed="false">
      <c r="A159" s="7"/>
      <c r="B159" s="7"/>
      <c r="C159" s="7"/>
      <c r="D159" s="7"/>
      <c r="E159" s="7"/>
    </row>
    <row r="160" customFormat="false" ht="15.75" hidden="false" customHeight="false" outlineLevel="0" collapsed="false">
      <c r="A160" s="7"/>
      <c r="B160" s="7"/>
      <c r="C160" s="7"/>
      <c r="D160" s="7"/>
      <c r="E160" s="7"/>
    </row>
    <row r="161" customFormat="false" ht="15.75" hidden="false" customHeight="false" outlineLevel="0" collapsed="false">
      <c r="A161" s="7"/>
      <c r="B161" s="7"/>
      <c r="C161" s="7"/>
      <c r="D161" s="7"/>
      <c r="E161" s="7"/>
    </row>
    <row r="162" customFormat="false" ht="15.75" hidden="false" customHeight="false" outlineLevel="0" collapsed="false">
      <c r="A162" s="7"/>
      <c r="B162" s="7"/>
      <c r="C162" s="7"/>
      <c r="D162" s="7"/>
      <c r="E162" s="7"/>
    </row>
    <row r="163" customFormat="false" ht="15.75" hidden="false" customHeight="false" outlineLevel="0" collapsed="false">
      <c r="A163" s="7"/>
      <c r="B163" s="7"/>
      <c r="C163" s="7"/>
      <c r="D163" s="7"/>
      <c r="E163" s="7"/>
    </row>
    <row r="164" customFormat="false" ht="15.75" hidden="false" customHeight="false" outlineLevel="0" collapsed="false">
      <c r="A164" s="7"/>
      <c r="B164" s="7"/>
      <c r="C164" s="7"/>
      <c r="D164" s="7"/>
      <c r="E164" s="7"/>
    </row>
    <row r="165" customFormat="false" ht="15.75" hidden="false" customHeight="false" outlineLevel="0" collapsed="false">
      <c r="A165" s="7"/>
      <c r="B165" s="7"/>
      <c r="C165" s="7"/>
      <c r="D165" s="7"/>
      <c r="E165" s="7"/>
    </row>
    <row r="166" customFormat="false" ht="15.75" hidden="false" customHeight="false" outlineLevel="0" collapsed="false">
      <c r="A166" s="7"/>
      <c r="B166" s="7"/>
      <c r="C166" s="7"/>
      <c r="D166" s="7"/>
      <c r="E166" s="7"/>
    </row>
    <row r="167" customFormat="false" ht="15.75" hidden="false" customHeight="false" outlineLevel="0" collapsed="false">
      <c r="A167" s="7"/>
      <c r="B167" s="7"/>
      <c r="C167" s="7"/>
      <c r="D167" s="7"/>
      <c r="E167" s="7"/>
    </row>
    <row r="168" customFormat="false" ht="15.75" hidden="false" customHeight="false" outlineLevel="0" collapsed="false">
      <c r="A168" s="7"/>
      <c r="B168" s="7"/>
      <c r="C168" s="7"/>
      <c r="D168" s="7"/>
      <c r="E168" s="7"/>
    </row>
    <row r="169" customFormat="false" ht="15.75" hidden="false" customHeight="false" outlineLevel="0" collapsed="false">
      <c r="A169" s="7"/>
      <c r="B169" s="7"/>
      <c r="C169" s="7"/>
      <c r="D169" s="7"/>
      <c r="E169" s="7"/>
    </row>
    <row r="170" customFormat="false" ht="15.75" hidden="false" customHeight="false" outlineLevel="0" collapsed="false">
      <c r="A170" s="7"/>
      <c r="B170" s="7"/>
      <c r="C170" s="7"/>
      <c r="D170" s="7"/>
      <c r="E170" s="7"/>
    </row>
    <row r="171" customFormat="false" ht="15.75" hidden="false" customHeight="false" outlineLevel="0" collapsed="false">
      <c r="A171" s="7"/>
      <c r="B171" s="7"/>
      <c r="C171" s="7"/>
      <c r="D171" s="7"/>
      <c r="E171" s="7"/>
    </row>
    <row r="172" customFormat="false" ht="15.75" hidden="false" customHeight="false" outlineLevel="0" collapsed="false">
      <c r="A172" s="7"/>
      <c r="B172" s="7"/>
      <c r="C172" s="7"/>
      <c r="D172" s="7"/>
      <c r="E172" s="7"/>
    </row>
    <row r="173" customFormat="false" ht="15.75" hidden="false" customHeight="false" outlineLevel="0" collapsed="false">
      <c r="A173" s="7"/>
      <c r="B173" s="7"/>
      <c r="C173" s="7"/>
      <c r="D173" s="7"/>
      <c r="E173" s="7"/>
    </row>
  </sheetData>
  <mergeCells count="2">
    <mergeCell ref="A1:E1"/>
    <mergeCell ref="A2:E2"/>
  </mergeCells>
  <printOptions headings="false" gridLines="false" gridLinesSet="true" horizontalCentered="true" verticalCentered="false"/>
  <pageMargins left="0.55" right="0.8" top="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2" width="9.14"/>
    <col collapsed="false" customWidth="true" hidden="false" outlineLevel="0" max="2" min="2" style="282" width="4.99"/>
    <col collapsed="false" customWidth="true" hidden="false" outlineLevel="0" max="3" min="3" style="282" width="31.28"/>
    <col collapsed="false" customWidth="true" hidden="false" outlineLevel="0" max="4" min="4" style="282" width="10.41"/>
    <col collapsed="false" customWidth="true" hidden="false" outlineLevel="0" max="5" min="5" style="282" width="11.42"/>
    <col collapsed="false" customWidth="true" hidden="false" outlineLevel="0" max="6" min="6" style="282" width="11.13"/>
    <col collapsed="false" customWidth="true" hidden="false" outlineLevel="0" max="7" min="7" style="282" width="9.7"/>
    <col collapsed="false" customWidth="true" hidden="false" outlineLevel="0" max="8" min="8" style="282" width="9.56"/>
    <col collapsed="false" customWidth="false" hidden="false" outlineLevel="0" max="9" min="9" style="282" width="9.14"/>
    <col collapsed="false" customWidth="true" hidden="false" outlineLevel="0" max="10" min="10" style="282" width="7.28"/>
    <col collapsed="false" customWidth="false" hidden="false" outlineLevel="0" max="257" min="11" style="282" width="9.14"/>
  </cols>
  <sheetData>
    <row r="1" customFormat="false" ht="15" hidden="false" customHeight="true" outlineLevel="0" collapsed="false">
      <c r="B1" s="283" t="s">
        <v>290</v>
      </c>
      <c r="C1" s="283"/>
      <c r="D1" s="283"/>
      <c r="E1" s="283"/>
      <c r="F1" s="283"/>
      <c r="G1" s="283"/>
      <c r="H1" s="283"/>
    </row>
    <row r="2" customFormat="false" ht="15" hidden="false" customHeight="true" outlineLevel="0" collapsed="false">
      <c r="B2" s="312" t="s">
        <v>291</v>
      </c>
      <c r="C2" s="312"/>
      <c r="D2" s="312"/>
      <c r="E2" s="312"/>
      <c r="F2" s="312"/>
      <c r="G2" s="312"/>
      <c r="H2" s="312"/>
    </row>
    <row r="3" customFormat="false" ht="15" hidden="false" customHeight="true" outlineLevel="0" collapsed="false">
      <c r="B3" s="313" t="s">
        <v>199</v>
      </c>
      <c r="C3" s="313"/>
      <c r="D3" s="313"/>
      <c r="E3" s="313"/>
      <c r="F3" s="313"/>
      <c r="G3" s="313"/>
      <c r="H3" s="313"/>
    </row>
    <row r="4" customFormat="false" ht="15" hidden="false" customHeight="true" outlineLevel="0" collapsed="false">
      <c r="B4" s="314"/>
      <c r="C4" s="315"/>
      <c r="D4" s="316" t="s">
        <v>198</v>
      </c>
      <c r="E4" s="316"/>
      <c r="F4" s="316"/>
      <c r="G4" s="317" t="s">
        <v>104</v>
      </c>
      <c r="H4" s="317"/>
    </row>
    <row r="5" customFormat="false" ht="15" hidden="false" customHeight="true" outlineLevel="0" collapsed="false">
      <c r="B5" s="318"/>
      <c r="C5" s="319"/>
      <c r="D5" s="320" t="s">
        <v>100</v>
      </c>
      <c r="E5" s="320" t="s">
        <v>231</v>
      </c>
      <c r="F5" s="320" t="s">
        <v>232</v>
      </c>
      <c r="G5" s="320" t="s">
        <v>231</v>
      </c>
      <c r="H5" s="293" t="s">
        <v>232</v>
      </c>
    </row>
    <row r="6" customFormat="false" ht="15" hidden="false" customHeight="true" outlineLevel="0" collapsed="false">
      <c r="B6" s="294"/>
      <c r="C6" s="295" t="s">
        <v>292</v>
      </c>
      <c r="D6" s="295" t="n">
        <v>392.487479</v>
      </c>
      <c r="E6" s="295" t="n">
        <v>352.962245</v>
      </c>
      <c r="F6" s="295" t="n">
        <v>404.64943</v>
      </c>
      <c r="G6" s="295" t="n">
        <v>-10.0704445656979</v>
      </c>
      <c r="H6" s="296" t="n">
        <v>14.6438282655416</v>
      </c>
    </row>
    <row r="7" customFormat="false" ht="15" hidden="false" customHeight="true" outlineLevel="0" collapsed="false">
      <c r="B7" s="297" t="n">
        <v>1</v>
      </c>
      <c r="C7" s="298" t="s">
        <v>293</v>
      </c>
      <c r="D7" s="299" t="n">
        <v>0.916729</v>
      </c>
      <c r="E7" s="299" t="n">
        <v>0.072338</v>
      </c>
      <c r="F7" s="299" t="n">
        <v>4.575493</v>
      </c>
      <c r="G7" s="299" t="n">
        <v>-92.1091183981308</v>
      </c>
      <c r="H7" s="321" t="n">
        <v>6225.15828471896</v>
      </c>
    </row>
    <row r="8" customFormat="false" ht="15" hidden="false" customHeight="true" outlineLevel="0" collapsed="false">
      <c r="B8" s="297" t="n">
        <v>2</v>
      </c>
      <c r="C8" s="298" t="s">
        <v>294</v>
      </c>
      <c r="D8" s="299" t="n">
        <v>0</v>
      </c>
      <c r="E8" s="299" t="n">
        <v>0</v>
      </c>
      <c r="F8" s="299" t="n">
        <v>0</v>
      </c>
      <c r="G8" s="299" t="s">
        <v>236</v>
      </c>
      <c r="H8" s="321" t="s">
        <v>236</v>
      </c>
    </row>
    <row r="9" customFormat="false" ht="15" hidden="false" customHeight="true" outlineLevel="0" collapsed="false">
      <c r="B9" s="297" t="n">
        <v>3</v>
      </c>
      <c r="C9" s="298" t="s">
        <v>295</v>
      </c>
      <c r="D9" s="299" t="n">
        <v>72.839889</v>
      </c>
      <c r="E9" s="299" t="n">
        <v>142.394189</v>
      </c>
      <c r="F9" s="299" t="n">
        <v>164.396158</v>
      </c>
      <c r="G9" s="299" t="n">
        <v>95.4892998258138</v>
      </c>
      <c r="H9" s="300" t="n">
        <v>15.451451463374</v>
      </c>
    </row>
    <row r="10" customFormat="false" ht="15" hidden="false" customHeight="true" outlineLevel="0" collapsed="false">
      <c r="B10" s="297" t="n">
        <v>4</v>
      </c>
      <c r="C10" s="298" t="s">
        <v>251</v>
      </c>
      <c r="D10" s="299" t="n">
        <v>0</v>
      </c>
      <c r="E10" s="299" t="n">
        <v>0</v>
      </c>
      <c r="F10" s="299" t="n">
        <v>0</v>
      </c>
      <c r="G10" s="299" t="s">
        <v>236</v>
      </c>
      <c r="H10" s="300" t="s">
        <v>236</v>
      </c>
    </row>
    <row r="11" customFormat="false" ht="15" hidden="false" customHeight="true" outlineLevel="0" collapsed="false">
      <c r="B11" s="297" t="n">
        <v>5</v>
      </c>
      <c r="C11" s="298" t="s">
        <v>296</v>
      </c>
      <c r="D11" s="299" t="n">
        <v>7.126149</v>
      </c>
      <c r="E11" s="299" t="n">
        <v>6.508156</v>
      </c>
      <c r="F11" s="299" t="n">
        <v>0</v>
      </c>
      <c r="G11" s="299" t="n">
        <v>-8.67218746057655</v>
      </c>
      <c r="H11" s="300" t="n">
        <v>-100</v>
      </c>
    </row>
    <row r="12" customFormat="false" ht="15" hidden="false" customHeight="true" outlineLevel="0" collapsed="false">
      <c r="B12" s="297" t="n">
        <v>6</v>
      </c>
      <c r="C12" s="298" t="s">
        <v>297</v>
      </c>
      <c r="D12" s="299" t="n">
        <v>0.074141</v>
      </c>
      <c r="E12" s="299" t="n">
        <v>0</v>
      </c>
      <c r="F12" s="299" t="n">
        <v>0</v>
      </c>
      <c r="G12" s="299" t="s">
        <v>236</v>
      </c>
      <c r="H12" s="300" t="s">
        <v>236</v>
      </c>
    </row>
    <row r="13" customFormat="false" ht="15" hidden="false" customHeight="true" outlineLevel="0" collapsed="false">
      <c r="B13" s="297" t="n">
        <v>7</v>
      </c>
      <c r="C13" s="298" t="s">
        <v>298</v>
      </c>
      <c r="D13" s="299" t="n">
        <v>0</v>
      </c>
      <c r="E13" s="299" t="n">
        <v>0</v>
      </c>
      <c r="F13" s="299" t="n">
        <v>0</v>
      </c>
      <c r="G13" s="299" t="s">
        <v>236</v>
      </c>
      <c r="H13" s="300" t="s">
        <v>236</v>
      </c>
    </row>
    <row r="14" customFormat="false" ht="15" hidden="false" customHeight="true" outlineLevel="0" collapsed="false">
      <c r="B14" s="297" t="n">
        <v>8</v>
      </c>
      <c r="C14" s="298" t="s">
        <v>262</v>
      </c>
      <c r="D14" s="299" t="n">
        <v>27.554746</v>
      </c>
      <c r="E14" s="299" t="n">
        <v>0</v>
      </c>
      <c r="F14" s="299" t="n">
        <v>5.088656</v>
      </c>
      <c r="G14" s="299" t="s">
        <v>236</v>
      </c>
      <c r="H14" s="300" t="s">
        <v>236</v>
      </c>
    </row>
    <row r="15" customFormat="false" ht="15" hidden="false" customHeight="true" outlineLevel="0" collapsed="false">
      <c r="B15" s="297" t="n">
        <v>9</v>
      </c>
      <c r="C15" s="298" t="s">
        <v>299</v>
      </c>
      <c r="D15" s="299" t="n">
        <v>25.700956</v>
      </c>
      <c r="E15" s="299" t="n">
        <v>27.107727</v>
      </c>
      <c r="F15" s="299" t="n">
        <v>22.474336</v>
      </c>
      <c r="G15" s="299" t="s">
        <v>236</v>
      </c>
      <c r="H15" s="300" t="s">
        <v>236</v>
      </c>
    </row>
    <row r="16" customFormat="false" ht="15" hidden="false" customHeight="true" outlineLevel="0" collapsed="false">
      <c r="B16" s="297" t="n">
        <v>10</v>
      </c>
      <c r="C16" s="298" t="s">
        <v>266</v>
      </c>
      <c r="D16" s="299" t="n">
        <v>10.541885</v>
      </c>
      <c r="E16" s="299" t="n">
        <v>19.064898</v>
      </c>
      <c r="F16" s="299" t="n">
        <v>15.450158</v>
      </c>
      <c r="G16" s="299" t="n">
        <v>80.8490417036422</v>
      </c>
      <c r="H16" s="300" t="n">
        <v>-18.9601853626492</v>
      </c>
    </row>
    <row r="17" customFormat="false" ht="15" hidden="false" customHeight="true" outlineLevel="0" collapsed="false">
      <c r="B17" s="297" t="n">
        <v>11</v>
      </c>
      <c r="C17" s="298" t="s">
        <v>300</v>
      </c>
      <c r="D17" s="299" t="n">
        <v>22.731424</v>
      </c>
      <c r="E17" s="299" t="n">
        <v>3.349501</v>
      </c>
      <c r="F17" s="299" t="n">
        <v>25.19332</v>
      </c>
      <c r="G17" s="299" t="s">
        <v>236</v>
      </c>
      <c r="H17" s="300" t="s">
        <v>236</v>
      </c>
    </row>
    <row r="18" customFormat="false" ht="15" hidden="false" customHeight="true" outlineLevel="0" collapsed="false">
      <c r="B18" s="297" t="n">
        <v>12</v>
      </c>
      <c r="C18" s="298" t="s">
        <v>301</v>
      </c>
      <c r="D18" s="299" t="n">
        <v>0.13905</v>
      </c>
      <c r="E18" s="299" t="n">
        <v>0</v>
      </c>
      <c r="F18" s="299" t="n">
        <v>0.859089</v>
      </c>
      <c r="G18" s="299" t="s">
        <v>236</v>
      </c>
      <c r="H18" s="300" t="s">
        <v>236</v>
      </c>
    </row>
    <row r="19" customFormat="false" ht="15" hidden="false" customHeight="true" outlineLevel="0" collapsed="false">
      <c r="B19" s="297" t="n">
        <v>13</v>
      </c>
      <c r="C19" s="298" t="s">
        <v>302</v>
      </c>
      <c r="D19" s="299" t="n">
        <v>10.122132</v>
      </c>
      <c r="E19" s="299" t="n">
        <v>0</v>
      </c>
      <c r="F19" s="299" t="n">
        <v>0</v>
      </c>
      <c r="G19" s="299" t="s">
        <v>236</v>
      </c>
      <c r="H19" s="300" t="s">
        <v>236</v>
      </c>
    </row>
    <row r="20" customFormat="false" ht="15" hidden="false" customHeight="true" outlineLevel="0" collapsed="false">
      <c r="B20" s="297" t="n">
        <v>14</v>
      </c>
      <c r="C20" s="298" t="s">
        <v>303</v>
      </c>
      <c r="D20" s="299" t="n">
        <v>2.95832</v>
      </c>
      <c r="E20" s="299" t="n">
        <v>0</v>
      </c>
      <c r="F20" s="299" t="n">
        <v>1.374594</v>
      </c>
      <c r="G20" s="299" t="s">
        <v>236</v>
      </c>
      <c r="H20" s="300" t="s">
        <v>236</v>
      </c>
    </row>
    <row r="21" customFormat="false" ht="15" hidden="false" customHeight="true" outlineLevel="0" collapsed="false">
      <c r="B21" s="297" t="n">
        <v>15</v>
      </c>
      <c r="C21" s="298" t="s">
        <v>304</v>
      </c>
      <c r="D21" s="299" t="n">
        <v>142.068043</v>
      </c>
      <c r="E21" s="299" t="n">
        <v>56.188276</v>
      </c>
      <c r="F21" s="299" t="n">
        <v>67.762557</v>
      </c>
      <c r="G21" s="299" t="n">
        <v>-60.4497430854313</v>
      </c>
      <c r="H21" s="300" t="n">
        <v>20.5991032720064</v>
      </c>
    </row>
    <row r="22" customFormat="false" ht="15" hidden="false" customHeight="true" outlineLevel="0" collapsed="false">
      <c r="B22" s="297" t="n">
        <v>16</v>
      </c>
      <c r="C22" s="298" t="s">
        <v>305</v>
      </c>
      <c r="D22" s="299" t="n">
        <v>10.815868</v>
      </c>
      <c r="E22" s="299" t="n">
        <v>7.607763</v>
      </c>
      <c r="F22" s="299" t="n">
        <v>3.003942</v>
      </c>
      <c r="G22" s="299" t="n">
        <v>-29.661096085862</v>
      </c>
      <c r="H22" s="300" t="n">
        <v>-60.5147794430505</v>
      </c>
    </row>
    <row r="23" customFormat="false" ht="15" hidden="false" customHeight="true" outlineLevel="0" collapsed="false">
      <c r="B23" s="297" t="n">
        <v>17</v>
      </c>
      <c r="C23" s="298" t="s">
        <v>306</v>
      </c>
      <c r="D23" s="299" t="n">
        <v>0</v>
      </c>
      <c r="E23" s="299" t="n">
        <v>0</v>
      </c>
      <c r="F23" s="299" t="n">
        <v>0</v>
      </c>
      <c r="G23" s="299" t="s">
        <v>236</v>
      </c>
      <c r="H23" s="300" t="s">
        <v>236</v>
      </c>
    </row>
    <row r="24" customFormat="false" ht="15" hidden="false" customHeight="true" outlineLevel="0" collapsed="false">
      <c r="B24" s="297" t="n">
        <v>18</v>
      </c>
      <c r="C24" s="298" t="s">
        <v>307</v>
      </c>
      <c r="D24" s="299" t="n">
        <v>11.858275</v>
      </c>
      <c r="E24" s="299" t="n">
        <v>0</v>
      </c>
      <c r="F24" s="299" t="n">
        <v>1.4427</v>
      </c>
      <c r="G24" s="299" t="s">
        <v>236</v>
      </c>
      <c r="H24" s="300" t="s">
        <v>236</v>
      </c>
    </row>
    <row r="25" customFormat="false" ht="15" hidden="false" customHeight="true" outlineLevel="0" collapsed="false">
      <c r="B25" s="297" t="n">
        <v>19</v>
      </c>
      <c r="C25" s="298" t="s">
        <v>308</v>
      </c>
      <c r="D25" s="299" t="n">
        <v>47.039872</v>
      </c>
      <c r="E25" s="299" t="n">
        <v>90.669397</v>
      </c>
      <c r="F25" s="299" t="n">
        <v>93.028427</v>
      </c>
      <c r="G25" s="299" t="n">
        <v>92.7500929424298</v>
      </c>
      <c r="H25" s="300" t="n">
        <v>2.60179297321234</v>
      </c>
    </row>
    <row r="26" customFormat="false" ht="15" hidden="false" customHeight="true" outlineLevel="0" collapsed="false">
      <c r="B26" s="322"/>
      <c r="C26" s="295" t="s">
        <v>309</v>
      </c>
      <c r="D26" s="323" t="n">
        <v>1029.062369</v>
      </c>
      <c r="E26" s="323" t="n">
        <v>126.154352</v>
      </c>
      <c r="F26" s="323" t="n">
        <v>339.595626</v>
      </c>
      <c r="G26" s="324" t="n">
        <v>-87.740844889451</v>
      </c>
      <c r="H26" s="300" t="n">
        <v>169.190575367547</v>
      </c>
    </row>
    <row r="27" customFormat="false" ht="15" hidden="false" customHeight="true" outlineLevel="0" collapsed="false">
      <c r="B27" s="325"/>
      <c r="C27" s="326" t="s">
        <v>310</v>
      </c>
      <c r="D27" s="305" t="n">
        <v>1421.549848</v>
      </c>
      <c r="E27" s="305" t="n">
        <v>479.116597</v>
      </c>
      <c r="F27" s="305" t="n">
        <v>744.245056</v>
      </c>
      <c r="G27" s="295" t="n">
        <v>-66.2961803503355</v>
      </c>
      <c r="H27" s="306" t="n">
        <v>55.3369389956659</v>
      </c>
    </row>
    <row r="28" customFormat="false" ht="15" hidden="false" customHeight="true" outlineLevel="0" collapsed="false">
      <c r="B28" s="327" t="s">
        <v>289</v>
      </c>
      <c r="C28" s="328"/>
      <c r="D28" s="328"/>
      <c r="E28" s="328"/>
      <c r="F28" s="328"/>
      <c r="G28" s="328"/>
      <c r="H28" s="328"/>
    </row>
    <row r="29" customFormat="false" ht="15" hidden="false" customHeight="true" outlineLevel="0" collapsed="false">
      <c r="B29" s="311"/>
      <c r="C29" s="311"/>
      <c r="D29" s="311"/>
      <c r="E29" s="311"/>
      <c r="F29" s="311"/>
      <c r="G29" s="311"/>
      <c r="H29" s="311"/>
    </row>
    <row r="30" customFormat="false" ht="12.75" hidden="false" customHeight="false" outlineLevel="0" collapsed="false">
      <c r="D30" s="329"/>
      <c r="E30" s="329"/>
      <c r="F30" s="329"/>
      <c r="G30" s="329"/>
    </row>
    <row r="31" customFormat="false" ht="12.75" hidden="false" customHeight="false" outlineLevel="0" collapsed="false">
      <c r="H31" s="282" t="s">
        <v>10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2" width="3.99"/>
    <col collapsed="false" customWidth="true" hidden="false" outlineLevel="0" max="2" min="2" style="282" width="5.99"/>
    <col collapsed="false" customWidth="true" hidden="false" outlineLevel="0" max="3" min="3" style="282" width="26.28"/>
    <col collapsed="false" customWidth="true" hidden="false" outlineLevel="0" max="8" min="4" style="282" width="10.71"/>
    <col collapsed="false" customWidth="false" hidden="false" outlineLevel="0" max="257" min="9" style="282" width="9.14"/>
  </cols>
  <sheetData>
    <row r="1" customFormat="false" ht="15" hidden="false" customHeight="true" outlineLevel="0" collapsed="false">
      <c r="B1" s="283" t="s">
        <v>311</v>
      </c>
      <c r="C1" s="283"/>
      <c r="D1" s="283"/>
      <c r="E1" s="283"/>
      <c r="F1" s="283"/>
      <c r="G1" s="283"/>
      <c r="H1" s="283"/>
    </row>
    <row r="2" customFormat="false" ht="15" hidden="false" customHeight="true" outlineLevel="0" collapsed="false">
      <c r="B2" s="330" t="s">
        <v>312</v>
      </c>
      <c r="C2" s="330"/>
      <c r="D2" s="330"/>
      <c r="E2" s="330"/>
      <c r="F2" s="330"/>
      <c r="G2" s="330"/>
      <c r="H2" s="330"/>
    </row>
    <row r="3" customFormat="false" ht="15" hidden="false" customHeight="true" outlineLevel="0" collapsed="false">
      <c r="B3" s="331" t="s">
        <v>199</v>
      </c>
      <c r="C3" s="331"/>
      <c r="D3" s="331"/>
      <c r="E3" s="331"/>
      <c r="F3" s="331"/>
      <c r="G3" s="331"/>
      <c r="H3" s="331"/>
    </row>
    <row r="4" customFormat="false" ht="15" hidden="false" customHeight="true" outlineLevel="0" collapsed="false">
      <c r="B4" s="332"/>
      <c r="C4" s="333"/>
      <c r="D4" s="334" t="s">
        <v>198</v>
      </c>
      <c r="E4" s="334"/>
      <c r="F4" s="334"/>
      <c r="G4" s="335" t="s">
        <v>104</v>
      </c>
      <c r="H4" s="335"/>
    </row>
    <row r="5" customFormat="false" ht="15" hidden="false" customHeight="true" outlineLevel="0" collapsed="false">
      <c r="B5" s="336"/>
      <c r="C5" s="337"/>
      <c r="D5" s="338" t="s">
        <v>100</v>
      </c>
      <c r="E5" s="338" t="s">
        <v>231</v>
      </c>
      <c r="F5" s="338" t="s">
        <v>232</v>
      </c>
      <c r="G5" s="338" t="s">
        <v>231</v>
      </c>
      <c r="H5" s="293" t="s">
        <v>232</v>
      </c>
    </row>
    <row r="6" customFormat="false" ht="15" hidden="false" customHeight="true" outlineLevel="0" collapsed="false">
      <c r="B6" s="339"/>
      <c r="C6" s="340" t="s">
        <v>233</v>
      </c>
      <c r="D6" s="341" t="n">
        <v>7183.381418</v>
      </c>
      <c r="E6" s="341" t="n">
        <v>7525.761247</v>
      </c>
      <c r="F6" s="341" t="n">
        <v>7188.095328</v>
      </c>
      <c r="G6" s="341" t="n">
        <v>4.76627661928227</v>
      </c>
      <c r="H6" s="342" t="n">
        <v>-4.48680084203581</v>
      </c>
    </row>
    <row r="7" customFormat="false" ht="15" hidden="false" customHeight="true" outlineLevel="0" collapsed="false">
      <c r="B7" s="343" t="n">
        <v>1</v>
      </c>
      <c r="C7" s="344" t="s">
        <v>313</v>
      </c>
      <c r="D7" s="345" t="n">
        <v>45.557068</v>
      </c>
      <c r="E7" s="345" t="n">
        <v>37.517655</v>
      </c>
      <c r="F7" s="345" t="n">
        <v>67.451496</v>
      </c>
      <c r="G7" s="345" t="n">
        <v>-17.6469060739379</v>
      </c>
      <c r="H7" s="346" t="n">
        <v>79.7860127451995</v>
      </c>
      <c r="J7" s="282" t="s">
        <v>10</v>
      </c>
    </row>
    <row r="8" customFormat="false" ht="15" hidden="false" customHeight="true" outlineLevel="0" collapsed="false">
      <c r="B8" s="343" t="n">
        <v>2</v>
      </c>
      <c r="C8" s="344" t="s">
        <v>251</v>
      </c>
      <c r="D8" s="345" t="n">
        <v>7.3861</v>
      </c>
      <c r="E8" s="345" t="n">
        <v>78.569924</v>
      </c>
      <c r="F8" s="345" t="n">
        <v>77.700117</v>
      </c>
      <c r="G8" s="345" t="n">
        <v>963.753861983997</v>
      </c>
      <c r="H8" s="346" t="n">
        <v>-1.10704828987743</v>
      </c>
    </row>
    <row r="9" customFormat="false" ht="15" hidden="false" customHeight="true" outlineLevel="0" collapsed="false">
      <c r="B9" s="343" t="n">
        <v>3</v>
      </c>
      <c r="C9" s="344" t="s">
        <v>298</v>
      </c>
      <c r="D9" s="345" t="n">
        <v>93.695546</v>
      </c>
      <c r="E9" s="345" t="n">
        <v>106.577156</v>
      </c>
      <c r="F9" s="345" t="n">
        <v>136.316599</v>
      </c>
      <c r="G9" s="345" t="n">
        <v>13.7483696396838</v>
      </c>
      <c r="H9" s="346" t="n">
        <v>27.9041439236754</v>
      </c>
    </row>
    <row r="10" customFormat="false" ht="15" hidden="false" customHeight="true" outlineLevel="0" collapsed="false">
      <c r="B10" s="343" t="n">
        <v>4</v>
      </c>
      <c r="C10" s="344" t="s">
        <v>314</v>
      </c>
      <c r="D10" s="345" t="n">
        <v>0</v>
      </c>
      <c r="E10" s="345" t="n">
        <v>0</v>
      </c>
      <c r="F10" s="345" t="n">
        <v>0</v>
      </c>
      <c r="G10" s="345" t="s">
        <v>236</v>
      </c>
      <c r="H10" s="346" t="s">
        <v>236</v>
      </c>
    </row>
    <row r="11" customFormat="false" ht="15" hidden="false" customHeight="true" outlineLevel="0" collapsed="false">
      <c r="B11" s="343" t="n">
        <v>5</v>
      </c>
      <c r="C11" s="344" t="s">
        <v>266</v>
      </c>
      <c r="D11" s="345" t="n">
        <v>1113.452061</v>
      </c>
      <c r="E11" s="345" t="n">
        <v>1329.131153</v>
      </c>
      <c r="F11" s="345" t="n">
        <v>1233.812547</v>
      </c>
      <c r="G11" s="345" t="n">
        <v>19.3703078519875</v>
      </c>
      <c r="H11" s="346" t="n">
        <v>-7.17149739398217</v>
      </c>
    </row>
    <row r="12" customFormat="false" ht="15" hidden="false" customHeight="true" outlineLevel="0" collapsed="false">
      <c r="B12" s="343" t="n">
        <v>6</v>
      </c>
      <c r="C12" s="344" t="s">
        <v>269</v>
      </c>
      <c r="D12" s="345" t="n">
        <v>709.602388</v>
      </c>
      <c r="E12" s="345" t="n">
        <v>252.985554</v>
      </c>
      <c r="F12" s="345" t="n">
        <v>367.868363</v>
      </c>
      <c r="G12" s="345" t="n">
        <v>-64.3482662575256</v>
      </c>
      <c r="H12" s="346" t="n">
        <v>45.4108178050356</v>
      </c>
    </row>
    <row r="13" customFormat="false" ht="15" hidden="false" customHeight="true" outlineLevel="0" collapsed="false">
      <c r="B13" s="343" t="n">
        <v>7</v>
      </c>
      <c r="C13" s="344" t="s">
        <v>300</v>
      </c>
      <c r="D13" s="345" t="n">
        <v>1767.442665</v>
      </c>
      <c r="E13" s="345" t="n">
        <v>1941.378218</v>
      </c>
      <c r="F13" s="345" t="n">
        <v>1646.624774</v>
      </c>
      <c r="G13" s="345" t="n">
        <v>9.84108601904777</v>
      </c>
      <c r="H13" s="346" t="n">
        <v>-15.1826903828999</v>
      </c>
    </row>
    <row r="14" customFormat="false" ht="15" hidden="false" customHeight="true" outlineLevel="0" collapsed="false">
      <c r="B14" s="343" t="n">
        <v>8</v>
      </c>
      <c r="C14" s="344" t="s">
        <v>301</v>
      </c>
      <c r="D14" s="345" t="n">
        <v>97.306484</v>
      </c>
      <c r="E14" s="345" t="n">
        <v>89.613019</v>
      </c>
      <c r="F14" s="345" t="n">
        <v>110.490133</v>
      </c>
      <c r="G14" s="345" t="n">
        <v>-7.90642584516773</v>
      </c>
      <c r="H14" s="346" t="n">
        <v>23.2969653661596</v>
      </c>
    </row>
    <row r="15" customFormat="false" ht="15" hidden="false" customHeight="true" outlineLevel="0" collapsed="false">
      <c r="B15" s="343" t="n">
        <v>9</v>
      </c>
      <c r="C15" s="344" t="s">
        <v>315</v>
      </c>
      <c r="D15" s="345" t="n">
        <v>42.722802</v>
      </c>
      <c r="E15" s="345" t="n">
        <v>66.994225</v>
      </c>
      <c r="F15" s="345" t="n">
        <v>121.037967</v>
      </c>
      <c r="G15" s="345" t="n">
        <v>56.8114024918123</v>
      </c>
      <c r="H15" s="346" t="n">
        <v>80.669254700685</v>
      </c>
    </row>
    <row r="16" customFormat="false" ht="15" hidden="false" customHeight="true" outlineLevel="0" collapsed="false">
      <c r="B16" s="343" t="n">
        <v>10</v>
      </c>
      <c r="C16" s="344" t="s">
        <v>304</v>
      </c>
      <c r="D16" s="345" t="n">
        <v>269.056804</v>
      </c>
      <c r="E16" s="345" t="n">
        <v>153.164568</v>
      </c>
      <c r="F16" s="345" t="n">
        <v>156.711906</v>
      </c>
      <c r="G16" s="345" t="n">
        <v>-43.0735198950776</v>
      </c>
      <c r="H16" s="346" t="n">
        <v>2.316030428134</v>
      </c>
    </row>
    <row r="17" customFormat="false" ht="15" hidden="false" customHeight="true" outlineLevel="0" collapsed="false">
      <c r="B17" s="343" t="n">
        <v>11</v>
      </c>
      <c r="C17" s="344" t="s">
        <v>305</v>
      </c>
      <c r="D17" s="345" t="n">
        <v>115.490194</v>
      </c>
      <c r="E17" s="345" t="n">
        <v>92.469707</v>
      </c>
      <c r="F17" s="345" t="n">
        <v>122.681599</v>
      </c>
      <c r="G17" s="345" t="n">
        <v>-19.9328498833416</v>
      </c>
      <c r="H17" s="346" t="n">
        <v>32.6722047470098</v>
      </c>
    </row>
    <row r="18" customFormat="false" ht="15" hidden="false" customHeight="true" outlineLevel="0" collapsed="false">
      <c r="B18" s="343" t="n">
        <v>12</v>
      </c>
      <c r="C18" s="344" t="s">
        <v>316</v>
      </c>
      <c r="D18" s="345" t="n">
        <v>2921.669306</v>
      </c>
      <c r="E18" s="345" t="n">
        <v>3377.360068</v>
      </c>
      <c r="F18" s="345" t="n">
        <v>3147.399827</v>
      </c>
      <c r="G18" s="345" t="n">
        <v>15.5969315577292</v>
      </c>
      <c r="H18" s="346" t="n">
        <v>-6.80887546397084</v>
      </c>
    </row>
    <row r="19" customFormat="false" ht="15" hidden="false" customHeight="true" outlineLevel="0" collapsed="false">
      <c r="B19" s="339"/>
      <c r="C19" s="340" t="s">
        <v>286</v>
      </c>
      <c r="D19" s="341" t="n">
        <v>5503.094099</v>
      </c>
      <c r="E19" s="341" t="n">
        <v>4288.441196</v>
      </c>
      <c r="F19" s="341" t="n">
        <v>5681.772349</v>
      </c>
      <c r="G19" s="345" t="n">
        <v>-22.0721812338394</v>
      </c>
      <c r="H19" s="346" t="n">
        <v>32.4903872833704</v>
      </c>
    </row>
    <row r="20" customFormat="false" ht="15" hidden="false" customHeight="true" outlineLevel="0" collapsed="false">
      <c r="B20" s="347"/>
      <c r="C20" s="348" t="s">
        <v>317</v>
      </c>
      <c r="D20" s="348" t="n">
        <v>12686.475517</v>
      </c>
      <c r="E20" s="348" t="n">
        <v>11814.202443</v>
      </c>
      <c r="F20" s="348" t="n">
        <v>12869.867677</v>
      </c>
      <c r="G20" s="348" t="n">
        <v>-6.8756138994723</v>
      </c>
      <c r="H20" s="349" t="n">
        <v>8.93556072949717</v>
      </c>
    </row>
    <row r="21" customFormat="false" ht="13.5" hidden="false" customHeight="false" outlineLevel="0" collapsed="false">
      <c r="B21" s="282" t="s">
        <v>289</v>
      </c>
    </row>
    <row r="23" customFormat="false" ht="12.75" hidden="false" customHeight="false" outlineLevel="0" collapsed="false">
      <c r="D23" s="350"/>
      <c r="E23" s="351"/>
    </row>
    <row r="24" customFormat="false" ht="12.75" hidden="false" customHeight="false" outlineLevel="0" collapsed="false">
      <c r="D24" s="329"/>
      <c r="E24" s="329"/>
      <c r="F24" s="329"/>
      <c r="G24" s="329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2" width="9.14"/>
    <col collapsed="false" customWidth="true" hidden="false" outlineLevel="0" max="2" min="2" style="282" width="6.13"/>
    <col collapsed="false" customWidth="true" hidden="false" outlineLevel="0" max="3" min="3" style="282" width="29.41"/>
    <col collapsed="false" customWidth="true" hidden="false" outlineLevel="0" max="6" min="4" style="282" width="11.7"/>
    <col collapsed="false" customWidth="true" hidden="false" outlineLevel="0" max="7" min="7" style="282" width="8.99"/>
    <col collapsed="false" customWidth="true" hidden="false" outlineLevel="0" max="16" min="8" style="282" width="8.41"/>
    <col collapsed="false" customWidth="false" hidden="false" outlineLevel="0" max="18" min="17" style="282" width="9.14"/>
    <col collapsed="false" customWidth="true" hidden="false" outlineLevel="0" max="19" min="19" style="282" width="10.28"/>
    <col collapsed="false" customWidth="false" hidden="false" outlineLevel="0" max="257" min="20" style="282" width="9.14"/>
  </cols>
  <sheetData>
    <row r="1" customFormat="false" ht="12.75" hidden="false" customHeight="false" outlineLevel="0" collapsed="false">
      <c r="B1" s="283" t="s">
        <v>318</v>
      </c>
      <c r="C1" s="283"/>
      <c r="D1" s="283"/>
      <c r="E1" s="283"/>
      <c r="F1" s="283"/>
      <c r="G1" s="283"/>
      <c r="H1" s="283"/>
      <c r="I1" s="352"/>
      <c r="J1" s="352"/>
      <c r="K1" s="352"/>
      <c r="L1" s="352"/>
      <c r="M1" s="352"/>
      <c r="N1" s="352"/>
      <c r="O1" s="352"/>
      <c r="P1" s="352"/>
    </row>
    <row r="2" customFormat="false" ht="15" hidden="false" customHeight="true" outlineLevel="0" collapsed="false">
      <c r="B2" s="353" t="s">
        <v>16</v>
      </c>
      <c r="C2" s="353"/>
      <c r="D2" s="353"/>
      <c r="E2" s="353"/>
      <c r="F2" s="353"/>
      <c r="G2" s="353"/>
      <c r="H2" s="353"/>
      <c r="I2" s="354"/>
      <c r="J2" s="354"/>
      <c r="K2" s="354"/>
      <c r="L2" s="354"/>
      <c r="M2" s="354"/>
      <c r="N2" s="354"/>
      <c r="O2" s="354"/>
      <c r="P2" s="354"/>
    </row>
    <row r="3" customFormat="false" ht="15" hidden="false" customHeight="true" outlineLevel="0" collapsed="false">
      <c r="B3" s="355" t="s">
        <v>199</v>
      </c>
      <c r="C3" s="355"/>
      <c r="D3" s="355"/>
      <c r="E3" s="355"/>
      <c r="F3" s="355"/>
      <c r="G3" s="355"/>
      <c r="H3" s="355"/>
      <c r="I3" s="356"/>
      <c r="J3" s="356"/>
      <c r="K3" s="356"/>
      <c r="L3" s="356"/>
      <c r="M3" s="356"/>
      <c r="N3" s="356"/>
      <c r="O3" s="356"/>
      <c r="P3" s="356"/>
    </row>
    <row r="4" customFormat="false" ht="15" hidden="false" customHeight="true" outlineLevel="0" collapsed="false">
      <c r="B4" s="357"/>
      <c r="C4" s="358"/>
      <c r="D4" s="359" t="s">
        <v>198</v>
      </c>
      <c r="E4" s="359"/>
      <c r="F4" s="359"/>
      <c r="G4" s="360" t="s">
        <v>104</v>
      </c>
      <c r="H4" s="360"/>
      <c r="I4" s="361"/>
      <c r="J4" s="361"/>
      <c r="K4" s="361"/>
      <c r="L4" s="361"/>
      <c r="M4" s="361"/>
      <c r="N4" s="361"/>
      <c r="O4" s="361"/>
      <c r="P4" s="361"/>
    </row>
    <row r="5" customFormat="false" ht="15" hidden="false" customHeight="true" outlineLevel="0" collapsed="false">
      <c r="B5" s="362"/>
      <c r="C5" s="363"/>
      <c r="D5" s="364" t="s">
        <v>100</v>
      </c>
      <c r="E5" s="364" t="s">
        <v>231</v>
      </c>
      <c r="F5" s="364" t="s">
        <v>232</v>
      </c>
      <c r="G5" s="364" t="s">
        <v>231</v>
      </c>
      <c r="H5" s="293" t="s">
        <v>232</v>
      </c>
      <c r="I5" s="365"/>
      <c r="J5" s="365"/>
      <c r="K5" s="365"/>
      <c r="L5" s="365"/>
      <c r="M5" s="365"/>
      <c r="N5" s="365"/>
      <c r="O5" s="365"/>
      <c r="P5" s="365"/>
    </row>
    <row r="6" customFormat="false" ht="15" hidden="false" customHeight="true" outlineLevel="0" collapsed="false">
      <c r="B6" s="366"/>
      <c r="C6" s="367" t="s">
        <v>233</v>
      </c>
      <c r="D6" s="368" t="n">
        <v>155873.450713</v>
      </c>
      <c r="E6" s="368" t="n">
        <v>91894.324715</v>
      </c>
      <c r="F6" s="368" t="n">
        <v>197310.622923</v>
      </c>
      <c r="G6" s="368" t="n">
        <v>-41.0455569600501</v>
      </c>
      <c r="H6" s="369" t="n">
        <v>114.714699231902</v>
      </c>
      <c r="I6" s="370"/>
      <c r="J6" s="370"/>
      <c r="K6" s="370"/>
      <c r="L6" s="370"/>
      <c r="M6" s="370"/>
      <c r="N6" s="370"/>
      <c r="O6" s="370"/>
      <c r="P6" s="370"/>
    </row>
    <row r="7" customFormat="false" ht="15" hidden="false" customHeight="true" outlineLevel="0" collapsed="false">
      <c r="B7" s="371" t="n">
        <v>1</v>
      </c>
      <c r="C7" s="372" t="s">
        <v>319</v>
      </c>
      <c r="D7" s="373" t="n">
        <v>4169.324731</v>
      </c>
      <c r="E7" s="373" t="n">
        <v>2588.831556</v>
      </c>
      <c r="F7" s="373" t="n">
        <v>7531.679725</v>
      </c>
      <c r="G7" s="373" t="n">
        <v>-37.9076535643441</v>
      </c>
      <c r="H7" s="374" t="n">
        <v>190.929694036841</v>
      </c>
      <c r="I7" s="375"/>
      <c r="J7" s="375"/>
      <c r="K7" s="375"/>
      <c r="L7" s="375"/>
      <c r="M7" s="375"/>
      <c r="N7" s="375"/>
      <c r="O7" s="375"/>
      <c r="P7" s="375"/>
    </row>
    <row r="8" customFormat="false" ht="15" hidden="false" customHeight="true" outlineLevel="0" collapsed="false">
      <c r="B8" s="371" t="n">
        <v>2</v>
      </c>
      <c r="C8" s="372" t="s">
        <v>320</v>
      </c>
      <c r="D8" s="373" t="n">
        <v>1122.9013</v>
      </c>
      <c r="E8" s="373" t="n">
        <v>656.737619</v>
      </c>
      <c r="F8" s="373" t="n">
        <v>1171.692404</v>
      </c>
      <c r="G8" s="373" t="n">
        <v>-41.5142168772981</v>
      </c>
      <c r="H8" s="374" t="n">
        <v>78.4110381531228</v>
      </c>
      <c r="I8" s="375"/>
      <c r="J8" s="375"/>
      <c r="K8" s="375"/>
      <c r="L8" s="375"/>
      <c r="M8" s="375"/>
      <c r="N8" s="375"/>
      <c r="O8" s="375"/>
      <c r="P8" s="375"/>
    </row>
    <row r="9" customFormat="false" ht="15" hidden="false" customHeight="true" outlineLevel="0" collapsed="false">
      <c r="B9" s="371" t="n">
        <v>3</v>
      </c>
      <c r="C9" s="372" t="s">
        <v>321</v>
      </c>
      <c r="D9" s="373" t="n">
        <v>1982.634699</v>
      </c>
      <c r="E9" s="373" t="n">
        <v>1025.861382</v>
      </c>
      <c r="F9" s="373" t="n">
        <v>2520.953214</v>
      </c>
      <c r="G9" s="373" t="n">
        <v>-48.2576703354671</v>
      </c>
      <c r="H9" s="374" t="n">
        <v>145.740141722188</v>
      </c>
      <c r="I9" s="375"/>
      <c r="J9" s="375"/>
      <c r="K9" s="375"/>
      <c r="L9" s="375"/>
      <c r="M9" s="375"/>
      <c r="N9" s="375"/>
      <c r="O9" s="375"/>
      <c r="P9" s="375"/>
    </row>
    <row r="10" customFormat="false" ht="15" hidden="false" customHeight="true" outlineLevel="0" collapsed="false">
      <c r="B10" s="371" t="n">
        <v>4</v>
      </c>
      <c r="C10" s="372" t="s">
        <v>322</v>
      </c>
      <c r="D10" s="373" t="n">
        <v>243.7229</v>
      </c>
      <c r="E10" s="373" t="n">
        <v>9.939034</v>
      </c>
      <c r="F10" s="373" t="n">
        <v>223.63712</v>
      </c>
      <c r="G10" s="373" t="n">
        <v>-95.9219941991499</v>
      </c>
      <c r="H10" s="300" t="s">
        <v>236</v>
      </c>
      <c r="I10" s="375"/>
      <c r="J10" s="375"/>
      <c r="K10" s="375"/>
      <c r="L10" s="375"/>
      <c r="M10" s="375"/>
      <c r="N10" s="375"/>
      <c r="O10" s="375"/>
      <c r="P10" s="375"/>
    </row>
    <row r="11" customFormat="false" ht="15" hidden="false" customHeight="true" outlineLevel="0" collapsed="false">
      <c r="B11" s="371" t="n">
        <v>5</v>
      </c>
      <c r="C11" s="372" t="s">
        <v>323</v>
      </c>
      <c r="D11" s="373" t="n">
        <v>668.193631</v>
      </c>
      <c r="E11" s="373" t="n">
        <v>360.147139</v>
      </c>
      <c r="F11" s="373" t="n">
        <v>713.184295</v>
      </c>
      <c r="G11" s="373" t="n">
        <v>-46.1013810531217</v>
      </c>
      <c r="H11" s="374" t="n">
        <v>98.0258116114036</v>
      </c>
      <c r="I11" s="375"/>
      <c r="J11" s="375"/>
      <c r="K11" s="375"/>
      <c r="L11" s="375"/>
      <c r="M11" s="375"/>
      <c r="N11" s="375"/>
      <c r="O11" s="375"/>
      <c r="P11" s="375"/>
    </row>
    <row r="12" customFormat="false" ht="15" hidden="false" customHeight="true" outlineLevel="0" collapsed="false">
      <c r="B12" s="371" t="n">
        <v>6</v>
      </c>
      <c r="C12" s="372" t="s">
        <v>324</v>
      </c>
      <c r="D12" s="373" t="n">
        <v>3179.999209</v>
      </c>
      <c r="E12" s="373" t="n">
        <v>1466.214499</v>
      </c>
      <c r="F12" s="373" t="n">
        <v>6333.33506</v>
      </c>
      <c r="G12" s="373" t="n">
        <v>-53.8926143487604</v>
      </c>
      <c r="H12" s="374" t="n">
        <v>331.951468514294</v>
      </c>
      <c r="I12" s="375"/>
      <c r="J12" s="375"/>
      <c r="K12" s="375"/>
      <c r="L12" s="375"/>
      <c r="M12" s="375"/>
      <c r="N12" s="375"/>
      <c r="O12" s="375"/>
      <c r="P12" s="375"/>
    </row>
    <row r="13" customFormat="false" ht="15" hidden="false" customHeight="true" outlineLevel="0" collapsed="false">
      <c r="B13" s="371" t="n">
        <v>7</v>
      </c>
      <c r="C13" s="372" t="s">
        <v>325</v>
      </c>
      <c r="D13" s="373" t="n">
        <v>2376.692872</v>
      </c>
      <c r="E13" s="373" t="n">
        <v>1199.756565</v>
      </c>
      <c r="F13" s="373" t="n">
        <v>139.928302</v>
      </c>
      <c r="G13" s="373" t="n">
        <v>-49.5199157142085</v>
      </c>
      <c r="H13" s="374" t="n">
        <v>-88.3369421695976</v>
      </c>
      <c r="I13" s="375"/>
      <c r="J13" s="375"/>
      <c r="K13" s="375"/>
      <c r="L13" s="375"/>
      <c r="M13" s="375"/>
      <c r="N13" s="375"/>
      <c r="O13" s="375"/>
      <c r="P13" s="375"/>
    </row>
    <row r="14" customFormat="false" ht="15" hidden="false" customHeight="true" outlineLevel="0" collapsed="false">
      <c r="B14" s="371" t="n">
        <v>8</v>
      </c>
      <c r="C14" s="372" t="s">
        <v>242</v>
      </c>
      <c r="D14" s="373" t="n">
        <v>1265.797588</v>
      </c>
      <c r="E14" s="373" t="n">
        <v>783.938389</v>
      </c>
      <c r="F14" s="373" t="n">
        <v>1512.165338</v>
      </c>
      <c r="G14" s="373" t="n">
        <v>-38.0676344755367</v>
      </c>
      <c r="H14" s="374" t="n">
        <v>92.8933905034213</v>
      </c>
      <c r="I14" s="375"/>
      <c r="J14" s="375"/>
      <c r="K14" s="375"/>
      <c r="L14" s="375"/>
      <c r="M14" s="375"/>
      <c r="N14" s="375"/>
      <c r="O14" s="375"/>
      <c r="P14" s="375"/>
      <c r="T14" s="329"/>
      <c r="U14" s="329"/>
      <c r="V14" s="329"/>
    </row>
    <row r="15" customFormat="false" ht="15" hidden="false" customHeight="true" outlineLevel="0" collapsed="false">
      <c r="B15" s="371" t="n">
        <v>9</v>
      </c>
      <c r="C15" s="372" t="s">
        <v>326</v>
      </c>
      <c r="D15" s="373" t="n">
        <v>1285.696789</v>
      </c>
      <c r="E15" s="373" t="n">
        <v>1123.996759</v>
      </c>
      <c r="F15" s="373" t="n">
        <v>1549.066104</v>
      </c>
      <c r="G15" s="373" t="n">
        <v>-12.5768401526279</v>
      </c>
      <c r="H15" s="374" t="n">
        <v>37.8176664297659</v>
      </c>
      <c r="I15" s="375"/>
      <c r="J15" s="375"/>
      <c r="K15" s="375"/>
      <c r="L15" s="375"/>
      <c r="M15" s="375"/>
      <c r="N15" s="375"/>
      <c r="O15" s="375"/>
      <c r="P15" s="375"/>
    </row>
    <row r="16" customFormat="false" ht="15" hidden="false" customHeight="true" outlineLevel="0" collapsed="false">
      <c r="B16" s="371" t="n">
        <v>10</v>
      </c>
      <c r="C16" s="372" t="s">
        <v>327</v>
      </c>
      <c r="D16" s="373" t="n">
        <v>2968.316553</v>
      </c>
      <c r="E16" s="373" t="n">
        <v>3192.519481</v>
      </c>
      <c r="F16" s="373" t="n">
        <v>2211.638096</v>
      </c>
      <c r="G16" s="373" t="n">
        <v>7.55320141894582</v>
      </c>
      <c r="H16" s="374" t="n">
        <v>-30.7243664709841</v>
      </c>
      <c r="I16" s="375"/>
      <c r="J16" s="375"/>
      <c r="K16" s="375"/>
      <c r="L16" s="375"/>
      <c r="M16" s="375"/>
      <c r="N16" s="375"/>
      <c r="O16" s="375"/>
      <c r="P16" s="375"/>
    </row>
    <row r="17" customFormat="false" ht="15" hidden="false" customHeight="true" outlineLevel="0" collapsed="false">
      <c r="B17" s="371" t="n">
        <v>11</v>
      </c>
      <c r="C17" s="372" t="s">
        <v>328</v>
      </c>
      <c r="D17" s="373" t="n">
        <v>100.985778</v>
      </c>
      <c r="E17" s="373" t="n">
        <v>77.225846</v>
      </c>
      <c r="F17" s="373" t="n">
        <v>148.121519</v>
      </c>
      <c r="G17" s="373" t="n">
        <v>-23.5279981701978</v>
      </c>
      <c r="H17" s="374" t="n">
        <v>91.8030383247598</v>
      </c>
      <c r="I17" s="375"/>
      <c r="J17" s="375"/>
      <c r="K17" s="375"/>
      <c r="L17" s="375"/>
      <c r="M17" s="375"/>
      <c r="N17" s="375"/>
      <c r="O17" s="375"/>
      <c r="P17" s="375"/>
    </row>
    <row r="18" customFormat="false" ht="15" hidden="false" customHeight="true" outlineLevel="0" collapsed="false">
      <c r="B18" s="371" t="n">
        <v>12</v>
      </c>
      <c r="C18" s="372" t="s">
        <v>329</v>
      </c>
      <c r="D18" s="373" t="n">
        <v>892.326923</v>
      </c>
      <c r="E18" s="373" t="n">
        <v>519.169275</v>
      </c>
      <c r="F18" s="373" t="n">
        <v>1107.381171</v>
      </c>
      <c r="G18" s="373" t="n">
        <v>-41.8184903292445</v>
      </c>
      <c r="H18" s="374" t="n">
        <v>113.298672383877</v>
      </c>
      <c r="I18" s="375"/>
      <c r="J18" s="375"/>
      <c r="K18" s="375"/>
      <c r="L18" s="375"/>
      <c r="M18" s="375"/>
      <c r="N18" s="375"/>
      <c r="O18" s="375"/>
      <c r="P18" s="375"/>
      <c r="U18" s="329"/>
      <c r="V18" s="329"/>
    </row>
    <row r="19" customFormat="false" ht="15" hidden="false" customHeight="true" outlineLevel="0" collapsed="false">
      <c r="B19" s="371" t="n">
        <v>13</v>
      </c>
      <c r="C19" s="372" t="s">
        <v>330</v>
      </c>
      <c r="D19" s="373" t="n">
        <v>462.203433</v>
      </c>
      <c r="E19" s="373" t="n">
        <v>408.252097</v>
      </c>
      <c r="F19" s="373" t="n">
        <v>407.197941</v>
      </c>
      <c r="G19" s="373" t="n">
        <v>-11.6726385284118</v>
      </c>
      <c r="H19" s="374" t="n">
        <v>-0.258212023342068</v>
      </c>
      <c r="I19" s="375"/>
      <c r="J19" s="375"/>
      <c r="K19" s="375"/>
      <c r="L19" s="375"/>
      <c r="M19" s="375"/>
      <c r="N19" s="375"/>
      <c r="O19" s="375"/>
      <c r="P19" s="375"/>
    </row>
    <row r="20" customFormat="false" ht="15" hidden="false" customHeight="true" outlineLevel="0" collapsed="false">
      <c r="B20" s="371" t="n">
        <v>14</v>
      </c>
      <c r="C20" s="372" t="s">
        <v>331</v>
      </c>
      <c r="D20" s="373" t="n">
        <v>1773.519583</v>
      </c>
      <c r="E20" s="373" t="n">
        <v>760.117604</v>
      </c>
      <c r="F20" s="373" t="n">
        <v>1729.050469</v>
      </c>
      <c r="G20" s="373" t="n">
        <v>-57.1407267624177</v>
      </c>
      <c r="H20" s="374" t="n">
        <v>127.471441248189</v>
      </c>
      <c r="I20" s="375"/>
      <c r="J20" s="375"/>
      <c r="K20" s="375"/>
      <c r="L20" s="375"/>
      <c r="M20" s="375"/>
      <c r="N20" s="375"/>
      <c r="O20" s="375"/>
      <c r="P20" s="375"/>
    </row>
    <row r="21" customFormat="false" ht="15" hidden="false" customHeight="true" outlineLevel="0" collapsed="false">
      <c r="B21" s="371" t="n">
        <v>15</v>
      </c>
      <c r="C21" s="372" t="s">
        <v>332</v>
      </c>
      <c r="D21" s="373" t="n">
        <v>3726.773868</v>
      </c>
      <c r="E21" s="373" t="n">
        <v>2354.947235</v>
      </c>
      <c r="F21" s="373" t="n">
        <v>5381.461785</v>
      </c>
      <c r="G21" s="373" t="n">
        <v>-36.8100314531882</v>
      </c>
      <c r="H21" s="374" t="n">
        <v>128.51729775593</v>
      </c>
      <c r="I21" s="375"/>
      <c r="J21" s="375"/>
      <c r="K21" s="375"/>
      <c r="L21" s="375"/>
      <c r="M21" s="375"/>
      <c r="N21" s="375"/>
      <c r="O21" s="375"/>
      <c r="P21" s="375"/>
    </row>
    <row r="22" customFormat="false" ht="15" hidden="false" customHeight="true" outlineLevel="0" collapsed="false">
      <c r="B22" s="371" t="n">
        <v>16</v>
      </c>
      <c r="C22" s="372" t="s">
        <v>333</v>
      </c>
      <c r="D22" s="373" t="n">
        <v>848.483608</v>
      </c>
      <c r="E22" s="373" t="n">
        <v>523.065809</v>
      </c>
      <c r="F22" s="373" t="n">
        <v>969.707472</v>
      </c>
      <c r="G22" s="373" t="n">
        <v>-38.3528680968932</v>
      </c>
      <c r="H22" s="374" t="n">
        <v>85.389191056837</v>
      </c>
      <c r="I22" s="375"/>
      <c r="J22" s="375"/>
      <c r="K22" s="375"/>
      <c r="L22" s="375"/>
      <c r="M22" s="375"/>
      <c r="N22" s="375"/>
      <c r="O22" s="375"/>
      <c r="P22" s="375"/>
    </row>
    <row r="23" customFormat="false" ht="15" hidden="false" customHeight="true" outlineLevel="0" collapsed="false">
      <c r="B23" s="371" t="n">
        <v>17</v>
      </c>
      <c r="C23" s="372" t="s">
        <v>245</v>
      </c>
      <c r="D23" s="373" t="n">
        <v>1355.590698</v>
      </c>
      <c r="E23" s="373" t="n">
        <v>1808.169385</v>
      </c>
      <c r="F23" s="373" t="n">
        <v>2340.50057</v>
      </c>
      <c r="G23" s="373" t="n">
        <v>33.3860867935817</v>
      </c>
      <c r="H23" s="374" t="n">
        <v>29.4403383563537</v>
      </c>
      <c r="I23" s="375"/>
      <c r="J23" s="375"/>
      <c r="K23" s="375"/>
      <c r="L23" s="375"/>
      <c r="M23" s="375"/>
      <c r="N23" s="375"/>
      <c r="O23" s="375"/>
      <c r="P23" s="375"/>
    </row>
    <row r="24" customFormat="false" ht="15" hidden="false" customHeight="true" outlineLevel="0" collapsed="false">
      <c r="B24" s="371" t="n">
        <v>18</v>
      </c>
      <c r="C24" s="372" t="s">
        <v>334</v>
      </c>
      <c r="D24" s="373" t="n">
        <v>1172.490367</v>
      </c>
      <c r="E24" s="373" t="n">
        <v>755.254798</v>
      </c>
      <c r="F24" s="373" t="n">
        <v>1516.077413</v>
      </c>
      <c r="G24" s="373" t="n">
        <v>-35.5854155175332</v>
      </c>
      <c r="H24" s="374" t="n">
        <v>100.737210410943</v>
      </c>
      <c r="I24" s="375"/>
      <c r="J24" s="375"/>
      <c r="K24" s="375"/>
      <c r="L24" s="375"/>
      <c r="M24" s="375"/>
      <c r="N24" s="375"/>
      <c r="O24" s="375"/>
      <c r="P24" s="375"/>
    </row>
    <row r="25" customFormat="false" ht="15" hidden="false" customHeight="true" outlineLevel="0" collapsed="false">
      <c r="B25" s="371" t="n">
        <v>19</v>
      </c>
      <c r="C25" s="372" t="s">
        <v>335</v>
      </c>
      <c r="D25" s="373" t="n">
        <v>4427.439376</v>
      </c>
      <c r="E25" s="373" t="n">
        <v>4593.708274</v>
      </c>
      <c r="F25" s="373" t="n">
        <v>5841.254521</v>
      </c>
      <c r="G25" s="373" t="n">
        <v>3.75541896522176</v>
      </c>
      <c r="H25" s="374" t="n">
        <v>27.1577160017106</v>
      </c>
      <c r="I25" s="375"/>
      <c r="J25" s="375"/>
      <c r="K25" s="375"/>
      <c r="L25" s="375"/>
      <c r="M25" s="375"/>
      <c r="N25" s="375"/>
      <c r="O25" s="375"/>
      <c r="P25" s="375"/>
    </row>
    <row r="26" customFormat="false" ht="15" hidden="false" customHeight="true" outlineLevel="0" collapsed="false">
      <c r="B26" s="371" t="n">
        <v>20</v>
      </c>
      <c r="C26" s="372" t="s">
        <v>336</v>
      </c>
      <c r="D26" s="373" t="n">
        <v>353.219358</v>
      </c>
      <c r="E26" s="373" t="n">
        <v>134.82521</v>
      </c>
      <c r="F26" s="373" t="n">
        <v>291.950386</v>
      </c>
      <c r="G26" s="373" t="n">
        <v>-61.829609010274</v>
      </c>
      <c r="H26" s="374" t="n">
        <v>116.539908226362</v>
      </c>
      <c r="I26" s="375"/>
      <c r="J26" s="375"/>
      <c r="K26" s="375"/>
      <c r="L26" s="375"/>
      <c r="M26" s="375"/>
      <c r="N26" s="375"/>
      <c r="O26" s="375"/>
      <c r="P26" s="375"/>
    </row>
    <row r="27" customFormat="false" ht="15" hidden="false" customHeight="true" outlineLevel="0" collapsed="false">
      <c r="B27" s="371" t="n">
        <v>21</v>
      </c>
      <c r="C27" s="372" t="s">
        <v>337</v>
      </c>
      <c r="D27" s="373" t="n">
        <v>602.780696</v>
      </c>
      <c r="E27" s="373" t="n">
        <v>381.775769</v>
      </c>
      <c r="F27" s="373" t="n">
        <v>811.614458</v>
      </c>
      <c r="G27" s="373" t="n">
        <v>-36.6642343503316</v>
      </c>
      <c r="H27" s="374" t="n">
        <v>112.589306054151</v>
      </c>
      <c r="I27" s="375"/>
      <c r="J27" s="375"/>
      <c r="K27" s="375"/>
      <c r="L27" s="375"/>
      <c r="M27" s="375"/>
      <c r="N27" s="375"/>
      <c r="O27" s="375"/>
      <c r="P27" s="375"/>
    </row>
    <row r="28" customFormat="false" ht="15" hidden="false" customHeight="true" outlineLevel="0" collapsed="false">
      <c r="B28" s="371" t="n">
        <v>22</v>
      </c>
      <c r="C28" s="372" t="s">
        <v>257</v>
      </c>
      <c r="D28" s="373" t="n">
        <v>695.754805</v>
      </c>
      <c r="E28" s="373" t="n">
        <v>1010.078656</v>
      </c>
      <c r="F28" s="373" t="n">
        <v>1134.752866</v>
      </c>
      <c r="G28" s="373" t="n">
        <v>45.1773884623046</v>
      </c>
      <c r="H28" s="374" t="n">
        <v>12.3430199479436</v>
      </c>
      <c r="I28" s="375"/>
      <c r="J28" s="375"/>
      <c r="K28" s="375"/>
      <c r="L28" s="375"/>
      <c r="M28" s="375"/>
      <c r="N28" s="375"/>
      <c r="O28" s="375"/>
      <c r="P28" s="375"/>
    </row>
    <row r="29" customFormat="false" ht="15" hidden="false" customHeight="true" outlineLevel="0" collapsed="false">
      <c r="B29" s="371" t="n">
        <v>23</v>
      </c>
      <c r="C29" s="372" t="s">
        <v>338</v>
      </c>
      <c r="D29" s="373" t="n">
        <v>11665.328702</v>
      </c>
      <c r="E29" s="373" t="n">
        <v>5953.625766</v>
      </c>
      <c r="F29" s="373" t="n">
        <v>18625.012566</v>
      </c>
      <c r="G29" s="373" t="n">
        <v>-48.9630689533912</v>
      </c>
      <c r="H29" s="374" t="n">
        <v>212.834788379945</v>
      </c>
      <c r="I29" s="375"/>
      <c r="J29" s="375"/>
      <c r="K29" s="375"/>
      <c r="L29" s="375"/>
      <c r="M29" s="375"/>
      <c r="N29" s="375"/>
      <c r="O29" s="375"/>
      <c r="P29" s="375"/>
    </row>
    <row r="30" customFormat="false" ht="15" hidden="false" customHeight="true" outlineLevel="0" collapsed="false">
      <c r="B30" s="371" t="n">
        <v>24</v>
      </c>
      <c r="C30" s="372" t="s">
        <v>339</v>
      </c>
      <c r="D30" s="373" t="n">
        <v>1725.737381</v>
      </c>
      <c r="E30" s="373" t="n">
        <v>2724.316312</v>
      </c>
      <c r="F30" s="373" t="n">
        <v>4089.441424</v>
      </c>
      <c r="G30" s="373" t="n">
        <v>57.863898759692</v>
      </c>
      <c r="H30" s="374" t="n">
        <v>50.1089064433132</v>
      </c>
      <c r="I30" s="375"/>
      <c r="J30" s="375"/>
      <c r="K30" s="375"/>
      <c r="L30" s="375"/>
      <c r="M30" s="375"/>
      <c r="N30" s="375"/>
      <c r="O30" s="375"/>
      <c r="P30" s="375"/>
    </row>
    <row r="31" customFormat="false" ht="15" hidden="false" customHeight="true" outlineLevel="0" collapsed="false">
      <c r="B31" s="371" t="n">
        <v>25</v>
      </c>
      <c r="C31" s="372" t="s">
        <v>340</v>
      </c>
      <c r="D31" s="373" t="n">
        <v>7422.428828</v>
      </c>
      <c r="E31" s="373" t="n">
        <v>5358.850779</v>
      </c>
      <c r="F31" s="373" t="n">
        <v>9348.3291</v>
      </c>
      <c r="G31" s="373" t="n">
        <v>-27.8019243676067</v>
      </c>
      <c r="H31" s="374" t="n">
        <v>74.4465275397063</v>
      </c>
      <c r="I31" s="375"/>
      <c r="J31" s="375"/>
      <c r="K31" s="375"/>
      <c r="L31" s="375"/>
      <c r="M31" s="375"/>
      <c r="N31" s="375"/>
      <c r="O31" s="375"/>
      <c r="P31" s="375"/>
    </row>
    <row r="32" customFormat="false" ht="15" hidden="false" customHeight="true" outlineLevel="0" collapsed="false">
      <c r="B32" s="371" t="n">
        <v>26</v>
      </c>
      <c r="C32" s="372" t="s">
        <v>341</v>
      </c>
      <c r="D32" s="373" t="n">
        <v>16.363505</v>
      </c>
      <c r="E32" s="373" t="n">
        <v>11.178858</v>
      </c>
      <c r="F32" s="373" t="n">
        <v>21.976553</v>
      </c>
      <c r="G32" s="373" t="n">
        <v>-31.6842082426717</v>
      </c>
      <c r="H32" s="374" t="n">
        <v>96.5903225535202</v>
      </c>
      <c r="I32" s="375"/>
      <c r="J32" s="375"/>
      <c r="K32" s="375"/>
      <c r="L32" s="375"/>
      <c r="M32" s="375"/>
      <c r="N32" s="375"/>
      <c r="O32" s="375"/>
      <c r="P32" s="375"/>
    </row>
    <row r="33" customFormat="false" ht="15" hidden="false" customHeight="true" outlineLevel="0" collapsed="false">
      <c r="B33" s="371" t="n">
        <v>27</v>
      </c>
      <c r="C33" s="372" t="s">
        <v>342</v>
      </c>
      <c r="D33" s="373" t="n">
        <v>7202.144464</v>
      </c>
      <c r="E33" s="373" t="n">
        <v>4017.266929</v>
      </c>
      <c r="F33" s="373" t="n">
        <v>9729.231765</v>
      </c>
      <c r="G33" s="373" t="n">
        <v>-44.2212392561639</v>
      </c>
      <c r="H33" s="374" t="n">
        <v>142.185344836467</v>
      </c>
      <c r="I33" s="375"/>
      <c r="J33" s="375"/>
      <c r="K33" s="375"/>
      <c r="L33" s="375"/>
      <c r="M33" s="375"/>
      <c r="N33" s="375"/>
      <c r="O33" s="375"/>
      <c r="P33" s="375"/>
    </row>
    <row r="34" customFormat="false" ht="15" hidden="false" customHeight="true" outlineLevel="0" collapsed="false">
      <c r="B34" s="371" t="n">
        <v>28</v>
      </c>
      <c r="C34" s="372" t="s">
        <v>343</v>
      </c>
      <c r="D34" s="373" t="n">
        <v>172.133602</v>
      </c>
      <c r="E34" s="373" t="n">
        <v>116.563791</v>
      </c>
      <c r="F34" s="373" t="n">
        <v>238.033995</v>
      </c>
      <c r="G34" s="373" t="n">
        <v>-32.2829536792009</v>
      </c>
      <c r="H34" s="374" t="n">
        <v>104.20920850112</v>
      </c>
      <c r="I34" s="375"/>
      <c r="J34" s="375"/>
      <c r="K34" s="375"/>
      <c r="L34" s="375"/>
      <c r="M34" s="375"/>
      <c r="N34" s="375"/>
      <c r="O34" s="375"/>
      <c r="P34" s="375"/>
    </row>
    <row r="35" customFormat="false" ht="15" hidden="false" customHeight="true" outlineLevel="0" collapsed="false">
      <c r="B35" s="371" t="n">
        <v>29</v>
      </c>
      <c r="C35" s="372" t="s">
        <v>264</v>
      </c>
      <c r="D35" s="373" t="n">
        <v>2107.337877</v>
      </c>
      <c r="E35" s="373" t="n">
        <v>1106.034762</v>
      </c>
      <c r="F35" s="373" t="n">
        <v>2375.213983</v>
      </c>
      <c r="G35" s="373" t="n">
        <v>-47.5150722591031</v>
      </c>
      <c r="H35" s="374" t="n">
        <v>114.750391633713</v>
      </c>
      <c r="I35" s="375"/>
      <c r="J35" s="375"/>
      <c r="K35" s="375"/>
      <c r="L35" s="375"/>
      <c r="M35" s="375"/>
      <c r="N35" s="375"/>
      <c r="O35" s="375"/>
      <c r="P35" s="375"/>
    </row>
    <row r="36" customFormat="false" ht="15" hidden="false" customHeight="true" outlineLevel="0" collapsed="false">
      <c r="B36" s="371" t="n">
        <v>30</v>
      </c>
      <c r="C36" s="372" t="s">
        <v>344</v>
      </c>
      <c r="D36" s="373" t="n">
        <v>49010.445028</v>
      </c>
      <c r="E36" s="373" t="n">
        <v>17773.893556</v>
      </c>
      <c r="F36" s="373" t="n">
        <v>39457.140756</v>
      </c>
      <c r="G36" s="373" t="n">
        <v>-63.7344783426356</v>
      </c>
      <c r="H36" s="374" t="n">
        <v>121.994919862003</v>
      </c>
      <c r="I36" s="375"/>
      <c r="J36" s="375"/>
      <c r="K36" s="375"/>
      <c r="L36" s="375"/>
      <c r="M36" s="375"/>
      <c r="N36" s="375"/>
      <c r="O36" s="375"/>
      <c r="P36" s="375"/>
    </row>
    <row r="37" customFormat="false" ht="15" hidden="false" customHeight="true" outlineLevel="0" collapsed="false">
      <c r="B37" s="371" t="n">
        <v>31</v>
      </c>
      <c r="C37" s="372" t="s">
        <v>345</v>
      </c>
      <c r="D37" s="373" t="n">
        <v>600.396148</v>
      </c>
      <c r="E37" s="373" t="n">
        <v>290.344088</v>
      </c>
      <c r="F37" s="373" t="n">
        <v>655.545968</v>
      </c>
      <c r="G37" s="373" t="n">
        <v>-51.6412473718935</v>
      </c>
      <c r="H37" s="374" t="n">
        <v>125.782440591661</v>
      </c>
      <c r="I37" s="375"/>
      <c r="J37" s="375"/>
      <c r="K37" s="375"/>
      <c r="L37" s="375"/>
      <c r="M37" s="375"/>
      <c r="N37" s="375"/>
      <c r="O37" s="375"/>
      <c r="P37" s="375"/>
    </row>
    <row r="38" customFormat="false" ht="15" hidden="false" customHeight="true" outlineLevel="0" collapsed="false">
      <c r="B38" s="371" t="n">
        <v>32</v>
      </c>
      <c r="C38" s="372" t="s">
        <v>267</v>
      </c>
      <c r="D38" s="373" t="n">
        <v>793.425503</v>
      </c>
      <c r="E38" s="373" t="n">
        <v>529.600469</v>
      </c>
      <c r="F38" s="373" t="n">
        <v>989.219114</v>
      </c>
      <c r="G38" s="373" t="n">
        <v>-33.2513932313063</v>
      </c>
      <c r="H38" s="374" t="n">
        <v>86.7859210676039</v>
      </c>
      <c r="I38" s="375"/>
      <c r="J38" s="375"/>
      <c r="K38" s="375"/>
      <c r="L38" s="375"/>
      <c r="M38" s="375"/>
      <c r="N38" s="375"/>
      <c r="O38" s="375"/>
      <c r="P38" s="375"/>
    </row>
    <row r="39" customFormat="false" ht="15" hidden="false" customHeight="true" outlineLevel="0" collapsed="false">
      <c r="B39" s="371" t="n">
        <v>33</v>
      </c>
      <c r="C39" s="372" t="s">
        <v>346</v>
      </c>
      <c r="D39" s="373" t="n">
        <v>453.178979</v>
      </c>
      <c r="E39" s="373" t="n">
        <v>261.258414</v>
      </c>
      <c r="F39" s="373" t="n">
        <v>961.108116</v>
      </c>
      <c r="G39" s="373" t="n">
        <v>-42.349838340582</v>
      </c>
      <c r="H39" s="374" t="n">
        <v>267.876425981825</v>
      </c>
      <c r="I39" s="375"/>
      <c r="J39" s="375"/>
      <c r="K39" s="375"/>
      <c r="L39" s="375"/>
      <c r="M39" s="375"/>
      <c r="N39" s="375"/>
      <c r="O39" s="375"/>
      <c r="P39" s="375"/>
    </row>
    <row r="40" customFormat="false" ht="15" hidden="false" customHeight="true" outlineLevel="0" collapsed="false">
      <c r="B40" s="371" t="n">
        <v>34</v>
      </c>
      <c r="C40" s="372" t="s">
        <v>347</v>
      </c>
      <c r="D40" s="373" t="n">
        <v>62.502544</v>
      </c>
      <c r="E40" s="373" t="n">
        <v>44.615162</v>
      </c>
      <c r="F40" s="373" t="n">
        <v>87.203038</v>
      </c>
      <c r="G40" s="373" t="n">
        <v>-28.6186463066207</v>
      </c>
      <c r="H40" s="374" t="n">
        <v>95.4560604307567</v>
      </c>
      <c r="I40" s="375"/>
      <c r="J40" s="375"/>
      <c r="K40" s="375"/>
      <c r="L40" s="375"/>
      <c r="M40" s="375"/>
      <c r="N40" s="375"/>
      <c r="O40" s="375"/>
      <c r="P40" s="375"/>
    </row>
    <row r="41" customFormat="false" ht="15" hidden="false" customHeight="true" outlineLevel="0" collapsed="false">
      <c r="B41" s="371" t="n">
        <v>35</v>
      </c>
      <c r="C41" s="372" t="s">
        <v>300</v>
      </c>
      <c r="D41" s="373" t="n">
        <v>2082.406098</v>
      </c>
      <c r="E41" s="373" t="n">
        <v>1639.411515</v>
      </c>
      <c r="F41" s="373" t="n">
        <v>2795.697443</v>
      </c>
      <c r="G41" s="373" t="n">
        <v>-21.2732081137039</v>
      </c>
      <c r="H41" s="374" t="n">
        <v>70.530548152213</v>
      </c>
      <c r="I41" s="375"/>
      <c r="J41" s="375"/>
      <c r="K41" s="375"/>
      <c r="L41" s="375"/>
      <c r="M41" s="375"/>
      <c r="N41" s="375"/>
      <c r="O41" s="375"/>
      <c r="P41" s="375"/>
    </row>
    <row r="42" customFormat="false" ht="15" hidden="false" customHeight="true" outlineLevel="0" collapsed="false">
      <c r="B42" s="371" t="n">
        <v>36</v>
      </c>
      <c r="C42" s="372" t="s">
        <v>348</v>
      </c>
      <c r="D42" s="373" t="n">
        <v>5513.027357</v>
      </c>
      <c r="E42" s="373" t="n">
        <v>5625.036249</v>
      </c>
      <c r="F42" s="373" t="n">
        <v>8031.626139</v>
      </c>
      <c r="G42" s="373" t="n">
        <v>2.03171297268787</v>
      </c>
      <c r="H42" s="374" t="n">
        <v>42.7835445580966</v>
      </c>
      <c r="I42" s="375"/>
      <c r="J42" s="375"/>
      <c r="K42" s="375"/>
      <c r="L42" s="375"/>
      <c r="M42" s="375"/>
      <c r="N42" s="375"/>
      <c r="O42" s="375"/>
      <c r="P42" s="375"/>
    </row>
    <row r="43" customFormat="false" ht="15" hidden="false" customHeight="true" outlineLevel="0" collapsed="false">
      <c r="B43" s="371" t="n">
        <v>37</v>
      </c>
      <c r="C43" s="372" t="s">
        <v>349</v>
      </c>
      <c r="D43" s="373" t="n">
        <v>295.575357</v>
      </c>
      <c r="E43" s="373" t="n">
        <v>279.228834</v>
      </c>
      <c r="F43" s="373" t="n">
        <v>222.960923</v>
      </c>
      <c r="G43" s="373" t="n">
        <v>-5.53040793586862</v>
      </c>
      <c r="H43" s="374" t="n">
        <v>-20.1511821662372</v>
      </c>
      <c r="I43" s="375"/>
      <c r="J43" s="375"/>
      <c r="K43" s="375"/>
      <c r="L43" s="375"/>
      <c r="M43" s="375"/>
      <c r="N43" s="375"/>
      <c r="O43" s="375"/>
      <c r="P43" s="375"/>
    </row>
    <row r="44" customFormat="false" ht="15" hidden="false" customHeight="true" outlineLevel="0" collapsed="false">
      <c r="B44" s="371" t="n">
        <v>38</v>
      </c>
      <c r="C44" s="372" t="s">
        <v>350</v>
      </c>
      <c r="D44" s="373" t="n">
        <v>1424.495842</v>
      </c>
      <c r="E44" s="373" t="n">
        <v>1248.265847</v>
      </c>
      <c r="F44" s="373" t="n">
        <v>2150.203153</v>
      </c>
      <c r="G44" s="373" t="n">
        <v>-12.3713941314544</v>
      </c>
      <c r="H44" s="374" t="n">
        <v>72.2552257732322</v>
      </c>
      <c r="I44" s="375"/>
      <c r="J44" s="375"/>
      <c r="K44" s="375"/>
      <c r="L44" s="375"/>
      <c r="M44" s="375"/>
      <c r="N44" s="375"/>
      <c r="O44" s="375"/>
      <c r="P44" s="375"/>
    </row>
    <row r="45" customFormat="false" ht="15" hidden="false" customHeight="true" outlineLevel="0" collapsed="false">
      <c r="B45" s="371" t="n">
        <v>39</v>
      </c>
      <c r="C45" s="372" t="s">
        <v>351</v>
      </c>
      <c r="D45" s="373" t="n">
        <v>371.918211</v>
      </c>
      <c r="E45" s="373" t="n">
        <v>247.802064</v>
      </c>
      <c r="F45" s="373" t="n">
        <v>531.235353</v>
      </c>
      <c r="G45" s="373" t="n">
        <v>-33.3718928864174</v>
      </c>
      <c r="H45" s="374" t="n">
        <v>114.378905657541</v>
      </c>
      <c r="I45" s="375"/>
      <c r="J45" s="375"/>
      <c r="K45" s="375"/>
      <c r="L45" s="375"/>
      <c r="M45" s="375"/>
      <c r="N45" s="375"/>
      <c r="O45" s="375"/>
      <c r="P45" s="375"/>
    </row>
    <row r="46" customFormat="false" ht="15" hidden="false" customHeight="true" outlineLevel="0" collapsed="false">
      <c r="B46" s="371" t="n">
        <v>40</v>
      </c>
      <c r="C46" s="372" t="s">
        <v>352</v>
      </c>
      <c r="D46" s="373" t="n">
        <v>7.490369</v>
      </c>
      <c r="E46" s="373" t="n">
        <v>17.91622</v>
      </c>
      <c r="F46" s="373" t="n">
        <v>144.291538</v>
      </c>
      <c r="G46" s="373" t="n">
        <v>139.190085294863</v>
      </c>
      <c r="H46" s="374" t="n">
        <v>705.368197086216</v>
      </c>
      <c r="I46" s="375"/>
      <c r="J46" s="375"/>
      <c r="K46" s="375"/>
      <c r="L46" s="375"/>
      <c r="M46" s="375"/>
      <c r="N46" s="375"/>
      <c r="O46" s="375"/>
      <c r="P46" s="375"/>
    </row>
    <row r="47" customFormat="false" ht="15" hidden="false" customHeight="true" outlineLevel="0" collapsed="false">
      <c r="B47" s="371" t="n">
        <v>41</v>
      </c>
      <c r="C47" s="372" t="s">
        <v>353</v>
      </c>
      <c r="D47" s="373" t="n">
        <v>7.180608</v>
      </c>
      <c r="E47" s="373" t="n">
        <v>13.97877</v>
      </c>
      <c r="F47" s="373" t="n">
        <v>66.211989</v>
      </c>
      <c r="G47" s="373" t="n">
        <v>94.6739050509372</v>
      </c>
      <c r="H47" s="374" t="n">
        <v>373.661051723435</v>
      </c>
      <c r="I47" s="375"/>
      <c r="J47" s="375"/>
      <c r="K47" s="375"/>
      <c r="L47" s="375"/>
      <c r="M47" s="375"/>
      <c r="N47" s="375"/>
      <c r="O47" s="375"/>
      <c r="P47" s="375"/>
    </row>
    <row r="48" customFormat="false" ht="15" hidden="false" customHeight="true" outlineLevel="0" collapsed="false">
      <c r="B48" s="371" t="n">
        <v>42</v>
      </c>
      <c r="C48" s="372" t="s">
        <v>305</v>
      </c>
      <c r="D48" s="373" t="n">
        <v>29.663097</v>
      </c>
      <c r="E48" s="373" t="n">
        <v>19.367201</v>
      </c>
      <c r="F48" s="373" t="n">
        <v>28.423083</v>
      </c>
      <c r="G48" s="373" t="n">
        <v>-34.7094438588122</v>
      </c>
      <c r="H48" s="374" t="n">
        <v>46.758857926863</v>
      </c>
      <c r="I48" s="375"/>
      <c r="J48" s="375"/>
      <c r="K48" s="375"/>
      <c r="L48" s="375"/>
      <c r="M48" s="375"/>
      <c r="N48" s="375"/>
      <c r="O48" s="375"/>
      <c r="P48" s="375"/>
    </row>
    <row r="49" customFormat="false" ht="15" hidden="false" customHeight="true" outlineLevel="0" collapsed="false">
      <c r="B49" s="371" t="n">
        <v>43</v>
      </c>
      <c r="C49" s="372" t="s">
        <v>354</v>
      </c>
      <c r="D49" s="373" t="n">
        <v>1742.103417</v>
      </c>
      <c r="E49" s="373" t="n">
        <v>1356.262592</v>
      </c>
      <c r="F49" s="373" t="n">
        <v>1897.987107</v>
      </c>
      <c r="G49" s="373" t="n">
        <v>-22.1479862351937</v>
      </c>
      <c r="H49" s="374" t="n">
        <v>39.9424505398435</v>
      </c>
      <c r="I49" s="375"/>
      <c r="J49" s="375"/>
      <c r="K49" s="375"/>
      <c r="L49" s="375"/>
      <c r="M49" s="375"/>
      <c r="N49" s="375"/>
      <c r="O49" s="375"/>
      <c r="P49" s="375"/>
    </row>
    <row r="50" customFormat="false" ht="15" hidden="false" customHeight="true" outlineLevel="0" collapsed="false">
      <c r="B50" s="371" t="n">
        <v>44</v>
      </c>
      <c r="C50" s="372" t="s">
        <v>281</v>
      </c>
      <c r="D50" s="373" t="n">
        <v>3342.960937</v>
      </c>
      <c r="E50" s="373" t="n">
        <v>1987.411788</v>
      </c>
      <c r="F50" s="373" t="n">
        <v>2316.450838</v>
      </c>
      <c r="G50" s="373" t="n">
        <v>-40.5493565299175</v>
      </c>
      <c r="H50" s="374" t="n">
        <v>16.5561587179234</v>
      </c>
      <c r="I50" s="375"/>
      <c r="J50" s="375"/>
      <c r="K50" s="375"/>
      <c r="L50" s="375"/>
      <c r="M50" s="375"/>
      <c r="N50" s="375"/>
      <c r="O50" s="375"/>
      <c r="P50" s="375"/>
    </row>
    <row r="51" customFormat="false" ht="15" hidden="false" customHeight="true" outlineLevel="0" collapsed="false">
      <c r="B51" s="371" t="n">
        <v>45</v>
      </c>
      <c r="C51" s="372" t="s">
        <v>355</v>
      </c>
      <c r="D51" s="373" t="n">
        <v>770.972062</v>
      </c>
      <c r="E51" s="373" t="n">
        <v>526.113921</v>
      </c>
      <c r="F51" s="373" t="n">
        <v>1012.969983</v>
      </c>
      <c r="G51" s="373" t="n">
        <v>-31.7596645933974</v>
      </c>
      <c r="H51" s="374" t="n">
        <v>92.5381447946898</v>
      </c>
      <c r="I51" s="375"/>
      <c r="J51" s="375"/>
      <c r="K51" s="375"/>
      <c r="L51" s="375"/>
      <c r="M51" s="375"/>
      <c r="N51" s="375"/>
      <c r="O51" s="375"/>
      <c r="P51" s="375"/>
    </row>
    <row r="52" customFormat="false" ht="15" hidden="false" customHeight="true" outlineLevel="0" collapsed="false">
      <c r="B52" s="371" t="n">
        <v>46</v>
      </c>
      <c r="C52" s="372" t="s">
        <v>356</v>
      </c>
      <c r="D52" s="373" t="n">
        <v>1828.774057</v>
      </c>
      <c r="E52" s="373" t="n">
        <v>1019.752954</v>
      </c>
      <c r="F52" s="373" t="n">
        <v>2289.135743</v>
      </c>
      <c r="G52" s="373" t="n">
        <v>-44.2384394017024</v>
      </c>
      <c r="H52" s="374" t="n">
        <v>124.479442204195</v>
      </c>
      <c r="I52" s="375"/>
      <c r="J52" s="375"/>
      <c r="K52" s="375"/>
      <c r="L52" s="375"/>
      <c r="M52" s="375"/>
      <c r="N52" s="375"/>
      <c r="O52" s="375"/>
      <c r="P52" s="375"/>
    </row>
    <row r="53" customFormat="false" ht="15" hidden="false" customHeight="true" outlineLevel="0" collapsed="false">
      <c r="B53" s="371" t="n">
        <v>47</v>
      </c>
      <c r="C53" s="372" t="s">
        <v>306</v>
      </c>
      <c r="D53" s="373" t="n">
        <v>2586.078675</v>
      </c>
      <c r="E53" s="373" t="n">
        <v>2971.766261</v>
      </c>
      <c r="F53" s="373" t="n">
        <v>5036.744421</v>
      </c>
      <c r="G53" s="373" t="n">
        <v>14.9139927461797</v>
      </c>
      <c r="H53" s="374" t="n">
        <v>69.4865604707799</v>
      </c>
      <c r="I53" s="375"/>
      <c r="J53" s="375" t="s">
        <v>10</v>
      </c>
      <c r="K53" s="375"/>
      <c r="L53" s="375"/>
      <c r="M53" s="375"/>
      <c r="N53" s="375"/>
      <c r="O53" s="375"/>
      <c r="P53" s="375"/>
    </row>
    <row r="54" customFormat="false" ht="15" hidden="false" customHeight="true" outlineLevel="0" collapsed="false">
      <c r="B54" s="371" t="n">
        <v>48</v>
      </c>
      <c r="C54" s="372" t="s">
        <v>357</v>
      </c>
      <c r="D54" s="373" t="n">
        <v>18464.834249</v>
      </c>
      <c r="E54" s="373" t="n">
        <v>10699.466798</v>
      </c>
      <c r="F54" s="373" t="n">
        <v>37826.408079</v>
      </c>
      <c r="G54" s="373" t="n">
        <v>-42.0548993090504</v>
      </c>
      <c r="H54" s="374" t="n">
        <v>253.535449879341</v>
      </c>
      <c r="I54" s="375"/>
      <c r="J54" s="375"/>
      <c r="K54" s="375"/>
      <c r="L54" s="375"/>
      <c r="M54" s="375"/>
      <c r="N54" s="375"/>
      <c r="O54" s="375"/>
      <c r="P54" s="375"/>
    </row>
    <row r="55" customFormat="false" ht="15" hidden="false" customHeight="true" outlineLevel="0" collapsed="false">
      <c r="B55" s="371" t="n">
        <v>49</v>
      </c>
      <c r="C55" s="372" t="s">
        <v>358</v>
      </c>
      <c r="D55" s="373" t="n">
        <v>499.699051</v>
      </c>
      <c r="E55" s="373" t="n">
        <v>320.462434</v>
      </c>
      <c r="F55" s="373" t="n">
        <v>796.470524</v>
      </c>
      <c r="G55" s="373" t="n">
        <v>-35.8689128268927</v>
      </c>
      <c r="H55" s="374" t="n">
        <v>148.537875113312</v>
      </c>
      <c r="I55" s="375"/>
      <c r="J55" s="375"/>
      <c r="K55" s="375"/>
      <c r="L55" s="375"/>
      <c r="M55" s="375"/>
      <c r="N55" s="375"/>
      <c r="O55" s="375"/>
      <c r="P55" s="375"/>
    </row>
    <row r="56" customFormat="false" ht="15" hidden="false" customHeight="true" outlineLevel="0" collapsed="false">
      <c r="B56" s="376"/>
      <c r="C56" s="377" t="s">
        <v>286</v>
      </c>
      <c r="D56" s="368" t="n">
        <v>44340.560228</v>
      </c>
      <c r="E56" s="368" t="n">
        <v>29769.033651</v>
      </c>
      <c r="F56" s="368" t="n">
        <v>53052.163176</v>
      </c>
      <c r="G56" s="373" t="n">
        <v>-32.8627480168788</v>
      </c>
      <c r="H56" s="374" t="n">
        <v>78.212580891815</v>
      </c>
      <c r="I56" s="370"/>
      <c r="J56" s="370"/>
      <c r="K56" s="370"/>
      <c r="L56" s="370"/>
      <c r="M56" s="370"/>
      <c r="N56" s="370"/>
      <c r="O56" s="370"/>
      <c r="P56" s="370"/>
    </row>
    <row r="57" customFormat="false" ht="15" hidden="false" customHeight="true" outlineLevel="0" collapsed="false">
      <c r="B57" s="378"/>
      <c r="C57" s="379" t="s">
        <v>287</v>
      </c>
      <c r="D57" s="380" t="n">
        <v>200214.010941</v>
      </c>
      <c r="E57" s="380" t="n">
        <v>121663.358366</v>
      </c>
      <c r="F57" s="380" t="n">
        <v>250362.786099</v>
      </c>
      <c r="G57" s="380" t="n">
        <v>-39.2333444626649</v>
      </c>
      <c r="H57" s="381" t="n">
        <v>105.783227967317</v>
      </c>
      <c r="I57" s="370"/>
      <c r="J57" s="370"/>
      <c r="K57" s="370"/>
      <c r="L57" s="370"/>
      <c r="M57" s="370"/>
      <c r="N57" s="370"/>
      <c r="O57" s="370"/>
      <c r="P57" s="370"/>
    </row>
    <row r="58" customFormat="false" ht="13.5" hidden="false" customHeight="false" outlineLevel="0" collapsed="false">
      <c r="B58" s="282" t="s">
        <v>359</v>
      </c>
      <c r="K58" s="282" t="s">
        <v>10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2" width="9.14"/>
    <col collapsed="false" customWidth="true" hidden="false" outlineLevel="0" max="2" min="2" style="282" width="6.13"/>
    <col collapsed="false" customWidth="true" hidden="false" outlineLevel="0" max="3" min="3" style="282" width="41.14"/>
    <col collapsed="false" customWidth="true" hidden="false" outlineLevel="0" max="8" min="4" style="282" width="10.71"/>
    <col collapsed="false" customWidth="false" hidden="false" outlineLevel="0" max="257" min="9" style="282" width="9.14"/>
  </cols>
  <sheetData>
    <row r="1" customFormat="false" ht="12.75" hidden="false" customHeight="false" outlineLevel="0" collapsed="false">
      <c r="B1" s="283" t="s">
        <v>360</v>
      </c>
      <c r="C1" s="283"/>
      <c r="D1" s="283"/>
      <c r="E1" s="283"/>
      <c r="F1" s="283"/>
      <c r="G1" s="283"/>
      <c r="H1" s="283"/>
    </row>
    <row r="2" customFormat="false" ht="15" hidden="false" customHeight="true" outlineLevel="0" collapsed="false">
      <c r="B2" s="382" t="s">
        <v>17</v>
      </c>
      <c r="C2" s="382"/>
      <c r="D2" s="382"/>
      <c r="E2" s="382"/>
      <c r="F2" s="382"/>
      <c r="G2" s="382"/>
      <c r="H2" s="382"/>
    </row>
    <row r="3" customFormat="false" ht="15" hidden="false" customHeight="true" outlineLevel="0" collapsed="false">
      <c r="B3" s="383" t="s">
        <v>199</v>
      </c>
      <c r="C3" s="383"/>
      <c r="D3" s="383"/>
      <c r="E3" s="383"/>
      <c r="F3" s="383"/>
      <c r="G3" s="383"/>
      <c r="H3" s="383"/>
    </row>
    <row r="4" customFormat="false" ht="15" hidden="false" customHeight="true" outlineLevel="0" collapsed="false">
      <c r="B4" s="384"/>
      <c r="C4" s="385"/>
      <c r="D4" s="386" t="s">
        <v>198</v>
      </c>
      <c r="E4" s="386"/>
      <c r="F4" s="386"/>
      <c r="G4" s="387" t="s">
        <v>104</v>
      </c>
      <c r="H4" s="387"/>
    </row>
    <row r="5" customFormat="false" ht="15" hidden="false" customHeight="true" outlineLevel="0" collapsed="false">
      <c r="B5" s="388"/>
      <c r="C5" s="389"/>
      <c r="D5" s="390" t="s">
        <v>100</v>
      </c>
      <c r="E5" s="390" t="s">
        <v>231</v>
      </c>
      <c r="F5" s="390" t="s">
        <v>232</v>
      </c>
      <c r="G5" s="390" t="s">
        <v>231</v>
      </c>
      <c r="H5" s="391" t="s">
        <v>232</v>
      </c>
    </row>
    <row r="6" customFormat="false" ht="15" hidden="false" customHeight="true" outlineLevel="0" collapsed="false">
      <c r="B6" s="366"/>
      <c r="C6" s="367" t="s">
        <v>292</v>
      </c>
      <c r="D6" s="368" t="n">
        <v>30394.473411</v>
      </c>
      <c r="E6" s="368" t="n">
        <v>27623.472512</v>
      </c>
      <c r="F6" s="368" t="n">
        <v>37968.935248</v>
      </c>
      <c r="G6" s="368" t="n">
        <v>-9.11679192967085</v>
      </c>
      <c r="H6" s="369" t="n">
        <v>37.4517097063224</v>
      </c>
    </row>
    <row r="7" customFormat="false" ht="15" hidden="false" customHeight="true" outlineLevel="0" collapsed="false">
      <c r="B7" s="371" t="n">
        <v>1</v>
      </c>
      <c r="C7" s="372" t="s">
        <v>361</v>
      </c>
      <c r="D7" s="373" t="n">
        <v>602.821816</v>
      </c>
      <c r="E7" s="373" t="n">
        <v>597.119602</v>
      </c>
      <c r="F7" s="373" t="n">
        <v>613.06973</v>
      </c>
      <c r="G7" s="373" t="n">
        <v>-0.945920311550239</v>
      </c>
      <c r="H7" s="374" t="n">
        <v>2.67117809339645</v>
      </c>
    </row>
    <row r="8" customFormat="false" ht="15" hidden="false" customHeight="true" outlineLevel="0" collapsed="false">
      <c r="B8" s="371" t="n">
        <v>2</v>
      </c>
      <c r="C8" s="372" t="s">
        <v>362</v>
      </c>
      <c r="D8" s="373" t="n">
        <v>270.370827</v>
      </c>
      <c r="E8" s="373" t="n">
        <v>195.130858</v>
      </c>
      <c r="F8" s="373" t="n">
        <v>284.478148</v>
      </c>
      <c r="G8" s="373" t="n">
        <v>-27.8284346853738</v>
      </c>
      <c r="H8" s="374" t="n">
        <v>45.7883960106402</v>
      </c>
    </row>
    <row r="9" customFormat="false" ht="15" hidden="false" customHeight="true" outlineLevel="0" collapsed="false">
      <c r="B9" s="371" t="n">
        <v>3</v>
      </c>
      <c r="C9" s="372" t="s">
        <v>363</v>
      </c>
      <c r="D9" s="373" t="n">
        <v>348.791319</v>
      </c>
      <c r="E9" s="373" t="n">
        <v>103.293013</v>
      </c>
      <c r="F9" s="373" t="n">
        <v>178.470946</v>
      </c>
      <c r="G9" s="373" t="n">
        <v>-70.3854404128676</v>
      </c>
      <c r="H9" s="374" t="n">
        <v>72.7812373911486</v>
      </c>
    </row>
    <row r="10" customFormat="false" ht="15" hidden="false" customHeight="true" outlineLevel="0" collapsed="false">
      <c r="B10" s="371" t="n">
        <v>4</v>
      </c>
      <c r="C10" s="372" t="s">
        <v>364</v>
      </c>
      <c r="D10" s="373" t="n">
        <v>499.254153</v>
      </c>
      <c r="E10" s="373" t="n">
        <v>374.882355</v>
      </c>
      <c r="F10" s="373" t="n">
        <v>462.872543</v>
      </c>
      <c r="G10" s="373" t="n">
        <v>-24.9115199648625</v>
      </c>
      <c r="H10" s="374" t="n">
        <v>23.4714135852033</v>
      </c>
    </row>
    <row r="11" customFormat="false" ht="15" hidden="false" customHeight="true" outlineLevel="0" collapsed="false">
      <c r="B11" s="371" t="n">
        <v>5</v>
      </c>
      <c r="C11" s="372" t="s">
        <v>325</v>
      </c>
      <c r="D11" s="373" t="n">
        <v>3107.768591</v>
      </c>
      <c r="E11" s="373" t="n">
        <v>5737.207639</v>
      </c>
      <c r="F11" s="373" t="n">
        <v>4351.285883</v>
      </c>
      <c r="G11" s="392" t="s">
        <v>236</v>
      </c>
      <c r="H11" s="393" t="s">
        <v>236</v>
      </c>
    </row>
    <row r="12" customFormat="false" ht="15" hidden="false" customHeight="true" outlineLevel="0" collapsed="false">
      <c r="B12" s="371" t="n">
        <v>6</v>
      </c>
      <c r="C12" s="372" t="s">
        <v>365</v>
      </c>
      <c r="D12" s="373" t="n">
        <v>121.732651</v>
      </c>
      <c r="E12" s="373" t="n">
        <v>106.588493</v>
      </c>
      <c r="F12" s="373" t="n">
        <v>169.422068</v>
      </c>
      <c r="G12" s="373" t="n">
        <v>-12.4405062040422</v>
      </c>
      <c r="H12" s="374" t="n">
        <v>58.9496794930762</v>
      </c>
    </row>
    <row r="13" customFormat="false" ht="15" hidden="false" customHeight="true" outlineLevel="0" collapsed="false">
      <c r="B13" s="371" t="n">
        <v>7</v>
      </c>
      <c r="C13" s="372" t="s">
        <v>331</v>
      </c>
      <c r="D13" s="373" t="n">
        <v>105.501583</v>
      </c>
      <c r="E13" s="373" t="n">
        <v>62.513712</v>
      </c>
      <c r="F13" s="373" t="n">
        <v>83.464071</v>
      </c>
      <c r="G13" s="373" t="n">
        <v>-40.7461857705017</v>
      </c>
      <c r="H13" s="374" t="n">
        <v>33.5132218672281</v>
      </c>
    </row>
    <row r="14" customFormat="false" ht="15" hidden="false" customHeight="true" outlineLevel="0" collapsed="false">
      <c r="B14" s="371" t="n">
        <v>8</v>
      </c>
      <c r="C14" s="372" t="s">
        <v>366</v>
      </c>
      <c r="D14" s="373" t="n">
        <v>2313.190754</v>
      </c>
      <c r="E14" s="373" t="n">
        <v>2471.567861</v>
      </c>
      <c r="F14" s="373" t="n">
        <v>4585.088553</v>
      </c>
      <c r="G14" s="373" t="n">
        <v>6.84669462413041</v>
      </c>
      <c r="H14" s="374" t="n">
        <v>85.5133587610605</v>
      </c>
    </row>
    <row r="15" customFormat="false" ht="15" hidden="false" customHeight="true" outlineLevel="0" collapsed="false">
      <c r="B15" s="371" t="n">
        <v>9</v>
      </c>
      <c r="C15" s="372" t="s">
        <v>367</v>
      </c>
      <c r="D15" s="373" t="n">
        <v>108.606691</v>
      </c>
      <c r="E15" s="373" t="n">
        <v>45.285074</v>
      </c>
      <c r="F15" s="373" t="n">
        <v>105.323149</v>
      </c>
      <c r="G15" s="373" t="n">
        <v>-58.3036058063863</v>
      </c>
      <c r="H15" s="374" t="n">
        <v>132.578065346653</v>
      </c>
    </row>
    <row r="16" customFormat="false" ht="15" hidden="false" customHeight="true" outlineLevel="0" collapsed="false">
      <c r="B16" s="371" t="n">
        <v>10</v>
      </c>
      <c r="C16" s="372" t="s">
        <v>368</v>
      </c>
      <c r="D16" s="373" t="n">
        <v>212.221511</v>
      </c>
      <c r="E16" s="373" t="n">
        <v>338.482222</v>
      </c>
      <c r="F16" s="373" t="n">
        <v>149.01831</v>
      </c>
      <c r="G16" s="373" t="n">
        <v>59.4947752492442</v>
      </c>
      <c r="H16" s="374" t="n">
        <v>-55.9745533696006</v>
      </c>
    </row>
    <row r="17" customFormat="false" ht="15" hidden="false" customHeight="true" outlineLevel="0" collapsed="false">
      <c r="B17" s="371" t="n">
        <v>11</v>
      </c>
      <c r="C17" s="372" t="s">
        <v>249</v>
      </c>
      <c r="D17" s="373" t="n">
        <v>0</v>
      </c>
      <c r="E17" s="373" t="n">
        <v>0</v>
      </c>
      <c r="F17" s="373" t="n">
        <v>0</v>
      </c>
      <c r="G17" s="392" t="s">
        <v>236</v>
      </c>
      <c r="H17" s="393" t="s">
        <v>236</v>
      </c>
    </row>
    <row r="18" customFormat="false" ht="15" hidden="false" customHeight="true" outlineLevel="0" collapsed="false">
      <c r="B18" s="371" t="n">
        <v>12</v>
      </c>
      <c r="C18" s="372" t="s">
        <v>369</v>
      </c>
      <c r="D18" s="373" t="n">
        <v>383.413161</v>
      </c>
      <c r="E18" s="373" t="n">
        <v>412.141346</v>
      </c>
      <c r="F18" s="373" t="n">
        <v>551.002107</v>
      </c>
      <c r="G18" s="373" t="n">
        <v>7.49274879481771</v>
      </c>
      <c r="H18" s="374" t="n">
        <v>33.692509219883</v>
      </c>
    </row>
    <row r="19" customFormat="false" ht="15" hidden="false" customHeight="true" outlineLevel="0" collapsed="false">
      <c r="B19" s="371" t="n">
        <v>13</v>
      </c>
      <c r="C19" s="372" t="s">
        <v>370</v>
      </c>
      <c r="D19" s="373" t="n">
        <v>304.351227</v>
      </c>
      <c r="E19" s="373" t="n">
        <v>192.626118</v>
      </c>
      <c r="F19" s="373" t="n">
        <v>371.153948</v>
      </c>
      <c r="G19" s="373" t="n">
        <v>-36.7092684663302</v>
      </c>
      <c r="H19" s="374" t="n">
        <v>92.6810091246297</v>
      </c>
    </row>
    <row r="20" customFormat="false" ht="15" hidden="false" customHeight="true" outlineLevel="0" collapsed="false">
      <c r="B20" s="371" t="n">
        <v>14</v>
      </c>
      <c r="C20" s="372" t="s">
        <v>340</v>
      </c>
      <c r="D20" s="373" t="n">
        <v>164.799551</v>
      </c>
      <c r="E20" s="373" t="n">
        <v>136.156402</v>
      </c>
      <c r="F20" s="373" t="n">
        <v>217.471263</v>
      </c>
      <c r="G20" s="373" t="n">
        <v>-17.3805989313648</v>
      </c>
      <c r="H20" s="374" t="n">
        <v>59.7216581854154</v>
      </c>
    </row>
    <row r="21" customFormat="false" ht="15" hidden="false" customHeight="true" outlineLevel="0" collapsed="false">
      <c r="B21" s="371" t="n">
        <v>15</v>
      </c>
      <c r="C21" s="372" t="s">
        <v>371</v>
      </c>
      <c r="D21" s="373" t="n">
        <v>273.833642</v>
      </c>
      <c r="E21" s="373" t="n">
        <v>239.94979</v>
      </c>
      <c r="F21" s="373" t="n">
        <v>444.698002</v>
      </c>
      <c r="G21" s="373" t="n">
        <v>-12.3738820959041</v>
      </c>
      <c r="H21" s="374" t="n">
        <v>85.3296066647943</v>
      </c>
    </row>
    <row r="22" customFormat="false" ht="15" hidden="false" customHeight="true" outlineLevel="0" collapsed="false">
      <c r="B22" s="371" t="n">
        <v>16</v>
      </c>
      <c r="C22" s="372" t="s">
        <v>372</v>
      </c>
      <c r="D22" s="373" t="n">
        <v>350.578895</v>
      </c>
      <c r="E22" s="373" t="n">
        <v>183.38046</v>
      </c>
      <c r="F22" s="373" t="n">
        <v>372.881197</v>
      </c>
      <c r="G22" s="373" t="n">
        <v>-47.6920993775167</v>
      </c>
      <c r="H22" s="374" t="n">
        <v>103.337474995973</v>
      </c>
    </row>
    <row r="23" customFormat="false" ht="15" hidden="false" customHeight="true" outlineLevel="0" collapsed="false">
      <c r="B23" s="371" t="n">
        <v>17</v>
      </c>
      <c r="C23" s="372" t="s">
        <v>373</v>
      </c>
      <c r="D23" s="373" t="n">
        <v>4006.693815</v>
      </c>
      <c r="E23" s="373" t="n">
        <v>2028.757753</v>
      </c>
      <c r="F23" s="373" t="n">
        <v>3600.734008</v>
      </c>
      <c r="G23" s="373" t="n">
        <v>-49.365790183296</v>
      </c>
      <c r="H23" s="374" t="n">
        <v>77.4846702458911</v>
      </c>
    </row>
    <row r="24" customFormat="false" ht="15" hidden="false" customHeight="true" outlineLevel="0" collapsed="false">
      <c r="B24" s="371" t="n">
        <v>18</v>
      </c>
      <c r="C24" s="372" t="s">
        <v>374</v>
      </c>
      <c r="D24" s="373" t="n">
        <v>144.781696</v>
      </c>
      <c r="E24" s="373" t="n">
        <v>142.202723</v>
      </c>
      <c r="F24" s="373" t="n">
        <v>271.926484</v>
      </c>
      <c r="G24" s="373" t="n">
        <v>-1.78128387168502</v>
      </c>
      <c r="H24" s="374" t="n">
        <v>91.2245266920803</v>
      </c>
    </row>
    <row r="25" customFormat="false" ht="15" hidden="false" customHeight="true" outlineLevel="0" collapsed="false">
      <c r="B25" s="371" t="n">
        <v>19</v>
      </c>
      <c r="C25" s="372" t="s">
        <v>375</v>
      </c>
      <c r="D25" s="373" t="n">
        <v>156.258696</v>
      </c>
      <c r="E25" s="373" t="n">
        <v>53.608431</v>
      </c>
      <c r="F25" s="373" t="n">
        <v>28.006979</v>
      </c>
      <c r="G25" s="373" t="n">
        <v>-65.6925135225754</v>
      </c>
      <c r="H25" s="374" t="n">
        <v>-47.7563911542198</v>
      </c>
    </row>
    <row r="26" customFormat="false" ht="15" hidden="false" customHeight="true" outlineLevel="0" collapsed="false">
      <c r="B26" s="371" t="n">
        <v>20</v>
      </c>
      <c r="C26" s="372" t="s">
        <v>345</v>
      </c>
      <c r="D26" s="373" t="n">
        <v>274.73415</v>
      </c>
      <c r="E26" s="373" t="n">
        <v>52.368029</v>
      </c>
      <c r="F26" s="373" t="n">
        <v>361.615689</v>
      </c>
      <c r="G26" s="373" t="n">
        <v>-80.9386532398684</v>
      </c>
      <c r="H26" s="374" t="n">
        <v>590.527590793994</v>
      </c>
    </row>
    <row r="27" customFormat="false" ht="15" hidden="false" customHeight="true" outlineLevel="0" collapsed="false">
      <c r="B27" s="371" t="n">
        <v>21</v>
      </c>
      <c r="C27" s="372" t="s">
        <v>376</v>
      </c>
      <c r="D27" s="373" t="n">
        <v>189.591554</v>
      </c>
      <c r="E27" s="373" t="n">
        <v>85.308644</v>
      </c>
      <c r="F27" s="373" t="n">
        <v>171.944969</v>
      </c>
      <c r="G27" s="373" t="n">
        <v>-55.0039850403885</v>
      </c>
      <c r="H27" s="374" t="n">
        <v>101.556326460892</v>
      </c>
    </row>
    <row r="28" customFormat="false" ht="15" hidden="false" customHeight="true" outlineLevel="0" collapsed="false">
      <c r="B28" s="371" t="n">
        <v>22</v>
      </c>
      <c r="C28" s="372" t="s">
        <v>377</v>
      </c>
      <c r="D28" s="373" t="n">
        <v>31.394289</v>
      </c>
      <c r="E28" s="373" t="n">
        <v>0</v>
      </c>
      <c r="F28" s="373" t="n">
        <v>0</v>
      </c>
      <c r="G28" s="373" t="n">
        <v>-100</v>
      </c>
      <c r="H28" s="374" t="e">
        <f aca="false"/>
        <v>#DIV/0!</v>
      </c>
    </row>
    <row r="29" customFormat="false" ht="15" hidden="false" customHeight="true" outlineLevel="0" collapsed="false">
      <c r="B29" s="371" t="n">
        <v>23</v>
      </c>
      <c r="C29" s="372" t="s">
        <v>378</v>
      </c>
      <c r="D29" s="373" t="n">
        <v>770.434197</v>
      </c>
      <c r="E29" s="373" t="n">
        <v>623.170637</v>
      </c>
      <c r="F29" s="373" t="n">
        <v>247.205811</v>
      </c>
      <c r="G29" s="373" t="n">
        <v>-19.1143592241142</v>
      </c>
      <c r="H29" s="374" t="n">
        <v>-60.3309597207482</v>
      </c>
    </row>
    <row r="30" customFormat="false" ht="15" hidden="false" customHeight="true" outlineLevel="0" collapsed="false">
      <c r="B30" s="371" t="n">
        <v>24</v>
      </c>
      <c r="C30" s="372" t="s">
        <v>379</v>
      </c>
      <c r="D30" s="373" t="n">
        <v>232.613404</v>
      </c>
      <c r="E30" s="373" t="n">
        <v>159.416698</v>
      </c>
      <c r="F30" s="373" t="n">
        <v>298.748434</v>
      </c>
      <c r="G30" s="373" t="n">
        <v>-31.4671058250796</v>
      </c>
      <c r="H30" s="374" t="n">
        <v>87.40096724372</v>
      </c>
    </row>
    <row r="31" customFormat="false" ht="15" hidden="false" customHeight="true" outlineLevel="0" collapsed="false">
      <c r="B31" s="371" t="n">
        <v>25</v>
      </c>
      <c r="C31" s="372" t="s">
        <v>300</v>
      </c>
      <c r="D31" s="373" t="n">
        <v>2503.504121</v>
      </c>
      <c r="E31" s="373" t="n">
        <v>2453.948465</v>
      </c>
      <c r="F31" s="373" t="n">
        <v>2724.20798</v>
      </c>
      <c r="G31" s="373" t="n">
        <v>-1.97945174462927</v>
      </c>
      <c r="H31" s="374" t="n">
        <v>11.0132514539176</v>
      </c>
    </row>
    <row r="32" customFormat="false" ht="15" hidden="false" customHeight="true" outlineLevel="0" collapsed="false">
      <c r="B32" s="371" t="n">
        <v>26</v>
      </c>
      <c r="C32" s="372" t="s">
        <v>380</v>
      </c>
      <c r="D32" s="373" t="n">
        <v>21.097412</v>
      </c>
      <c r="E32" s="373" t="n">
        <v>10.626303</v>
      </c>
      <c r="F32" s="373" t="n">
        <v>26.899713</v>
      </c>
      <c r="G32" s="373" t="n">
        <v>-49.6321965935917</v>
      </c>
      <c r="H32" s="374" t="n">
        <v>153.142725179209</v>
      </c>
    </row>
    <row r="33" customFormat="false" ht="15" hidden="false" customHeight="true" outlineLevel="0" collapsed="false">
      <c r="B33" s="371" t="n">
        <v>27</v>
      </c>
      <c r="C33" s="372" t="s">
        <v>275</v>
      </c>
      <c r="D33" s="373" t="n">
        <v>828.100699</v>
      </c>
      <c r="E33" s="373" t="n">
        <v>913.497788</v>
      </c>
      <c r="F33" s="373" t="n">
        <v>1100.108269</v>
      </c>
      <c r="G33" s="373" t="n">
        <v>10.3124039266147</v>
      </c>
      <c r="H33" s="374" t="n">
        <v>20.4281262036291</v>
      </c>
    </row>
    <row r="34" customFormat="false" ht="15" hidden="false" customHeight="true" outlineLevel="0" collapsed="false">
      <c r="B34" s="371" t="n">
        <v>28</v>
      </c>
      <c r="C34" s="372" t="s">
        <v>381</v>
      </c>
      <c r="D34" s="373" t="n">
        <v>124.510787</v>
      </c>
      <c r="E34" s="373" t="n">
        <v>40.416631</v>
      </c>
      <c r="F34" s="373" t="n">
        <v>49.123502</v>
      </c>
      <c r="G34" s="373" t="n">
        <v>-67.5396550180026</v>
      </c>
      <c r="H34" s="374" t="n">
        <v>21.5427926192067</v>
      </c>
    </row>
    <row r="35" customFormat="false" ht="15" hidden="false" customHeight="true" outlineLevel="0" collapsed="false">
      <c r="B35" s="371" t="n">
        <v>29</v>
      </c>
      <c r="C35" s="372" t="s">
        <v>382</v>
      </c>
      <c r="D35" s="373" t="n">
        <v>359.129486</v>
      </c>
      <c r="E35" s="373" t="n">
        <v>129.587932</v>
      </c>
      <c r="F35" s="373" t="n">
        <v>621.309338</v>
      </c>
      <c r="G35" s="373" t="n">
        <v>-63.9160979391149</v>
      </c>
      <c r="H35" s="374" t="n">
        <v>379.44999847671</v>
      </c>
    </row>
    <row r="36" customFormat="false" ht="15" hidden="false" customHeight="true" outlineLevel="0" collapsed="false">
      <c r="B36" s="371" t="n">
        <v>30</v>
      </c>
      <c r="C36" s="372" t="s">
        <v>383</v>
      </c>
      <c r="D36" s="373" t="n">
        <v>454.049302</v>
      </c>
      <c r="E36" s="373" t="n">
        <v>10.75486</v>
      </c>
      <c r="F36" s="373" t="n">
        <v>399.217264</v>
      </c>
      <c r="G36" s="373" t="n">
        <v>-97.6313453291026</v>
      </c>
      <c r="H36" s="374" t="n">
        <v>3611.97081133553</v>
      </c>
    </row>
    <row r="37" customFormat="false" ht="15" hidden="false" customHeight="true" outlineLevel="0" collapsed="false">
      <c r="B37" s="371" t="n">
        <v>31</v>
      </c>
      <c r="C37" s="372" t="s">
        <v>384</v>
      </c>
      <c r="D37" s="373" t="n">
        <v>205.763804</v>
      </c>
      <c r="E37" s="373" t="n">
        <v>63.642892</v>
      </c>
      <c r="F37" s="373" t="n">
        <v>343.916662</v>
      </c>
      <c r="G37" s="373" t="n">
        <v>-69.0699283533852</v>
      </c>
      <c r="H37" s="374" t="n">
        <v>440.385031528737</v>
      </c>
    </row>
    <row r="38" customFormat="false" ht="15" hidden="false" customHeight="true" outlineLevel="0" collapsed="false">
      <c r="B38" s="371" t="n">
        <v>32</v>
      </c>
      <c r="C38" s="372" t="s">
        <v>385</v>
      </c>
      <c r="D38" s="373" t="n">
        <v>7038.833204</v>
      </c>
      <c r="E38" s="373" t="n">
        <v>6832.385003</v>
      </c>
      <c r="F38" s="373" t="n">
        <v>10347.288966</v>
      </c>
      <c r="G38" s="373" t="n">
        <v>-2.93298896303837</v>
      </c>
      <c r="H38" s="374" t="n">
        <v>51.4447584768226</v>
      </c>
    </row>
    <row r="39" customFormat="false" ht="15" hidden="false" customHeight="true" outlineLevel="0" collapsed="false">
      <c r="B39" s="371" t="n">
        <v>33</v>
      </c>
      <c r="C39" s="372" t="s">
        <v>386</v>
      </c>
      <c r="D39" s="373" t="n">
        <v>129.565755</v>
      </c>
      <c r="E39" s="373" t="n">
        <v>87.462797</v>
      </c>
      <c r="F39" s="373" t="n">
        <v>155.43536</v>
      </c>
      <c r="G39" s="373" t="n">
        <v>-32.4954367764847</v>
      </c>
      <c r="H39" s="374" t="n">
        <v>77.7159721978706</v>
      </c>
    </row>
    <row r="40" customFormat="false" ht="15" hidden="false" customHeight="true" outlineLevel="0" collapsed="false">
      <c r="B40" s="371" t="n">
        <v>34</v>
      </c>
      <c r="C40" s="372" t="s">
        <v>387</v>
      </c>
      <c r="D40" s="373" t="n">
        <v>258.07365</v>
      </c>
      <c r="E40" s="373" t="n">
        <v>191.597737</v>
      </c>
      <c r="F40" s="373" t="n">
        <v>364.83894</v>
      </c>
      <c r="G40" s="373" t="n">
        <v>-25.7585045974279</v>
      </c>
      <c r="H40" s="374" t="n">
        <v>90.4192323524155</v>
      </c>
    </row>
    <row r="41" customFormat="false" ht="15" hidden="false" customHeight="true" outlineLevel="0" collapsed="false">
      <c r="B41" s="371" t="n">
        <v>35</v>
      </c>
      <c r="C41" s="372" t="s">
        <v>388</v>
      </c>
      <c r="D41" s="373" t="n">
        <v>584.998228</v>
      </c>
      <c r="E41" s="373" t="n">
        <v>518.95756</v>
      </c>
      <c r="F41" s="373" t="n">
        <v>1076.104175</v>
      </c>
      <c r="G41" s="373" t="n">
        <v>-11.2890372720924</v>
      </c>
      <c r="H41" s="374" t="n">
        <v>107.358801170562</v>
      </c>
    </row>
    <row r="42" customFormat="false" ht="15" hidden="false" customHeight="true" outlineLevel="0" collapsed="false">
      <c r="B42" s="371" t="n">
        <v>36</v>
      </c>
      <c r="C42" s="372" t="s">
        <v>389</v>
      </c>
      <c r="D42" s="373" t="n">
        <v>79.767369</v>
      </c>
      <c r="E42" s="373" t="n">
        <v>46.549249</v>
      </c>
      <c r="F42" s="373" t="n">
        <v>56.208961</v>
      </c>
      <c r="G42" s="373" t="n">
        <v>-41.6437453264881</v>
      </c>
      <c r="H42" s="374" t="n">
        <v>20.7515957991073</v>
      </c>
    </row>
    <row r="43" customFormat="false" ht="15" hidden="false" customHeight="true" outlineLevel="0" collapsed="false">
      <c r="B43" s="371" t="n">
        <v>37</v>
      </c>
      <c r="C43" s="372" t="s">
        <v>390</v>
      </c>
      <c r="D43" s="373" t="n">
        <v>2402.989631</v>
      </c>
      <c r="E43" s="373" t="n">
        <v>1660.75277</v>
      </c>
      <c r="F43" s="373" t="n">
        <v>2209.429495</v>
      </c>
      <c r="G43" s="373" t="n">
        <v>-30.8880592502232</v>
      </c>
      <c r="H43" s="374" t="n">
        <v>33.0378328979093</v>
      </c>
    </row>
    <row r="44" customFormat="false" ht="15" hidden="false" customHeight="true" outlineLevel="0" collapsed="false">
      <c r="B44" s="371" t="n">
        <v>38</v>
      </c>
      <c r="C44" s="372" t="s">
        <v>391</v>
      </c>
      <c r="D44" s="373" t="n">
        <v>116.477164</v>
      </c>
      <c r="E44" s="373" t="n">
        <v>106.287994</v>
      </c>
      <c r="F44" s="373" t="n">
        <v>225.245037</v>
      </c>
      <c r="G44" s="373" t="n">
        <v>-8.74778338524794</v>
      </c>
      <c r="H44" s="374" t="n">
        <v>111.919548505168</v>
      </c>
    </row>
    <row r="45" customFormat="false" ht="15" hidden="false" customHeight="true" outlineLevel="0" collapsed="false">
      <c r="B45" s="371" t="n">
        <v>39</v>
      </c>
      <c r="C45" s="372" t="s">
        <v>392</v>
      </c>
      <c r="D45" s="373" t="n">
        <v>56.216249</v>
      </c>
      <c r="E45" s="373" t="n">
        <v>56.894139</v>
      </c>
      <c r="F45" s="373" t="n">
        <v>64.202309</v>
      </c>
      <c r="G45" s="373" t="n">
        <v>1.20586131600491</v>
      </c>
      <c r="H45" s="374" t="n">
        <v>12.8452071310896</v>
      </c>
    </row>
    <row r="46" customFormat="false" ht="15" hidden="false" customHeight="true" outlineLevel="0" collapsed="false">
      <c r="B46" s="371" t="n">
        <v>40</v>
      </c>
      <c r="C46" s="372" t="s">
        <v>393</v>
      </c>
      <c r="D46" s="373" t="n">
        <v>257.658377</v>
      </c>
      <c r="E46" s="373" t="n">
        <v>158.952532</v>
      </c>
      <c r="F46" s="373" t="n">
        <v>285.516985</v>
      </c>
      <c r="G46" s="373" t="n">
        <v>-38.3088049180718</v>
      </c>
      <c r="H46" s="374" t="n">
        <v>79.6240559414304</v>
      </c>
    </row>
    <row r="47" customFormat="false" ht="15" hidden="false" customHeight="true" outlineLevel="0" collapsed="false">
      <c r="B47" s="371"/>
      <c r="C47" s="377" t="s">
        <v>394</v>
      </c>
      <c r="D47" s="368" t="n">
        <v>12903.038259</v>
      </c>
      <c r="E47" s="368" t="n">
        <v>9563.006733</v>
      </c>
      <c r="F47" s="368" t="n">
        <v>15224.586984</v>
      </c>
      <c r="G47" s="373" t="n">
        <v>-25.8856205721183</v>
      </c>
      <c r="H47" s="374" t="n">
        <v>59.2029307211825</v>
      </c>
    </row>
    <row r="48" customFormat="false" ht="15" hidden="false" customHeight="true" outlineLevel="0" collapsed="false">
      <c r="B48" s="394"/>
      <c r="C48" s="379" t="s">
        <v>395</v>
      </c>
      <c r="D48" s="380" t="n">
        <v>43297.51167</v>
      </c>
      <c r="E48" s="380" t="n">
        <v>37186.479245</v>
      </c>
      <c r="F48" s="380" t="n">
        <v>53193.522232</v>
      </c>
      <c r="G48" s="380" t="n">
        <v>-14.1140499518226</v>
      </c>
      <c r="H48" s="381" t="n">
        <v>43.0453307545975</v>
      </c>
    </row>
    <row r="49" customFormat="false" ht="15" hidden="false" customHeight="true" outlineLevel="0" collapsed="false">
      <c r="B49" s="327" t="s">
        <v>289</v>
      </c>
      <c r="C49" s="327"/>
      <c r="D49" s="327"/>
      <c r="E49" s="395"/>
      <c r="F49" s="395"/>
      <c r="G49" s="395"/>
      <c r="H49" s="396"/>
    </row>
    <row r="50" customFormat="false" ht="15" hidden="false" customHeight="true" outlineLevel="0" collapsed="false">
      <c r="B50" s="397"/>
      <c r="C50" s="398"/>
      <c r="D50" s="398"/>
      <c r="E50" s="399"/>
      <c r="F50" s="399"/>
      <c r="G50" s="399"/>
      <c r="H50" s="375"/>
    </row>
    <row r="51" customFormat="false" ht="15" hidden="false" customHeight="true" outlineLevel="0" collapsed="false">
      <c r="B51" s="397"/>
      <c r="C51" s="398"/>
      <c r="D51" s="398"/>
      <c r="E51" s="399"/>
      <c r="F51" s="399"/>
      <c r="G51" s="399"/>
      <c r="H51" s="375"/>
    </row>
    <row r="52" customFormat="false" ht="15" hidden="false" customHeight="true" outlineLevel="0" collapsed="false">
      <c r="B52" s="397"/>
      <c r="C52" s="398"/>
      <c r="D52" s="398"/>
      <c r="E52" s="399"/>
      <c r="F52" s="399"/>
      <c r="G52" s="399"/>
      <c r="H52" s="375"/>
    </row>
    <row r="53" customFormat="false" ht="15" hidden="false" customHeight="true" outlineLevel="0" collapsed="false">
      <c r="B53" s="397"/>
      <c r="C53" s="398"/>
      <c r="D53" s="400"/>
      <c r="E53" s="401"/>
      <c r="F53" s="401"/>
      <c r="G53" s="401"/>
      <c r="H53" s="402"/>
      <c r="I53" s="351"/>
    </row>
    <row r="54" customFormat="false" ht="15" hidden="false" customHeight="true" outlineLevel="0" collapsed="false">
      <c r="B54" s="397"/>
      <c r="C54" s="398"/>
      <c r="D54" s="398"/>
      <c r="E54" s="399"/>
      <c r="F54" s="399"/>
      <c r="G54" s="399"/>
      <c r="H54" s="375"/>
    </row>
    <row r="55" customFormat="false" ht="15" hidden="false" customHeight="true" outlineLevel="0" collapsed="false">
      <c r="B55" s="397"/>
      <c r="C55" s="398"/>
      <c r="D55" s="398"/>
      <c r="E55" s="399"/>
      <c r="F55" s="399"/>
      <c r="G55" s="399"/>
      <c r="H55" s="375"/>
    </row>
    <row r="56" customFormat="false" ht="15" hidden="false" customHeight="true" outlineLevel="0" collapsed="false">
      <c r="B56" s="398"/>
      <c r="C56" s="403"/>
      <c r="D56" s="403"/>
      <c r="E56" s="404"/>
      <c r="F56" s="404"/>
      <c r="G56" s="404"/>
      <c r="H56" s="370"/>
    </row>
    <row r="57" customFormat="false" ht="15" hidden="false" customHeight="true" outlineLevel="0" collapsed="false">
      <c r="B57" s="398"/>
      <c r="C57" s="403"/>
      <c r="D57" s="403"/>
      <c r="E57" s="404"/>
      <c r="F57" s="404"/>
      <c r="G57" s="404"/>
      <c r="H57" s="370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9" width="9.14"/>
    <col collapsed="false" customWidth="true" hidden="false" outlineLevel="0" max="2" min="2" style="79" width="4.7"/>
    <col collapsed="false" customWidth="true" hidden="false" outlineLevel="0" max="3" min="3" style="79" width="29.99"/>
    <col collapsed="false" customWidth="true" hidden="false" outlineLevel="0" max="8" min="4" style="79" width="10.71"/>
    <col collapsed="false" customWidth="false" hidden="false" outlineLevel="0" max="257" min="9" style="79" width="9.14"/>
  </cols>
  <sheetData>
    <row r="1" customFormat="false" ht="12.75" hidden="false" customHeight="false" outlineLevel="0" collapsed="false">
      <c r="B1" s="283" t="s">
        <v>396</v>
      </c>
      <c r="C1" s="283"/>
      <c r="D1" s="283"/>
      <c r="E1" s="283"/>
      <c r="F1" s="283"/>
      <c r="G1" s="283"/>
      <c r="H1" s="283"/>
    </row>
    <row r="2" customFormat="false" ht="15" hidden="false" customHeight="true" outlineLevel="0" collapsed="false">
      <c r="B2" s="405" t="s">
        <v>18</v>
      </c>
      <c r="C2" s="405"/>
      <c r="D2" s="405"/>
      <c r="E2" s="405"/>
      <c r="F2" s="405"/>
      <c r="G2" s="405"/>
      <c r="H2" s="405"/>
    </row>
    <row r="3" customFormat="false" ht="15" hidden="false" customHeight="true" outlineLevel="0" collapsed="false">
      <c r="B3" s="406" t="s">
        <v>199</v>
      </c>
      <c r="C3" s="406"/>
      <c r="D3" s="406"/>
      <c r="E3" s="406"/>
      <c r="F3" s="406"/>
      <c r="G3" s="406"/>
      <c r="H3" s="406"/>
    </row>
    <row r="4" customFormat="false" ht="15" hidden="false" customHeight="true" outlineLevel="0" collapsed="false">
      <c r="B4" s="407"/>
      <c r="C4" s="408"/>
      <c r="D4" s="409" t="s">
        <v>198</v>
      </c>
      <c r="E4" s="409"/>
      <c r="F4" s="409"/>
      <c r="G4" s="410" t="s">
        <v>104</v>
      </c>
      <c r="H4" s="410"/>
    </row>
    <row r="5" customFormat="false" ht="15" hidden="false" customHeight="true" outlineLevel="0" collapsed="false">
      <c r="B5" s="411"/>
      <c r="C5" s="412"/>
      <c r="D5" s="413" t="s">
        <v>100</v>
      </c>
      <c r="E5" s="413" t="s">
        <v>231</v>
      </c>
      <c r="F5" s="413" t="s">
        <v>232</v>
      </c>
      <c r="G5" s="414" t="s">
        <v>135</v>
      </c>
      <c r="H5" s="293" t="s">
        <v>232</v>
      </c>
    </row>
    <row r="6" customFormat="false" ht="15" hidden="false" customHeight="true" outlineLevel="0" collapsed="false">
      <c r="B6" s="415"/>
      <c r="C6" s="416" t="s">
        <v>233</v>
      </c>
      <c r="D6" s="417" t="n">
        <v>50470.696623</v>
      </c>
      <c r="E6" s="417" t="n">
        <v>39539.311886</v>
      </c>
      <c r="F6" s="417" t="n">
        <v>54187.674244</v>
      </c>
      <c r="G6" s="417" t="n">
        <v>-21.6588742942345</v>
      </c>
      <c r="H6" s="418" t="n">
        <v>37.0475905100075</v>
      </c>
    </row>
    <row r="7" customFormat="false" ht="15" hidden="false" customHeight="true" outlineLevel="0" collapsed="false">
      <c r="B7" s="419" t="n">
        <v>1</v>
      </c>
      <c r="C7" s="420" t="s">
        <v>397</v>
      </c>
      <c r="D7" s="421" t="n">
        <v>1688.344665</v>
      </c>
      <c r="E7" s="421" t="n">
        <v>1877.168767</v>
      </c>
      <c r="F7" s="421" t="n">
        <v>1293.037108</v>
      </c>
      <c r="G7" s="421" t="n">
        <v>11.1839783614325</v>
      </c>
      <c r="H7" s="422" t="n">
        <v>-31.1176953968572</v>
      </c>
    </row>
    <row r="8" customFormat="false" ht="15" hidden="false" customHeight="true" outlineLevel="0" collapsed="false">
      <c r="B8" s="419" t="n">
        <v>2</v>
      </c>
      <c r="C8" s="420" t="s">
        <v>362</v>
      </c>
      <c r="D8" s="421" t="n">
        <v>16.320399</v>
      </c>
      <c r="E8" s="421" t="n">
        <v>14.938311</v>
      </c>
      <c r="F8" s="421" t="n">
        <v>19.477551</v>
      </c>
      <c r="G8" s="421" t="n">
        <v>-8.46846942896433</v>
      </c>
      <c r="H8" s="422" t="n">
        <v>30.386567798729</v>
      </c>
    </row>
    <row r="9" customFormat="false" ht="15" hidden="false" customHeight="true" outlineLevel="0" collapsed="false">
      <c r="B9" s="419" t="n">
        <v>3</v>
      </c>
      <c r="C9" s="420" t="s">
        <v>398</v>
      </c>
      <c r="D9" s="421" t="n">
        <v>1159.811404</v>
      </c>
      <c r="E9" s="421" t="n">
        <v>922.170866</v>
      </c>
      <c r="F9" s="421" t="n">
        <v>382.529432</v>
      </c>
      <c r="G9" s="421" t="n">
        <v>-20.4895845290378</v>
      </c>
      <c r="H9" s="422" t="n">
        <v>-58.5185949693622</v>
      </c>
    </row>
    <row r="10" customFormat="false" ht="15" hidden="false" customHeight="true" outlineLevel="0" collapsed="false">
      <c r="B10" s="419" t="n">
        <v>4</v>
      </c>
      <c r="C10" s="420" t="s">
        <v>399</v>
      </c>
      <c r="D10" s="421" t="n">
        <v>0.872327</v>
      </c>
      <c r="E10" s="421" t="n">
        <v>1.992444</v>
      </c>
      <c r="F10" s="421" t="n">
        <v>0.188685</v>
      </c>
      <c r="G10" s="421" t="n">
        <v>128.40563229156</v>
      </c>
      <c r="H10" s="422" t="n">
        <v>-90.5299722351042</v>
      </c>
    </row>
    <row r="11" customFormat="false" ht="15" hidden="false" customHeight="true" outlineLevel="0" collapsed="false">
      <c r="B11" s="419" t="n">
        <v>5</v>
      </c>
      <c r="C11" s="420" t="s">
        <v>363</v>
      </c>
      <c r="D11" s="421" t="n">
        <v>225.237705</v>
      </c>
      <c r="E11" s="421" t="n">
        <v>110.312257</v>
      </c>
      <c r="F11" s="421" t="n">
        <v>159.262225</v>
      </c>
      <c r="G11" s="421" t="n">
        <v>-51.0240716579846</v>
      </c>
      <c r="H11" s="422" t="n">
        <v>44.3740064170748</v>
      </c>
    </row>
    <row r="12" customFormat="false" ht="15" hidden="false" customHeight="true" outlineLevel="0" collapsed="false">
      <c r="B12" s="419" t="n">
        <v>6</v>
      </c>
      <c r="C12" s="420" t="s">
        <v>325</v>
      </c>
      <c r="D12" s="421" t="n">
        <v>642.824857</v>
      </c>
      <c r="E12" s="421" t="n">
        <v>0.026745</v>
      </c>
      <c r="F12" s="421" t="n">
        <v>743.658422</v>
      </c>
      <c r="G12" s="421" t="n">
        <v>-99.9958394577141</v>
      </c>
      <c r="H12" s="422" t="s">
        <v>236</v>
      </c>
    </row>
    <row r="13" customFormat="false" ht="15" hidden="false" customHeight="true" outlineLevel="0" collapsed="false">
      <c r="B13" s="419" t="n">
        <v>7</v>
      </c>
      <c r="C13" s="420" t="s">
        <v>400</v>
      </c>
      <c r="D13" s="421" t="n">
        <v>16.306056</v>
      </c>
      <c r="E13" s="421" t="n">
        <v>4.990003</v>
      </c>
      <c r="F13" s="421" t="n">
        <v>17.265736</v>
      </c>
      <c r="G13" s="421" t="n">
        <v>-69.3978543922577</v>
      </c>
      <c r="H13" s="422" t="n">
        <v>246.006525446979</v>
      </c>
    </row>
    <row r="14" customFormat="false" ht="15" hidden="false" customHeight="true" outlineLevel="0" collapsed="false">
      <c r="B14" s="419" t="n">
        <v>8</v>
      </c>
      <c r="C14" s="420" t="s">
        <v>401</v>
      </c>
      <c r="D14" s="421" t="n">
        <v>6.364407</v>
      </c>
      <c r="E14" s="421" t="n">
        <v>7.968915</v>
      </c>
      <c r="F14" s="421" t="n">
        <v>50.953693</v>
      </c>
      <c r="G14" s="421" t="n">
        <v>25.2106441338525</v>
      </c>
      <c r="H14" s="422" t="n">
        <v>539.405653090791</v>
      </c>
    </row>
    <row r="15" customFormat="false" ht="15" hidden="false" customHeight="true" outlineLevel="0" collapsed="false">
      <c r="B15" s="419" t="n">
        <v>9</v>
      </c>
      <c r="C15" s="420" t="s">
        <v>402</v>
      </c>
      <c r="D15" s="421" t="n">
        <v>17.800934</v>
      </c>
      <c r="E15" s="421" t="n">
        <v>5.388888</v>
      </c>
      <c r="F15" s="421" t="n">
        <v>12.173492</v>
      </c>
      <c r="G15" s="421" t="n">
        <v>-69.7269368000578</v>
      </c>
      <c r="H15" s="422" t="n">
        <v>125.899888808229</v>
      </c>
    </row>
    <row r="16" customFormat="false" ht="15" hidden="false" customHeight="true" outlineLevel="0" collapsed="false">
      <c r="B16" s="419" t="n">
        <v>10</v>
      </c>
      <c r="C16" s="420" t="s">
        <v>403</v>
      </c>
      <c r="D16" s="421" t="n">
        <v>740.433173</v>
      </c>
      <c r="E16" s="421" t="n">
        <v>515.819307</v>
      </c>
      <c r="F16" s="421" t="n">
        <v>943.040091</v>
      </c>
      <c r="G16" s="421" t="n">
        <v>-30.3354676952055</v>
      </c>
      <c r="H16" s="422" t="n">
        <v>82.8237288140128</v>
      </c>
    </row>
    <row r="17" customFormat="false" ht="15" hidden="false" customHeight="true" outlineLevel="0" collapsed="false">
      <c r="B17" s="419" t="n">
        <v>11</v>
      </c>
      <c r="C17" s="420" t="s">
        <v>404</v>
      </c>
      <c r="D17" s="421" t="n">
        <v>1485.717408</v>
      </c>
      <c r="E17" s="421" t="n">
        <v>530.795699</v>
      </c>
      <c r="F17" s="421" t="n">
        <v>677.165867</v>
      </c>
      <c r="G17" s="421" t="n">
        <v>-64.2734414941983</v>
      </c>
      <c r="H17" s="422" t="n">
        <v>27.5756130420341</v>
      </c>
    </row>
    <row r="18" customFormat="false" ht="15" hidden="false" customHeight="true" outlineLevel="0" collapsed="false">
      <c r="B18" s="419" t="n">
        <v>12</v>
      </c>
      <c r="C18" s="420" t="s">
        <v>365</v>
      </c>
      <c r="D18" s="421" t="n">
        <v>436.660154</v>
      </c>
      <c r="E18" s="421" t="n">
        <v>256.08219</v>
      </c>
      <c r="F18" s="421" t="n">
        <v>528.764411</v>
      </c>
      <c r="G18" s="421" t="n">
        <v>-41.3543489933364</v>
      </c>
      <c r="H18" s="422" t="n">
        <v>106.482305934669</v>
      </c>
    </row>
    <row r="19" customFormat="false" ht="15" hidden="false" customHeight="true" outlineLevel="0" collapsed="false">
      <c r="B19" s="419" t="n">
        <v>13</v>
      </c>
      <c r="C19" s="420" t="s">
        <v>405</v>
      </c>
      <c r="D19" s="421" t="n">
        <v>7.208017</v>
      </c>
      <c r="E19" s="421" t="n">
        <v>7.732223</v>
      </c>
      <c r="F19" s="421" t="n">
        <v>0</v>
      </c>
      <c r="G19" s="421" t="n">
        <v>7.27254111637083</v>
      </c>
      <c r="H19" s="422" t="n">
        <v>-100</v>
      </c>
    </row>
    <row r="20" customFormat="false" ht="15" hidden="false" customHeight="true" outlineLevel="0" collapsed="false">
      <c r="B20" s="419" t="n">
        <v>14</v>
      </c>
      <c r="C20" s="420" t="s">
        <v>406</v>
      </c>
      <c r="D20" s="421" t="n">
        <v>2392.1648</v>
      </c>
      <c r="E20" s="421" t="n">
        <v>997.396043</v>
      </c>
      <c r="F20" s="421" t="n">
        <v>1782.138897</v>
      </c>
      <c r="G20" s="421" t="n">
        <v>-58.3057135946487</v>
      </c>
      <c r="H20" s="422" t="n">
        <v>78.6791625560921</v>
      </c>
    </row>
    <row r="21" customFormat="false" ht="15" hidden="false" customHeight="true" outlineLevel="0" collapsed="false">
      <c r="B21" s="419" t="n">
        <v>15</v>
      </c>
      <c r="C21" s="420" t="s">
        <v>407</v>
      </c>
      <c r="D21" s="421" t="n">
        <v>5393.16749</v>
      </c>
      <c r="E21" s="421" t="n">
        <v>3500.03054</v>
      </c>
      <c r="F21" s="421" t="n">
        <v>4980.792821</v>
      </c>
      <c r="G21" s="421" t="n">
        <v>-35.1025061526506</v>
      </c>
      <c r="H21" s="422" t="n">
        <v>42.3071245829758</v>
      </c>
    </row>
    <row r="22" customFormat="false" ht="15" hidden="false" customHeight="true" outlineLevel="0" collapsed="false">
      <c r="B22" s="419" t="n">
        <v>16</v>
      </c>
      <c r="C22" s="420" t="s">
        <v>408</v>
      </c>
      <c r="D22" s="421" t="n">
        <v>0</v>
      </c>
      <c r="E22" s="421" t="n">
        <v>0.134528</v>
      </c>
      <c r="F22" s="421" t="n">
        <v>0</v>
      </c>
      <c r="G22" s="421" t="s">
        <v>236</v>
      </c>
      <c r="H22" s="422" t="n">
        <v>-100</v>
      </c>
    </row>
    <row r="23" customFormat="false" ht="15" hidden="false" customHeight="true" outlineLevel="0" collapsed="false">
      <c r="B23" s="419" t="n">
        <v>17</v>
      </c>
      <c r="C23" s="420" t="s">
        <v>409</v>
      </c>
      <c r="D23" s="421" t="n">
        <v>1.70878</v>
      </c>
      <c r="E23" s="421" t="n">
        <v>1.521807</v>
      </c>
      <c r="F23" s="421" t="n">
        <v>2.378094</v>
      </c>
      <c r="G23" s="421" t="n">
        <v>-10.9419000690551</v>
      </c>
      <c r="H23" s="422" t="n">
        <v>56.2677790284839</v>
      </c>
    </row>
    <row r="24" customFormat="false" ht="15" hidden="false" customHeight="true" outlineLevel="0" collapsed="false">
      <c r="B24" s="419" t="n">
        <v>18</v>
      </c>
      <c r="C24" s="420" t="s">
        <v>410</v>
      </c>
      <c r="D24" s="421" t="n">
        <v>10.286763</v>
      </c>
      <c r="E24" s="421" t="n">
        <v>11.551212</v>
      </c>
      <c r="F24" s="421" t="n">
        <v>5.896005</v>
      </c>
      <c r="G24" s="421" t="n">
        <v>12.2920008947421</v>
      </c>
      <c r="H24" s="422" t="n">
        <v>-48.9576937900542</v>
      </c>
    </row>
    <row r="25" customFormat="false" ht="15" hidden="false" customHeight="true" outlineLevel="0" collapsed="false">
      <c r="B25" s="419" t="n">
        <v>19</v>
      </c>
      <c r="C25" s="420" t="s">
        <v>411</v>
      </c>
      <c r="D25" s="421" t="n">
        <v>1280.100641</v>
      </c>
      <c r="E25" s="421" t="n">
        <v>152.715308</v>
      </c>
      <c r="F25" s="421" t="n">
        <v>3130.053139</v>
      </c>
      <c r="G25" s="421" t="n">
        <v>-88.0700545637802</v>
      </c>
      <c r="H25" s="422" t="s">
        <v>236</v>
      </c>
    </row>
    <row r="26" customFormat="false" ht="15" hidden="false" customHeight="true" outlineLevel="0" collapsed="false">
      <c r="B26" s="419" t="n">
        <v>20</v>
      </c>
      <c r="C26" s="420" t="s">
        <v>366</v>
      </c>
      <c r="D26" s="421" t="n">
        <v>634.475444</v>
      </c>
      <c r="E26" s="421" t="n">
        <v>382.661928</v>
      </c>
      <c r="F26" s="421" t="n">
        <v>682.888169</v>
      </c>
      <c r="G26" s="421" t="n">
        <v>-39.6884573518656</v>
      </c>
      <c r="H26" s="422" t="n">
        <v>78.4573063145179</v>
      </c>
    </row>
    <row r="27" customFormat="false" ht="15" hidden="false" customHeight="true" outlineLevel="0" collapsed="false">
      <c r="B27" s="419" t="n">
        <v>21</v>
      </c>
      <c r="C27" s="420" t="s">
        <v>367</v>
      </c>
      <c r="D27" s="421" t="n">
        <v>7.661905</v>
      </c>
      <c r="E27" s="421" t="n">
        <v>9.302269</v>
      </c>
      <c r="F27" s="421" t="n">
        <v>0.561899</v>
      </c>
      <c r="G27" s="421" t="n">
        <v>21.4093492414746</v>
      </c>
      <c r="H27" s="422" t="n">
        <v>-93.9595490089568</v>
      </c>
    </row>
    <row r="28" customFormat="false" ht="15" hidden="false" customHeight="true" outlineLevel="0" collapsed="false">
      <c r="B28" s="419" t="n">
        <v>22</v>
      </c>
      <c r="C28" s="420" t="s">
        <v>412</v>
      </c>
      <c r="D28" s="421" t="n">
        <v>5.626039</v>
      </c>
      <c r="E28" s="421" t="n">
        <v>3.583893</v>
      </c>
      <c r="F28" s="421" t="n">
        <v>7.9331</v>
      </c>
      <c r="G28" s="421" t="n">
        <v>-36.2981131129735</v>
      </c>
      <c r="H28" s="422" t="n">
        <v>121.354264761811</v>
      </c>
    </row>
    <row r="29" customFormat="false" ht="15" hidden="false" customHeight="true" outlineLevel="0" collapsed="false">
      <c r="B29" s="419" t="n">
        <v>23</v>
      </c>
      <c r="C29" s="420" t="s">
        <v>413</v>
      </c>
      <c r="D29" s="421" t="n">
        <v>0.44715</v>
      </c>
      <c r="E29" s="421" t="n">
        <v>0.047227</v>
      </c>
      <c r="F29" s="421" t="n">
        <v>0.509822</v>
      </c>
      <c r="G29" s="421" t="n">
        <v>-89.4382198367438</v>
      </c>
      <c r="H29" s="422" t="n">
        <v>979.513837423508</v>
      </c>
    </row>
    <row r="30" customFormat="false" ht="15" hidden="false" customHeight="true" outlineLevel="0" collapsed="false">
      <c r="B30" s="419" t="n">
        <v>24</v>
      </c>
      <c r="C30" s="420" t="s">
        <v>369</v>
      </c>
      <c r="D30" s="421" t="n">
        <v>100.512451</v>
      </c>
      <c r="E30" s="421" t="n">
        <v>26.883013</v>
      </c>
      <c r="F30" s="421" t="n">
        <v>128.623667</v>
      </c>
      <c r="G30" s="421" t="n">
        <v>-73.2540469040995</v>
      </c>
      <c r="H30" s="422" t="n">
        <v>378.457035303297</v>
      </c>
    </row>
    <row r="31" customFormat="false" ht="15" hidden="false" customHeight="true" outlineLevel="0" collapsed="false">
      <c r="B31" s="419" t="n">
        <v>25</v>
      </c>
      <c r="C31" s="420" t="s">
        <v>414</v>
      </c>
      <c r="D31" s="421" t="n">
        <v>1814.485081</v>
      </c>
      <c r="E31" s="421" t="n">
        <v>9414.413548</v>
      </c>
      <c r="F31" s="421" t="n">
        <v>9500.348099</v>
      </c>
      <c r="G31" s="421" t="n">
        <v>418.847669048429</v>
      </c>
      <c r="H31" s="422" t="n">
        <v>0.91279770706754</v>
      </c>
    </row>
    <row r="32" customFormat="false" ht="15" hidden="false" customHeight="true" outlineLevel="0" collapsed="false">
      <c r="B32" s="419" t="n">
        <v>26</v>
      </c>
      <c r="C32" s="420" t="s">
        <v>337</v>
      </c>
      <c r="D32" s="421" t="n">
        <v>29.90083</v>
      </c>
      <c r="E32" s="421" t="n">
        <v>19.778925</v>
      </c>
      <c r="F32" s="421" t="n">
        <v>44.665151</v>
      </c>
      <c r="G32" s="421" t="n">
        <v>-33.8515853907734</v>
      </c>
      <c r="H32" s="422" t="n">
        <v>125.821934205221</v>
      </c>
    </row>
    <row r="33" customFormat="false" ht="15" hidden="false" customHeight="true" outlineLevel="0" collapsed="false">
      <c r="B33" s="419" t="n">
        <v>27</v>
      </c>
      <c r="C33" s="420" t="s">
        <v>338</v>
      </c>
      <c r="D33" s="421" t="n">
        <v>0</v>
      </c>
      <c r="E33" s="421" t="n">
        <v>0</v>
      </c>
      <c r="F33" s="421" t="n">
        <v>0</v>
      </c>
      <c r="G33" s="421" t="s">
        <v>236</v>
      </c>
      <c r="H33" s="422" t="s">
        <v>236</v>
      </c>
    </row>
    <row r="34" customFormat="false" ht="15" hidden="false" customHeight="true" outlineLevel="0" collapsed="false">
      <c r="B34" s="419" t="n">
        <v>28</v>
      </c>
      <c r="C34" s="420" t="s">
        <v>415</v>
      </c>
      <c r="D34" s="421" t="n">
        <v>41.078621</v>
      </c>
      <c r="E34" s="421" t="n">
        <v>1.198458</v>
      </c>
      <c r="F34" s="421" t="n">
        <v>21</v>
      </c>
      <c r="G34" s="421" t="n">
        <v>-97.0825262123575</v>
      </c>
      <c r="H34" s="422" t="s">
        <v>236</v>
      </c>
    </row>
    <row r="35" customFormat="false" ht="15" hidden="false" customHeight="true" outlineLevel="0" collapsed="false">
      <c r="B35" s="419" t="n">
        <v>29</v>
      </c>
      <c r="C35" s="420" t="s">
        <v>370</v>
      </c>
      <c r="D35" s="421" t="n">
        <v>2001.819452</v>
      </c>
      <c r="E35" s="421" t="n">
        <v>1482.190532</v>
      </c>
      <c r="F35" s="421" t="n">
        <v>1949.856487</v>
      </c>
      <c r="G35" s="421" t="n">
        <v>-25.9578314857937</v>
      </c>
      <c r="H35" s="422" t="n">
        <v>31.5523507203189</v>
      </c>
    </row>
    <row r="36" customFormat="false" ht="15" hidden="false" customHeight="true" outlineLevel="0" collapsed="false">
      <c r="B36" s="419" t="n">
        <v>30</v>
      </c>
      <c r="C36" s="420" t="s">
        <v>340</v>
      </c>
      <c r="D36" s="421" t="n">
        <v>1360.992279</v>
      </c>
      <c r="E36" s="421" t="n">
        <v>1641.221607</v>
      </c>
      <c r="F36" s="421" t="n">
        <v>1074.941984</v>
      </c>
      <c r="G36" s="421" t="n">
        <v>20.5900747802846</v>
      </c>
      <c r="H36" s="422" t="n">
        <v>-34.5035442249086</v>
      </c>
    </row>
    <row r="37" customFormat="false" ht="15" hidden="false" customHeight="true" outlineLevel="0" collapsed="false">
      <c r="B37" s="419" t="n">
        <v>31</v>
      </c>
      <c r="C37" s="420" t="s">
        <v>372</v>
      </c>
      <c r="D37" s="421" t="n">
        <v>181.471812</v>
      </c>
      <c r="E37" s="421" t="n">
        <v>162.681029</v>
      </c>
      <c r="F37" s="421" t="n">
        <v>365.201179</v>
      </c>
      <c r="G37" s="421" t="n">
        <v>-10.354656622925</v>
      </c>
      <c r="H37" s="422" t="n">
        <v>124.489100692866</v>
      </c>
    </row>
    <row r="38" customFormat="false" ht="15" hidden="false" customHeight="true" outlineLevel="0" collapsed="false">
      <c r="B38" s="419" t="n">
        <v>32</v>
      </c>
      <c r="C38" s="420" t="s">
        <v>416</v>
      </c>
      <c r="D38" s="421" t="n">
        <v>2536.481345</v>
      </c>
      <c r="E38" s="421" t="n">
        <v>1283.68455</v>
      </c>
      <c r="F38" s="421" t="n">
        <v>2539.485256</v>
      </c>
      <c r="G38" s="421" t="n">
        <v>-49.3911298606456</v>
      </c>
      <c r="H38" s="422" t="n">
        <v>97.8278274051051</v>
      </c>
    </row>
    <row r="39" customFormat="false" ht="15" hidden="false" customHeight="true" outlineLevel="0" collapsed="false">
      <c r="B39" s="419" t="n">
        <v>33</v>
      </c>
      <c r="C39" s="420" t="s">
        <v>374</v>
      </c>
      <c r="D39" s="421" t="n">
        <v>315.537947</v>
      </c>
      <c r="E39" s="421" t="n">
        <v>244.643867</v>
      </c>
      <c r="F39" s="421" t="n">
        <v>210.066741</v>
      </c>
      <c r="G39" s="421" t="n">
        <v>-22.4676875393374</v>
      </c>
      <c r="H39" s="422" t="n">
        <v>-14.1336573951392</v>
      </c>
    </row>
    <row r="40" customFormat="false" ht="15" hidden="false" customHeight="true" outlineLevel="0" collapsed="false">
      <c r="B40" s="419" t="n">
        <v>34</v>
      </c>
      <c r="C40" s="420" t="s">
        <v>417</v>
      </c>
      <c r="D40" s="421" t="n">
        <v>1044.014232</v>
      </c>
      <c r="E40" s="421" t="n">
        <v>572.347514</v>
      </c>
      <c r="F40" s="421" t="n">
        <v>890.029072</v>
      </c>
      <c r="G40" s="421" t="n">
        <v>-45.1781885287556</v>
      </c>
      <c r="H40" s="422" t="n">
        <v>55.5050122922347</v>
      </c>
    </row>
    <row r="41" customFormat="false" ht="15" hidden="false" customHeight="true" outlineLevel="0" collapsed="false">
      <c r="B41" s="419" t="n">
        <v>35</v>
      </c>
      <c r="C41" s="420" t="s">
        <v>418</v>
      </c>
      <c r="D41" s="421" t="n">
        <v>226.360953</v>
      </c>
      <c r="E41" s="421" t="n">
        <v>155.751256</v>
      </c>
      <c r="F41" s="421" t="n">
        <v>195.318712</v>
      </c>
      <c r="G41" s="421" t="n">
        <v>-31.1934086087718</v>
      </c>
      <c r="H41" s="422" t="n">
        <v>25.4042612664388</v>
      </c>
    </row>
    <row r="42" customFormat="false" ht="15" hidden="false" customHeight="true" outlineLevel="0" collapsed="false">
      <c r="B42" s="419" t="n">
        <v>36</v>
      </c>
      <c r="C42" s="420" t="s">
        <v>375</v>
      </c>
      <c r="D42" s="421" t="n">
        <v>48.569835</v>
      </c>
      <c r="E42" s="421" t="n">
        <v>13.476101</v>
      </c>
      <c r="F42" s="421" t="n">
        <v>21.097989</v>
      </c>
      <c r="G42" s="421" t="n">
        <v>-72.254175868623</v>
      </c>
      <c r="H42" s="422" t="n">
        <v>56.5585550301233</v>
      </c>
    </row>
    <row r="43" customFormat="false" ht="15" hidden="false" customHeight="true" outlineLevel="0" collapsed="false">
      <c r="B43" s="419" t="n">
        <v>37</v>
      </c>
      <c r="C43" s="420" t="s">
        <v>344</v>
      </c>
      <c r="D43" s="421" t="n">
        <v>869.654226</v>
      </c>
      <c r="E43" s="421" t="n">
        <v>575.486354</v>
      </c>
      <c r="F43" s="421" t="n">
        <v>1224.734151</v>
      </c>
      <c r="G43" s="421" t="n">
        <v>-33.8258428701064</v>
      </c>
      <c r="H43" s="422" t="n">
        <v>112.817235801911</v>
      </c>
    </row>
    <row r="44" customFormat="false" ht="15" hidden="false" customHeight="true" outlineLevel="0" collapsed="false">
      <c r="B44" s="419" t="n">
        <v>38</v>
      </c>
      <c r="C44" s="420" t="s">
        <v>419</v>
      </c>
      <c r="D44" s="421" t="n">
        <v>42.279532</v>
      </c>
      <c r="E44" s="421" t="n">
        <v>64.615685</v>
      </c>
      <c r="F44" s="421" t="n">
        <v>9.022307</v>
      </c>
      <c r="G44" s="421" t="n">
        <v>52.829707291935</v>
      </c>
      <c r="H44" s="422" t="n">
        <v>-86.0369707447967</v>
      </c>
    </row>
    <row r="45" customFormat="false" ht="15" hidden="false" customHeight="true" outlineLevel="0" collapsed="false">
      <c r="B45" s="419" t="n">
        <v>39</v>
      </c>
      <c r="C45" s="420" t="s">
        <v>420</v>
      </c>
      <c r="D45" s="421" t="n">
        <v>2995.791661</v>
      </c>
      <c r="E45" s="421" t="n">
        <v>3363.495982</v>
      </c>
      <c r="F45" s="421" t="n">
        <v>3449.545277</v>
      </c>
      <c r="G45" s="421" t="n">
        <v>12.2740284575483</v>
      </c>
      <c r="H45" s="422" t="n">
        <v>2.55832905585439</v>
      </c>
    </row>
    <row r="46" customFormat="false" ht="15" hidden="false" customHeight="true" outlineLevel="0" collapsed="false">
      <c r="B46" s="419" t="n">
        <v>40</v>
      </c>
      <c r="C46" s="420" t="s">
        <v>421</v>
      </c>
      <c r="D46" s="421" t="n">
        <v>272.470591</v>
      </c>
      <c r="E46" s="421" t="n">
        <v>52.256404</v>
      </c>
      <c r="F46" s="421" t="n">
        <v>164.8548</v>
      </c>
      <c r="G46" s="421" t="n">
        <v>-80.8212681566063</v>
      </c>
      <c r="H46" s="422" t="n">
        <v>215.472913138072</v>
      </c>
    </row>
    <row r="47" customFormat="false" ht="15" hidden="false" customHeight="true" outlineLevel="0" collapsed="false">
      <c r="B47" s="419" t="n">
        <v>41</v>
      </c>
      <c r="C47" s="420" t="s">
        <v>378</v>
      </c>
      <c r="D47" s="421" t="n">
        <v>17.120678</v>
      </c>
      <c r="E47" s="421" t="n">
        <v>2.031939</v>
      </c>
      <c r="F47" s="421" t="n">
        <v>0</v>
      </c>
      <c r="G47" s="421" t="n">
        <v>-88.1316674491513</v>
      </c>
      <c r="H47" s="422" t="n">
        <v>-100</v>
      </c>
    </row>
    <row r="48" customFormat="false" ht="15" hidden="false" customHeight="true" outlineLevel="0" collapsed="false">
      <c r="B48" s="419" t="n">
        <v>42</v>
      </c>
      <c r="C48" s="420" t="s">
        <v>379</v>
      </c>
      <c r="D48" s="421" t="n">
        <v>350.071244</v>
      </c>
      <c r="E48" s="421" t="n">
        <v>346.850276</v>
      </c>
      <c r="F48" s="421" t="n">
        <v>422.249775</v>
      </c>
      <c r="G48" s="421" t="n">
        <v>-0.920089283311739</v>
      </c>
      <c r="H48" s="422" t="n">
        <v>21.7383419351813</v>
      </c>
    </row>
    <row r="49" customFormat="false" ht="15" hidden="false" customHeight="true" outlineLevel="0" collapsed="false">
      <c r="B49" s="419" t="n">
        <v>43</v>
      </c>
      <c r="C49" s="420" t="s">
        <v>300</v>
      </c>
      <c r="D49" s="421" t="n">
        <v>340.902316</v>
      </c>
      <c r="E49" s="421" t="n">
        <v>699.87809</v>
      </c>
      <c r="F49" s="421" t="n">
        <v>371.673591</v>
      </c>
      <c r="G49" s="421" t="n">
        <v>105.301653040104</v>
      </c>
      <c r="H49" s="422" t="n">
        <v>-46.8945240163183</v>
      </c>
    </row>
    <row r="50" customFormat="false" ht="15" hidden="false" customHeight="true" outlineLevel="0" collapsed="false">
      <c r="B50" s="419" t="n">
        <v>44</v>
      </c>
      <c r="C50" s="420" t="s">
        <v>422</v>
      </c>
      <c r="D50" s="421" t="n">
        <v>78.928778</v>
      </c>
      <c r="E50" s="421" t="n">
        <v>98.695882</v>
      </c>
      <c r="F50" s="421" t="n">
        <v>95.802944</v>
      </c>
      <c r="G50" s="421" t="n">
        <v>25.044229115013</v>
      </c>
      <c r="H50" s="422" t="n">
        <v>-2.93116383518412</v>
      </c>
    </row>
    <row r="51" customFormat="false" ht="15" hidden="false" customHeight="true" outlineLevel="0" collapsed="false">
      <c r="B51" s="419" t="n">
        <v>45</v>
      </c>
      <c r="C51" s="420" t="s">
        <v>423</v>
      </c>
      <c r="D51" s="421" t="n">
        <v>11052.296081</v>
      </c>
      <c r="E51" s="421" t="n">
        <v>3907.61304</v>
      </c>
      <c r="F51" s="421" t="n">
        <v>3409.896058</v>
      </c>
      <c r="G51" s="421" t="n">
        <v>-64.6443326222722</v>
      </c>
      <c r="H51" s="422" t="n">
        <v>-12.7371102743582</v>
      </c>
    </row>
    <row r="52" customFormat="false" ht="15" hidden="false" customHeight="true" outlineLevel="0" collapsed="false">
      <c r="B52" s="419" t="n">
        <v>46</v>
      </c>
      <c r="C52" s="420" t="s">
        <v>424</v>
      </c>
      <c r="D52" s="421" t="n">
        <v>190.912325</v>
      </c>
      <c r="E52" s="421" t="n">
        <v>18.150773</v>
      </c>
      <c r="F52" s="421" t="n">
        <v>654.196099</v>
      </c>
      <c r="G52" s="421" t="n">
        <v>-90.4926132977533</v>
      </c>
      <c r="H52" s="422" t="s">
        <v>236</v>
      </c>
    </row>
    <row r="53" customFormat="false" ht="15" hidden="false" customHeight="true" outlineLevel="0" collapsed="false">
      <c r="B53" s="419" t="n">
        <v>47</v>
      </c>
      <c r="C53" s="420" t="s">
        <v>383</v>
      </c>
      <c r="D53" s="421" t="n">
        <v>0.287214</v>
      </c>
      <c r="E53" s="421" t="n">
        <v>9.330265</v>
      </c>
      <c r="F53" s="421" t="n">
        <v>16.264451</v>
      </c>
      <c r="G53" s="421" t="s">
        <v>236</v>
      </c>
      <c r="H53" s="422" t="n">
        <v>74.3192824641101</v>
      </c>
    </row>
    <row r="54" customFormat="false" ht="15" hidden="false" customHeight="true" outlineLevel="0" collapsed="false">
      <c r="B54" s="419" t="n">
        <v>48</v>
      </c>
      <c r="C54" s="420" t="s">
        <v>384</v>
      </c>
      <c r="D54" s="421" t="n">
        <v>359.184151</v>
      </c>
      <c r="E54" s="421" t="n">
        <v>201.939077</v>
      </c>
      <c r="F54" s="421" t="n">
        <v>434.590825</v>
      </c>
      <c r="G54" s="421" t="n">
        <v>-43.7783998993876</v>
      </c>
      <c r="H54" s="422" t="n">
        <v>115.208879557274</v>
      </c>
    </row>
    <row r="55" customFormat="false" ht="15" hidden="false" customHeight="true" outlineLevel="0" collapsed="false">
      <c r="B55" s="419" t="n">
        <v>49</v>
      </c>
      <c r="C55" s="420" t="s">
        <v>425</v>
      </c>
      <c r="D55" s="421" t="n">
        <v>73.633592</v>
      </c>
      <c r="E55" s="421" t="n">
        <v>68.947842</v>
      </c>
      <c r="F55" s="421" t="n">
        <v>82.575399</v>
      </c>
      <c r="G55" s="421" t="n">
        <v>-6.36360372043237</v>
      </c>
      <c r="H55" s="422" t="n">
        <v>19.7650232475731</v>
      </c>
    </row>
    <row r="56" customFormat="false" ht="15" hidden="false" customHeight="true" outlineLevel="0" collapsed="false">
      <c r="B56" s="419" t="n">
        <v>50</v>
      </c>
      <c r="C56" s="420" t="s">
        <v>426</v>
      </c>
      <c r="D56" s="421" t="n">
        <v>226.131065</v>
      </c>
      <c r="E56" s="421" t="n">
        <v>155.642995</v>
      </c>
      <c r="F56" s="421" t="n">
        <v>324.913207</v>
      </c>
      <c r="G56" s="421" t="n">
        <v>-31.1713341994829</v>
      </c>
      <c r="H56" s="422" t="n">
        <v>108.755432263431</v>
      </c>
    </row>
    <row r="57" customFormat="false" ht="15" hidden="false" customHeight="true" outlineLevel="0" collapsed="false">
      <c r="B57" s="419" t="n">
        <v>51</v>
      </c>
      <c r="C57" s="420" t="s">
        <v>427</v>
      </c>
      <c r="D57" s="421" t="n">
        <v>1946.158193</v>
      </c>
      <c r="E57" s="421" t="n">
        <v>1782.850365</v>
      </c>
      <c r="F57" s="421" t="n">
        <v>2789.317456</v>
      </c>
      <c r="G57" s="421" t="n">
        <v>-8.3912925777252</v>
      </c>
      <c r="H57" s="422" t="n">
        <v>56.4526956809413</v>
      </c>
      <c r="M57" s="79" t="s">
        <v>10</v>
      </c>
    </row>
    <row r="58" customFormat="false" ht="15" hidden="false" customHeight="true" outlineLevel="0" collapsed="false">
      <c r="B58" s="419" t="n">
        <v>52</v>
      </c>
      <c r="C58" s="420" t="s">
        <v>428</v>
      </c>
      <c r="D58" s="421" t="n">
        <v>121.787073</v>
      </c>
      <c r="E58" s="421" t="n">
        <v>49.357328</v>
      </c>
      <c r="F58" s="421" t="n">
        <v>34.341378</v>
      </c>
      <c r="G58" s="421" t="n">
        <v>-59.4724408886976</v>
      </c>
      <c r="H58" s="422" t="n">
        <v>-30.4229394265427</v>
      </c>
    </row>
    <row r="59" customFormat="false" ht="15" hidden="false" customHeight="true" outlineLevel="0" collapsed="false">
      <c r="B59" s="419" t="n">
        <v>53</v>
      </c>
      <c r="C59" s="420" t="s">
        <v>429</v>
      </c>
      <c r="D59" s="421" t="n">
        <v>53.752285</v>
      </c>
      <c r="E59" s="421" t="n">
        <v>28.219681</v>
      </c>
      <c r="F59" s="421" t="n">
        <v>48.785242</v>
      </c>
      <c r="G59" s="421" t="n">
        <v>-47.5004997461968</v>
      </c>
      <c r="H59" s="422" t="n">
        <v>72.8766600869797</v>
      </c>
    </row>
    <row r="60" customFormat="false" ht="15" hidden="false" customHeight="true" outlineLevel="0" collapsed="false">
      <c r="B60" s="419" t="n">
        <v>54</v>
      </c>
      <c r="C60" s="420" t="s">
        <v>354</v>
      </c>
      <c r="D60" s="421" t="n">
        <v>412.438554</v>
      </c>
      <c r="E60" s="421" t="n">
        <v>214.847067</v>
      </c>
      <c r="F60" s="421" t="n">
        <v>236.378225</v>
      </c>
      <c r="G60" s="421" t="n">
        <v>-47.908102936468</v>
      </c>
      <c r="H60" s="422" t="n">
        <v>10.0216206349235</v>
      </c>
    </row>
    <row r="61" customFormat="false" ht="15" hidden="false" customHeight="true" outlineLevel="0" collapsed="false">
      <c r="B61" s="419" t="n">
        <v>55</v>
      </c>
      <c r="C61" s="420" t="s">
        <v>430</v>
      </c>
      <c r="D61" s="421" t="n">
        <v>1267.234573</v>
      </c>
      <c r="E61" s="421" t="n">
        <v>910.14946</v>
      </c>
      <c r="F61" s="421" t="n">
        <v>769.256213</v>
      </c>
      <c r="G61" s="421" t="n">
        <v>-28.1782963160996</v>
      </c>
      <c r="H61" s="422" t="n">
        <v>-15.4802318950999</v>
      </c>
    </row>
    <row r="62" customFormat="false" ht="15" hidden="false" customHeight="true" outlineLevel="0" collapsed="false">
      <c r="B62" s="419" t="n">
        <v>56</v>
      </c>
      <c r="C62" s="420" t="s">
        <v>387</v>
      </c>
      <c r="D62" s="421" t="n">
        <v>28.899065</v>
      </c>
      <c r="E62" s="421" t="n">
        <v>30.230523</v>
      </c>
      <c r="F62" s="421" t="n">
        <v>56.835346</v>
      </c>
      <c r="G62" s="421" t="n">
        <v>4.60727016600711</v>
      </c>
      <c r="H62" s="422" t="n">
        <v>88.0064926432136</v>
      </c>
    </row>
    <row r="63" customFormat="false" ht="15" hidden="false" customHeight="true" outlineLevel="0" collapsed="false">
      <c r="B63" s="419" t="n">
        <v>57</v>
      </c>
      <c r="C63" s="420" t="s">
        <v>388</v>
      </c>
      <c r="D63" s="421" t="n">
        <v>1858.607831</v>
      </c>
      <c r="E63" s="421" t="n">
        <v>1030.742428</v>
      </c>
      <c r="F63" s="421" t="n">
        <v>3743.728307</v>
      </c>
      <c r="G63" s="421" t="n">
        <v>-44.5422315128511</v>
      </c>
      <c r="H63" s="422" t="n">
        <v>263.206966677809</v>
      </c>
    </row>
    <row r="64" customFormat="false" ht="15" hidden="false" customHeight="true" outlineLevel="0" collapsed="false">
      <c r="B64" s="419" t="n">
        <v>58</v>
      </c>
      <c r="C64" s="420" t="s">
        <v>431</v>
      </c>
      <c r="D64" s="421" t="n">
        <v>173.73099</v>
      </c>
      <c r="E64" s="421" t="n">
        <v>137.513487</v>
      </c>
      <c r="F64" s="421" t="n">
        <v>270.955858</v>
      </c>
      <c r="G64" s="421" t="n">
        <v>-20.8468869025613</v>
      </c>
      <c r="H64" s="422" t="n">
        <v>97.0394787530913</v>
      </c>
    </row>
    <row r="65" customFormat="false" ht="15" hidden="false" customHeight="true" outlineLevel="0" collapsed="false">
      <c r="B65" s="419" t="n">
        <v>59</v>
      </c>
      <c r="C65" s="420" t="s">
        <v>432</v>
      </c>
      <c r="D65" s="421" t="n">
        <v>0.485843</v>
      </c>
      <c r="E65" s="421" t="n">
        <v>0.654753</v>
      </c>
      <c r="F65" s="421" t="n">
        <v>0.755827</v>
      </c>
      <c r="G65" s="421" t="n">
        <v>34.7663751458805</v>
      </c>
      <c r="H65" s="422" t="n">
        <v>15.4369663063781</v>
      </c>
    </row>
    <row r="66" customFormat="false" ht="15" hidden="false" customHeight="true" outlineLevel="0" collapsed="false">
      <c r="B66" s="419" t="n">
        <v>60</v>
      </c>
      <c r="C66" s="420" t="s">
        <v>390</v>
      </c>
      <c r="D66" s="421" t="n">
        <v>796.505668</v>
      </c>
      <c r="E66" s="421" t="n">
        <v>373.194351</v>
      </c>
      <c r="F66" s="421" t="n">
        <v>926.747396</v>
      </c>
      <c r="G66" s="421" t="n">
        <v>-53.1460520629967</v>
      </c>
      <c r="H66" s="422" t="n">
        <v>148.328355859813</v>
      </c>
    </row>
    <row r="67" customFormat="false" ht="15" hidden="false" customHeight="true" outlineLevel="0" collapsed="false">
      <c r="B67" s="419" t="n">
        <v>61</v>
      </c>
      <c r="C67" s="420" t="s">
        <v>433</v>
      </c>
      <c r="D67" s="421" t="n">
        <v>189.194772</v>
      </c>
      <c r="E67" s="421" t="n">
        <v>192.312859</v>
      </c>
      <c r="F67" s="421" t="n">
        <v>226.137373</v>
      </c>
      <c r="G67" s="421" t="n">
        <v>1.64808306648135</v>
      </c>
      <c r="H67" s="422" t="n">
        <v>17.5882747393402</v>
      </c>
    </row>
    <row r="68" customFormat="false" ht="15" hidden="false" customHeight="true" outlineLevel="0" collapsed="false">
      <c r="B68" s="419" t="n">
        <v>62</v>
      </c>
      <c r="C68" s="420" t="s">
        <v>393</v>
      </c>
      <c r="D68" s="421" t="n">
        <v>615.907173</v>
      </c>
      <c r="E68" s="421" t="n">
        <v>661.513771</v>
      </c>
      <c r="F68" s="421" t="n">
        <v>1043.642104</v>
      </c>
      <c r="G68" s="421" t="n">
        <v>7.40478435700894</v>
      </c>
      <c r="H68" s="422" t="n">
        <v>57.7657412063157</v>
      </c>
    </row>
    <row r="69" customFormat="false" ht="15" hidden="false" customHeight="true" outlineLevel="0" collapsed="false">
      <c r="B69" s="419" t="n">
        <v>63</v>
      </c>
      <c r="C69" s="420" t="s">
        <v>434</v>
      </c>
      <c r="D69" s="421" t="n">
        <v>148.428876</v>
      </c>
      <c r="E69" s="421" t="n">
        <v>107.317661</v>
      </c>
      <c r="F69" s="421" t="n">
        <v>196.113787</v>
      </c>
      <c r="G69" s="421" t="n">
        <v>-27.6975856099591</v>
      </c>
      <c r="H69" s="422" t="n">
        <v>82.7413914658464</v>
      </c>
    </row>
    <row r="70" customFormat="false" ht="15" hidden="false" customHeight="true" outlineLevel="0" collapsed="false">
      <c r="B70" s="419" t="n">
        <v>64</v>
      </c>
      <c r="C70" s="420" t="s">
        <v>435</v>
      </c>
      <c r="D70" s="421" t="n">
        <v>117.136917</v>
      </c>
      <c r="E70" s="421" t="n">
        <v>122.871778</v>
      </c>
      <c r="F70" s="421" t="n">
        <v>823.057852</v>
      </c>
      <c r="G70" s="421" t="n">
        <v>4.89586131074287</v>
      </c>
      <c r="H70" s="422" t="n">
        <v>569.851014933633</v>
      </c>
    </row>
    <row r="71" customFormat="false" ht="15" hidden="false" customHeight="true" outlineLevel="0" collapsed="false">
      <c r="B71" s="423"/>
      <c r="C71" s="424" t="s">
        <v>286</v>
      </c>
      <c r="D71" s="425" t="n">
        <v>20534.109141</v>
      </c>
      <c r="E71" s="425" t="n">
        <v>15438.357463</v>
      </c>
      <c r="F71" s="425" t="n">
        <v>24896.954418</v>
      </c>
      <c r="G71" s="421" t="n">
        <v>-24.8160348374959</v>
      </c>
      <c r="H71" s="422" t="n">
        <v>61.2668606596832</v>
      </c>
      <c r="J71" s="79" t="s">
        <v>10</v>
      </c>
    </row>
    <row r="72" customFormat="false" ht="15" hidden="false" customHeight="true" outlineLevel="0" collapsed="false">
      <c r="B72" s="426"/>
      <c r="C72" s="427" t="s">
        <v>287</v>
      </c>
      <c r="D72" s="428" t="n">
        <v>71004.805764</v>
      </c>
      <c r="E72" s="428" t="n">
        <v>54977.669349</v>
      </c>
      <c r="F72" s="428" t="n">
        <v>79084.628662</v>
      </c>
      <c r="G72" s="428" t="n">
        <v>-22.5719037501063</v>
      </c>
      <c r="H72" s="429" t="n">
        <v>43.8486381806552</v>
      </c>
    </row>
    <row r="73" customFormat="false" ht="13.5" hidden="false" customHeight="false" outlineLevel="0" collapsed="false">
      <c r="B73" s="282" t="s">
        <v>289</v>
      </c>
    </row>
    <row r="75" customFormat="false" ht="12.75" hidden="false" customHeight="false" outlineLevel="0" collapsed="false">
      <c r="D75" s="430"/>
      <c r="E75" s="430"/>
      <c r="F75" s="430"/>
    </row>
    <row r="77" customFormat="false" ht="12.75" hidden="false" customHeight="false" outlineLevel="0" collapsed="false">
      <c r="D77" s="100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7" activeCellId="0" sqref="M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30.13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3.14"/>
    <col collapsed="false" customWidth="true" hidden="false" outlineLevel="0" max="8" min="8" style="0" width="12.56"/>
    <col collapsed="false" customWidth="true" hidden="false" outlineLevel="0" max="9" min="9" style="0" width="12.28"/>
    <col collapsed="false" customWidth="true" hidden="false" outlineLevel="0" max="12" min="12" style="0" width="10.71"/>
  </cols>
  <sheetData>
    <row r="1" customFormat="false" ht="15" hidden="false" customHeight="false" outlineLevel="0" collapsed="false">
      <c r="B1" s="18" t="s">
        <v>436</v>
      </c>
      <c r="C1" s="18"/>
      <c r="D1" s="18"/>
      <c r="E1" s="18"/>
      <c r="F1" s="18"/>
      <c r="G1" s="18"/>
      <c r="H1" s="18"/>
      <c r="I1" s="18"/>
    </row>
    <row r="2" customFormat="false" ht="23.25" hidden="false" customHeight="false" outlineLevel="0" collapsed="false">
      <c r="B2" s="431" t="s">
        <v>437</v>
      </c>
      <c r="C2" s="431"/>
      <c r="D2" s="431"/>
      <c r="E2" s="431"/>
      <c r="F2" s="431"/>
      <c r="G2" s="431"/>
      <c r="H2" s="431"/>
      <c r="I2" s="431"/>
      <c r="J2" s="432"/>
      <c r="K2" s="432"/>
      <c r="L2" s="432"/>
      <c r="M2" s="432"/>
    </row>
    <row r="3" customFormat="false" ht="18.75" hidden="false" customHeight="false" outlineLevel="0" collapsed="false">
      <c r="B3" s="433" t="s">
        <v>438</v>
      </c>
      <c r="C3" s="433"/>
      <c r="D3" s="433"/>
      <c r="E3" s="433"/>
      <c r="F3" s="433"/>
      <c r="G3" s="433"/>
      <c r="H3" s="433"/>
      <c r="I3" s="433"/>
      <c r="J3" s="434"/>
      <c r="K3" s="434"/>
      <c r="L3" s="434"/>
      <c r="M3" s="434"/>
    </row>
    <row r="4" customFormat="false" ht="18.75" hidden="false" customHeight="false" outlineLevel="0" collapsed="false">
      <c r="B4" s="435" t="s">
        <v>439</v>
      </c>
      <c r="C4" s="435"/>
      <c r="D4" s="435"/>
      <c r="E4" s="435"/>
      <c r="F4" s="435"/>
      <c r="G4" s="435"/>
      <c r="H4" s="435"/>
      <c r="I4" s="435"/>
      <c r="J4" s="434"/>
      <c r="K4" s="434"/>
      <c r="L4" s="434"/>
      <c r="M4" s="434"/>
    </row>
    <row r="5" customFormat="false" ht="15" hidden="false" customHeight="false" outlineLevel="0" collapsed="false">
      <c r="C5" s="436" t="s">
        <v>440</v>
      </c>
      <c r="D5" s="436"/>
      <c r="E5" s="436"/>
      <c r="F5" s="436"/>
      <c r="G5" s="436"/>
      <c r="H5" s="436"/>
      <c r="I5" s="436"/>
    </row>
    <row r="6" customFormat="false" ht="15.75" hidden="false" customHeight="true" outlineLevel="0" collapsed="false"/>
    <row r="7" customFormat="false" ht="15" hidden="false" customHeight="true" outlineLevel="0" collapsed="false">
      <c r="B7" s="437" t="s">
        <v>167</v>
      </c>
      <c r="C7" s="438" t="s">
        <v>441</v>
      </c>
      <c r="D7" s="439" t="s">
        <v>442</v>
      </c>
      <c r="E7" s="439"/>
      <c r="F7" s="439"/>
      <c r="G7" s="440" t="s">
        <v>443</v>
      </c>
      <c r="H7" s="440"/>
      <c r="I7" s="440"/>
    </row>
    <row r="8" customFormat="false" ht="15" hidden="false" customHeight="false" outlineLevel="0" collapsed="false">
      <c r="B8" s="437"/>
      <c r="C8" s="438"/>
      <c r="D8" s="441" t="s">
        <v>101</v>
      </c>
      <c r="E8" s="441" t="s">
        <v>135</v>
      </c>
      <c r="F8" s="442" t="s">
        <v>444</v>
      </c>
      <c r="G8" s="441" t="s">
        <v>101</v>
      </c>
      <c r="H8" s="441" t="s">
        <v>135</v>
      </c>
      <c r="I8" s="443" t="s">
        <v>444</v>
      </c>
      <c r="K8" s="444"/>
      <c r="L8" s="444"/>
    </row>
    <row r="9" customFormat="false" ht="15" hidden="false" customHeight="false" outlineLevel="0" collapsed="false">
      <c r="B9" s="445" t="n">
        <v>1</v>
      </c>
      <c r="C9" s="446" t="s">
        <v>445</v>
      </c>
      <c r="D9" s="447" t="n">
        <v>2555.297643</v>
      </c>
      <c r="E9" s="447" t="n">
        <v>6595.867617</v>
      </c>
      <c r="F9" s="448" t="n">
        <f aca="false">E9/D9*100-100</f>
        <v>158.125218213572</v>
      </c>
      <c r="G9" s="447" t="n">
        <v>43586.049113</v>
      </c>
      <c r="H9" s="447" t="n">
        <v>126167.833291</v>
      </c>
      <c r="I9" s="449" t="n">
        <f aca="false">H9/G9*100-100</f>
        <v>189.468386923304</v>
      </c>
      <c r="K9" s="444"/>
      <c r="L9" s="444"/>
      <c r="M9" s="444"/>
      <c r="N9" s="444"/>
    </row>
    <row r="10" customFormat="false" ht="15" hidden="false" customHeight="false" outlineLevel="0" collapsed="false">
      <c r="B10" s="445" t="n">
        <v>2</v>
      </c>
      <c r="C10" s="447" t="s">
        <v>446</v>
      </c>
      <c r="D10" s="447" t="n">
        <v>1276.201767</v>
      </c>
      <c r="E10" s="450" t="n">
        <v>1017.846519</v>
      </c>
      <c r="F10" s="448" t="n">
        <f aca="false">E10/D10*100-100</f>
        <v>-20.2440754025378</v>
      </c>
      <c r="G10" s="447" t="n">
        <v>41429.145803</v>
      </c>
      <c r="H10" s="447" t="n">
        <v>72002.808946</v>
      </c>
      <c r="I10" s="451" t="n">
        <f aca="false">H10/G10*100-100</f>
        <v>73.7974740980203</v>
      </c>
      <c r="K10" s="444"/>
      <c r="L10" s="444"/>
      <c r="M10" s="444"/>
      <c r="N10" s="444"/>
    </row>
    <row r="11" customFormat="false" ht="15" hidden="false" customHeight="false" outlineLevel="0" collapsed="false">
      <c r="B11" s="445" t="n">
        <v>3</v>
      </c>
      <c r="C11" s="447" t="s">
        <v>447</v>
      </c>
      <c r="D11" s="447" t="n">
        <v>8385.212499</v>
      </c>
      <c r="E11" s="447" t="n">
        <v>8175.462542</v>
      </c>
      <c r="F11" s="448" t="n">
        <f aca="false">E11/D11*100-100</f>
        <v>-2.50142685143655</v>
      </c>
      <c r="G11" s="447" t="n">
        <v>35116.109667</v>
      </c>
      <c r="H11" s="447" t="n">
        <v>41853.932947</v>
      </c>
      <c r="I11" s="449" t="n">
        <f aca="false">H11/G11*100-100</f>
        <v>19.1872714372225</v>
      </c>
      <c r="K11" s="444"/>
      <c r="L11" s="444"/>
      <c r="M11" s="444"/>
      <c r="N11" s="444"/>
    </row>
    <row r="12" customFormat="false" ht="15" hidden="false" customHeight="false" outlineLevel="0" collapsed="false">
      <c r="B12" s="445" t="n">
        <v>4</v>
      </c>
      <c r="C12" s="447" t="s">
        <v>448</v>
      </c>
      <c r="D12" s="447" t="n">
        <v>10092.480371</v>
      </c>
      <c r="E12" s="447" t="n">
        <v>9548.172181</v>
      </c>
      <c r="F12" s="448" t="n">
        <f aca="false">E12/D12*100-100</f>
        <v>-5.39320533695593</v>
      </c>
      <c r="G12" s="447" t="n">
        <v>38428.564518</v>
      </c>
      <c r="H12" s="447" t="n">
        <v>40067.714198</v>
      </c>
      <c r="I12" s="449" t="n">
        <f aca="false">H12/G12*100-100</f>
        <v>4.26544603099141</v>
      </c>
      <c r="K12" s="444"/>
      <c r="L12" s="444"/>
      <c r="M12" s="444"/>
      <c r="N12" s="444"/>
    </row>
    <row r="13" customFormat="false" ht="15" hidden="false" customHeight="false" outlineLevel="0" collapsed="false">
      <c r="B13" s="445" t="n">
        <v>5</v>
      </c>
      <c r="C13" s="447" t="s">
        <v>449</v>
      </c>
      <c r="D13" s="447" t="n">
        <v>884.923229</v>
      </c>
      <c r="E13" s="447" t="n">
        <v>1426.800622</v>
      </c>
      <c r="F13" s="448" t="n">
        <f aca="false">E13/D13*100-100</f>
        <v>61.2343958483658</v>
      </c>
      <c r="G13" s="447" t="n">
        <v>28482.682752</v>
      </c>
      <c r="H13" s="447" t="n">
        <v>62560.4091</v>
      </c>
      <c r="I13" s="449" t="n">
        <f aca="false">H13/G13*100-100</f>
        <v>119.643667855013</v>
      </c>
      <c r="K13" s="444"/>
      <c r="L13" s="444"/>
      <c r="M13" s="444"/>
      <c r="N13" s="444"/>
    </row>
    <row r="14" customFormat="false" ht="15" hidden="false" customHeight="false" outlineLevel="0" collapsed="false">
      <c r="B14" s="445" t="n">
        <v>6</v>
      </c>
      <c r="C14" s="447" t="s">
        <v>450</v>
      </c>
      <c r="D14" s="447" t="n">
        <v>414.239301</v>
      </c>
      <c r="E14" s="447" t="n">
        <v>657.877688</v>
      </c>
      <c r="F14" s="448" t="n">
        <f aca="false">E14/D14*100-100</f>
        <v>58.8158550895199</v>
      </c>
      <c r="G14" s="447" t="n">
        <v>7981.673053</v>
      </c>
      <c r="H14" s="447" t="n">
        <v>10838.745875</v>
      </c>
      <c r="I14" s="449" t="n">
        <f aca="false">H14/G14*100-100</f>
        <v>35.7954128542779</v>
      </c>
      <c r="K14" s="444"/>
      <c r="L14" s="444"/>
      <c r="M14" s="444"/>
      <c r="N14" s="444"/>
    </row>
    <row r="15" customFormat="false" ht="15" hidden="false" customHeight="false" outlineLevel="0" collapsed="false">
      <c r="B15" s="445" t="n">
        <v>7</v>
      </c>
      <c r="C15" s="447" t="s">
        <v>451</v>
      </c>
      <c r="D15" s="447" t="n">
        <v>2257.018798</v>
      </c>
      <c r="E15" s="447" t="n">
        <v>2345.276224</v>
      </c>
      <c r="F15" s="448" t="n">
        <f aca="false">E15/D15*100-100</f>
        <v>3.91035405102551</v>
      </c>
      <c r="G15" s="447" t="n">
        <v>9839.172479</v>
      </c>
      <c r="H15" s="447" t="n">
        <v>8927.184511</v>
      </c>
      <c r="I15" s="449" t="n">
        <f aca="false">H15/G15*100-100</f>
        <v>-9.26894990352571</v>
      </c>
      <c r="K15" s="444"/>
      <c r="L15" s="444"/>
      <c r="M15" s="444"/>
      <c r="N15" s="444"/>
    </row>
    <row r="16" customFormat="false" ht="15" hidden="false" customHeight="false" outlineLevel="0" collapsed="false">
      <c r="B16" s="445" t="n">
        <v>8</v>
      </c>
      <c r="C16" s="447" t="s">
        <v>452</v>
      </c>
      <c r="D16" s="447" t="n">
        <v>106.657277</v>
      </c>
      <c r="E16" s="447" t="n">
        <v>304.132348</v>
      </c>
      <c r="F16" s="448" t="n">
        <f aca="false">E16/D16*100-100</f>
        <v>185.149177397432</v>
      </c>
      <c r="G16" s="447" t="n">
        <v>2520.8</v>
      </c>
      <c r="H16" s="447" t="n">
        <v>5644.305849</v>
      </c>
      <c r="I16" s="449" t="n">
        <f aca="false">H16/G16*100-100</f>
        <v>123.90930851317</v>
      </c>
      <c r="K16" s="444"/>
      <c r="L16" s="444"/>
      <c r="M16" s="444"/>
      <c r="N16" s="444"/>
    </row>
    <row r="17" customFormat="false" ht="15" hidden="false" customHeight="false" outlineLevel="0" collapsed="false">
      <c r="B17" s="445" t="n">
        <v>9</v>
      </c>
      <c r="C17" s="447" t="s">
        <v>453</v>
      </c>
      <c r="D17" s="447" t="n">
        <v>197.042</v>
      </c>
      <c r="E17" s="447" t="n">
        <v>212.58777</v>
      </c>
      <c r="F17" s="448" t="n">
        <f aca="false">E17/D17*100-100</f>
        <v>7.88957176642543</v>
      </c>
      <c r="G17" s="447" t="n">
        <v>6100.81004</v>
      </c>
      <c r="H17" s="447" t="n">
        <v>4610.204486</v>
      </c>
      <c r="I17" s="449" t="n">
        <f aca="false">H17/G17*100-100</f>
        <v>-24.4329120924407</v>
      </c>
      <c r="K17" s="444"/>
      <c r="L17" s="444"/>
      <c r="M17" s="444"/>
      <c r="N17" s="444"/>
    </row>
    <row r="18" customFormat="false" ht="15" hidden="false" customHeight="false" outlineLevel="0" collapsed="false">
      <c r="B18" s="445" t="n">
        <v>10</v>
      </c>
      <c r="C18" s="447" t="s">
        <v>454</v>
      </c>
      <c r="D18" s="447" t="n">
        <v>0.45718</v>
      </c>
      <c r="E18" s="447" t="n">
        <v>0</v>
      </c>
      <c r="F18" s="452" t="s">
        <v>455</v>
      </c>
      <c r="G18" s="447" t="n">
        <v>342.5</v>
      </c>
      <c r="H18" s="447" t="n">
        <v>2198.953645</v>
      </c>
      <c r="I18" s="449" t="n">
        <f aca="false">H18/G18*100-100</f>
        <v>542.030261313869</v>
      </c>
      <c r="K18" s="444"/>
      <c r="L18" s="444"/>
      <c r="M18" s="444"/>
      <c r="N18" s="444"/>
    </row>
    <row r="19" customFormat="false" ht="15" hidden="false" customHeight="false" outlineLevel="0" collapsed="false">
      <c r="B19" s="445" t="n">
        <v>11</v>
      </c>
      <c r="C19" s="447" t="s">
        <v>456</v>
      </c>
      <c r="D19" s="447" t="n">
        <v>0</v>
      </c>
      <c r="E19" s="447" t="n">
        <v>0</v>
      </c>
      <c r="F19" s="453" t="s">
        <v>236</v>
      </c>
      <c r="G19" s="454" t="n">
        <v>0</v>
      </c>
      <c r="H19" s="447" t="n">
        <v>0</v>
      </c>
      <c r="I19" s="455" t="s">
        <v>236</v>
      </c>
      <c r="K19" s="444"/>
      <c r="L19" s="444"/>
      <c r="M19" s="444"/>
      <c r="N19" s="444"/>
    </row>
    <row r="20" customFormat="false" ht="15" hidden="false" customHeight="false" outlineLevel="0" collapsed="false">
      <c r="B20" s="445" t="n">
        <v>12</v>
      </c>
      <c r="C20" s="447" t="s">
        <v>457</v>
      </c>
      <c r="D20" s="447" t="n">
        <v>0</v>
      </c>
      <c r="E20" s="447" t="n">
        <v>7.796214</v>
      </c>
      <c r="F20" s="453" t="s">
        <v>236</v>
      </c>
      <c r="G20" s="454" t="n">
        <v>0</v>
      </c>
      <c r="H20" s="447" t="n">
        <v>683.8</v>
      </c>
      <c r="I20" s="455" t="s">
        <v>236</v>
      </c>
      <c r="K20" s="444"/>
      <c r="L20" s="444"/>
      <c r="M20" s="444"/>
      <c r="N20" s="444"/>
    </row>
    <row r="21" customFormat="false" ht="15.75" hidden="false" customHeight="true" outlineLevel="0" collapsed="false">
      <c r="B21" s="456" t="n">
        <v>13</v>
      </c>
      <c r="C21" s="447" t="s">
        <v>458</v>
      </c>
      <c r="D21" s="447" t="n">
        <v>0</v>
      </c>
      <c r="E21" s="447" t="n">
        <v>316.902222000002</v>
      </c>
      <c r="F21" s="453" t="s">
        <v>236</v>
      </c>
      <c r="G21" s="454" t="n">
        <v>0</v>
      </c>
      <c r="H21" s="447" t="n">
        <v>6297.59468000001</v>
      </c>
      <c r="I21" s="455" t="s">
        <v>236</v>
      </c>
      <c r="K21" s="444"/>
      <c r="L21" s="444"/>
      <c r="M21" s="444"/>
      <c r="N21" s="444"/>
    </row>
    <row r="22" customFormat="false" ht="15" hidden="false" customHeight="false" outlineLevel="0" collapsed="false">
      <c r="B22" s="445" t="n">
        <v>14</v>
      </c>
      <c r="C22" s="447" t="s">
        <v>459</v>
      </c>
      <c r="D22" s="447" t="n">
        <v>0</v>
      </c>
      <c r="E22" s="447" t="n">
        <v>24.4365935</v>
      </c>
      <c r="F22" s="453" t="s">
        <v>236</v>
      </c>
      <c r="G22" s="454" t="n">
        <v>0</v>
      </c>
      <c r="H22" s="447" t="n">
        <v>787.456465999998</v>
      </c>
      <c r="I22" s="455" t="s">
        <v>236</v>
      </c>
      <c r="K22" s="444"/>
      <c r="L22" s="444"/>
      <c r="M22" s="444"/>
      <c r="N22" s="444"/>
    </row>
    <row r="23" customFormat="false" ht="16.5" hidden="false" customHeight="false" outlineLevel="0" collapsed="false">
      <c r="B23" s="457"/>
      <c r="C23" s="458" t="s">
        <v>460</v>
      </c>
      <c r="D23" s="459" t="n">
        <v>26169.530065</v>
      </c>
      <c r="E23" s="459" t="n">
        <v>30633.187882</v>
      </c>
      <c r="F23" s="460" t="n">
        <f aca="false">E23/D23*100-100</f>
        <v>17.056698404263</v>
      </c>
      <c r="G23" s="461" t="n">
        <v>213827.5</v>
      </c>
      <c r="H23" s="459" t="n">
        <v>382640.9</v>
      </c>
      <c r="I23" s="462" t="n">
        <f aca="false">H23/G23*100-100</f>
        <v>78.9484046719903</v>
      </c>
      <c r="K23" s="444"/>
      <c r="L23" s="444"/>
      <c r="M23" s="444"/>
      <c r="N23" s="444"/>
    </row>
    <row r="24" customFormat="false" ht="15.75" hidden="false" customHeight="false" outlineLevel="0" collapsed="false"/>
    <row r="26" customFormat="false" ht="15" hidden="false" customHeight="false" outlineLevel="0" collapsed="false">
      <c r="N26" s="0" t="s">
        <v>10</v>
      </c>
    </row>
  </sheetData>
  <mergeCells count="9">
    <mergeCell ref="B1:I1"/>
    <mergeCell ref="B2:I2"/>
    <mergeCell ref="B3:I3"/>
    <mergeCell ref="B4:I4"/>
    <mergeCell ref="C5:I5"/>
    <mergeCell ref="B7:B8"/>
    <mergeCell ref="C7:C8"/>
    <mergeCell ref="D7:F7"/>
    <mergeCell ref="G7:I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21" zeroHeight="false" outlineLevelRow="0" outlineLevelCol="0"/>
  <cols>
    <col collapsed="false" customWidth="true" hidden="false" outlineLevel="0" max="11" min="1" style="463" width="12.7"/>
    <col collapsed="false" customWidth="false" hidden="false" outlineLevel="0" max="257" min="12" style="463" width="9.14"/>
  </cols>
  <sheetData>
    <row r="1" customFormat="false" ht="12.75" hidden="false" customHeight="true" outlineLevel="0" collapsed="false">
      <c r="A1" s="464" t="s">
        <v>461</v>
      </c>
      <c r="B1" s="464"/>
      <c r="C1" s="464"/>
      <c r="D1" s="464"/>
      <c r="E1" s="464"/>
      <c r="F1" s="464"/>
      <c r="G1" s="464"/>
      <c r="H1" s="464"/>
      <c r="I1" s="464"/>
      <c r="J1" s="464"/>
      <c r="K1" s="464"/>
      <c r="L1" s="464"/>
    </row>
    <row r="2" customFormat="false" ht="15.75" hidden="false" customHeight="true" outlineLevel="0" collapsed="false">
      <c r="A2" s="465" t="s">
        <v>462</v>
      </c>
      <c r="B2" s="465"/>
      <c r="C2" s="465"/>
      <c r="D2" s="465"/>
      <c r="E2" s="465"/>
      <c r="F2" s="465"/>
      <c r="G2" s="465"/>
      <c r="H2" s="465"/>
      <c r="I2" s="465"/>
      <c r="J2" s="465"/>
      <c r="K2" s="465"/>
      <c r="L2" s="465"/>
    </row>
    <row r="3" customFormat="false" ht="15.75" hidden="false" customHeight="true" outlineLevel="0" collapsed="false">
      <c r="A3" s="466" t="s">
        <v>199</v>
      </c>
      <c r="B3" s="466"/>
      <c r="C3" s="466"/>
      <c r="D3" s="466"/>
      <c r="E3" s="466"/>
      <c r="F3" s="466"/>
      <c r="G3" s="466"/>
      <c r="H3" s="466"/>
      <c r="I3" s="466"/>
      <c r="J3" s="466"/>
      <c r="K3" s="466"/>
      <c r="L3" s="466"/>
    </row>
    <row r="4" customFormat="false" ht="21" hidden="false" customHeight="true" outlineLevel="0" collapsed="false">
      <c r="A4" s="467" t="s">
        <v>463</v>
      </c>
      <c r="B4" s="468" t="s">
        <v>464</v>
      </c>
      <c r="C4" s="468" t="s">
        <v>465</v>
      </c>
      <c r="D4" s="468" t="s">
        <v>466</v>
      </c>
      <c r="E4" s="468" t="s">
        <v>467</v>
      </c>
      <c r="F4" s="468" t="s">
        <v>468</v>
      </c>
      <c r="G4" s="468" t="s">
        <v>469</v>
      </c>
      <c r="H4" s="468" t="s">
        <v>470</v>
      </c>
      <c r="I4" s="469" t="s">
        <v>471</v>
      </c>
      <c r="J4" s="469" t="s">
        <v>472</v>
      </c>
      <c r="K4" s="469" t="s">
        <v>473</v>
      </c>
      <c r="L4" s="470" t="s">
        <v>474</v>
      </c>
    </row>
    <row r="5" customFormat="false" ht="21" hidden="false" customHeight="true" outlineLevel="0" collapsed="false">
      <c r="A5" s="471" t="s">
        <v>105</v>
      </c>
      <c r="B5" s="472" t="n">
        <v>957.5</v>
      </c>
      <c r="C5" s="472" t="n">
        <v>2133.8</v>
      </c>
      <c r="D5" s="472" t="n">
        <v>3417.43</v>
      </c>
      <c r="E5" s="472" t="n">
        <v>3939.5</v>
      </c>
      <c r="F5" s="472" t="n">
        <v>2628.646</v>
      </c>
      <c r="G5" s="472" t="n">
        <v>3023.985</v>
      </c>
      <c r="H5" s="472" t="n">
        <v>3350.8</v>
      </c>
      <c r="I5" s="473" t="n">
        <v>5513.375583</v>
      </c>
      <c r="J5" s="472" t="n">
        <v>6551.1245</v>
      </c>
      <c r="K5" s="472" t="n">
        <v>9220.529768</v>
      </c>
      <c r="L5" s="474" t="n">
        <v>6774.635442</v>
      </c>
    </row>
    <row r="6" customFormat="false" ht="21" hidden="false" customHeight="true" outlineLevel="0" collapsed="false">
      <c r="A6" s="471" t="s">
        <v>106</v>
      </c>
      <c r="B6" s="472" t="n">
        <v>1207.954</v>
      </c>
      <c r="C6" s="472" t="n">
        <v>1655.209</v>
      </c>
      <c r="D6" s="472" t="n">
        <v>2820.1</v>
      </c>
      <c r="E6" s="472" t="n">
        <v>4235.2</v>
      </c>
      <c r="F6" s="472" t="n">
        <v>4914.036</v>
      </c>
      <c r="G6" s="472" t="n">
        <v>5135.26</v>
      </c>
      <c r="H6" s="472" t="n">
        <v>3193.1</v>
      </c>
      <c r="I6" s="473" t="n">
        <v>6800.915908</v>
      </c>
      <c r="J6" s="473" t="n">
        <v>6873.778996</v>
      </c>
      <c r="K6" s="473" t="n">
        <v>2674.870955</v>
      </c>
      <c r="L6" s="474" t="n">
        <v>7496.3</v>
      </c>
    </row>
    <row r="7" customFormat="false" ht="21" hidden="false" customHeight="true" outlineLevel="0" collapsed="false">
      <c r="A7" s="471" t="s">
        <v>107</v>
      </c>
      <c r="B7" s="472" t="n">
        <v>865.719</v>
      </c>
      <c r="C7" s="472" t="n">
        <v>2411.6</v>
      </c>
      <c r="D7" s="472" t="n">
        <v>1543.517</v>
      </c>
      <c r="E7" s="472" t="n">
        <v>4145.5</v>
      </c>
      <c r="F7" s="472" t="n">
        <v>4589.347</v>
      </c>
      <c r="G7" s="472" t="n">
        <v>3823.28</v>
      </c>
      <c r="H7" s="472" t="n">
        <v>2878.583504</v>
      </c>
      <c r="I7" s="473" t="n">
        <v>5499.626733</v>
      </c>
      <c r="J7" s="473" t="n">
        <v>4687.56</v>
      </c>
      <c r="K7" s="473" t="n">
        <v>1943.288387</v>
      </c>
      <c r="L7" s="474" t="n">
        <v>5574.76</v>
      </c>
    </row>
    <row r="8" customFormat="false" ht="21" hidden="false" customHeight="true" outlineLevel="0" collapsed="false">
      <c r="A8" s="471" t="s">
        <v>108</v>
      </c>
      <c r="B8" s="472" t="n">
        <v>1188.259</v>
      </c>
      <c r="C8" s="472" t="n">
        <v>2065.7</v>
      </c>
      <c r="D8" s="472" t="n">
        <v>1571.367</v>
      </c>
      <c r="E8" s="472" t="n">
        <v>3894.8</v>
      </c>
      <c r="F8" s="472" t="n">
        <v>2064.913</v>
      </c>
      <c r="G8" s="472" t="n">
        <v>3673.03</v>
      </c>
      <c r="H8" s="472" t="n">
        <v>4227.3</v>
      </c>
      <c r="I8" s="473" t="n">
        <v>4878.920368</v>
      </c>
      <c r="J8" s="473" t="n">
        <v>6661.43</v>
      </c>
      <c r="K8" s="473" t="n">
        <v>1729.731855</v>
      </c>
      <c r="L8" s="474" t="n">
        <v>7059.7</v>
      </c>
    </row>
    <row r="9" customFormat="false" ht="21" hidden="false" customHeight="true" outlineLevel="0" collapsed="false">
      <c r="A9" s="471" t="s">
        <v>109</v>
      </c>
      <c r="B9" s="472" t="n">
        <v>1661.361</v>
      </c>
      <c r="C9" s="472" t="n">
        <v>2859.9</v>
      </c>
      <c r="D9" s="472" t="n">
        <v>2301.56</v>
      </c>
      <c r="E9" s="472" t="n">
        <v>4767.4</v>
      </c>
      <c r="F9" s="472" t="n">
        <v>3784.984</v>
      </c>
      <c r="G9" s="472" t="n">
        <v>5468.766</v>
      </c>
      <c r="H9" s="472" t="n">
        <v>3117</v>
      </c>
      <c r="I9" s="473" t="n">
        <v>6215.803716</v>
      </c>
      <c r="J9" s="473" t="n">
        <v>6053</v>
      </c>
      <c r="K9" s="473" t="n">
        <v>6048.755078</v>
      </c>
      <c r="L9" s="474" t="n">
        <v>6728.45</v>
      </c>
    </row>
    <row r="10" customFormat="false" ht="21" hidden="false" customHeight="true" outlineLevel="0" collapsed="false">
      <c r="A10" s="471" t="s">
        <v>110</v>
      </c>
      <c r="B10" s="472" t="n">
        <v>1643.985</v>
      </c>
      <c r="C10" s="472" t="n">
        <v>3805.5</v>
      </c>
      <c r="D10" s="472" t="n">
        <v>2016.824</v>
      </c>
      <c r="E10" s="472" t="n">
        <v>4917.8</v>
      </c>
      <c r="F10" s="472" t="n">
        <v>4026.84</v>
      </c>
      <c r="G10" s="472" t="n">
        <v>5113.109</v>
      </c>
      <c r="H10" s="472" t="n">
        <v>3147.629993</v>
      </c>
      <c r="I10" s="473" t="n">
        <v>7250.690083</v>
      </c>
      <c r="J10" s="473" t="n">
        <v>6521.12</v>
      </c>
      <c r="K10" s="473" t="n">
        <v>5194.902522</v>
      </c>
      <c r="L10" s="474"/>
    </row>
    <row r="11" customFormat="false" ht="21" hidden="false" customHeight="true" outlineLevel="0" collapsed="false">
      <c r="A11" s="471" t="s">
        <v>111</v>
      </c>
      <c r="B11" s="472" t="n">
        <v>716.981</v>
      </c>
      <c r="C11" s="472" t="n">
        <v>2962.1</v>
      </c>
      <c r="D11" s="472" t="n">
        <v>2007.5</v>
      </c>
      <c r="E11" s="472" t="n">
        <v>5107.5</v>
      </c>
      <c r="F11" s="472" t="n">
        <v>5404.078</v>
      </c>
      <c r="G11" s="472" t="n">
        <v>5923.4</v>
      </c>
      <c r="H11" s="472" t="n">
        <v>3693.200732</v>
      </c>
      <c r="I11" s="475" t="n">
        <v>7103.718668</v>
      </c>
      <c r="J11" s="475" t="n">
        <v>5399.75</v>
      </c>
      <c r="K11" s="475" t="n">
        <v>5664.369971</v>
      </c>
      <c r="L11" s="476"/>
    </row>
    <row r="12" customFormat="false" ht="19.5" hidden="false" customHeight="true" outlineLevel="0" collapsed="false">
      <c r="A12" s="471" t="s">
        <v>112</v>
      </c>
      <c r="B12" s="472" t="n">
        <v>1428.479</v>
      </c>
      <c r="C12" s="472" t="n">
        <v>1963.1</v>
      </c>
      <c r="D12" s="472" t="n">
        <v>2480.095</v>
      </c>
      <c r="E12" s="472" t="n">
        <v>3755.8</v>
      </c>
      <c r="F12" s="472" t="n">
        <v>4548.177</v>
      </c>
      <c r="G12" s="472" t="n">
        <v>5524.553</v>
      </c>
      <c r="H12" s="472" t="n">
        <v>2894.6</v>
      </c>
      <c r="I12" s="475" t="n">
        <v>6370.281667</v>
      </c>
      <c r="J12" s="475" t="n">
        <v>7039.43</v>
      </c>
      <c r="K12" s="475" t="n">
        <v>7382.366038</v>
      </c>
      <c r="L12" s="476"/>
    </row>
    <row r="13" customFormat="false" ht="21" hidden="false" customHeight="true" outlineLevel="0" collapsed="false">
      <c r="A13" s="471" t="s">
        <v>113</v>
      </c>
      <c r="B13" s="472" t="n">
        <v>2052.853</v>
      </c>
      <c r="C13" s="472" t="n">
        <v>3442.1</v>
      </c>
      <c r="D13" s="472" t="n">
        <v>3768.18</v>
      </c>
      <c r="E13" s="472" t="n">
        <v>4382.1</v>
      </c>
      <c r="F13" s="472" t="n">
        <v>4505.977</v>
      </c>
      <c r="G13" s="472" t="n">
        <v>4638.701</v>
      </c>
      <c r="H13" s="472" t="n">
        <v>3614.076429</v>
      </c>
      <c r="I13" s="475" t="n">
        <v>7574.023968</v>
      </c>
      <c r="J13" s="475" t="n">
        <v>6503.97</v>
      </c>
      <c r="K13" s="475" t="n">
        <v>6771.428519</v>
      </c>
      <c r="L13" s="476"/>
    </row>
    <row r="14" customFormat="false" ht="21" hidden="false" customHeight="true" outlineLevel="0" collapsed="false">
      <c r="A14" s="471" t="s">
        <v>114</v>
      </c>
      <c r="B14" s="472" t="n">
        <v>2714.843</v>
      </c>
      <c r="C14" s="472" t="n">
        <v>3420.2</v>
      </c>
      <c r="D14" s="472" t="n">
        <v>3495.035</v>
      </c>
      <c r="E14" s="472" t="n">
        <v>3427.2</v>
      </c>
      <c r="F14" s="472" t="n">
        <v>3263.921</v>
      </c>
      <c r="G14" s="472" t="n">
        <v>5139.568</v>
      </c>
      <c r="H14" s="472" t="n">
        <v>3358.239235</v>
      </c>
      <c r="I14" s="475" t="n">
        <v>5302.32729</v>
      </c>
      <c r="J14" s="475" t="n">
        <v>4403.9783418</v>
      </c>
      <c r="K14" s="475" t="n">
        <v>5899.446293</v>
      </c>
      <c r="L14" s="476"/>
    </row>
    <row r="15" customFormat="false" ht="21" hidden="false" customHeight="true" outlineLevel="0" collapsed="false">
      <c r="A15" s="471" t="s">
        <v>115</v>
      </c>
      <c r="B15" s="472" t="n">
        <v>1711.2</v>
      </c>
      <c r="C15" s="472" t="n">
        <v>2205.73</v>
      </c>
      <c r="D15" s="472" t="n">
        <v>3452.1</v>
      </c>
      <c r="E15" s="472" t="n">
        <v>3016.2</v>
      </c>
      <c r="F15" s="472" t="n">
        <v>4066.715</v>
      </c>
      <c r="G15" s="472" t="n">
        <v>5497.373</v>
      </c>
      <c r="H15" s="472" t="n">
        <v>3799.320821</v>
      </c>
      <c r="I15" s="475" t="n">
        <v>5892.200165</v>
      </c>
      <c r="J15" s="475" t="n">
        <v>7150.519439</v>
      </c>
      <c r="K15" s="475" t="n">
        <v>7405.390268</v>
      </c>
      <c r="L15" s="476"/>
    </row>
    <row r="16" customFormat="false" ht="21" hidden="false" customHeight="true" outlineLevel="0" collapsed="false">
      <c r="A16" s="471" t="s">
        <v>116</v>
      </c>
      <c r="B16" s="472" t="n">
        <v>1571.796</v>
      </c>
      <c r="C16" s="472" t="n">
        <v>3091.435</v>
      </c>
      <c r="D16" s="472" t="n">
        <v>4253.095</v>
      </c>
      <c r="E16" s="472" t="n">
        <v>2113.92</v>
      </c>
      <c r="F16" s="477" t="n">
        <v>3970.419</v>
      </c>
      <c r="G16" s="477" t="n">
        <v>7717.93</v>
      </c>
      <c r="H16" s="472" t="n">
        <v>4485.520859</v>
      </c>
      <c r="I16" s="475" t="n">
        <v>6628.043682</v>
      </c>
      <c r="J16" s="475" t="n">
        <v>10623.366396</v>
      </c>
      <c r="K16" s="475" t="n">
        <v>10266.2</v>
      </c>
      <c r="L16" s="476"/>
    </row>
    <row r="17" customFormat="false" ht="21" hidden="false" customHeight="true" outlineLevel="0" collapsed="false">
      <c r="A17" s="478" t="s">
        <v>475</v>
      </c>
      <c r="B17" s="479" t="n">
        <v>17720.93</v>
      </c>
      <c r="C17" s="479" t="n">
        <v>32016.374</v>
      </c>
      <c r="D17" s="479" t="n">
        <v>33126.803</v>
      </c>
      <c r="E17" s="479" t="n">
        <v>47702.92</v>
      </c>
      <c r="F17" s="479" t="n">
        <v>47768.053</v>
      </c>
      <c r="G17" s="479" t="n">
        <v>60678.955</v>
      </c>
      <c r="H17" s="479" t="n">
        <v>41759.371573</v>
      </c>
      <c r="I17" s="480" t="n">
        <v>75029.927831</v>
      </c>
      <c r="J17" s="480" t="n">
        <v>78469.0276728</v>
      </c>
      <c r="K17" s="480" t="n">
        <f aca="false">SUM(K5:K16)</f>
        <v>70201.279654</v>
      </c>
      <c r="L17" s="481" t="n">
        <f aca="false">SUM(L5:L16)</f>
        <v>33633.845442</v>
      </c>
    </row>
    <row r="18" customFormat="false" ht="21" hidden="false" customHeight="true" outlineLevel="0" collapsed="false">
      <c r="A18" s="482" t="s">
        <v>476</v>
      </c>
      <c r="B18" s="482"/>
      <c r="C18" s="482"/>
      <c r="D18" s="483"/>
      <c r="E18" s="482"/>
      <c r="F18" s="482"/>
      <c r="G18" s="483"/>
      <c r="H18" s="484"/>
      <c r="I18" s="484"/>
    </row>
    <row r="19" customFormat="false" ht="21" hidden="false" customHeight="true" outlineLevel="0" collapsed="false">
      <c r="A19" s="482" t="s">
        <v>289</v>
      </c>
      <c r="B19" s="482"/>
      <c r="C19" s="482"/>
      <c r="D19" s="483"/>
      <c r="E19" s="482"/>
      <c r="F19" s="482"/>
      <c r="G19" s="485"/>
      <c r="H19" s="484"/>
      <c r="I19" s="486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7" width="9.56"/>
    <col collapsed="false" customWidth="true" hidden="true" outlineLevel="0" max="2" min="2" style="487" width="10.85"/>
    <col collapsed="false" customWidth="true" hidden="true" outlineLevel="0" max="3" min="3" style="487" width="10.99"/>
    <col collapsed="false" customWidth="true" hidden="false" outlineLevel="0" max="4" min="4" style="487" width="9.7"/>
    <col collapsed="false" customWidth="true" hidden="false" outlineLevel="0" max="5" min="5" style="487" width="12.7"/>
    <col collapsed="false" customWidth="true" hidden="false" outlineLevel="0" max="6" min="6" style="487" width="8.99"/>
    <col collapsed="false" customWidth="true" hidden="false" outlineLevel="0" max="7" min="7" style="487" width="9.7"/>
    <col collapsed="false" customWidth="true" hidden="true" outlineLevel="0" max="9" min="8" style="487" width="8.96"/>
    <col collapsed="false" customWidth="false" hidden="false" outlineLevel="0" max="10" min="10" style="487" width="9.14"/>
    <col collapsed="false" customWidth="true" hidden="false" outlineLevel="0" max="11" min="11" style="487" width="9.85"/>
    <col collapsed="false" customWidth="false" hidden="false" outlineLevel="0" max="12" min="12" style="487" width="9.14"/>
    <col collapsed="false" customWidth="true" hidden="false" outlineLevel="0" max="13" min="13" style="487" width="9.7"/>
    <col collapsed="false" customWidth="true" hidden="true" outlineLevel="0" max="15" min="14" style="487" width="8.96"/>
    <col collapsed="false" customWidth="false" hidden="false" outlineLevel="0" max="16" min="16" style="487" width="9.14"/>
    <col collapsed="false" customWidth="true" hidden="false" outlineLevel="0" max="17" min="17" style="487" width="9.85"/>
    <col collapsed="false" customWidth="false" hidden="false" outlineLevel="0" max="257" min="18" style="487" width="9.14"/>
  </cols>
  <sheetData>
    <row r="1" customFormat="false" ht="12.75" hidden="false" customHeight="false" outlineLevel="0" collapsed="false">
      <c r="A1" s="488" t="s">
        <v>477</v>
      </c>
      <c r="B1" s="488"/>
      <c r="C1" s="488"/>
      <c r="D1" s="488"/>
      <c r="E1" s="488"/>
      <c r="F1" s="488"/>
      <c r="G1" s="488"/>
      <c r="H1" s="488"/>
      <c r="I1" s="488"/>
      <c r="J1" s="488"/>
      <c r="K1" s="488"/>
      <c r="L1" s="488"/>
      <c r="M1" s="488"/>
      <c r="N1" s="488"/>
      <c r="O1" s="488"/>
      <c r="P1" s="488"/>
      <c r="Q1" s="488"/>
      <c r="R1" s="488"/>
      <c r="S1" s="488"/>
    </row>
    <row r="2" customFormat="false" ht="15.75" hidden="false" customHeight="false" outlineLevel="0" collapsed="false">
      <c r="A2" s="489" t="s">
        <v>21</v>
      </c>
      <c r="B2" s="489"/>
      <c r="C2" s="489"/>
      <c r="D2" s="489"/>
      <c r="E2" s="489"/>
      <c r="F2" s="489"/>
      <c r="G2" s="489"/>
      <c r="H2" s="489"/>
      <c r="I2" s="489"/>
      <c r="J2" s="489"/>
      <c r="K2" s="489"/>
      <c r="L2" s="489"/>
      <c r="M2" s="489"/>
      <c r="N2" s="489"/>
      <c r="O2" s="489"/>
      <c r="P2" s="489"/>
      <c r="Q2" s="489"/>
      <c r="R2" s="489"/>
      <c r="S2" s="489"/>
    </row>
    <row r="3" customFormat="false" ht="16.5" hidden="false" customHeight="false" outlineLevel="0" collapsed="false">
      <c r="A3" s="490" t="s">
        <v>478</v>
      </c>
      <c r="B3" s="490"/>
      <c r="C3" s="490"/>
      <c r="D3" s="490"/>
      <c r="E3" s="490"/>
      <c r="F3" s="490"/>
      <c r="G3" s="490"/>
      <c r="H3" s="490"/>
      <c r="I3" s="490"/>
      <c r="J3" s="490"/>
      <c r="K3" s="490"/>
      <c r="L3" s="490"/>
      <c r="M3" s="490"/>
      <c r="N3" s="490"/>
      <c r="O3" s="490"/>
      <c r="P3" s="490"/>
      <c r="Q3" s="490"/>
      <c r="R3" s="490"/>
      <c r="S3" s="490"/>
    </row>
    <row r="4" customFormat="false" ht="16.5" hidden="false" customHeight="false" outlineLevel="0" collapsed="false">
      <c r="A4" s="491" t="s">
        <v>479</v>
      </c>
      <c r="B4" s="491"/>
      <c r="C4" s="491"/>
      <c r="D4" s="491"/>
      <c r="E4" s="491"/>
      <c r="F4" s="491"/>
      <c r="G4" s="491"/>
      <c r="H4" s="491" t="s">
        <v>480</v>
      </c>
      <c r="I4" s="491"/>
      <c r="J4" s="491"/>
      <c r="K4" s="491"/>
      <c r="L4" s="491"/>
      <c r="M4" s="491"/>
      <c r="N4" s="491" t="s">
        <v>481</v>
      </c>
      <c r="O4" s="491"/>
      <c r="P4" s="491"/>
      <c r="Q4" s="491"/>
      <c r="R4" s="491"/>
      <c r="S4" s="491"/>
    </row>
    <row r="5" customFormat="false" ht="13.5" hidden="false" customHeight="false" outlineLevel="0" collapsed="false">
      <c r="A5" s="492"/>
      <c r="B5" s="493"/>
      <c r="C5" s="493"/>
      <c r="D5" s="493"/>
      <c r="E5" s="493"/>
      <c r="F5" s="493"/>
      <c r="G5" s="494"/>
      <c r="H5" s="495"/>
      <c r="I5" s="493"/>
      <c r="J5" s="493"/>
      <c r="K5" s="493"/>
      <c r="L5" s="493"/>
      <c r="M5" s="494"/>
      <c r="N5" s="496"/>
      <c r="O5" s="497"/>
      <c r="P5" s="497"/>
      <c r="Q5" s="497"/>
      <c r="R5" s="493"/>
      <c r="S5" s="494"/>
    </row>
    <row r="6" customFormat="false" ht="13.5" hidden="false" customHeight="true" outlineLevel="0" collapsed="false">
      <c r="A6" s="498" t="s">
        <v>482</v>
      </c>
      <c r="B6" s="499" t="s">
        <v>471</v>
      </c>
      <c r="C6" s="499"/>
      <c r="D6" s="499" t="s">
        <v>101</v>
      </c>
      <c r="E6" s="499"/>
      <c r="F6" s="500" t="s">
        <v>135</v>
      </c>
      <c r="G6" s="500"/>
      <c r="H6" s="501" t="s">
        <v>471</v>
      </c>
      <c r="I6" s="501"/>
      <c r="J6" s="499" t="s">
        <v>101</v>
      </c>
      <c r="K6" s="499"/>
      <c r="L6" s="500" t="s">
        <v>135</v>
      </c>
      <c r="M6" s="500"/>
      <c r="N6" s="501" t="s">
        <v>471</v>
      </c>
      <c r="O6" s="501"/>
      <c r="P6" s="499" t="s">
        <v>101</v>
      </c>
      <c r="Q6" s="499"/>
      <c r="R6" s="500" t="s">
        <v>135</v>
      </c>
      <c r="S6" s="500"/>
    </row>
    <row r="7" customFormat="false" ht="38.25" hidden="false" customHeight="false" outlineLevel="0" collapsed="false">
      <c r="A7" s="498"/>
      <c r="B7" s="502" t="s">
        <v>103</v>
      </c>
      <c r="C7" s="502" t="s">
        <v>57</v>
      </c>
      <c r="D7" s="502" t="s">
        <v>103</v>
      </c>
      <c r="E7" s="502" t="s">
        <v>57</v>
      </c>
      <c r="F7" s="503" t="s">
        <v>103</v>
      </c>
      <c r="G7" s="504" t="s">
        <v>483</v>
      </c>
      <c r="H7" s="505" t="s">
        <v>103</v>
      </c>
      <c r="I7" s="502" t="s">
        <v>57</v>
      </c>
      <c r="J7" s="502" t="s">
        <v>103</v>
      </c>
      <c r="K7" s="502" t="s">
        <v>57</v>
      </c>
      <c r="L7" s="503" t="s">
        <v>103</v>
      </c>
      <c r="M7" s="504" t="s">
        <v>484</v>
      </c>
      <c r="N7" s="506" t="s">
        <v>103</v>
      </c>
      <c r="O7" s="507" t="s">
        <v>57</v>
      </c>
      <c r="P7" s="507" t="s">
        <v>103</v>
      </c>
      <c r="Q7" s="507" t="s">
        <v>57</v>
      </c>
      <c r="R7" s="508" t="s">
        <v>103</v>
      </c>
      <c r="S7" s="509" t="s">
        <v>104</v>
      </c>
    </row>
    <row r="8" customFormat="false" ht="18" hidden="false" customHeight="true" outlineLevel="0" collapsed="false">
      <c r="A8" s="510" t="s">
        <v>485</v>
      </c>
      <c r="B8" s="511" t="n">
        <v>112.68935709971</v>
      </c>
      <c r="C8" s="511" t="n">
        <v>17.5192206948496</v>
      </c>
      <c r="D8" s="512" t="n">
        <v>133.69</v>
      </c>
      <c r="E8" s="513" t="n">
        <v>11.4</v>
      </c>
      <c r="F8" s="512" t="n">
        <v>155.8</v>
      </c>
      <c r="G8" s="513" t="n">
        <f aca="false">(F8/D8-1)*100</f>
        <v>16.5382601540878</v>
      </c>
      <c r="H8" s="514" t="n">
        <v>102.866400753187</v>
      </c>
      <c r="I8" s="511" t="n">
        <v>4.11246004703621</v>
      </c>
      <c r="J8" s="512" t="n">
        <v>102.6</v>
      </c>
      <c r="K8" s="513" t="n">
        <v>-8.5</v>
      </c>
      <c r="L8" s="512" t="n">
        <v>98</v>
      </c>
      <c r="M8" s="513" t="n">
        <f aca="false">(L8/J8-1)*100</f>
        <v>-4.48343079922027</v>
      </c>
      <c r="N8" s="514" t="n">
        <v>109.549236946757</v>
      </c>
      <c r="O8" s="511" t="n">
        <v>12.8771913004039</v>
      </c>
      <c r="P8" s="512" t="n">
        <v>130.32</v>
      </c>
      <c r="Q8" s="513" t="n">
        <v>21.8</v>
      </c>
      <c r="R8" s="512" t="n">
        <f aca="false">F8/L8*100</f>
        <v>158.979591836735</v>
      </c>
      <c r="S8" s="513" t="n">
        <f aca="false">(R8/P8-1)*100</f>
        <v>21.9917064431666</v>
      </c>
    </row>
    <row r="9" customFormat="false" ht="18" hidden="false" customHeight="true" outlineLevel="0" collapsed="false">
      <c r="A9" s="515" t="s">
        <v>486</v>
      </c>
      <c r="B9" s="516" t="n">
        <v>114.00424675176</v>
      </c>
      <c r="C9" s="516" t="n">
        <v>16.6066408583597</v>
      </c>
      <c r="D9" s="517" t="n">
        <v>132.8</v>
      </c>
      <c r="E9" s="518" t="n">
        <v>7.3</v>
      </c>
      <c r="F9" s="517" t="n">
        <v>157.8</v>
      </c>
      <c r="G9" s="518" t="n">
        <f aca="false">(F9/D9-1)*100</f>
        <v>18.8253012048193</v>
      </c>
      <c r="H9" s="519" t="n">
        <v>104.463696371988</v>
      </c>
      <c r="I9" s="516" t="n">
        <v>3.56405044766872</v>
      </c>
      <c r="J9" s="517" t="n">
        <v>102.9</v>
      </c>
      <c r="K9" s="518" t="n">
        <v>-7.2</v>
      </c>
      <c r="L9" s="517" t="n">
        <v>99.8</v>
      </c>
      <c r="M9" s="518" t="n">
        <f aca="false">(L9/J9-1)*100</f>
        <v>-3.01263362487854</v>
      </c>
      <c r="N9" s="519" t="n">
        <v>109.132886075368</v>
      </c>
      <c r="O9" s="516" t="n">
        <v>12.5937430549623</v>
      </c>
      <c r="P9" s="517" t="n">
        <v>129.1</v>
      </c>
      <c r="Q9" s="518" t="n">
        <v>15.7</v>
      </c>
      <c r="R9" s="517" t="n">
        <f aca="false">F9/L9*100</f>
        <v>158.11623246493</v>
      </c>
      <c r="S9" s="518" t="n">
        <f aca="false">(R9/P9-1)*100</f>
        <v>22.4757803756235</v>
      </c>
    </row>
    <row r="10" customFormat="false" ht="18" hidden="false" customHeight="true" outlineLevel="0" collapsed="false">
      <c r="A10" s="520" t="s">
        <v>487</v>
      </c>
      <c r="B10" s="521" t="n">
        <v>113.628476204782</v>
      </c>
      <c r="C10" s="521" t="n">
        <v>16.0331481918539</v>
      </c>
      <c r="D10" s="522" t="n">
        <v>138.1</v>
      </c>
      <c r="E10" s="523" t="n">
        <v>8.6</v>
      </c>
      <c r="F10" s="522" t="n">
        <v>157.3</v>
      </c>
      <c r="G10" s="523" t="n">
        <v>13.9</v>
      </c>
      <c r="H10" s="524" t="n">
        <v>107.159434103329</v>
      </c>
      <c r="I10" s="521" t="n">
        <v>5.93042342104613</v>
      </c>
      <c r="J10" s="522" t="n">
        <v>103.6</v>
      </c>
      <c r="K10" s="523" t="n">
        <v>-7.1</v>
      </c>
      <c r="L10" s="522" t="n">
        <v>100</v>
      </c>
      <c r="M10" s="523" t="n">
        <v>-3.47490347490347</v>
      </c>
      <c r="N10" s="524" t="n">
        <v>106.036838618627</v>
      </c>
      <c r="O10" s="521" t="n">
        <v>9.53713243517589</v>
      </c>
      <c r="P10" s="522" t="n">
        <v>133.3</v>
      </c>
      <c r="Q10" s="523" t="n">
        <v>16.8</v>
      </c>
      <c r="R10" s="522" t="n">
        <v>157.3</v>
      </c>
      <c r="S10" s="523" t="n">
        <v>18.0045011252813</v>
      </c>
      <c r="U10" s="487" t="s">
        <v>10</v>
      </c>
      <c r="V10" s="487" t="s">
        <v>10</v>
      </c>
    </row>
    <row r="11" customFormat="false" ht="18" hidden="false" customHeight="true" outlineLevel="0" collapsed="false">
      <c r="A11" s="510" t="s">
        <v>488</v>
      </c>
      <c r="B11" s="511" t="n">
        <v>106.2266350067</v>
      </c>
      <c r="C11" s="511" t="n">
        <v>8.64027323446595</v>
      </c>
      <c r="D11" s="512" t="n">
        <v>138.6</v>
      </c>
      <c r="E11" s="513" t="n">
        <v>8.7</v>
      </c>
      <c r="F11" s="512" t="n">
        <v>156.4</v>
      </c>
      <c r="G11" s="513" t="n">
        <v>12.8427128427129</v>
      </c>
      <c r="H11" s="514" t="n">
        <v>107.147690072068</v>
      </c>
      <c r="I11" s="511" t="n">
        <v>6.9101733253367</v>
      </c>
      <c r="J11" s="512" t="n">
        <v>101</v>
      </c>
      <c r="K11" s="513" t="n">
        <v>-8</v>
      </c>
      <c r="L11" s="512" t="n">
        <v>100.8</v>
      </c>
      <c r="M11" s="513" t="n">
        <v>-0.198019801980195</v>
      </c>
      <c r="N11" s="514" t="n">
        <v>99.1403873804946</v>
      </c>
      <c r="O11" s="511" t="n">
        <v>1.61827434688033</v>
      </c>
      <c r="P11" s="512" t="n">
        <v>137.2</v>
      </c>
      <c r="Q11" s="513" t="n">
        <v>18.1</v>
      </c>
      <c r="R11" s="512" t="n">
        <v>155.15873015873</v>
      </c>
      <c r="S11" s="513" t="n">
        <v>13.0666071142262</v>
      </c>
    </row>
    <row r="12" customFormat="false" ht="18" hidden="false" customHeight="true" outlineLevel="0" collapsed="false">
      <c r="A12" s="515" t="s">
        <v>489</v>
      </c>
      <c r="B12" s="516" t="n">
        <v>111.03290658759</v>
      </c>
      <c r="C12" s="516" t="n">
        <v>11.7127379489371</v>
      </c>
      <c r="D12" s="517" t="n">
        <v>142.7</v>
      </c>
      <c r="E12" s="518" t="n">
        <v>13</v>
      </c>
      <c r="F12" s="517" t="n">
        <v>160.2</v>
      </c>
      <c r="G12" s="518" t="n">
        <v>12.3</v>
      </c>
      <c r="H12" s="519" t="n">
        <v>107.676278994544</v>
      </c>
      <c r="I12" s="516" t="n">
        <v>8.10603000310006</v>
      </c>
      <c r="J12" s="517" t="n">
        <v>101.8</v>
      </c>
      <c r="K12" s="518" t="n">
        <v>-6.99829448777579</v>
      </c>
      <c r="L12" s="517" t="n">
        <v>101.1</v>
      </c>
      <c r="M12" s="518" t="n">
        <v>-0.3</v>
      </c>
      <c r="N12" s="519" t="n">
        <v>103.117332456498</v>
      </c>
      <c r="O12" s="516" t="n">
        <v>3.33626898123407</v>
      </c>
      <c r="P12" s="517" t="n">
        <v>140.7</v>
      </c>
      <c r="Q12" s="518" t="n">
        <v>22</v>
      </c>
      <c r="R12" s="517" t="n">
        <v>158.5</v>
      </c>
      <c r="S12" s="518" t="n">
        <v>12.6</v>
      </c>
    </row>
    <row r="13" customFormat="false" ht="18" hidden="false" customHeight="true" outlineLevel="0" collapsed="false">
      <c r="A13" s="520" t="s">
        <v>490</v>
      </c>
      <c r="B13" s="521" t="n">
        <v>109.677402545461</v>
      </c>
      <c r="C13" s="521" t="n">
        <v>10.1702182158219</v>
      </c>
      <c r="D13" s="522" t="n">
        <v>143.4</v>
      </c>
      <c r="E13" s="523" t="n">
        <v>15.8671860071552</v>
      </c>
      <c r="F13" s="522"/>
      <c r="G13" s="523"/>
      <c r="H13" s="524" t="n">
        <v>110.039828423292</v>
      </c>
      <c r="I13" s="521" t="n">
        <v>11.1133720209151</v>
      </c>
      <c r="J13" s="522" t="n">
        <v>99.7</v>
      </c>
      <c r="K13" s="523" t="n">
        <v>-7.3</v>
      </c>
      <c r="L13" s="522"/>
      <c r="M13" s="523"/>
      <c r="N13" s="524" t="n">
        <v>99.6706411823569</v>
      </c>
      <c r="O13" s="521" t="n">
        <v>-0.848821152611222</v>
      </c>
      <c r="P13" s="517" t="n">
        <v>143.9</v>
      </c>
      <c r="Q13" s="518" t="n">
        <v>25</v>
      </c>
      <c r="R13" s="522"/>
      <c r="S13" s="523"/>
    </row>
    <row r="14" customFormat="false" ht="18" hidden="false" customHeight="true" outlineLevel="0" collapsed="false">
      <c r="A14" s="510" t="s">
        <v>491</v>
      </c>
      <c r="B14" s="511" t="n">
        <v>112.459442710844</v>
      </c>
      <c r="C14" s="511" t="n">
        <v>14.3852266397029</v>
      </c>
      <c r="D14" s="512" t="n">
        <v>144.7</v>
      </c>
      <c r="E14" s="513" t="n">
        <v>15.2555306700548</v>
      </c>
      <c r="F14" s="512"/>
      <c r="G14" s="513"/>
      <c r="H14" s="514" t="n">
        <v>112.784101336729</v>
      </c>
      <c r="I14" s="511" t="n">
        <v>14.2530463003091</v>
      </c>
      <c r="J14" s="512" t="n">
        <v>97.6</v>
      </c>
      <c r="K14" s="513" t="n">
        <v>-8.13836849473208</v>
      </c>
      <c r="L14" s="512"/>
      <c r="M14" s="513"/>
      <c r="N14" s="514" t="n">
        <v>99.712141496863</v>
      </c>
      <c r="O14" s="511" t="n">
        <v>0.115690866610635</v>
      </c>
      <c r="P14" s="512" t="n">
        <v>148.258196721311</v>
      </c>
      <c r="Q14" s="513" t="n">
        <v>25.4664529482533</v>
      </c>
      <c r="R14" s="512"/>
      <c r="S14" s="513"/>
    </row>
    <row r="15" customFormat="false" ht="18" hidden="false" customHeight="true" outlineLevel="0" collapsed="false">
      <c r="A15" s="515" t="s">
        <v>492</v>
      </c>
      <c r="B15" s="516" t="n">
        <v>112.270752043991</v>
      </c>
      <c r="C15" s="516" t="n">
        <v>12.5915039471405</v>
      </c>
      <c r="D15" s="517" t="n">
        <v>144.7</v>
      </c>
      <c r="E15" s="518" t="n">
        <v>16.5</v>
      </c>
      <c r="F15" s="517"/>
      <c r="G15" s="518"/>
      <c r="H15" s="519" t="n">
        <v>112.063707730241</v>
      </c>
      <c r="I15" s="516" t="n">
        <v>12.1655955744568</v>
      </c>
      <c r="J15" s="517" t="n">
        <v>96.8</v>
      </c>
      <c r="K15" s="518" t="n">
        <v>-6.9</v>
      </c>
      <c r="L15" s="517"/>
      <c r="M15" s="518"/>
      <c r="N15" s="519" t="n">
        <v>100.184755901749</v>
      </c>
      <c r="O15" s="516" t="n">
        <v>0.379713913613514</v>
      </c>
      <c r="P15" s="517" t="n">
        <v>149.48347107438</v>
      </c>
      <c r="Q15" s="518" t="n">
        <v>25.1277037652631</v>
      </c>
      <c r="R15" s="517"/>
      <c r="S15" s="518"/>
    </row>
    <row r="16" customFormat="false" ht="18" hidden="false" customHeight="true" outlineLevel="0" collapsed="false">
      <c r="A16" s="520" t="s">
        <v>493</v>
      </c>
      <c r="B16" s="521" t="n">
        <v>111.602321842903</v>
      </c>
      <c r="C16" s="521" t="n">
        <v>11.6670105758446</v>
      </c>
      <c r="D16" s="522" t="n">
        <v>147</v>
      </c>
      <c r="E16" s="523" t="n">
        <v>19.2398698973502</v>
      </c>
      <c r="F16" s="522"/>
      <c r="G16" s="523"/>
      <c r="H16" s="524" t="n">
        <v>110.486725119064</v>
      </c>
      <c r="I16" s="521" t="n">
        <v>10.5348075152222</v>
      </c>
      <c r="J16" s="522" t="n">
        <v>98.9</v>
      </c>
      <c r="K16" s="523" t="n">
        <v>-4.25183379882418</v>
      </c>
      <c r="L16" s="522"/>
      <c r="M16" s="523"/>
      <c r="N16" s="524" t="n">
        <v>101.009711096638</v>
      </c>
      <c r="O16" s="521" t="n">
        <v>1.02429550118541</v>
      </c>
      <c r="P16" s="522" t="n">
        <v>148.634984833165</v>
      </c>
      <c r="Q16" s="523" t="n">
        <v>24.5348862836873</v>
      </c>
      <c r="R16" s="522"/>
      <c r="S16" s="523"/>
    </row>
    <row r="17" customFormat="false" ht="18" hidden="false" customHeight="true" outlineLevel="0" collapsed="false">
      <c r="A17" s="510" t="s">
        <v>494</v>
      </c>
      <c r="B17" s="511" t="n">
        <v>112.067229978728</v>
      </c>
      <c r="C17" s="511" t="n">
        <v>8.8201957263625</v>
      </c>
      <c r="D17" s="512" t="n">
        <v>149.44</v>
      </c>
      <c r="E17" s="513" t="n">
        <v>20.3108857315961</v>
      </c>
      <c r="F17" s="512"/>
      <c r="G17" s="513"/>
      <c r="H17" s="514" t="n">
        <v>109.157082299536</v>
      </c>
      <c r="I17" s="511" t="n">
        <v>10.1430029228141</v>
      </c>
      <c r="J17" s="512" t="n">
        <v>99.6</v>
      </c>
      <c r="K17" s="513" t="n">
        <v>-4.6</v>
      </c>
      <c r="L17" s="512"/>
      <c r="M17" s="513"/>
      <c r="N17" s="514" t="n">
        <v>102.666018198624</v>
      </c>
      <c r="O17" s="511" t="n">
        <v>-1.20099067698256</v>
      </c>
      <c r="P17" s="512" t="n">
        <v>150.1</v>
      </c>
      <c r="Q17" s="513" t="n">
        <v>26.0663127128165</v>
      </c>
      <c r="R17" s="512"/>
      <c r="S17" s="513"/>
    </row>
    <row r="18" customFormat="false" ht="18" hidden="false" customHeight="true" outlineLevel="0" collapsed="false">
      <c r="A18" s="515" t="s">
        <v>495</v>
      </c>
      <c r="B18" s="516" t="n">
        <v>113.22717848463</v>
      </c>
      <c r="C18" s="516" t="n">
        <v>6.42071154046329</v>
      </c>
      <c r="D18" s="517" t="n">
        <v>152.46</v>
      </c>
      <c r="E18" s="518" t="n">
        <v>20.7606251495766</v>
      </c>
      <c r="F18" s="517"/>
      <c r="G18" s="518"/>
      <c r="H18" s="519" t="n">
        <v>109.728899473844</v>
      </c>
      <c r="I18" s="516" t="n">
        <v>9.25604217255747</v>
      </c>
      <c r="J18" s="517" t="n">
        <v>103.8</v>
      </c>
      <c r="K18" s="518" t="n">
        <v>-1.8</v>
      </c>
      <c r="L18" s="517"/>
      <c r="M18" s="518"/>
      <c r="N18" s="519" t="n">
        <v>103.18811090566</v>
      </c>
      <c r="O18" s="516" t="n">
        <v>-2.59512478734686</v>
      </c>
      <c r="P18" s="517" t="n">
        <v>146.9</v>
      </c>
      <c r="Q18" s="518" t="n">
        <v>23</v>
      </c>
      <c r="R18" s="517"/>
      <c r="S18" s="518"/>
    </row>
    <row r="19" customFormat="false" ht="18" hidden="false" customHeight="true" outlineLevel="0" collapsed="false">
      <c r="A19" s="520" t="s">
        <v>496</v>
      </c>
      <c r="B19" s="521" t="n">
        <v>119.535890747762</v>
      </c>
      <c r="C19" s="521" t="n">
        <v>14.5656656598998</v>
      </c>
      <c r="D19" s="522" t="n">
        <v>153.6</v>
      </c>
      <c r="E19" s="523" t="n">
        <v>16.7</v>
      </c>
      <c r="F19" s="522"/>
      <c r="G19" s="523"/>
      <c r="H19" s="524" t="n">
        <v>110.138799621729</v>
      </c>
      <c r="I19" s="521" t="n">
        <v>7.77650856044916</v>
      </c>
      <c r="J19" s="522" t="n">
        <v>101</v>
      </c>
      <c r="K19" s="523" t="n">
        <v>-4.8</v>
      </c>
      <c r="L19" s="522"/>
      <c r="M19" s="523"/>
      <c r="N19" s="524" t="n">
        <v>108.532044255346</v>
      </c>
      <c r="O19" s="521" t="n">
        <v>6.29929210932151</v>
      </c>
      <c r="P19" s="522" t="n">
        <v>152.079207920792</v>
      </c>
      <c r="Q19" s="523" t="n">
        <v>22.6</v>
      </c>
      <c r="R19" s="522"/>
      <c r="S19" s="523"/>
    </row>
    <row r="20" customFormat="false" ht="18" hidden="false" customHeight="true" outlineLevel="0" collapsed="false">
      <c r="A20" s="525" t="s">
        <v>117</v>
      </c>
      <c r="B20" s="526" t="n">
        <v>112.368486667072</v>
      </c>
      <c r="C20" s="526" t="n">
        <v>12.3684866670717</v>
      </c>
      <c r="D20" s="527" t="n">
        <v>143.4325</v>
      </c>
      <c r="E20" s="528" t="n">
        <v>14.5</v>
      </c>
      <c r="F20" s="527"/>
      <c r="G20" s="528"/>
      <c r="H20" s="529"/>
      <c r="I20" s="526"/>
      <c r="J20" s="527" t="n">
        <v>100.775</v>
      </c>
      <c r="K20" s="528" t="n">
        <v>-6.4</v>
      </c>
      <c r="L20" s="527"/>
      <c r="M20" s="528"/>
      <c r="N20" s="529"/>
      <c r="O20" s="526"/>
      <c r="P20" s="527" t="n">
        <v>142.497988379137</v>
      </c>
      <c r="Q20" s="528" t="n">
        <v>22.1829463091683</v>
      </c>
      <c r="R20" s="527"/>
      <c r="S20" s="528"/>
    </row>
    <row r="21" customFormat="false" ht="9" hidden="false" customHeight="true" outlineLevel="0" collapsed="false">
      <c r="A21" s="530"/>
    </row>
    <row r="22" customFormat="false" ht="9" hidden="false" customHeight="true" outlineLevel="0" collapsed="false">
      <c r="A22" s="530"/>
    </row>
    <row r="24" customFormat="false" ht="16.5" hidden="false" customHeight="true" outlineLevel="0" collapsed="false"/>
    <row r="27" customFormat="false" ht="12.75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16">
    <mergeCell ref="A1:S1"/>
    <mergeCell ref="A2:S2"/>
    <mergeCell ref="A3:S3"/>
    <mergeCell ref="A4:G4"/>
    <mergeCell ref="H4:M4"/>
    <mergeCell ref="N4:S4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</mergeCells>
  <printOptions headings="false" gridLines="false" gridLinesSet="true" horizontalCentered="true" verticalCentered="false"/>
  <pageMargins left="0.7" right="0.279861111111111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14"/>
    <col collapsed="false" customWidth="true" hidden="false" outlineLevel="0" max="3" min="3" style="0" width="4.85"/>
    <col collapsed="false" customWidth="true" hidden="false" outlineLevel="0" max="4" min="4" style="0" width="5.41"/>
    <col collapsed="false" customWidth="true" hidden="false" outlineLevel="0" max="5" min="5" style="0" width="6.85"/>
    <col collapsed="false" customWidth="true" hidden="false" outlineLevel="0" max="6" min="6" style="0" width="13.28"/>
  </cols>
  <sheetData>
    <row r="1" customFormat="false" ht="15" hidden="false" customHeight="false" outlineLevel="0" collapsed="false">
      <c r="B1" s="531" t="s">
        <v>497</v>
      </c>
      <c r="C1" s="531"/>
      <c r="D1" s="531"/>
      <c r="E1" s="531"/>
      <c r="F1" s="531"/>
      <c r="G1" s="531"/>
      <c r="H1" s="531"/>
      <c r="I1" s="531"/>
      <c r="J1" s="531"/>
      <c r="K1" s="531"/>
      <c r="L1" s="531"/>
      <c r="M1" s="531"/>
    </row>
    <row r="2" customFormat="false" ht="15.75" hidden="false" customHeight="false" outlineLevel="0" collapsed="false">
      <c r="B2" s="532" t="s">
        <v>498</v>
      </c>
      <c r="C2" s="532"/>
      <c r="D2" s="532"/>
      <c r="E2" s="532"/>
      <c r="F2" s="532"/>
      <c r="G2" s="532"/>
      <c r="H2" s="532"/>
      <c r="I2" s="532"/>
      <c r="J2" s="532"/>
      <c r="K2" s="532"/>
      <c r="L2" s="532"/>
      <c r="M2" s="532"/>
    </row>
    <row r="3" customFormat="false" ht="15.75" hidden="false" customHeight="false" outlineLevel="0" collapsed="false">
      <c r="B3" s="533" t="s">
        <v>440</v>
      </c>
      <c r="C3" s="533"/>
      <c r="D3" s="533"/>
      <c r="E3" s="533"/>
      <c r="F3" s="533"/>
      <c r="G3" s="533"/>
      <c r="H3" s="533"/>
      <c r="I3" s="533"/>
      <c r="J3" s="533"/>
      <c r="K3" s="533"/>
      <c r="L3" s="533"/>
      <c r="M3" s="533"/>
    </row>
    <row r="4" customFormat="false" ht="15.75" hidden="false" customHeight="false" outlineLevel="0" collapsed="false">
      <c r="B4" s="534" t="s">
        <v>499</v>
      </c>
      <c r="C4" s="534"/>
      <c r="D4" s="534"/>
      <c r="E4" s="534"/>
      <c r="F4" s="534"/>
      <c r="G4" s="535" t="s">
        <v>100</v>
      </c>
      <c r="H4" s="535"/>
      <c r="I4" s="535" t="s">
        <v>201</v>
      </c>
      <c r="J4" s="535"/>
      <c r="K4" s="536" t="s">
        <v>500</v>
      </c>
      <c r="L4" s="537" t="s">
        <v>444</v>
      </c>
      <c r="M4" s="537"/>
    </row>
    <row r="5" customFormat="false" ht="15" hidden="false" customHeight="false" outlineLevel="0" collapsed="false">
      <c r="B5" s="534"/>
      <c r="C5" s="534"/>
      <c r="D5" s="534"/>
      <c r="E5" s="534"/>
      <c r="F5" s="534"/>
      <c r="G5" s="535"/>
      <c r="H5" s="535"/>
      <c r="I5" s="535"/>
      <c r="J5" s="535"/>
      <c r="K5" s="536"/>
      <c r="L5" s="538" t="s">
        <v>501</v>
      </c>
      <c r="M5" s="538"/>
    </row>
    <row r="6" customFormat="false" ht="15" hidden="false" customHeight="false" outlineLevel="0" collapsed="false">
      <c r="B6" s="534"/>
      <c r="C6" s="534"/>
      <c r="D6" s="534"/>
      <c r="E6" s="534"/>
      <c r="F6" s="534"/>
      <c r="G6" s="539" t="s">
        <v>502</v>
      </c>
      <c r="H6" s="539" t="s">
        <v>503</v>
      </c>
      <c r="I6" s="539" t="s">
        <v>502</v>
      </c>
      <c r="J6" s="539" t="s">
        <v>503</v>
      </c>
      <c r="K6" s="539" t="s">
        <v>502</v>
      </c>
      <c r="L6" s="539" t="s">
        <v>101</v>
      </c>
      <c r="M6" s="540" t="s">
        <v>135</v>
      </c>
    </row>
    <row r="7" customFormat="false" ht="15" hidden="false" customHeight="false" outlineLevel="0" collapsed="false">
      <c r="B7" s="541" t="s">
        <v>504</v>
      </c>
      <c r="C7" s="542"/>
      <c r="D7" s="542"/>
      <c r="E7" s="542"/>
      <c r="F7" s="542"/>
      <c r="G7" s="543" t="n">
        <v>3610.30000000002</v>
      </c>
      <c r="H7" s="543" t="n">
        <v>108319.8</v>
      </c>
      <c r="I7" s="543" t="n">
        <v>149133.95</v>
      </c>
      <c r="J7" s="543" t="n">
        <v>140418.547841996</v>
      </c>
      <c r="K7" s="544" t="n">
        <v>3485.96582388255</v>
      </c>
      <c r="L7" s="545" t="s">
        <v>236</v>
      </c>
      <c r="M7" s="546" t="n">
        <v>-97.6625269940999</v>
      </c>
    </row>
    <row r="8" customFormat="false" ht="15" hidden="false" customHeight="false" outlineLevel="0" collapsed="false">
      <c r="B8" s="547"/>
      <c r="C8" s="548" t="s">
        <v>505</v>
      </c>
      <c r="D8" s="548"/>
      <c r="E8" s="548"/>
      <c r="F8" s="548"/>
      <c r="G8" s="549" t="n">
        <v>41495.5</v>
      </c>
      <c r="H8" s="549" t="n">
        <v>98276.3</v>
      </c>
      <c r="I8" s="549" t="n">
        <v>28193.65</v>
      </c>
      <c r="J8" s="549" t="n">
        <v>74866.1219019524</v>
      </c>
      <c r="K8" s="550" t="n">
        <v>34266.9801181713</v>
      </c>
      <c r="L8" s="551" t="n">
        <v>-32.0561265679411</v>
      </c>
      <c r="M8" s="552" t="n">
        <v>21.5414822776452</v>
      </c>
    </row>
    <row r="9" customFormat="false" ht="15" hidden="false" customHeight="false" outlineLevel="0" collapsed="false">
      <c r="B9" s="547"/>
      <c r="C9" s="548"/>
      <c r="D9" s="548" t="s">
        <v>506</v>
      </c>
      <c r="E9" s="548"/>
      <c r="F9" s="548"/>
      <c r="G9" s="549" t="n">
        <v>0</v>
      </c>
      <c r="H9" s="549" t="n">
        <v>0</v>
      </c>
      <c r="I9" s="549" t="n">
        <v>0</v>
      </c>
      <c r="J9" s="549" t="n">
        <v>0</v>
      </c>
      <c r="K9" s="550" t="n">
        <v>0</v>
      </c>
      <c r="L9" s="551" t="s">
        <v>236</v>
      </c>
      <c r="M9" s="552" t="s">
        <v>236</v>
      </c>
    </row>
    <row r="10" customFormat="false" ht="15" hidden="false" customHeight="false" outlineLevel="0" collapsed="false">
      <c r="B10" s="547"/>
      <c r="C10" s="548"/>
      <c r="D10" s="548" t="s">
        <v>507</v>
      </c>
      <c r="E10" s="548"/>
      <c r="F10" s="548"/>
      <c r="G10" s="549" t="n">
        <v>41495.5</v>
      </c>
      <c r="H10" s="549" t="n">
        <v>98276.3</v>
      </c>
      <c r="I10" s="549" t="n">
        <v>28193.65</v>
      </c>
      <c r="J10" s="549" t="n">
        <v>74866.1219019524</v>
      </c>
      <c r="K10" s="550" t="n">
        <v>34266.9801181713</v>
      </c>
      <c r="L10" s="551" t="n">
        <v>-32.0561265679411</v>
      </c>
      <c r="M10" s="552" t="n">
        <v>21.5414822776452</v>
      </c>
    </row>
    <row r="11" customFormat="false" ht="15" hidden="false" customHeight="false" outlineLevel="0" collapsed="false">
      <c r="B11" s="547"/>
      <c r="C11" s="548" t="s">
        <v>508</v>
      </c>
      <c r="D11" s="548"/>
      <c r="E11" s="548"/>
      <c r="F11" s="548"/>
      <c r="G11" s="549" t="n">
        <v>-311644</v>
      </c>
      <c r="H11" s="549" t="n">
        <v>-761773</v>
      </c>
      <c r="I11" s="549" t="n">
        <v>-210221.4</v>
      </c>
      <c r="J11" s="549" t="n">
        <v>-756487.818853877</v>
      </c>
      <c r="K11" s="550" t="n">
        <v>-375674.149013929</v>
      </c>
      <c r="L11" s="551" t="n">
        <v>-32.5443775590096</v>
      </c>
      <c r="M11" s="552" t="n">
        <v>78.7040467877815</v>
      </c>
    </row>
    <row r="12" customFormat="false" ht="15" hidden="false" customHeight="false" outlineLevel="0" collapsed="false">
      <c r="B12" s="547"/>
      <c r="C12" s="548"/>
      <c r="D12" s="548" t="s">
        <v>506</v>
      </c>
      <c r="E12" s="548"/>
      <c r="F12" s="548"/>
      <c r="G12" s="549" t="n">
        <v>-49835.8</v>
      </c>
      <c r="H12" s="549" t="n">
        <v>-112044.6</v>
      </c>
      <c r="I12" s="549" t="n">
        <v>-18349.4</v>
      </c>
      <c r="J12" s="549" t="n">
        <v>-68724.4</v>
      </c>
      <c r="K12" s="550" t="n">
        <v>-40681.7</v>
      </c>
      <c r="L12" s="551" t="n">
        <v>-63.1802840528295</v>
      </c>
      <c r="M12" s="552" t="n">
        <v>121.705886840987</v>
      </c>
    </row>
    <row r="13" customFormat="false" ht="15" hidden="false" customHeight="false" outlineLevel="0" collapsed="false">
      <c r="B13" s="547"/>
      <c r="C13" s="548"/>
      <c r="D13" s="548" t="s">
        <v>507</v>
      </c>
      <c r="E13" s="548"/>
      <c r="F13" s="548"/>
      <c r="G13" s="549" t="n">
        <v>-261808.2</v>
      </c>
      <c r="H13" s="549" t="n">
        <v>-649728.4</v>
      </c>
      <c r="I13" s="549" t="n">
        <v>-191872</v>
      </c>
      <c r="J13" s="549" t="n">
        <v>-687763.418853877</v>
      </c>
      <c r="K13" s="550" t="n">
        <v>-334992.449013929</v>
      </c>
      <c r="L13" s="551" t="n">
        <v>-26.712761479587</v>
      </c>
      <c r="M13" s="552" t="n">
        <v>74.5916282802751</v>
      </c>
    </row>
    <row r="14" customFormat="false" ht="15" hidden="false" customHeight="false" outlineLevel="0" collapsed="false">
      <c r="B14" s="541"/>
      <c r="C14" s="542" t="s">
        <v>509</v>
      </c>
      <c r="D14" s="542"/>
      <c r="E14" s="542"/>
      <c r="F14" s="542"/>
      <c r="G14" s="553" t="n">
        <v>-270148.5</v>
      </c>
      <c r="H14" s="553" t="n">
        <v>-663496.7</v>
      </c>
      <c r="I14" s="553" t="n">
        <v>-182027.75</v>
      </c>
      <c r="J14" s="553" t="n">
        <v>-681621.696951924</v>
      </c>
      <c r="K14" s="554" t="n">
        <v>-341407.168895758</v>
      </c>
      <c r="L14" s="555" t="n">
        <v>-32.6193741590273</v>
      </c>
      <c r="M14" s="556" t="n">
        <v>87.5577591305491</v>
      </c>
    </row>
    <row r="15" customFormat="false" ht="15" hidden="false" customHeight="false" outlineLevel="0" collapsed="false">
      <c r="B15" s="541"/>
      <c r="C15" s="542" t="s">
        <v>510</v>
      </c>
      <c r="D15" s="542"/>
      <c r="E15" s="542"/>
      <c r="F15" s="542"/>
      <c r="G15" s="553" t="n">
        <v>5306.1</v>
      </c>
      <c r="H15" s="553" t="n">
        <v>27617.5</v>
      </c>
      <c r="I15" s="553" t="n">
        <v>3040.1</v>
      </c>
      <c r="J15" s="553" t="n">
        <v>9849.31656235521</v>
      </c>
      <c r="K15" s="554" t="n">
        <v>3593.09143620641</v>
      </c>
      <c r="L15" s="555" t="n">
        <v>-42.7055652927763</v>
      </c>
      <c r="M15" s="556" t="n">
        <v>18.1899094176645</v>
      </c>
    </row>
    <row r="16" customFormat="false" ht="15" hidden="false" customHeight="false" outlineLevel="0" collapsed="false">
      <c r="B16" s="547"/>
      <c r="C16" s="548"/>
      <c r="D16" s="548" t="s">
        <v>511</v>
      </c>
      <c r="E16" s="548"/>
      <c r="F16" s="548"/>
      <c r="G16" s="549" t="n">
        <v>56526.7</v>
      </c>
      <c r="H16" s="549" t="n">
        <v>149288.4</v>
      </c>
      <c r="I16" s="549" t="n">
        <v>56079.9</v>
      </c>
      <c r="J16" s="549" t="n">
        <v>138471.833296974</v>
      </c>
      <c r="K16" s="550" t="n">
        <v>61412.229570133</v>
      </c>
      <c r="L16" s="551" t="n">
        <v>-0.790422932879508</v>
      </c>
      <c r="M16" s="552" t="n">
        <v>9.50845056808771</v>
      </c>
    </row>
    <row r="17" customFormat="false" ht="15" hidden="false" customHeight="false" outlineLevel="0" collapsed="false">
      <c r="B17" s="547"/>
      <c r="C17" s="548"/>
      <c r="D17" s="548"/>
      <c r="E17" s="548" t="s">
        <v>512</v>
      </c>
      <c r="F17" s="548"/>
      <c r="G17" s="549" t="n">
        <v>20496.8</v>
      </c>
      <c r="H17" s="549" t="n">
        <v>53428.6</v>
      </c>
      <c r="I17" s="549" t="n">
        <v>17359.9</v>
      </c>
      <c r="J17" s="549" t="n">
        <v>41765.3002930248</v>
      </c>
      <c r="K17" s="550" t="n">
        <v>22649.4734638094</v>
      </c>
      <c r="L17" s="551" t="n">
        <v>-15.3043401896882</v>
      </c>
      <c r="M17" s="552" t="n">
        <v>30.4700687435376</v>
      </c>
    </row>
    <row r="18" customFormat="false" ht="15" hidden="false" customHeight="false" outlineLevel="0" collapsed="false">
      <c r="B18" s="547"/>
      <c r="C18" s="548"/>
      <c r="D18" s="548"/>
      <c r="E18" s="548" t="s">
        <v>513</v>
      </c>
      <c r="F18" s="548"/>
      <c r="G18" s="549" t="n">
        <v>10922.3</v>
      </c>
      <c r="H18" s="549" t="n">
        <v>32481.1</v>
      </c>
      <c r="I18" s="549" t="n">
        <v>16170</v>
      </c>
      <c r="J18" s="549" t="n">
        <v>38330.796</v>
      </c>
      <c r="K18" s="550" t="n">
        <v>9997.96765</v>
      </c>
      <c r="L18" s="551" t="n">
        <v>48.0457412815982</v>
      </c>
      <c r="M18" s="552" t="n">
        <v>-38.169649659864</v>
      </c>
    </row>
    <row r="19" customFormat="false" ht="15" hidden="false" customHeight="false" outlineLevel="0" collapsed="false">
      <c r="B19" s="547"/>
      <c r="C19" s="548"/>
      <c r="D19" s="548"/>
      <c r="E19" s="548" t="s">
        <v>507</v>
      </c>
      <c r="F19" s="548"/>
      <c r="G19" s="549" t="n">
        <v>25107.6</v>
      </c>
      <c r="H19" s="549" t="n">
        <v>63378.7</v>
      </c>
      <c r="I19" s="549" t="n">
        <v>22550</v>
      </c>
      <c r="J19" s="549" t="n">
        <v>58375.7370039494</v>
      </c>
      <c r="K19" s="550" t="n">
        <v>28764.7884563236</v>
      </c>
      <c r="L19" s="551" t="n">
        <v>-10.1865570584206</v>
      </c>
      <c r="M19" s="552" t="n">
        <v>27.5600375003265</v>
      </c>
    </row>
    <row r="20" customFormat="false" ht="15" hidden="false" customHeight="false" outlineLevel="0" collapsed="false">
      <c r="B20" s="547"/>
      <c r="C20" s="548"/>
      <c r="D20" s="548" t="s">
        <v>514</v>
      </c>
      <c r="E20" s="548"/>
      <c r="F20" s="548"/>
      <c r="G20" s="549" t="n">
        <v>-51220.6</v>
      </c>
      <c r="H20" s="549" t="n">
        <v>-121670.9</v>
      </c>
      <c r="I20" s="549" t="n">
        <v>-53039.8</v>
      </c>
      <c r="J20" s="549" t="n">
        <v>-128622.516734619</v>
      </c>
      <c r="K20" s="550" t="n">
        <v>-57819.1381339266</v>
      </c>
      <c r="L20" s="551" t="n">
        <v>3.55169599731357</v>
      </c>
      <c r="M20" s="552" t="n">
        <v>9.01085248045166</v>
      </c>
    </row>
    <row r="21" customFormat="false" ht="15" hidden="false" customHeight="false" outlineLevel="0" collapsed="false">
      <c r="B21" s="547"/>
      <c r="C21" s="548"/>
      <c r="D21" s="548"/>
      <c r="E21" s="548" t="s">
        <v>87</v>
      </c>
      <c r="F21" s="548"/>
      <c r="G21" s="549" t="n">
        <v>-18434.4</v>
      </c>
      <c r="H21" s="549" t="n">
        <v>-43996.3</v>
      </c>
      <c r="I21" s="549" t="n">
        <v>-17241.7</v>
      </c>
      <c r="J21" s="549" t="n">
        <v>-44030.3472262944</v>
      </c>
      <c r="K21" s="550" t="n">
        <v>-17026.9111995559</v>
      </c>
      <c r="L21" s="551" t="n">
        <v>-6.46996918803977</v>
      </c>
      <c r="M21" s="552" t="n">
        <v>-1.24575187159101</v>
      </c>
    </row>
    <row r="22" customFormat="false" ht="15" hidden="false" customHeight="false" outlineLevel="0" collapsed="false">
      <c r="B22" s="547"/>
      <c r="C22" s="548"/>
      <c r="D22" s="548"/>
      <c r="E22" s="548" t="s">
        <v>512</v>
      </c>
      <c r="F22" s="548"/>
      <c r="G22" s="549" t="n">
        <v>-22875.3</v>
      </c>
      <c r="H22" s="549" t="n">
        <v>-53190.2</v>
      </c>
      <c r="I22" s="549" t="n">
        <v>-23653</v>
      </c>
      <c r="J22" s="549" t="n">
        <v>-56417.8210689106</v>
      </c>
      <c r="K22" s="550" t="n">
        <v>-29637.6118181561</v>
      </c>
      <c r="L22" s="551" t="n">
        <v>3.39973683405246</v>
      </c>
      <c r="M22" s="552" t="n">
        <v>25.3017030319877</v>
      </c>
    </row>
    <row r="23" customFormat="false" ht="15" hidden="false" customHeight="false" outlineLevel="0" collapsed="false">
      <c r="B23" s="547"/>
      <c r="C23" s="548"/>
      <c r="D23" s="548"/>
      <c r="E23" s="548"/>
      <c r="F23" s="557" t="s">
        <v>515</v>
      </c>
      <c r="G23" s="549" t="n">
        <v>-7497.2</v>
      </c>
      <c r="H23" s="549" t="n">
        <v>-17065.4</v>
      </c>
      <c r="I23" s="549" t="n">
        <v>-7440.3</v>
      </c>
      <c r="J23" s="549" t="n">
        <v>-20139.0107191963</v>
      </c>
      <c r="K23" s="550" t="n">
        <v>-12163.264904806</v>
      </c>
      <c r="L23" s="551" t="n">
        <v>-0.758950008003012</v>
      </c>
      <c r="M23" s="552" t="n">
        <v>63.4781514832199</v>
      </c>
    </row>
    <row r="24" customFormat="false" ht="15" hidden="false" customHeight="false" outlineLevel="0" collapsed="false">
      <c r="B24" s="547"/>
      <c r="C24" s="548"/>
      <c r="D24" s="548"/>
      <c r="E24" s="548" t="s">
        <v>516</v>
      </c>
      <c r="F24" s="548"/>
      <c r="G24" s="549" t="n">
        <v>-1138.8</v>
      </c>
      <c r="H24" s="549" t="n">
        <v>-1974.8</v>
      </c>
      <c r="I24" s="549" t="n">
        <v>-1283.2</v>
      </c>
      <c r="J24" s="549" t="n">
        <v>-2100.282</v>
      </c>
      <c r="K24" s="550" t="n">
        <v>-225.378</v>
      </c>
      <c r="L24" s="551" t="n">
        <v>12.6800140498771</v>
      </c>
      <c r="M24" s="552" t="n">
        <v>-82.436253117207</v>
      </c>
    </row>
    <row r="25" customFormat="false" ht="15" hidden="false" customHeight="false" outlineLevel="0" collapsed="false">
      <c r="B25" s="547"/>
      <c r="C25" s="548"/>
      <c r="D25" s="548"/>
      <c r="E25" s="548" t="s">
        <v>507</v>
      </c>
      <c r="F25" s="548"/>
      <c r="G25" s="549" t="n">
        <v>-8772.1</v>
      </c>
      <c r="H25" s="549" t="n">
        <v>-22509.6</v>
      </c>
      <c r="I25" s="549" t="n">
        <v>-10861.9</v>
      </c>
      <c r="J25" s="549" t="n">
        <v>-26074.0664394139</v>
      </c>
      <c r="K25" s="550" t="n">
        <v>-10929.2371162147</v>
      </c>
      <c r="L25" s="551" t="n">
        <v>23.8232578287981</v>
      </c>
      <c r="M25" s="552" t="n">
        <v>0.61993864991075</v>
      </c>
    </row>
    <row r="26" customFormat="false" ht="15" hidden="false" customHeight="false" outlineLevel="0" collapsed="false">
      <c r="B26" s="541"/>
      <c r="C26" s="542" t="s">
        <v>517</v>
      </c>
      <c r="D26" s="542"/>
      <c r="E26" s="542"/>
      <c r="F26" s="542"/>
      <c r="G26" s="553" t="n">
        <v>-264842.4</v>
      </c>
      <c r="H26" s="553" t="n">
        <v>-635879.2</v>
      </c>
      <c r="I26" s="553" t="n">
        <v>-178987.65</v>
      </c>
      <c r="J26" s="553" t="n">
        <v>-671772.380389569</v>
      </c>
      <c r="K26" s="554" t="n">
        <v>-337814.077459552</v>
      </c>
      <c r="L26" s="555" t="n">
        <v>-32.4172979855189</v>
      </c>
      <c r="M26" s="556" t="n">
        <v>88.7359700289666</v>
      </c>
    </row>
    <row r="27" customFormat="false" ht="15" hidden="false" customHeight="false" outlineLevel="0" collapsed="false">
      <c r="B27" s="541"/>
      <c r="C27" s="542" t="s">
        <v>518</v>
      </c>
      <c r="D27" s="542"/>
      <c r="E27" s="542"/>
      <c r="F27" s="542"/>
      <c r="G27" s="553" t="n">
        <v>9804.2</v>
      </c>
      <c r="H27" s="553" t="n">
        <v>34242.5</v>
      </c>
      <c r="I27" s="553" t="n">
        <v>12626.6</v>
      </c>
      <c r="J27" s="553" t="n">
        <v>34004.3022743041</v>
      </c>
      <c r="K27" s="554" t="n">
        <v>9475.43572810322</v>
      </c>
      <c r="L27" s="555" t="n">
        <v>28.787662430387</v>
      </c>
      <c r="M27" s="556" t="n">
        <v>-24.9565541942945</v>
      </c>
    </row>
    <row r="28" customFormat="false" ht="15" hidden="false" customHeight="false" outlineLevel="0" collapsed="false">
      <c r="B28" s="547"/>
      <c r="C28" s="548"/>
      <c r="D28" s="548" t="s">
        <v>519</v>
      </c>
      <c r="E28" s="548"/>
      <c r="F28" s="548"/>
      <c r="G28" s="549" t="n">
        <v>12169.1</v>
      </c>
      <c r="H28" s="549" t="n">
        <v>42831.5</v>
      </c>
      <c r="I28" s="549" t="n">
        <v>16021.9</v>
      </c>
      <c r="J28" s="549" t="n">
        <v>43085.1352743041</v>
      </c>
      <c r="K28" s="550" t="n">
        <v>21600.0357281032</v>
      </c>
      <c r="L28" s="551" t="n">
        <v>31.6605172116262</v>
      </c>
      <c r="M28" s="552" t="n">
        <v>34.8156943190459</v>
      </c>
    </row>
    <row r="29" customFormat="false" ht="15" hidden="false" customHeight="false" outlineLevel="0" collapsed="false">
      <c r="B29" s="547"/>
      <c r="C29" s="548"/>
      <c r="D29" s="548" t="s">
        <v>520</v>
      </c>
      <c r="E29" s="548"/>
      <c r="F29" s="548"/>
      <c r="G29" s="549" t="n">
        <v>-2364.9</v>
      </c>
      <c r="H29" s="549" t="n">
        <v>-8589</v>
      </c>
      <c r="I29" s="549" t="n">
        <v>-3395.3</v>
      </c>
      <c r="J29" s="549" t="n">
        <v>-9080.833</v>
      </c>
      <c r="K29" s="550" t="n">
        <v>-12124.6</v>
      </c>
      <c r="L29" s="551" t="n">
        <v>43.5705526660747</v>
      </c>
      <c r="M29" s="552" t="n">
        <v>257.099519924602</v>
      </c>
    </row>
    <row r="30" customFormat="false" ht="15" hidden="false" customHeight="false" outlineLevel="0" collapsed="false">
      <c r="B30" s="541"/>
      <c r="C30" s="542" t="s">
        <v>521</v>
      </c>
      <c r="D30" s="542"/>
      <c r="E30" s="542"/>
      <c r="F30" s="542"/>
      <c r="G30" s="553" t="n">
        <v>-255038.2</v>
      </c>
      <c r="H30" s="553" t="n">
        <v>-601636.7</v>
      </c>
      <c r="I30" s="553" t="n">
        <v>-166361.05</v>
      </c>
      <c r="J30" s="553" t="n">
        <v>-637768.078115265</v>
      </c>
      <c r="K30" s="554" t="n">
        <v>-328338.641731448</v>
      </c>
      <c r="L30" s="555" t="n">
        <v>-34.7701442372162</v>
      </c>
      <c r="M30" s="556" t="n">
        <v>97.3650934106561</v>
      </c>
    </row>
    <row r="31" customFormat="false" ht="15" hidden="false" customHeight="false" outlineLevel="0" collapsed="false">
      <c r="B31" s="541"/>
      <c r="C31" s="542" t="s">
        <v>522</v>
      </c>
      <c r="D31" s="542"/>
      <c r="E31" s="542"/>
      <c r="F31" s="542"/>
      <c r="G31" s="553" t="n">
        <v>258648.5</v>
      </c>
      <c r="H31" s="553" t="n">
        <v>709956.5</v>
      </c>
      <c r="I31" s="553" t="n">
        <v>315495</v>
      </c>
      <c r="J31" s="553" t="n">
        <v>778186.625957261</v>
      </c>
      <c r="K31" s="554" t="n">
        <v>331824.607555331</v>
      </c>
      <c r="L31" s="555" t="n">
        <v>21.9782832686058</v>
      </c>
      <c r="M31" s="556" t="n">
        <v>5.17586889026167</v>
      </c>
    </row>
    <row r="32" customFormat="false" ht="15" hidden="false" customHeight="false" outlineLevel="0" collapsed="false">
      <c r="B32" s="547"/>
      <c r="C32" s="548"/>
      <c r="D32" s="548" t="s">
        <v>523</v>
      </c>
      <c r="E32" s="548"/>
      <c r="F32" s="548"/>
      <c r="G32" s="549" t="n">
        <v>259525.7</v>
      </c>
      <c r="H32" s="549" t="n">
        <v>712522.2</v>
      </c>
      <c r="I32" s="549" t="n">
        <v>316473.7</v>
      </c>
      <c r="J32" s="549" t="n">
        <v>781989.254168863</v>
      </c>
      <c r="K32" s="550" t="n">
        <v>332811.502999858</v>
      </c>
      <c r="L32" s="551" t="n">
        <v>21.9431062126024</v>
      </c>
      <c r="M32" s="552" t="n">
        <v>5.16245204573342</v>
      </c>
    </row>
    <row r="33" customFormat="false" ht="15" hidden="false" customHeight="false" outlineLevel="0" collapsed="false">
      <c r="B33" s="547"/>
      <c r="C33" s="548"/>
      <c r="D33" s="548"/>
      <c r="E33" s="548" t="s">
        <v>524</v>
      </c>
      <c r="F33" s="548"/>
      <c r="G33" s="549" t="n">
        <v>15760.9</v>
      </c>
      <c r="H33" s="549" t="n">
        <v>52855.4</v>
      </c>
      <c r="I33" s="549" t="n">
        <v>27036.9</v>
      </c>
      <c r="J33" s="549" t="n">
        <v>70411.566</v>
      </c>
      <c r="K33" s="550" t="n">
        <v>26594.96</v>
      </c>
      <c r="L33" s="551" t="n">
        <v>71.544137707872</v>
      </c>
      <c r="M33" s="552" t="n">
        <v>-1.63458088760176</v>
      </c>
    </row>
    <row r="34" customFormat="false" ht="15" hidden="false" customHeight="false" outlineLevel="0" collapsed="false">
      <c r="B34" s="547"/>
      <c r="C34" s="548"/>
      <c r="D34" s="548"/>
      <c r="E34" s="548" t="s">
        <v>525</v>
      </c>
      <c r="F34" s="548"/>
      <c r="G34" s="549" t="n">
        <v>227203.7</v>
      </c>
      <c r="H34" s="549" t="n">
        <v>617278.8</v>
      </c>
      <c r="I34" s="549" t="n">
        <v>271371.2</v>
      </c>
      <c r="J34" s="549" t="n">
        <v>665064.143149688</v>
      </c>
      <c r="K34" s="550" t="n">
        <v>287664.171402638</v>
      </c>
      <c r="L34" s="551" t="n">
        <v>19.4396041965866</v>
      </c>
      <c r="M34" s="552" t="n">
        <v>6.00394271854856</v>
      </c>
    </row>
    <row r="35" customFormat="false" ht="15" hidden="false" customHeight="false" outlineLevel="0" collapsed="false">
      <c r="B35" s="547"/>
      <c r="C35" s="548"/>
      <c r="D35" s="548"/>
      <c r="E35" s="548" t="s">
        <v>526</v>
      </c>
      <c r="F35" s="548"/>
      <c r="G35" s="549" t="n">
        <v>16561.1</v>
      </c>
      <c r="H35" s="549" t="n">
        <v>42388</v>
      </c>
      <c r="I35" s="549" t="n">
        <v>18065.6</v>
      </c>
      <c r="J35" s="549" t="n">
        <v>46513.5450191753</v>
      </c>
      <c r="K35" s="550" t="n">
        <v>18552.3715972204</v>
      </c>
      <c r="L35" s="551" t="n">
        <v>9.08454148577087</v>
      </c>
      <c r="M35" s="552" t="n">
        <v>2.69446681660391</v>
      </c>
    </row>
    <row r="36" customFormat="false" ht="15" hidden="false" customHeight="false" outlineLevel="0" collapsed="false">
      <c r="B36" s="547"/>
      <c r="C36" s="548"/>
      <c r="D36" s="548"/>
      <c r="E36" s="548" t="s">
        <v>527</v>
      </c>
      <c r="F36" s="548"/>
      <c r="G36" s="549" t="n">
        <v>0</v>
      </c>
      <c r="H36" s="549" t="n">
        <v>0</v>
      </c>
      <c r="I36" s="549" t="n">
        <v>0</v>
      </c>
      <c r="J36" s="549" t="n">
        <v>0</v>
      </c>
      <c r="K36" s="550" t="n">
        <v>0</v>
      </c>
      <c r="L36" s="551" t="s">
        <v>236</v>
      </c>
      <c r="M36" s="552" t="s">
        <v>236</v>
      </c>
    </row>
    <row r="37" customFormat="false" ht="15" hidden="false" customHeight="false" outlineLevel="0" collapsed="false">
      <c r="B37" s="547"/>
      <c r="C37" s="548"/>
      <c r="D37" s="548" t="s">
        <v>528</v>
      </c>
      <c r="E37" s="548"/>
      <c r="F37" s="548"/>
      <c r="G37" s="549" t="n">
        <v>-877.2</v>
      </c>
      <c r="H37" s="549" t="n">
        <v>-2565.7</v>
      </c>
      <c r="I37" s="549" t="n">
        <v>-978.7</v>
      </c>
      <c r="J37" s="549" t="n">
        <v>-3802.62821160237</v>
      </c>
      <c r="K37" s="550" t="n">
        <v>-986.895444527238</v>
      </c>
      <c r="L37" s="551" t="n">
        <v>11.5709074327405</v>
      </c>
      <c r="M37" s="552" t="n">
        <v>0.837380660798814</v>
      </c>
    </row>
    <row r="38" customFormat="false" ht="15" hidden="false" customHeight="false" outlineLevel="0" collapsed="false">
      <c r="B38" s="541" t="s">
        <v>529</v>
      </c>
      <c r="C38" s="542" t="s">
        <v>530</v>
      </c>
      <c r="D38" s="542"/>
      <c r="E38" s="542"/>
      <c r="F38" s="542"/>
      <c r="G38" s="553" t="n">
        <v>4737.2</v>
      </c>
      <c r="H38" s="553" t="n">
        <v>14811.4</v>
      </c>
      <c r="I38" s="553" t="n">
        <v>6778.4</v>
      </c>
      <c r="J38" s="553" t="n">
        <v>16987.335</v>
      </c>
      <c r="K38" s="554" t="n">
        <v>5148.307</v>
      </c>
      <c r="L38" s="555" t="n">
        <v>43.0887444059782</v>
      </c>
      <c r="M38" s="556" t="n">
        <v>-24.048344742122</v>
      </c>
    </row>
    <row r="39" customFormat="false" ht="15" hidden="false" customHeight="false" outlineLevel="0" collapsed="false">
      <c r="B39" s="541" t="s">
        <v>531</v>
      </c>
      <c r="C39" s="541"/>
      <c r="D39" s="542"/>
      <c r="E39" s="542"/>
      <c r="F39" s="542"/>
      <c r="G39" s="553" t="n">
        <v>8347.50000000003</v>
      </c>
      <c r="H39" s="553" t="n">
        <v>123131.2</v>
      </c>
      <c r="I39" s="553" t="n">
        <v>155912.35</v>
      </c>
      <c r="J39" s="553" t="n">
        <v>157405.882841996</v>
      </c>
      <c r="K39" s="554" t="n">
        <v>8634.27282388255</v>
      </c>
      <c r="L39" s="555" t="s">
        <v>236</v>
      </c>
      <c r="M39" s="556" t="n">
        <v>-94.4620982084597</v>
      </c>
    </row>
    <row r="40" customFormat="false" ht="15" hidden="false" customHeight="false" outlineLevel="0" collapsed="false">
      <c r="B40" s="541" t="s">
        <v>532</v>
      </c>
      <c r="C40" s="542" t="s">
        <v>533</v>
      </c>
      <c r="D40" s="542"/>
      <c r="E40" s="542"/>
      <c r="F40" s="542"/>
      <c r="G40" s="553" t="n">
        <v>16388.02</v>
      </c>
      <c r="H40" s="553" t="n">
        <v>17720.65</v>
      </c>
      <c r="I40" s="553" t="n">
        <v>2329.94</v>
      </c>
      <c r="J40" s="553" t="n">
        <v>21813.0686388795</v>
      </c>
      <c r="K40" s="554" t="n">
        <v>14218.6100001251</v>
      </c>
      <c r="L40" s="555" t="n">
        <v>-85.7826631893298</v>
      </c>
      <c r="M40" s="556" t="s">
        <v>236</v>
      </c>
    </row>
    <row r="41" customFormat="false" ht="15" hidden="false" customHeight="false" outlineLevel="0" collapsed="false">
      <c r="B41" s="547"/>
      <c r="C41" s="548" t="s">
        <v>534</v>
      </c>
      <c r="D41" s="548"/>
      <c r="E41" s="548"/>
      <c r="F41" s="548"/>
      <c r="G41" s="549" t="n">
        <v>945.6</v>
      </c>
      <c r="H41" s="549" t="n">
        <v>4382.6</v>
      </c>
      <c r="I41" s="549" t="n">
        <v>1924.8</v>
      </c>
      <c r="J41" s="549" t="n">
        <v>5920.925</v>
      </c>
      <c r="K41" s="550" t="n">
        <v>6838.078</v>
      </c>
      <c r="L41" s="551" t="n">
        <v>103.553299492386</v>
      </c>
      <c r="M41" s="552" t="n">
        <v>255.261741479634</v>
      </c>
    </row>
    <row r="42" customFormat="false" ht="15" hidden="false" customHeight="false" outlineLevel="0" collapsed="false">
      <c r="B42" s="547"/>
      <c r="C42" s="548" t="s">
        <v>535</v>
      </c>
      <c r="D42" s="548"/>
      <c r="E42" s="548"/>
      <c r="F42" s="548"/>
      <c r="G42" s="549" t="n">
        <v>0</v>
      </c>
      <c r="H42" s="549" t="n">
        <v>0</v>
      </c>
      <c r="I42" s="549" t="n">
        <v>0</v>
      </c>
      <c r="J42" s="549" t="n">
        <v>0</v>
      </c>
      <c r="K42" s="550" t="n">
        <v>0</v>
      </c>
      <c r="L42" s="551" t="s">
        <v>236</v>
      </c>
      <c r="M42" s="552" t="s">
        <v>236</v>
      </c>
    </row>
    <row r="43" customFormat="false" ht="15" hidden="false" customHeight="false" outlineLevel="0" collapsed="false">
      <c r="B43" s="547"/>
      <c r="C43" s="548" t="s">
        <v>536</v>
      </c>
      <c r="D43" s="548"/>
      <c r="E43" s="548"/>
      <c r="F43" s="548"/>
      <c r="G43" s="549" t="n">
        <v>-13308.2</v>
      </c>
      <c r="H43" s="549" t="n">
        <v>-34584.5</v>
      </c>
      <c r="I43" s="549" t="n">
        <v>-13851.6</v>
      </c>
      <c r="J43" s="549" t="n">
        <v>-30936.2110760426</v>
      </c>
      <c r="K43" s="550" t="n">
        <v>-13864.3240166177</v>
      </c>
      <c r="L43" s="551" t="n">
        <v>4.08319682601706</v>
      </c>
      <c r="M43" s="552" t="n">
        <v>0.0918595441513617</v>
      </c>
    </row>
    <row r="44" customFormat="false" ht="15" hidden="false" customHeight="false" outlineLevel="0" collapsed="false">
      <c r="B44" s="547"/>
      <c r="C44" s="548"/>
      <c r="D44" s="548" t="s">
        <v>537</v>
      </c>
      <c r="E44" s="548"/>
      <c r="F44" s="548"/>
      <c r="G44" s="549" t="n">
        <v>-895.1</v>
      </c>
      <c r="H44" s="549" t="n">
        <v>-2234.3</v>
      </c>
      <c r="I44" s="549" t="n">
        <v>-724.3</v>
      </c>
      <c r="J44" s="549" t="n">
        <v>-338.92</v>
      </c>
      <c r="K44" s="550" t="n">
        <v>-959.59</v>
      </c>
      <c r="L44" s="551" t="n">
        <v>-19.0816668528656</v>
      </c>
      <c r="M44" s="552" t="n">
        <v>32.485158083667</v>
      </c>
    </row>
    <row r="45" customFormat="false" ht="15" hidden="false" customHeight="false" outlineLevel="0" collapsed="false">
      <c r="B45" s="547"/>
      <c r="C45" s="548"/>
      <c r="D45" s="548" t="s">
        <v>507</v>
      </c>
      <c r="E45" s="548"/>
      <c r="F45" s="548"/>
      <c r="G45" s="549" t="n">
        <v>-12413.1</v>
      </c>
      <c r="H45" s="549" t="n">
        <v>-32350.2</v>
      </c>
      <c r="I45" s="549" t="n">
        <v>-13127.3</v>
      </c>
      <c r="J45" s="549" t="n">
        <v>-30597.2910760426</v>
      </c>
      <c r="K45" s="550" t="n">
        <v>-12904.7340166177</v>
      </c>
      <c r="L45" s="551" t="n">
        <v>5.75359902038977</v>
      </c>
      <c r="M45" s="552" t="n">
        <v>-1.69544371944215</v>
      </c>
    </row>
    <row r="46" customFormat="false" ht="15" hidden="false" customHeight="false" outlineLevel="0" collapsed="false">
      <c r="B46" s="547"/>
      <c r="C46" s="548" t="s">
        <v>538</v>
      </c>
      <c r="D46" s="548"/>
      <c r="E46" s="548"/>
      <c r="F46" s="548"/>
      <c r="G46" s="549" t="n">
        <v>28750.62</v>
      </c>
      <c r="H46" s="549" t="n">
        <v>47922.55</v>
      </c>
      <c r="I46" s="549" t="n">
        <v>14256.74</v>
      </c>
      <c r="J46" s="549" t="n">
        <v>46828.3547149221</v>
      </c>
      <c r="K46" s="550" t="n">
        <v>21244.8560167428</v>
      </c>
      <c r="L46" s="551" t="n">
        <v>-50.4124084976255</v>
      </c>
      <c r="M46" s="552" t="n">
        <v>49.0162268284527</v>
      </c>
    </row>
    <row r="47" customFormat="false" ht="15" hidden="false" customHeight="false" outlineLevel="0" collapsed="false">
      <c r="B47" s="547"/>
      <c r="C47" s="548"/>
      <c r="D47" s="548" t="s">
        <v>537</v>
      </c>
      <c r="E47" s="548"/>
      <c r="F47" s="548"/>
      <c r="G47" s="549" t="n">
        <v>12992.2</v>
      </c>
      <c r="H47" s="549" t="n">
        <v>22912.3</v>
      </c>
      <c r="I47" s="549" t="n">
        <v>-12686.2</v>
      </c>
      <c r="J47" s="549" t="n">
        <v>16397.41</v>
      </c>
      <c r="K47" s="550" t="n">
        <v>8241.82</v>
      </c>
      <c r="L47" s="551" t="n">
        <v>-197.644740690568</v>
      </c>
      <c r="M47" s="552" t="n">
        <v>-164.966814333685</v>
      </c>
    </row>
    <row r="48" customFormat="false" ht="15" hidden="false" customHeight="false" outlineLevel="0" collapsed="false">
      <c r="B48" s="547"/>
      <c r="C48" s="548"/>
      <c r="D48" s="548" t="s">
        <v>539</v>
      </c>
      <c r="E48" s="548"/>
      <c r="F48" s="548"/>
      <c r="G48" s="549" t="n">
        <v>3981.8</v>
      </c>
      <c r="H48" s="549" t="n">
        <v>11857.3</v>
      </c>
      <c r="I48" s="549" t="n">
        <v>14911.3</v>
      </c>
      <c r="J48" s="549" t="n">
        <v>19516.3547149221</v>
      </c>
      <c r="K48" s="550" t="n">
        <v>6863.59601674275</v>
      </c>
      <c r="L48" s="551" t="n">
        <v>274.486413179969</v>
      </c>
      <c r="M48" s="552" t="n">
        <v>-53.9705054774382</v>
      </c>
    </row>
    <row r="49" customFormat="false" ht="15" hidden="false" customHeight="false" outlineLevel="0" collapsed="false">
      <c r="B49" s="547"/>
      <c r="C49" s="548"/>
      <c r="D49" s="548"/>
      <c r="E49" s="548" t="s">
        <v>540</v>
      </c>
      <c r="F49" s="548"/>
      <c r="G49" s="549" t="n">
        <v>3998.3</v>
      </c>
      <c r="H49" s="549" t="n">
        <v>11919.4</v>
      </c>
      <c r="I49" s="549" t="n">
        <v>14028.3</v>
      </c>
      <c r="J49" s="549" t="n">
        <v>18153.5</v>
      </c>
      <c r="K49" s="550" t="n">
        <v>6782.26</v>
      </c>
      <c r="L49" s="551" t="n">
        <v>250.856614060976</v>
      </c>
      <c r="M49" s="552" t="n">
        <v>-51.6530156897129</v>
      </c>
    </row>
    <row r="50" customFormat="false" ht="15" hidden="false" customHeight="false" outlineLevel="0" collapsed="false">
      <c r="B50" s="547"/>
      <c r="C50" s="548"/>
      <c r="D50" s="548"/>
      <c r="E50" s="548"/>
      <c r="F50" s="548" t="s">
        <v>541</v>
      </c>
      <c r="G50" s="549" t="n">
        <v>11498.2</v>
      </c>
      <c r="H50" s="549" t="n">
        <v>28961.2</v>
      </c>
      <c r="I50" s="549" t="n">
        <v>21482.1</v>
      </c>
      <c r="J50" s="549" t="n">
        <v>35948.55</v>
      </c>
      <c r="K50" s="550" t="n">
        <v>14914.36</v>
      </c>
      <c r="L50" s="551" t="n">
        <v>86.830112539354</v>
      </c>
      <c r="M50" s="552" t="n">
        <v>-30.5730817750592</v>
      </c>
    </row>
    <row r="51" customFormat="false" ht="15" hidden="false" customHeight="false" outlineLevel="0" collapsed="false">
      <c r="B51" s="547"/>
      <c r="C51" s="548"/>
      <c r="D51" s="548"/>
      <c r="E51" s="548"/>
      <c r="F51" s="548" t="s">
        <v>542</v>
      </c>
      <c r="G51" s="549" t="n">
        <v>-7499.9</v>
      </c>
      <c r="H51" s="549" t="n">
        <v>-17041.8</v>
      </c>
      <c r="I51" s="549" t="n">
        <v>-7453.8</v>
      </c>
      <c r="J51" s="549" t="n">
        <v>-17795.05</v>
      </c>
      <c r="K51" s="550" t="n">
        <v>-8132.1</v>
      </c>
      <c r="L51" s="551" t="n">
        <v>-0.614674862331484</v>
      </c>
      <c r="M51" s="552" t="n">
        <v>9.10005634709812</v>
      </c>
    </row>
    <row r="52" customFormat="false" ht="15" hidden="false" customHeight="false" outlineLevel="0" collapsed="false">
      <c r="B52" s="547"/>
      <c r="C52" s="548"/>
      <c r="D52" s="548"/>
      <c r="E52" s="548" t="s">
        <v>543</v>
      </c>
      <c r="F52" s="548"/>
      <c r="G52" s="549" t="n">
        <v>-16.5</v>
      </c>
      <c r="H52" s="549" t="n">
        <v>-62.1</v>
      </c>
      <c r="I52" s="549" t="n">
        <v>883</v>
      </c>
      <c r="J52" s="549" t="n">
        <v>1362.85471492211</v>
      </c>
      <c r="K52" s="550" t="n">
        <v>81.3360167427549</v>
      </c>
      <c r="L52" s="551" t="s">
        <v>236</v>
      </c>
      <c r="M52" s="552" t="n">
        <v>-90.7886730755657</v>
      </c>
    </row>
    <row r="53" customFormat="false" ht="15" hidden="false" customHeight="false" outlineLevel="0" collapsed="false">
      <c r="B53" s="547"/>
      <c r="C53" s="548"/>
      <c r="D53" s="548" t="s">
        <v>544</v>
      </c>
      <c r="E53" s="548"/>
      <c r="F53" s="548"/>
      <c r="G53" s="549" t="n">
        <v>12254.2</v>
      </c>
      <c r="H53" s="549" t="n">
        <v>14318.6</v>
      </c>
      <c r="I53" s="549" t="n">
        <v>12385.9</v>
      </c>
      <c r="J53" s="549" t="n">
        <v>14982.3</v>
      </c>
      <c r="K53" s="550" t="n">
        <v>5573.99999999999</v>
      </c>
      <c r="L53" s="551" t="n">
        <v>1.07473356073837</v>
      </c>
      <c r="M53" s="552" t="n">
        <v>-54.9972145746373</v>
      </c>
    </row>
    <row r="54" customFormat="false" ht="15" hidden="false" customHeight="false" outlineLevel="0" collapsed="false">
      <c r="B54" s="547"/>
      <c r="C54" s="548"/>
      <c r="D54" s="548"/>
      <c r="E54" s="548" t="s">
        <v>545</v>
      </c>
      <c r="F54" s="548"/>
      <c r="G54" s="549" t="n">
        <v>-12.1</v>
      </c>
      <c r="H54" s="549" t="n">
        <v>-20.2</v>
      </c>
      <c r="I54" s="549" t="n">
        <v>33.5</v>
      </c>
      <c r="J54" s="549" t="n">
        <v>-5.6</v>
      </c>
      <c r="K54" s="550" t="n">
        <v>59.6</v>
      </c>
      <c r="L54" s="551" t="s">
        <v>236</v>
      </c>
      <c r="M54" s="552" t="n">
        <v>77.910447761194</v>
      </c>
    </row>
    <row r="55" customFormat="false" ht="15" hidden="false" customHeight="false" outlineLevel="0" collapsed="false">
      <c r="B55" s="547"/>
      <c r="C55" s="548"/>
      <c r="D55" s="548"/>
      <c r="E55" s="548" t="s">
        <v>546</v>
      </c>
      <c r="F55" s="548"/>
      <c r="G55" s="549" t="n">
        <v>12266.3</v>
      </c>
      <c r="H55" s="549" t="n">
        <v>14338.8</v>
      </c>
      <c r="I55" s="549" t="n">
        <v>12352.4</v>
      </c>
      <c r="J55" s="549" t="n">
        <v>14987.9</v>
      </c>
      <c r="K55" s="550" t="n">
        <v>5514.39999999999</v>
      </c>
      <c r="L55" s="551" t="n">
        <v>0.701923155311704</v>
      </c>
      <c r="M55" s="552" t="n">
        <v>-55.357663288106</v>
      </c>
    </row>
    <row r="56" customFormat="false" ht="15" hidden="false" customHeight="false" outlineLevel="0" collapsed="false">
      <c r="B56" s="547"/>
      <c r="C56" s="548"/>
      <c r="D56" s="548" t="s">
        <v>547</v>
      </c>
      <c r="E56" s="548"/>
      <c r="F56" s="548"/>
      <c r="G56" s="549" t="n">
        <v>-477.58</v>
      </c>
      <c r="H56" s="549" t="n">
        <v>-1165.65</v>
      </c>
      <c r="I56" s="549" t="n">
        <v>-354.26</v>
      </c>
      <c r="J56" s="549" t="n">
        <v>-4067.71</v>
      </c>
      <c r="K56" s="550" t="n">
        <v>565.44</v>
      </c>
      <c r="L56" s="551" t="n">
        <v>-25.8218518363416</v>
      </c>
      <c r="M56" s="552" t="s">
        <v>236</v>
      </c>
    </row>
    <row r="57" customFormat="false" ht="15" hidden="false" customHeight="false" outlineLevel="0" collapsed="false">
      <c r="B57" s="541" t="s">
        <v>548</v>
      </c>
      <c r="C57" s="542"/>
      <c r="D57" s="542"/>
      <c r="E57" s="542"/>
      <c r="F57" s="542"/>
      <c r="G57" s="553" t="n">
        <v>24735.52</v>
      </c>
      <c r="H57" s="553" t="n">
        <v>140851.85</v>
      </c>
      <c r="I57" s="553" t="n">
        <v>158242.29</v>
      </c>
      <c r="J57" s="553" t="n">
        <v>179218.951480875</v>
      </c>
      <c r="K57" s="554" t="n">
        <v>22852.8828240077</v>
      </c>
      <c r="L57" s="555" t="n">
        <v>539.737066372568</v>
      </c>
      <c r="M57" s="556" t="n">
        <v>-85.5582961899707</v>
      </c>
    </row>
    <row r="58" customFormat="false" ht="15" hidden="false" customHeight="false" outlineLevel="0" collapsed="false">
      <c r="B58" s="541" t="s">
        <v>549</v>
      </c>
      <c r="C58" s="542" t="s">
        <v>550</v>
      </c>
      <c r="D58" s="542"/>
      <c r="E58" s="542"/>
      <c r="F58" s="542"/>
      <c r="G58" s="553" t="n">
        <v>10873.04</v>
      </c>
      <c r="H58" s="553" t="n">
        <v>18502.7</v>
      </c>
      <c r="I58" s="553" t="n">
        <v>-17748.82</v>
      </c>
      <c r="J58" s="553" t="n">
        <v>24716.5185191246</v>
      </c>
      <c r="K58" s="554" t="n">
        <v>11500.4471759923</v>
      </c>
      <c r="L58" s="555" t="s">
        <v>236</v>
      </c>
      <c r="M58" s="556" t="s">
        <v>236</v>
      </c>
    </row>
    <row r="59" customFormat="false" ht="15" hidden="false" customHeight="false" outlineLevel="0" collapsed="false">
      <c r="B59" s="541" t="s">
        <v>551</v>
      </c>
      <c r="C59" s="542"/>
      <c r="D59" s="542"/>
      <c r="E59" s="542"/>
      <c r="F59" s="542"/>
      <c r="G59" s="553" t="n">
        <v>35608.56</v>
      </c>
      <c r="H59" s="553" t="n">
        <v>159354.55</v>
      </c>
      <c r="I59" s="553" t="n">
        <v>140493.47</v>
      </c>
      <c r="J59" s="553" t="n">
        <v>203935.47</v>
      </c>
      <c r="K59" s="554" t="n">
        <v>34353.33</v>
      </c>
      <c r="L59" s="555" t="n">
        <v>294.549709395719</v>
      </c>
      <c r="M59" s="556" t="n">
        <v>-75.5480948687509</v>
      </c>
    </row>
    <row r="60" customFormat="false" ht="15" hidden="false" customHeight="false" outlineLevel="0" collapsed="false">
      <c r="B60" s="541" t="s">
        <v>552</v>
      </c>
      <c r="C60" s="542"/>
      <c r="D60" s="542"/>
      <c r="E60" s="542"/>
      <c r="F60" s="542"/>
      <c r="G60" s="553" t="n">
        <v>-35608.56</v>
      </c>
      <c r="H60" s="553" t="n">
        <v>-159354.55</v>
      </c>
      <c r="I60" s="553" t="n">
        <v>-140493.47</v>
      </c>
      <c r="J60" s="553" t="n">
        <v>-203935.47</v>
      </c>
      <c r="K60" s="553" t="n">
        <v>-34353.33</v>
      </c>
      <c r="L60" s="555" t="n">
        <v>294.549709395718</v>
      </c>
      <c r="M60" s="556" t="n">
        <v>-75.5480948687509</v>
      </c>
    </row>
    <row r="61" customFormat="false" ht="15" hidden="false" customHeight="false" outlineLevel="0" collapsed="false">
      <c r="B61" s="547"/>
      <c r="C61" s="548" t="s">
        <v>553</v>
      </c>
      <c r="D61" s="548"/>
      <c r="E61" s="548"/>
      <c r="F61" s="548"/>
      <c r="G61" s="549" t="n">
        <v>-35132.56</v>
      </c>
      <c r="H61" s="549" t="n">
        <v>-158191.95</v>
      </c>
      <c r="I61" s="549" t="n">
        <v>-140866.17</v>
      </c>
      <c r="J61" s="549" t="n">
        <v>-203935.47</v>
      </c>
      <c r="K61" s="549" t="n">
        <v>-33981.9</v>
      </c>
      <c r="L61" s="551" t="n">
        <v>300.95617854207</v>
      </c>
      <c r="M61" s="552" t="n">
        <v>-75.8764648744266</v>
      </c>
    </row>
    <row r="62" customFormat="false" ht="15" hidden="false" customHeight="false" outlineLevel="0" collapsed="false">
      <c r="B62" s="547"/>
      <c r="C62" s="548"/>
      <c r="D62" s="548" t="s">
        <v>545</v>
      </c>
      <c r="E62" s="548"/>
      <c r="F62" s="548"/>
      <c r="G62" s="549" t="n">
        <v>-20286.86</v>
      </c>
      <c r="H62" s="549" t="n">
        <v>-130352.95</v>
      </c>
      <c r="I62" s="549" t="n">
        <v>-122316.27</v>
      </c>
      <c r="J62" s="549" t="n">
        <v>-172887.02</v>
      </c>
      <c r="K62" s="549" t="n">
        <v>-22345.6499999999</v>
      </c>
      <c r="L62" s="551" t="n">
        <v>502.933475165698</v>
      </c>
      <c r="M62" s="552" t="n">
        <v>-81.731252923262</v>
      </c>
    </row>
    <row r="63" customFormat="false" ht="15" hidden="false" customHeight="false" outlineLevel="0" collapsed="false">
      <c r="B63" s="547"/>
      <c r="C63" s="548"/>
      <c r="D63" s="548" t="s">
        <v>546</v>
      </c>
      <c r="E63" s="548"/>
      <c r="F63" s="548"/>
      <c r="G63" s="549" t="n">
        <v>-14845.7</v>
      </c>
      <c r="H63" s="549" t="n">
        <v>-27839</v>
      </c>
      <c r="I63" s="549" t="n">
        <v>-18549.9</v>
      </c>
      <c r="J63" s="549" t="n">
        <v>-31048.45</v>
      </c>
      <c r="K63" s="549" t="n">
        <v>-11636.25</v>
      </c>
      <c r="L63" s="551" t="n">
        <v>24.9513327091346</v>
      </c>
      <c r="M63" s="552" t="n">
        <v>-37.2705513237267</v>
      </c>
    </row>
    <row r="64" customFormat="false" ht="15" hidden="false" customHeight="false" outlineLevel="0" collapsed="false">
      <c r="B64" s="547"/>
      <c r="C64" s="548" t="s">
        <v>554</v>
      </c>
      <c r="D64" s="548"/>
      <c r="E64" s="548"/>
      <c r="F64" s="548"/>
      <c r="G64" s="549" t="n">
        <v>-476</v>
      </c>
      <c r="H64" s="549" t="n">
        <v>-1162.6</v>
      </c>
      <c r="I64" s="549" t="n">
        <v>372.7</v>
      </c>
      <c r="J64" s="549" t="n">
        <v>0</v>
      </c>
      <c r="K64" s="549" t="n">
        <v>-371.43</v>
      </c>
      <c r="L64" s="551" t="s">
        <v>236</v>
      </c>
      <c r="M64" s="552" t="s">
        <v>236</v>
      </c>
    </row>
    <row r="65" customFormat="false" ht="15.75" hidden="false" customHeight="false" outlineLevel="0" collapsed="false">
      <c r="B65" s="558" t="s">
        <v>555</v>
      </c>
      <c r="C65" s="559"/>
      <c r="D65" s="559"/>
      <c r="E65" s="559"/>
      <c r="F65" s="559"/>
      <c r="G65" s="560" t="n">
        <v>-23354.36</v>
      </c>
      <c r="H65" s="560" t="n">
        <v>-145035.95</v>
      </c>
      <c r="I65" s="560" t="n">
        <v>-128107.57</v>
      </c>
      <c r="J65" s="560" t="n">
        <v>-188953.17</v>
      </c>
      <c r="K65" s="560" t="n">
        <v>-28779.33</v>
      </c>
      <c r="L65" s="561" t="s">
        <v>236</v>
      </c>
      <c r="M65" s="562" t="s">
        <v>236</v>
      </c>
    </row>
    <row r="66" customFormat="false" ht="15.75" hidden="false" customHeight="false" outlineLevel="0" collapsed="false">
      <c r="B66" s="563" t="s">
        <v>556</v>
      </c>
      <c r="C66" s="563"/>
      <c r="D66" s="563"/>
      <c r="E66" s="563"/>
      <c r="F66" s="563"/>
      <c r="G66" s="563"/>
      <c r="H66" s="563"/>
      <c r="I66" s="563"/>
      <c r="J66" s="563"/>
      <c r="K66" s="563"/>
      <c r="L66" s="563"/>
      <c r="M66" s="563"/>
    </row>
    <row r="67" customFormat="false" ht="15" hidden="false" customHeight="false" outlineLevel="0" collapsed="false">
      <c r="B67" s="564" t="s">
        <v>557</v>
      </c>
      <c r="C67" s="563"/>
      <c r="D67" s="563"/>
      <c r="E67" s="563"/>
      <c r="F67" s="563"/>
      <c r="G67" s="563"/>
      <c r="H67" s="563"/>
      <c r="I67" s="563"/>
      <c r="J67" s="563"/>
      <c r="K67" s="563"/>
      <c r="L67" s="563"/>
      <c r="M67" s="563"/>
    </row>
    <row r="68" customFormat="false" ht="15" hidden="false" customHeight="false" outlineLevel="0" collapsed="false">
      <c r="B68" s="564" t="s">
        <v>558</v>
      </c>
      <c r="C68" s="563"/>
      <c r="D68" s="563"/>
      <c r="E68" s="563"/>
      <c r="F68" s="563"/>
      <c r="G68" s="563"/>
      <c r="H68" s="563"/>
      <c r="I68" s="563"/>
      <c r="J68" s="563"/>
      <c r="K68" s="563"/>
      <c r="L68" s="563"/>
      <c r="M68" s="563"/>
    </row>
  </sheetData>
  <mergeCells count="9">
    <mergeCell ref="B1:M1"/>
    <mergeCell ref="B2:M2"/>
    <mergeCell ref="B3:M3"/>
    <mergeCell ref="B4:F6"/>
    <mergeCell ref="G4:H5"/>
    <mergeCell ref="I4:J5"/>
    <mergeCell ref="K4:K5"/>
    <mergeCell ref="L4:M4"/>
    <mergeCell ref="L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1.56"/>
    <col collapsed="false" customWidth="true" hidden="false" outlineLevel="0" max="3" min="3" style="0" width="13.14"/>
    <col collapsed="false" customWidth="true" hidden="false" outlineLevel="0" max="5" min="4" style="0" width="12.42"/>
    <col collapsed="false" customWidth="true" hidden="false" outlineLevel="0" max="6" min="6" style="0" width="11.28"/>
    <col collapsed="false" customWidth="true" hidden="false" outlineLevel="0" max="7" min="7" style="0" width="10.99"/>
    <col collapsed="false" customWidth="true" hidden="false" outlineLevel="0" max="8" min="8" style="0" width="10.28"/>
  </cols>
  <sheetData>
    <row r="1" customFormat="false" ht="15" hidden="false" customHeight="false" outlineLevel="0" collapsed="false">
      <c r="B1" s="488" t="s">
        <v>559</v>
      </c>
      <c r="C1" s="488"/>
      <c r="D1" s="488"/>
      <c r="E1" s="488"/>
      <c r="F1" s="488"/>
      <c r="G1" s="488"/>
      <c r="H1" s="488"/>
    </row>
    <row r="2" customFormat="false" ht="15.75" hidden="false" customHeight="false" outlineLevel="0" collapsed="false">
      <c r="B2" s="565" t="s">
        <v>560</v>
      </c>
      <c r="C2" s="565"/>
      <c r="D2" s="565"/>
      <c r="E2" s="565"/>
      <c r="F2" s="565"/>
      <c r="G2" s="565"/>
      <c r="H2" s="565"/>
    </row>
    <row r="3" customFormat="false" ht="15" hidden="false" customHeight="false" outlineLevel="0" collapsed="false">
      <c r="B3" s="566" t="s">
        <v>561</v>
      </c>
      <c r="C3" s="566"/>
      <c r="D3" s="566"/>
      <c r="E3" s="566"/>
      <c r="F3" s="566"/>
      <c r="G3" s="566"/>
      <c r="H3" s="566"/>
    </row>
    <row r="4" customFormat="false" ht="16.5" hidden="false" customHeight="false" outlineLevel="0" collapsed="false">
      <c r="B4" s="567"/>
      <c r="C4" s="568"/>
      <c r="D4" s="568"/>
      <c r="E4" s="568"/>
      <c r="F4" s="568"/>
      <c r="G4" s="567"/>
      <c r="H4" s="567"/>
    </row>
    <row r="5" customFormat="false" ht="15.75" hidden="false" customHeight="false" outlineLevel="0" collapsed="false">
      <c r="B5" s="569"/>
      <c r="C5" s="570"/>
      <c r="D5" s="571"/>
      <c r="E5" s="570"/>
      <c r="F5" s="570"/>
      <c r="G5" s="572" t="s">
        <v>104</v>
      </c>
      <c r="H5" s="572"/>
    </row>
    <row r="6" customFormat="false" ht="15.75" hidden="false" customHeight="true" outlineLevel="0" collapsed="false">
      <c r="B6" s="573"/>
      <c r="C6" s="574" t="s">
        <v>562</v>
      </c>
      <c r="D6" s="575" t="s">
        <v>563</v>
      </c>
      <c r="E6" s="574" t="s">
        <v>562</v>
      </c>
      <c r="F6" s="575" t="s">
        <v>563</v>
      </c>
      <c r="G6" s="576" t="s">
        <v>564</v>
      </c>
      <c r="H6" s="576"/>
    </row>
    <row r="7" customFormat="false" ht="15.75" hidden="false" customHeight="false" outlineLevel="0" collapsed="false">
      <c r="B7" s="573"/>
      <c r="C7" s="577" t="n">
        <v>2015</v>
      </c>
      <c r="D7" s="578" t="n">
        <v>2015</v>
      </c>
      <c r="E7" s="577" t="n">
        <v>2016</v>
      </c>
      <c r="F7" s="577" t="n">
        <v>2016</v>
      </c>
      <c r="G7" s="579" t="s">
        <v>101</v>
      </c>
      <c r="H7" s="580" t="s">
        <v>135</v>
      </c>
    </row>
    <row r="8" customFormat="false" ht="15.75" hidden="false" customHeight="false" outlineLevel="0" collapsed="false">
      <c r="B8" s="581"/>
      <c r="C8" s="582"/>
      <c r="D8" s="582"/>
      <c r="E8" s="583"/>
      <c r="F8" s="582"/>
      <c r="G8" s="584"/>
      <c r="H8" s="585"/>
    </row>
    <row r="9" customFormat="false" ht="15" hidden="false" customHeight="false" outlineLevel="0" collapsed="false">
      <c r="B9" s="586" t="s">
        <v>565</v>
      </c>
      <c r="C9" s="587" t="n">
        <v>726683.87</v>
      </c>
      <c r="D9" s="587" t="n">
        <v>872438.7</v>
      </c>
      <c r="E9" s="587" t="n">
        <v>917630.90047061</v>
      </c>
      <c r="F9" s="587" t="n">
        <v>940305.34701891</v>
      </c>
      <c r="G9" s="587" t="n">
        <v>20.0575292802357</v>
      </c>
      <c r="H9" s="588" t="n">
        <v>2.47097678779905</v>
      </c>
      <c r="Q9" s="589"/>
      <c r="R9" s="589"/>
      <c r="S9" s="589"/>
      <c r="T9" s="589"/>
      <c r="U9" s="589"/>
      <c r="V9" s="589"/>
    </row>
    <row r="10" customFormat="false" ht="15" hidden="false" customHeight="false" outlineLevel="0" collapsed="false">
      <c r="B10" s="590" t="s">
        <v>566</v>
      </c>
      <c r="C10" s="591" t="n">
        <v>23622.95</v>
      </c>
      <c r="D10" s="591" t="n">
        <v>26549.8</v>
      </c>
      <c r="E10" s="591" t="n">
        <v>30620.10833674</v>
      </c>
      <c r="F10" s="591" t="n">
        <v>27446.21363938</v>
      </c>
      <c r="G10" s="592" t="n">
        <v>12.389858167587</v>
      </c>
      <c r="H10" s="593" t="n">
        <v>-10.3653934285783</v>
      </c>
      <c r="Q10" s="589"/>
      <c r="R10" s="589"/>
      <c r="S10" s="589"/>
      <c r="T10" s="589"/>
      <c r="U10" s="589"/>
      <c r="V10" s="589"/>
    </row>
    <row r="11" customFormat="false" ht="15" hidden="false" customHeight="false" outlineLevel="0" collapsed="false">
      <c r="B11" s="590" t="s">
        <v>567</v>
      </c>
      <c r="C11" s="594" t="n">
        <v>703060.92</v>
      </c>
      <c r="D11" s="594" t="n">
        <v>845888.9</v>
      </c>
      <c r="E11" s="594" t="n">
        <v>887010.79213387</v>
      </c>
      <c r="F11" s="594" t="n">
        <v>912859.13337953</v>
      </c>
      <c r="G11" s="587" t="n">
        <v>20.3151641539115</v>
      </c>
      <c r="H11" s="588" t="n">
        <v>2.91409546252275</v>
      </c>
      <c r="Q11" s="589"/>
      <c r="R11" s="589"/>
      <c r="S11" s="589"/>
      <c r="T11" s="589"/>
      <c r="U11" s="589"/>
      <c r="V11" s="589"/>
    </row>
    <row r="12" customFormat="false" ht="15" hidden="false" customHeight="false" outlineLevel="0" collapsed="false">
      <c r="B12" s="595" t="s">
        <v>568</v>
      </c>
      <c r="C12" s="592" t="n">
        <v>517456.67892682</v>
      </c>
      <c r="D12" s="591" t="n">
        <v>645953.86961866</v>
      </c>
      <c r="E12" s="592" t="n">
        <v>672458.16018398</v>
      </c>
      <c r="F12" s="591" t="n">
        <v>684935.09161369</v>
      </c>
      <c r="G12" s="592" t="n">
        <v>24.8324537927188</v>
      </c>
      <c r="H12" s="593" t="n">
        <v>1.85542122446645</v>
      </c>
      <c r="Q12" s="589"/>
      <c r="R12" s="589"/>
      <c r="S12" s="589"/>
      <c r="T12" s="589"/>
      <c r="U12" s="589"/>
      <c r="V12" s="589"/>
    </row>
    <row r="13" customFormat="false" ht="15" hidden="false" customHeight="false" outlineLevel="0" collapsed="false">
      <c r="B13" s="595" t="s">
        <v>569</v>
      </c>
      <c r="C13" s="592" t="n">
        <v>185604.24107318</v>
      </c>
      <c r="D13" s="591" t="n">
        <v>199935.03038134</v>
      </c>
      <c r="E13" s="592" t="n">
        <v>214552.63194989</v>
      </c>
      <c r="F13" s="591" t="n">
        <v>227924.04176584</v>
      </c>
      <c r="G13" s="592" t="n">
        <v>7.72115401312929</v>
      </c>
      <c r="H13" s="593" t="n">
        <v>6.2322282856325</v>
      </c>
      <c r="Q13" s="589"/>
      <c r="R13" s="589"/>
      <c r="S13" s="589"/>
      <c r="T13" s="589"/>
      <c r="U13" s="589"/>
      <c r="V13" s="589"/>
    </row>
    <row r="14" customFormat="false" ht="15.75" hidden="false" customHeight="false" outlineLevel="0" collapsed="false">
      <c r="B14" s="596"/>
      <c r="C14" s="592"/>
      <c r="D14" s="597"/>
      <c r="E14" s="597"/>
      <c r="F14" s="597"/>
      <c r="G14" s="597"/>
      <c r="H14" s="593"/>
      <c r="Q14" s="589"/>
      <c r="R14" s="589"/>
      <c r="S14" s="589"/>
      <c r="T14" s="589"/>
      <c r="U14" s="589"/>
      <c r="V14" s="589"/>
    </row>
    <row r="15" customFormat="false" ht="15.75" hidden="false" customHeight="false" outlineLevel="0" collapsed="false">
      <c r="B15" s="598"/>
      <c r="C15" s="599"/>
      <c r="D15" s="600"/>
      <c r="E15" s="600"/>
      <c r="F15" s="600"/>
      <c r="G15" s="600"/>
      <c r="H15" s="601"/>
      <c r="Q15" s="589"/>
      <c r="R15" s="589"/>
      <c r="S15" s="589"/>
      <c r="T15" s="589"/>
      <c r="U15" s="589"/>
      <c r="V15" s="589"/>
    </row>
    <row r="16" customFormat="false" ht="15" hidden="false" customHeight="false" outlineLevel="0" collapsed="false">
      <c r="B16" s="586" t="s">
        <v>570</v>
      </c>
      <c r="C16" s="594" t="n">
        <v>120995.11</v>
      </c>
      <c r="D16" s="594" t="n">
        <v>139635.7</v>
      </c>
      <c r="E16" s="594" t="n">
        <v>152199.833323624</v>
      </c>
      <c r="F16" s="594" t="n">
        <v>163981.4517385</v>
      </c>
      <c r="G16" s="587" t="n">
        <v>15.4060688898915</v>
      </c>
      <c r="H16" s="588" t="n">
        <v>7.74088785618096</v>
      </c>
      <c r="Q16" s="589"/>
      <c r="R16" s="589"/>
      <c r="S16" s="589"/>
      <c r="T16" s="589"/>
      <c r="U16" s="589"/>
      <c r="V16" s="589"/>
    </row>
    <row r="17" customFormat="false" ht="15" hidden="false" customHeight="false" outlineLevel="0" collapsed="false">
      <c r="B17" s="595" t="s">
        <v>568</v>
      </c>
      <c r="C17" s="592" t="n">
        <v>114843.41</v>
      </c>
      <c r="D17" s="591" t="n">
        <v>131795.86</v>
      </c>
      <c r="E17" s="592" t="n">
        <v>144005.593323624</v>
      </c>
      <c r="F17" s="591" t="n">
        <v>156175.8517385</v>
      </c>
      <c r="G17" s="592" t="n">
        <v>14.7613607084638</v>
      </c>
      <c r="H17" s="593" t="n">
        <v>8.45124007615861</v>
      </c>
      <c r="Q17" s="589"/>
      <c r="R17" s="589"/>
      <c r="S17" s="589"/>
      <c r="T17" s="589"/>
      <c r="U17" s="589"/>
      <c r="V17" s="589"/>
    </row>
    <row r="18" customFormat="false" ht="15" hidden="false" customHeight="false" outlineLevel="0" collapsed="false">
      <c r="B18" s="595" t="s">
        <v>569</v>
      </c>
      <c r="C18" s="592" t="n">
        <v>6151.7</v>
      </c>
      <c r="D18" s="591" t="n">
        <v>7839.84</v>
      </c>
      <c r="E18" s="592" t="n">
        <v>8194.24</v>
      </c>
      <c r="F18" s="591" t="n">
        <v>7805.6</v>
      </c>
      <c r="G18" s="592" t="n">
        <v>27.4418453435636</v>
      </c>
      <c r="H18" s="593" t="n">
        <v>-4.74284375366109</v>
      </c>
      <c r="Q18" s="589"/>
      <c r="R18" s="589"/>
      <c r="S18" s="589"/>
      <c r="T18" s="589"/>
      <c r="U18" s="589"/>
      <c r="V18" s="589"/>
    </row>
    <row r="19" customFormat="false" ht="15.75" hidden="false" customHeight="false" outlineLevel="0" collapsed="false">
      <c r="B19" s="602"/>
      <c r="C19" s="603"/>
      <c r="D19" s="604"/>
      <c r="E19" s="604"/>
      <c r="F19" s="604"/>
      <c r="G19" s="604"/>
      <c r="H19" s="605"/>
      <c r="Q19" s="589"/>
      <c r="R19" s="589"/>
      <c r="S19" s="589"/>
      <c r="T19" s="589"/>
      <c r="U19" s="589"/>
      <c r="V19" s="589"/>
    </row>
    <row r="20" customFormat="false" ht="15" hidden="false" customHeight="false" outlineLevel="0" collapsed="false">
      <c r="B20" s="606"/>
      <c r="C20" s="607"/>
      <c r="D20" s="607"/>
      <c r="E20" s="607"/>
      <c r="F20" s="607"/>
      <c r="G20" s="607"/>
      <c r="H20" s="608"/>
      <c r="Q20" s="589"/>
      <c r="R20" s="589"/>
      <c r="S20" s="589"/>
      <c r="T20" s="589"/>
      <c r="U20" s="589"/>
      <c r="V20" s="589"/>
    </row>
    <row r="21" customFormat="false" ht="15" hidden="false" customHeight="false" outlineLevel="0" collapsed="false">
      <c r="B21" s="586" t="s">
        <v>571</v>
      </c>
      <c r="C21" s="587" t="n">
        <v>824056.04</v>
      </c>
      <c r="D21" s="587" t="n">
        <v>985524.6</v>
      </c>
      <c r="E21" s="587" t="n">
        <v>1039210.62545749</v>
      </c>
      <c r="F21" s="587" t="n">
        <v>1076840.58511803</v>
      </c>
      <c r="G21" s="587" t="n">
        <v>19.594366421973</v>
      </c>
      <c r="H21" s="588" t="n">
        <v>3.62101375204573</v>
      </c>
      <c r="Q21" s="589"/>
      <c r="R21" s="589"/>
      <c r="S21" s="589"/>
      <c r="T21" s="589"/>
      <c r="U21" s="589"/>
      <c r="V21" s="589"/>
    </row>
    <row r="22" customFormat="false" ht="15" hidden="false" customHeight="false" outlineLevel="0" collapsed="false">
      <c r="B22" s="595" t="s">
        <v>568</v>
      </c>
      <c r="C22" s="592" t="n">
        <v>632300.08892682</v>
      </c>
      <c r="D22" s="592" t="n">
        <v>777749.72961866</v>
      </c>
      <c r="E22" s="592" t="n">
        <v>816463.753507604</v>
      </c>
      <c r="F22" s="592" t="n">
        <v>841110.94335219</v>
      </c>
      <c r="G22" s="592" t="n">
        <v>23.0032611475204</v>
      </c>
      <c r="H22" s="593" t="n">
        <v>3.01877330606528</v>
      </c>
      <c r="Q22" s="589"/>
      <c r="R22" s="589"/>
      <c r="S22" s="589"/>
      <c r="T22" s="589"/>
      <c r="U22" s="589"/>
      <c r="V22" s="589"/>
    </row>
    <row r="23" customFormat="false" ht="15" hidden="false" customHeight="false" outlineLevel="0" collapsed="false">
      <c r="B23" s="595" t="s">
        <v>572</v>
      </c>
      <c r="C23" s="592" t="n">
        <v>76.7302292847487</v>
      </c>
      <c r="D23" s="592" t="n">
        <v>78.9173329228575</v>
      </c>
      <c r="E23" s="592" t="n">
        <v>78.565762657418</v>
      </c>
      <c r="F23" s="592" t="n">
        <v>78.1091421493923</v>
      </c>
      <c r="G23" s="609" t="s">
        <v>236</v>
      </c>
      <c r="H23" s="610" t="s">
        <v>236</v>
      </c>
      <c r="Q23" s="589"/>
      <c r="R23" s="589"/>
      <c r="S23" s="589"/>
      <c r="T23" s="589"/>
      <c r="U23" s="589"/>
      <c r="V23" s="589"/>
    </row>
    <row r="24" customFormat="false" ht="15" hidden="false" customHeight="false" outlineLevel="0" collapsed="false">
      <c r="B24" s="595" t="s">
        <v>569</v>
      </c>
      <c r="C24" s="592" t="n">
        <v>191755.95107318</v>
      </c>
      <c r="D24" s="592" t="n">
        <v>207774.87038134</v>
      </c>
      <c r="E24" s="592" t="n">
        <v>222746.87194989</v>
      </c>
      <c r="F24" s="592" t="n">
        <v>235729.64176584</v>
      </c>
      <c r="G24" s="592" t="n">
        <v>8.35380556301311</v>
      </c>
      <c r="H24" s="593" t="n">
        <v>5.82848580646767</v>
      </c>
      <c r="Q24" s="589"/>
      <c r="R24" s="589"/>
      <c r="S24" s="589"/>
      <c r="T24" s="589"/>
      <c r="U24" s="589"/>
      <c r="V24" s="589"/>
    </row>
    <row r="25" customFormat="false" ht="15" hidden="false" customHeight="false" outlineLevel="0" collapsed="false">
      <c r="B25" s="595" t="s">
        <v>572</v>
      </c>
      <c r="C25" s="592" t="n">
        <v>23.2697707152514</v>
      </c>
      <c r="D25" s="592" t="n">
        <v>21.0826670771425</v>
      </c>
      <c r="E25" s="592" t="n">
        <v>21.434237342582</v>
      </c>
      <c r="F25" s="592" t="n">
        <v>21.8908578506077</v>
      </c>
      <c r="G25" s="609" t="s">
        <v>236</v>
      </c>
      <c r="H25" s="610" t="s">
        <v>236</v>
      </c>
      <c r="Q25" s="589"/>
      <c r="R25" s="589"/>
      <c r="S25" s="589"/>
      <c r="T25" s="589"/>
      <c r="U25" s="589"/>
      <c r="V25" s="589"/>
    </row>
    <row r="26" customFormat="false" ht="15" hidden="false" customHeight="false" outlineLevel="0" collapsed="false">
      <c r="B26" s="611"/>
      <c r="C26" s="612"/>
      <c r="D26" s="612"/>
      <c r="E26" s="612"/>
      <c r="F26" s="612"/>
      <c r="G26" s="612"/>
      <c r="H26" s="613"/>
      <c r="Q26" s="589"/>
      <c r="R26" s="589"/>
      <c r="S26" s="589"/>
      <c r="T26" s="589"/>
      <c r="U26" s="589"/>
      <c r="V26" s="589"/>
    </row>
    <row r="27" customFormat="false" ht="15.75" hidden="false" customHeight="false" outlineLevel="0" collapsed="false">
      <c r="B27" s="596"/>
      <c r="C27" s="614"/>
      <c r="D27" s="615"/>
      <c r="E27" s="615"/>
      <c r="F27" s="615"/>
      <c r="G27" s="615"/>
      <c r="H27" s="593"/>
      <c r="Q27" s="589"/>
      <c r="R27" s="589"/>
      <c r="S27" s="589"/>
      <c r="T27" s="589"/>
      <c r="U27" s="589"/>
      <c r="V27" s="589"/>
    </row>
    <row r="28" customFormat="false" ht="15" hidden="false" customHeight="false" outlineLevel="0" collapsed="false">
      <c r="B28" s="586" t="s">
        <v>573</v>
      </c>
      <c r="C28" s="587" t="n">
        <v>847678.99</v>
      </c>
      <c r="D28" s="587" t="n">
        <v>1012074.34</v>
      </c>
      <c r="E28" s="587" t="n">
        <v>1069830.73379423</v>
      </c>
      <c r="F28" s="587" t="n">
        <v>1104286.79875741</v>
      </c>
      <c r="G28" s="587" t="n">
        <v>19.3935855364305</v>
      </c>
      <c r="H28" s="588" t="n">
        <v>3.22070247888422</v>
      </c>
      <c r="Q28" s="589"/>
      <c r="R28" s="589"/>
      <c r="S28" s="589"/>
      <c r="T28" s="589"/>
      <c r="U28" s="589"/>
      <c r="V28" s="589"/>
    </row>
    <row r="29" customFormat="false" ht="15" hidden="false" customHeight="false" outlineLevel="0" collapsed="false">
      <c r="B29" s="616"/>
      <c r="C29" s="617"/>
      <c r="D29" s="617"/>
      <c r="E29" s="617"/>
      <c r="F29" s="617"/>
      <c r="G29" s="617"/>
      <c r="H29" s="618"/>
      <c r="Q29" s="589"/>
      <c r="R29" s="589"/>
      <c r="S29" s="589"/>
      <c r="T29" s="589"/>
      <c r="U29" s="589"/>
      <c r="V29" s="589"/>
    </row>
    <row r="30" customFormat="false" ht="15.75" hidden="false" customHeight="false" outlineLevel="0" collapsed="false">
      <c r="B30" s="619" t="s">
        <v>574</v>
      </c>
      <c r="C30" s="614"/>
      <c r="D30" s="615"/>
      <c r="E30" s="615"/>
      <c r="F30" s="615"/>
      <c r="G30" s="615"/>
      <c r="H30" s="620"/>
      <c r="Q30" s="589"/>
      <c r="R30" s="589"/>
      <c r="S30" s="589"/>
      <c r="T30" s="589"/>
      <c r="U30" s="589"/>
      <c r="V30" s="589"/>
    </row>
    <row r="31" customFormat="false" ht="9" hidden="false" customHeight="true" outlineLevel="0" collapsed="false">
      <c r="B31" s="621"/>
      <c r="C31" s="587"/>
      <c r="D31" s="587"/>
      <c r="E31" s="587"/>
      <c r="F31" s="587"/>
      <c r="G31" s="587"/>
      <c r="H31" s="588"/>
      <c r="Q31" s="589"/>
      <c r="R31" s="589"/>
      <c r="S31" s="589"/>
      <c r="T31" s="589"/>
      <c r="U31" s="589"/>
      <c r="V31" s="589"/>
    </row>
    <row r="32" customFormat="false" ht="15.75" hidden="false" customHeight="false" outlineLevel="0" collapsed="false">
      <c r="B32" s="586" t="s">
        <v>575</v>
      </c>
      <c r="C32" s="614"/>
      <c r="D32" s="615"/>
      <c r="E32" s="615"/>
      <c r="F32" s="615"/>
      <c r="G32" s="615"/>
      <c r="H32" s="622"/>
      <c r="Q32" s="589"/>
      <c r="R32" s="589"/>
      <c r="S32" s="589"/>
      <c r="T32" s="589"/>
      <c r="U32" s="589"/>
      <c r="V32" s="589"/>
    </row>
    <row r="33" customFormat="false" ht="15" hidden="false" customHeight="false" outlineLevel="0" collapsed="false">
      <c r="B33" s="595" t="s">
        <v>576</v>
      </c>
      <c r="C33" s="592" t="n">
        <v>12.9811275537463</v>
      </c>
      <c r="D33" s="591" t="n">
        <v>23.4401588040038</v>
      </c>
      <c r="E33" s="592" t="n">
        <v>16.4847697407521</v>
      </c>
      <c r="F33" s="592" t="n">
        <v>14.3321110653893</v>
      </c>
      <c r="G33" s="609" t="s">
        <v>236</v>
      </c>
      <c r="H33" s="610" t="s">
        <v>236</v>
      </c>
      <c r="Q33" s="589"/>
      <c r="R33" s="589"/>
      <c r="S33" s="589"/>
      <c r="T33" s="589"/>
      <c r="U33" s="589"/>
      <c r="V33" s="589"/>
    </row>
    <row r="34" customFormat="false" ht="15" hidden="false" customHeight="false" outlineLevel="0" collapsed="false">
      <c r="B34" s="595" t="s">
        <v>577</v>
      </c>
      <c r="C34" s="592" t="n">
        <v>11.1933224961993</v>
      </c>
      <c r="D34" s="591" t="n">
        <v>18.7176196112454</v>
      </c>
      <c r="E34" s="592" t="n">
        <v>14.0892349846965</v>
      </c>
      <c r="F34" s="592" t="n">
        <v>12.4205014648215</v>
      </c>
      <c r="G34" s="609" t="s">
        <v>236</v>
      </c>
      <c r="H34" s="610" t="s">
        <v>236</v>
      </c>
      <c r="Q34" s="589"/>
      <c r="R34" s="589"/>
      <c r="S34" s="589"/>
      <c r="T34" s="589"/>
      <c r="U34" s="589"/>
      <c r="V34" s="589"/>
    </row>
    <row r="35" customFormat="false" ht="12.75" hidden="false" customHeight="true" outlineLevel="0" collapsed="false">
      <c r="B35" s="596"/>
      <c r="C35" s="592"/>
      <c r="D35" s="592"/>
      <c r="E35" s="592"/>
      <c r="F35" s="592"/>
      <c r="G35" s="609"/>
      <c r="H35" s="610"/>
      <c r="Q35" s="589"/>
      <c r="R35" s="589"/>
      <c r="S35" s="589"/>
      <c r="T35" s="589"/>
      <c r="U35" s="589"/>
      <c r="V35" s="589"/>
    </row>
    <row r="36" customFormat="false" ht="15" hidden="false" customHeight="false" outlineLevel="0" collapsed="false">
      <c r="B36" s="586" t="s">
        <v>578</v>
      </c>
      <c r="C36" s="587"/>
      <c r="D36" s="587"/>
      <c r="E36" s="587"/>
      <c r="F36" s="587"/>
      <c r="G36" s="623"/>
      <c r="H36" s="624"/>
      <c r="Q36" s="589"/>
      <c r="R36" s="589"/>
      <c r="S36" s="589"/>
      <c r="T36" s="589"/>
      <c r="U36" s="589"/>
      <c r="V36" s="589"/>
    </row>
    <row r="37" customFormat="false" ht="15" hidden="false" customHeight="false" outlineLevel="0" collapsed="false">
      <c r="B37" s="595" t="s">
        <v>576</v>
      </c>
      <c r="C37" s="592" t="n">
        <v>13.3532533707548</v>
      </c>
      <c r="D37" s="591" t="n">
        <v>24.0716287685269</v>
      </c>
      <c r="E37" s="592" t="n">
        <v>16.9704897892224</v>
      </c>
      <c r="F37" s="592" t="n">
        <v>14.6974039301273</v>
      </c>
      <c r="G37" s="625" t="s">
        <v>236</v>
      </c>
      <c r="H37" s="626" t="s">
        <v>236</v>
      </c>
      <c r="Q37" s="589"/>
      <c r="R37" s="589"/>
      <c r="S37" s="589"/>
      <c r="T37" s="589"/>
      <c r="U37" s="589"/>
      <c r="V37" s="589"/>
    </row>
    <row r="38" customFormat="false" ht="15" hidden="false" customHeight="false" outlineLevel="0" collapsed="false">
      <c r="B38" s="595" t="s">
        <v>577</v>
      </c>
      <c r="C38" s="592" t="n">
        <v>11.5141978794579</v>
      </c>
      <c r="D38" s="591" t="n">
        <v>19.2218659642971</v>
      </c>
      <c r="E38" s="592" t="n">
        <v>14.5043711380853</v>
      </c>
      <c r="F38" s="592" t="n">
        <v>12.7370717551903</v>
      </c>
      <c r="G38" s="609" t="s">
        <v>236</v>
      </c>
      <c r="H38" s="626" t="s">
        <v>236</v>
      </c>
      <c r="Q38" s="589"/>
      <c r="R38" s="589"/>
      <c r="S38" s="589"/>
      <c r="T38" s="589"/>
      <c r="U38" s="589"/>
      <c r="V38" s="589"/>
    </row>
    <row r="39" customFormat="false" ht="15" hidden="false" customHeight="false" outlineLevel="0" collapsed="false">
      <c r="B39" s="616"/>
      <c r="C39" s="612"/>
      <c r="D39" s="612"/>
      <c r="E39" s="612"/>
      <c r="F39" s="612"/>
      <c r="G39" s="612"/>
      <c r="H39" s="613"/>
      <c r="Q39" s="589"/>
      <c r="R39" s="589"/>
      <c r="S39" s="589"/>
      <c r="T39" s="589"/>
      <c r="U39" s="589"/>
      <c r="V39" s="589"/>
    </row>
    <row r="40" customFormat="false" ht="15" hidden="false" customHeight="false" outlineLevel="0" collapsed="false">
      <c r="B40" s="627"/>
      <c r="C40" s="628"/>
      <c r="D40" s="628"/>
      <c r="E40" s="628"/>
      <c r="F40" s="628"/>
      <c r="G40" s="628"/>
      <c r="H40" s="629"/>
      <c r="Q40" s="589"/>
      <c r="R40" s="589"/>
      <c r="S40" s="589"/>
      <c r="T40" s="589"/>
      <c r="U40" s="589"/>
      <c r="V40" s="589"/>
    </row>
    <row r="41" customFormat="false" ht="15" hidden="false" customHeight="false" outlineLevel="0" collapsed="false">
      <c r="B41" s="630" t="s">
        <v>579</v>
      </c>
      <c r="C41" s="592" t="n">
        <v>100391.6</v>
      </c>
      <c r="D41" s="597" t="n">
        <v>112760.6</v>
      </c>
      <c r="E41" s="597" t="n">
        <v>113808.654845042</v>
      </c>
      <c r="F41" s="597" t="n">
        <v>118889.005866675</v>
      </c>
      <c r="G41" s="592" t="n">
        <v>12.3207519354209</v>
      </c>
      <c r="H41" s="593" t="n">
        <v>4.46394083872683</v>
      </c>
      <c r="Q41" s="589"/>
      <c r="R41" s="589"/>
      <c r="S41" s="589"/>
      <c r="T41" s="589"/>
      <c r="U41" s="589"/>
      <c r="V41" s="589"/>
    </row>
    <row r="42" customFormat="false" ht="15" hidden="false" customHeight="false" outlineLevel="0" collapsed="false">
      <c r="B42" s="630" t="s">
        <v>580</v>
      </c>
      <c r="C42" s="592" t="n">
        <v>747287.39</v>
      </c>
      <c r="D42" s="597" t="n">
        <v>899313.7</v>
      </c>
      <c r="E42" s="597" t="n">
        <v>956022.078949192</v>
      </c>
      <c r="F42" s="597" t="n">
        <v>985397.792890735</v>
      </c>
      <c r="G42" s="592" t="n">
        <v>20.3437542282093</v>
      </c>
      <c r="H42" s="593" t="n">
        <v>3.07270246036899</v>
      </c>
      <c r="Q42" s="589"/>
      <c r="R42" s="589"/>
      <c r="S42" s="589"/>
      <c r="T42" s="589"/>
      <c r="U42" s="589"/>
      <c r="V42" s="589"/>
    </row>
    <row r="43" customFormat="false" ht="15" hidden="false" customHeight="false" outlineLevel="0" collapsed="false">
      <c r="B43" s="630" t="s">
        <v>581</v>
      </c>
      <c r="C43" s="592" t="n">
        <v>-148067.66</v>
      </c>
      <c r="D43" s="597" t="n">
        <v>-152026.31</v>
      </c>
      <c r="E43" s="597" t="n">
        <v>-208734.688949192</v>
      </c>
      <c r="F43" s="597" t="n">
        <v>-29375.7139415427</v>
      </c>
      <c r="G43" s="625" t="s">
        <v>236</v>
      </c>
      <c r="H43" s="610" t="s">
        <v>236</v>
      </c>
      <c r="Q43" s="589"/>
      <c r="R43" s="589"/>
      <c r="S43" s="589"/>
      <c r="T43" s="589"/>
      <c r="U43" s="589"/>
      <c r="V43" s="589"/>
    </row>
    <row r="44" customFormat="false" ht="15" hidden="false" customHeight="false" outlineLevel="0" collapsed="false">
      <c r="B44" s="630" t="s">
        <v>582</v>
      </c>
      <c r="C44" s="592" t="n">
        <v>3031.7</v>
      </c>
      <c r="D44" s="597" t="n">
        <v>23918.7</v>
      </c>
      <c r="E44" s="597" t="n">
        <v>19781.4</v>
      </c>
      <c r="F44" s="597" t="n">
        <v>596.37486657249</v>
      </c>
      <c r="G44" s="625" t="s">
        <v>236</v>
      </c>
      <c r="H44" s="610" t="s">
        <v>236</v>
      </c>
      <c r="Q44" s="589"/>
      <c r="R44" s="589"/>
      <c r="S44" s="589"/>
      <c r="T44" s="589"/>
      <c r="U44" s="589"/>
      <c r="V44" s="589"/>
    </row>
    <row r="45" customFormat="false" ht="15.75" hidden="false" customHeight="false" outlineLevel="0" collapsed="false">
      <c r="B45" s="631" t="s">
        <v>583</v>
      </c>
      <c r="C45" s="632" t="n">
        <v>-145035.96</v>
      </c>
      <c r="D45" s="633" t="n">
        <v>-128107.61</v>
      </c>
      <c r="E45" s="633" t="n">
        <v>-188953.248894919</v>
      </c>
      <c r="F45" s="633" t="n">
        <v>-28779.3390749702</v>
      </c>
      <c r="G45" s="634" t="s">
        <v>236</v>
      </c>
      <c r="H45" s="635" t="s">
        <v>236</v>
      </c>
      <c r="Q45" s="589"/>
      <c r="R45" s="589"/>
      <c r="S45" s="589"/>
      <c r="T45" s="589"/>
      <c r="U45" s="589"/>
      <c r="V45" s="589"/>
    </row>
    <row r="46" customFormat="false" ht="16.5" hidden="false" customHeight="false" outlineLevel="0" collapsed="false">
      <c r="B46" s="636" t="s">
        <v>584</v>
      </c>
      <c r="C46" s="567"/>
      <c r="D46" s="567"/>
      <c r="E46" s="567"/>
      <c r="F46" s="567"/>
      <c r="G46" s="567"/>
      <c r="H46" s="567"/>
      <c r="Q46" s="589"/>
      <c r="R46" s="589"/>
      <c r="S46" s="589"/>
      <c r="T46" s="589"/>
      <c r="U46" s="589"/>
      <c r="V46" s="589"/>
    </row>
    <row r="47" customFormat="false" ht="15.75" hidden="false" customHeight="false" outlineLevel="0" collapsed="false">
      <c r="B47" s="637" t="s">
        <v>585</v>
      </c>
      <c r="C47" s="567"/>
      <c r="D47" s="567"/>
      <c r="E47" s="567"/>
      <c r="F47" s="567"/>
      <c r="G47" s="567"/>
      <c r="H47" s="567"/>
      <c r="Q47" s="589"/>
      <c r="R47" s="589"/>
      <c r="S47" s="589"/>
      <c r="T47" s="589"/>
      <c r="U47" s="589"/>
      <c r="V47" s="589"/>
    </row>
    <row r="48" customFormat="false" ht="15.75" hidden="false" customHeight="false" outlineLevel="0" collapsed="false">
      <c r="B48" s="638" t="s">
        <v>586</v>
      </c>
      <c r="C48" s="567"/>
      <c r="D48" s="567"/>
      <c r="E48" s="567"/>
      <c r="F48" s="567"/>
      <c r="G48" s="567"/>
      <c r="H48" s="567"/>
    </row>
    <row r="49" customFormat="false" ht="15.75" hidden="false" customHeight="false" outlineLevel="0" collapsed="false">
      <c r="B49" s="639" t="s">
        <v>587</v>
      </c>
      <c r="C49" s="567"/>
      <c r="D49" s="567"/>
      <c r="E49" s="567"/>
      <c r="F49" s="567"/>
      <c r="G49" s="567"/>
      <c r="H49" s="567"/>
    </row>
    <row r="50" customFormat="false" ht="15.75" hidden="false" customHeight="false" outlineLevel="0" collapsed="false">
      <c r="B50" s="636" t="s">
        <v>588</v>
      </c>
      <c r="C50" s="0" t="n">
        <v>101.14</v>
      </c>
      <c r="D50" s="0" t="n">
        <v>107</v>
      </c>
      <c r="E50" s="0" t="n">
        <v>106.73</v>
      </c>
      <c r="F50" s="0" t="n">
        <v>107.7</v>
      </c>
      <c r="G50" s="640"/>
      <c r="H50" s="567"/>
    </row>
    <row r="51" customFormat="false" ht="15" hidden="false" customHeight="false" outlineLevel="0" collapsed="false">
      <c r="B51" s="641"/>
      <c r="C51" s="641"/>
      <c r="D51" s="641"/>
      <c r="E51" s="641"/>
      <c r="F51" s="641"/>
      <c r="G51" s="641"/>
      <c r="H51" s="641"/>
    </row>
  </sheetData>
  <mergeCells count="5">
    <mergeCell ref="B1:H1"/>
    <mergeCell ref="B2:H2"/>
    <mergeCell ref="B3:H3"/>
    <mergeCell ref="G5:H5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O14" activeCellId="0" sqref="O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" width="30.41"/>
    <col collapsed="false" customWidth="true" hidden="false" outlineLevel="0" max="2" min="2" style="17" width="8.41"/>
    <col collapsed="false" customWidth="true" hidden="false" outlineLevel="0" max="3" min="3" style="17" width="10.56"/>
    <col collapsed="false" customWidth="true" hidden="false" outlineLevel="0" max="4" min="4" style="17" width="9.85"/>
    <col collapsed="false" customWidth="true" hidden="false" outlineLevel="0" max="5" min="5" style="17" width="10.41"/>
    <col collapsed="false" customWidth="true" hidden="false" outlineLevel="0" max="6" min="6" style="17" width="9.85"/>
    <col collapsed="false" customWidth="true" hidden="false" outlineLevel="0" max="7" min="7" style="17" width="9.99"/>
    <col collapsed="false" customWidth="true" hidden="false" outlineLevel="0" max="8" min="8" style="17" width="9.41"/>
    <col collapsed="false" customWidth="true" hidden="false" outlineLevel="0" max="12" min="9" style="17" width="8.28"/>
    <col collapsed="false" customWidth="false" hidden="false" outlineLevel="0" max="257" min="13" style="17" width="9.14"/>
  </cols>
  <sheetData>
    <row r="1" customFormat="false" ht="14.25" hidden="false" customHeight="false" outlineLevel="0" collapsed="false">
      <c r="A1" s="18" t="s">
        <v>4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15.75" hidden="false" customHeight="false" outlineLevel="0" collapsed="false">
      <c r="A2" s="19" t="s">
        <v>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customFormat="false" ht="14.25" hidden="false" customHeight="false" outlineLevel="0" collapsed="false">
      <c r="A3" s="20" t="s">
        <v>50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</row>
    <row r="4" customFormat="false" ht="14.25" hidden="false" customHeight="false" outlineLevel="0" collapsed="false">
      <c r="A4" s="21" t="s">
        <v>51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</row>
    <row r="5" customFormat="false" ht="14.25" hidden="false" customHeight="true" outlineLevel="0" collapsed="false">
      <c r="A5" s="22" t="s">
        <v>52</v>
      </c>
      <c r="B5" s="22" t="s">
        <v>53</v>
      </c>
      <c r="C5" s="23" t="s">
        <v>54</v>
      </c>
      <c r="D5" s="24" t="s">
        <v>55</v>
      </c>
      <c r="E5" s="24"/>
      <c r="F5" s="24" t="s">
        <v>56</v>
      </c>
      <c r="G5" s="24"/>
      <c r="H5" s="24"/>
      <c r="I5" s="25" t="s">
        <v>57</v>
      </c>
      <c r="J5" s="25"/>
      <c r="K5" s="25"/>
      <c r="L5" s="25"/>
    </row>
    <row r="6" customFormat="false" ht="14.25" hidden="false" customHeight="false" outlineLevel="0" collapsed="false">
      <c r="A6" s="22"/>
      <c r="B6" s="22"/>
      <c r="C6" s="26" t="str">
        <f aca="false">H6</f>
        <v>Nov/Dec</v>
      </c>
      <c r="D6" s="26" t="str">
        <f aca="false">G6</f>
        <v>Oct/Nov</v>
      </c>
      <c r="E6" s="26" t="str">
        <f aca="false">H6</f>
        <v>Nov/Dec</v>
      </c>
      <c r="F6" s="26" t="s">
        <v>58</v>
      </c>
      <c r="G6" s="26" t="s">
        <v>59</v>
      </c>
      <c r="H6" s="26" t="s">
        <v>60</v>
      </c>
      <c r="I6" s="27" t="s">
        <v>61</v>
      </c>
      <c r="J6" s="27" t="s">
        <v>61</v>
      </c>
      <c r="K6" s="27" t="s">
        <v>62</v>
      </c>
      <c r="L6" s="27" t="s">
        <v>62</v>
      </c>
    </row>
    <row r="7" customFormat="false" ht="14.25" hidden="false" customHeight="false" outlineLevel="0" collapsed="false">
      <c r="A7" s="27" t="n">
        <v>1</v>
      </c>
      <c r="B7" s="27" t="n">
        <v>2</v>
      </c>
      <c r="C7" s="27" t="n">
        <v>3</v>
      </c>
      <c r="D7" s="27" t="n">
        <v>4</v>
      </c>
      <c r="E7" s="27" t="n">
        <v>5</v>
      </c>
      <c r="F7" s="27" t="n">
        <v>6</v>
      </c>
      <c r="G7" s="27" t="n">
        <v>7</v>
      </c>
      <c r="H7" s="27" t="n">
        <v>8</v>
      </c>
      <c r="I7" s="25" t="s">
        <v>63</v>
      </c>
      <c r="J7" s="25" t="s">
        <v>64</v>
      </c>
      <c r="K7" s="25" t="s">
        <v>65</v>
      </c>
      <c r="L7" s="25" t="s">
        <v>66</v>
      </c>
    </row>
    <row r="8" customFormat="false" ht="14.25" hidden="false" customHeight="false" outlineLevel="0" collapsed="false">
      <c r="A8" s="28" t="n">
        <v>1</v>
      </c>
      <c r="B8" s="29" t="n">
        <v>2</v>
      </c>
      <c r="C8" s="29" t="n">
        <v>3</v>
      </c>
      <c r="D8" s="29" t="n">
        <v>4</v>
      </c>
      <c r="E8" s="29" t="n">
        <v>5</v>
      </c>
      <c r="F8" s="29" t="n">
        <v>6</v>
      </c>
      <c r="G8" s="29" t="n">
        <v>7</v>
      </c>
      <c r="H8" s="29" t="n">
        <v>8</v>
      </c>
      <c r="I8" s="29" t="n">
        <v>9</v>
      </c>
      <c r="J8" s="29" t="n">
        <v>10</v>
      </c>
      <c r="K8" s="29" t="n">
        <v>11</v>
      </c>
      <c r="L8" s="29" t="n">
        <v>12</v>
      </c>
    </row>
    <row r="9" customFormat="false" ht="14.25" hidden="false" customHeight="false" outlineLevel="0" collapsed="false">
      <c r="A9" s="30" t="s">
        <v>67</v>
      </c>
      <c r="B9" s="31" t="n">
        <v>100</v>
      </c>
      <c r="C9" s="32" t="n">
        <v>99.38</v>
      </c>
      <c r="D9" s="32" t="n">
        <v>110.85</v>
      </c>
      <c r="E9" s="32" t="n">
        <v>110.88</v>
      </c>
      <c r="F9" s="32" t="n">
        <v>115.66</v>
      </c>
      <c r="G9" s="32" t="n">
        <v>116.12</v>
      </c>
      <c r="H9" s="32" t="n">
        <v>115.13</v>
      </c>
      <c r="I9" s="32" t="n">
        <v>11.58</v>
      </c>
      <c r="J9" s="32" t="n">
        <v>0.03</v>
      </c>
      <c r="K9" s="32" t="n">
        <v>3.83</v>
      </c>
      <c r="L9" s="32" t="n">
        <v>-0.85</v>
      </c>
    </row>
    <row r="10" customFormat="false" ht="14.25" hidden="false" customHeight="false" outlineLevel="0" collapsed="false">
      <c r="A10" s="30" t="s">
        <v>68</v>
      </c>
      <c r="B10" s="33" t="n">
        <v>43.91</v>
      </c>
      <c r="C10" s="32" t="n">
        <v>99.04</v>
      </c>
      <c r="D10" s="32" t="n">
        <v>113.54</v>
      </c>
      <c r="E10" s="32" t="n">
        <v>113.74</v>
      </c>
      <c r="F10" s="32" t="n">
        <v>117.07</v>
      </c>
      <c r="G10" s="32" t="n">
        <v>116.5</v>
      </c>
      <c r="H10" s="32" t="n">
        <v>114.4</v>
      </c>
      <c r="I10" s="32" t="n">
        <v>14.84</v>
      </c>
      <c r="J10" s="32" t="n">
        <v>0.18</v>
      </c>
      <c r="K10" s="32" t="n">
        <v>0.58</v>
      </c>
      <c r="L10" s="32" t="n">
        <v>-1.8</v>
      </c>
    </row>
    <row r="11" customFormat="false" ht="14.25" hidden="false" customHeight="false" outlineLevel="0" collapsed="false">
      <c r="A11" s="28" t="s">
        <v>69</v>
      </c>
      <c r="B11" s="29" t="n">
        <v>11.33</v>
      </c>
      <c r="C11" s="34" t="n">
        <v>101.19</v>
      </c>
      <c r="D11" s="34" t="n">
        <v>109.95</v>
      </c>
      <c r="E11" s="34" t="n">
        <v>112.63</v>
      </c>
      <c r="F11" s="34" t="n">
        <v>111.74</v>
      </c>
      <c r="G11" s="34" t="n">
        <v>111.57</v>
      </c>
      <c r="H11" s="34" t="n">
        <v>111.41</v>
      </c>
      <c r="I11" s="34" t="n">
        <v>11.31</v>
      </c>
      <c r="J11" s="34" t="n">
        <v>2.43</v>
      </c>
      <c r="K11" s="34" t="n">
        <v>-1.08</v>
      </c>
      <c r="L11" s="34" t="n">
        <v>-0.14</v>
      </c>
    </row>
    <row r="12" customFormat="false" ht="14.25" hidden="false" customHeight="false" outlineLevel="0" collapsed="false">
      <c r="A12" s="28" t="s">
        <v>70</v>
      </c>
      <c r="B12" s="29" t="n">
        <v>1.84</v>
      </c>
      <c r="C12" s="34" t="n">
        <v>96.87</v>
      </c>
      <c r="D12" s="34" t="n">
        <v>138.45</v>
      </c>
      <c r="E12" s="34" t="n">
        <v>144.23</v>
      </c>
      <c r="F12" s="34" t="n">
        <v>135.55</v>
      </c>
      <c r="G12" s="34" t="n">
        <v>135.22</v>
      </c>
      <c r="H12" s="34" t="n">
        <v>134.74</v>
      </c>
      <c r="I12" s="34" t="n">
        <v>48.89</v>
      </c>
      <c r="J12" s="34" t="n">
        <v>4.18</v>
      </c>
      <c r="K12" s="34" t="n">
        <v>-6.58</v>
      </c>
      <c r="L12" s="34" t="n">
        <v>-0.36</v>
      </c>
    </row>
    <row r="13" customFormat="false" ht="14.25" hidden="false" customHeight="false" outlineLevel="0" collapsed="false">
      <c r="A13" s="28" t="s">
        <v>71</v>
      </c>
      <c r="B13" s="29" t="n">
        <v>5.52</v>
      </c>
      <c r="C13" s="34" t="n">
        <v>104.06</v>
      </c>
      <c r="D13" s="34" t="n">
        <v>124.57</v>
      </c>
      <c r="E13" s="34" t="n">
        <v>116.17</v>
      </c>
      <c r="F13" s="34" t="n">
        <v>139.82</v>
      </c>
      <c r="G13" s="34" t="n">
        <v>137.65</v>
      </c>
      <c r="H13" s="34" t="n">
        <v>121.43</v>
      </c>
      <c r="I13" s="34" t="n">
        <v>11.64</v>
      </c>
      <c r="J13" s="34" t="n">
        <v>-6.74</v>
      </c>
      <c r="K13" s="34" t="n">
        <v>4.53</v>
      </c>
      <c r="L13" s="34" t="n">
        <v>-11.78</v>
      </c>
    </row>
    <row r="14" customFormat="false" ht="14.25" hidden="false" customHeight="false" outlineLevel="0" collapsed="false">
      <c r="A14" s="28" t="s">
        <v>72</v>
      </c>
      <c r="B14" s="29" t="n">
        <v>6.75</v>
      </c>
      <c r="C14" s="34" t="n">
        <v>93.55</v>
      </c>
      <c r="D14" s="34" t="n">
        <v>105.52</v>
      </c>
      <c r="E14" s="34" t="n">
        <v>106.51</v>
      </c>
      <c r="F14" s="34" t="n">
        <v>110.65</v>
      </c>
      <c r="G14" s="34" t="n">
        <v>109.61</v>
      </c>
      <c r="H14" s="34" t="n">
        <v>108.78</v>
      </c>
      <c r="I14" s="34" t="n">
        <v>13.85</v>
      </c>
      <c r="J14" s="34" t="n">
        <v>0.94</v>
      </c>
      <c r="K14" s="34" t="n">
        <v>2.13</v>
      </c>
      <c r="L14" s="34" t="n">
        <v>-0.75</v>
      </c>
    </row>
    <row r="15" customFormat="false" ht="14.25" hidden="false" customHeight="false" outlineLevel="0" collapsed="false">
      <c r="A15" s="28" t="s">
        <v>73</v>
      </c>
      <c r="B15" s="29" t="n">
        <v>5.24</v>
      </c>
      <c r="C15" s="34" t="n">
        <v>98.12</v>
      </c>
      <c r="D15" s="34" t="n">
        <v>109.72</v>
      </c>
      <c r="E15" s="34" t="n">
        <v>109.78</v>
      </c>
      <c r="F15" s="34" t="n">
        <v>112.74</v>
      </c>
      <c r="G15" s="34" t="n">
        <v>113.06</v>
      </c>
      <c r="H15" s="34" t="n">
        <v>113.65</v>
      </c>
      <c r="I15" s="34" t="n">
        <v>11.88</v>
      </c>
      <c r="J15" s="34" t="n">
        <v>0.05</v>
      </c>
      <c r="K15" s="34" t="n">
        <v>3.53</v>
      </c>
      <c r="L15" s="34" t="n">
        <v>0.52</v>
      </c>
    </row>
    <row r="16" customFormat="false" ht="14.25" hidden="false" customHeight="false" outlineLevel="0" collapsed="false">
      <c r="A16" s="28" t="s">
        <v>74</v>
      </c>
      <c r="B16" s="29" t="n">
        <v>2.95</v>
      </c>
      <c r="C16" s="34" t="n">
        <v>99.64</v>
      </c>
      <c r="D16" s="34" t="n">
        <v>140.6</v>
      </c>
      <c r="E16" s="34" t="n">
        <v>141.79</v>
      </c>
      <c r="F16" s="34" t="n">
        <v>112.54</v>
      </c>
      <c r="G16" s="34" t="n">
        <v>112.74</v>
      </c>
      <c r="H16" s="34" t="n">
        <v>112.72</v>
      </c>
      <c r="I16" s="34" t="n">
        <v>42.29</v>
      </c>
      <c r="J16" s="34" t="n">
        <v>0.84</v>
      </c>
      <c r="K16" s="34" t="n">
        <v>-20.5</v>
      </c>
      <c r="L16" s="34" t="n">
        <v>-0.02</v>
      </c>
    </row>
    <row r="17" customFormat="false" ht="14.25" hidden="false" customHeight="false" outlineLevel="0" collapsed="false">
      <c r="A17" s="28" t="s">
        <v>75</v>
      </c>
      <c r="B17" s="29" t="n">
        <v>2.08</v>
      </c>
      <c r="C17" s="34" t="n">
        <v>93.51</v>
      </c>
      <c r="D17" s="34" t="n">
        <v>107.77</v>
      </c>
      <c r="E17" s="34" t="n">
        <v>106.91</v>
      </c>
      <c r="F17" s="34" t="n">
        <v>117.82</v>
      </c>
      <c r="G17" s="34" t="n">
        <v>111.25</v>
      </c>
      <c r="H17" s="34" t="n">
        <v>104.35</v>
      </c>
      <c r="I17" s="34" t="n">
        <v>14.33</v>
      </c>
      <c r="J17" s="34" t="n">
        <v>-0.8</v>
      </c>
      <c r="K17" s="34" t="n">
        <v>-2.39</v>
      </c>
      <c r="L17" s="34" t="n">
        <v>-6.2</v>
      </c>
    </row>
    <row r="18" customFormat="false" ht="14.25" hidden="false" customHeight="false" outlineLevel="0" collapsed="false">
      <c r="A18" s="28" t="s">
        <v>76</v>
      </c>
      <c r="B18" s="29" t="n">
        <v>1.74</v>
      </c>
      <c r="C18" s="34" t="n">
        <v>100.47</v>
      </c>
      <c r="D18" s="34" t="n">
        <v>107.79</v>
      </c>
      <c r="E18" s="34" t="n">
        <v>107.96</v>
      </c>
      <c r="F18" s="34" t="n">
        <v>120.55</v>
      </c>
      <c r="G18" s="34" t="n">
        <v>122.03</v>
      </c>
      <c r="H18" s="34" t="n">
        <v>123.8</v>
      </c>
      <c r="I18" s="34" t="n">
        <v>7.45</v>
      </c>
      <c r="J18" s="34" t="n">
        <v>0.15</v>
      </c>
      <c r="K18" s="34" t="n">
        <v>14.68</v>
      </c>
      <c r="L18" s="34" t="n">
        <v>1.45</v>
      </c>
    </row>
    <row r="19" customFormat="false" ht="14.25" hidden="false" customHeight="false" outlineLevel="0" collapsed="false">
      <c r="A19" s="28" t="s">
        <v>77</v>
      </c>
      <c r="B19" s="29" t="n">
        <v>1.21</v>
      </c>
      <c r="C19" s="34" t="n">
        <v>98.87</v>
      </c>
      <c r="D19" s="34" t="n">
        <v>112.9</v>
      </c>
      <c r="E19" s="34" t="n">
        <v>114.01</v>
      </c>
      <c r="F19" s="34" t="n">
        <v>121.85</v>
      </c>
      <c r="G19" s="34" t="n">
        <v>121.77</v>
      </c>
      <c r="H19" s="34" t="n">
        <v>122.31</v>
      </c>
      <c r="I19" s="34" t="n">
        <v>15.32</v>
      </c>
      <c r="J19" s="34" t="n">
        <v>0.98</v>
      </c>
      <c r="K19" s="34" t="n">
        <v>7.28</v>
      </c>
      <c r="L19" s="34" t="n">
        <v>0.44</v>
      </c>
    </row>
    <row r="20" customFormat="false" ht="14.25" hidden="false" customHeight="false" outlineLevel="0" collapsed="false">
      <c r="A20" s="28" t="s">
        <v>78</v>
      </c>
      <c r="B20" s="29" t="n">
        <v>1.24</v>
      </c>
      <c r="C20" s="34" t="n">
        <v>100.2</v>
      </c>
      <c r="D20" s="34" t="n">
        <v>104.57</v>
      </c>
      <c r="E20" s="34" t="n">
        <v>104.8</v>
      </c>
      <c r="F20" s="34" t="n">
        <v>108.01</v>
      </c>
      <c r="G20" s="34" t="n">
        <v>108.4</v>
      </c>
      <c r="H20" s="34" t="n">
        <v>108.46</v>
      </c>
      <c r="I20" s="34" t="n">
        <v>4.6</v>
      </c>
      <c r="J20" s="34" t="n">
        <v>0.23</v>
      </c>
      <c r="K20" s="34" t="n">
        <v>3.49</v>
      </c>
      <c r="L20" s="34" t="n">
        <v>0.06</v>
      </c>
    </row>
    <row r="21" customFormat="false" ht="14.25" hidden="false" customHeight="false" outlineLevel="0" collapsed="false">
      <c r="A21" s="28" t="s">
        <v>79</v>
      </c>
      <c r="B21" s="29" t="n">
        <v>0.68</v>
      </c>
      <c r="C21" s="34" t="n">
        <v>99.89</v>
      </c>
      <c r="D21" s="34" t="n">
        <v>112.72</v>
      </c>
      <c r="E21" s="34" t="n">
        <v>112.72</v>
      </c>
      <c r="F21" s="34" t="n">
        <v>122.25</v>
      </c>
      <c r="G21" s="34" t="n">
        <v>125.81</v>
      </c>
      <c r="H21" s="34" t="n">
        <v>125.81</v>
      </c>
      <c r="I21" s="34" t="n">
        <v>12.84</v>
      </c>
      <c r="J21" s="34" t="n">
        <v>0</v>
      </c>
      <c r="K21" s="34" t="n">
        <v>11.61</v>
      </c>
      <c r="L21" s="34" t="n">
        <v>0</v>
      </c>
    </row>
    <row r="22" customFormat="false" ht="14.25" hidden="false" customHeight="false" outlineLevel="0" collapsed="false">
      <c r="A22" s="28" t="s">
        <v>80</v>
      </c>
      <c r="B22" s="29" t="n">
        <v>0.41</v>
      </c>
      <c r="C22" s="34" t="n">
        <v>99.9</v>
      </c>
      <c r="D22" s="34" t="n">
        <v>107.79</v>
      </c>
      <c r="E22" s="34" t="n">
        <v>107.79</v>
      </c>
      <c r="F22" s="34" t="n">
        <v>109.57</v>
      </c>
      <c r="G22" s="34" t="n">
        <v>111.57</v>
      </c>
      <c r="H22" s="34" t="n">
        <v>111.57</v>
      </c>
      <c r="I22" s="34" t="n">
        <v>7.9</v>
      </c>
      <c r="J22" s="34" t="n">
        <v>0</v>
      </c>
      <c r="K22" s="34" t="n">
        <v>3.5</v>
      </c>
      <c r="L22" s="34" t="n">
        <v>0</v>
      </c>
    </row>
    <row r="23" customFormat="false" ht="14.25" hidden="false" customHeight="false" outlineLevel="0" collapsed="false">
      <c r="A23" s="28" t="s">
        <v>81</v>
      </c>
      <c r="B23" s="29" t="n">
        <v>2.92</v>
      </c>
      <c r="C23" s="34" t="n">
        <v>99.51</v>
      </c>
      <c r="D23" s="34" t="n">
        <v>108.34</v>
      </c>
      <c r="E23" s="34" t="n">
        <v>109.27</v>
      </c>
      <c r="F23" s="34" t="n">
        <v>115.28</v>
      </c>
      <c r="G23" s="34" t="n">
        <v>115.62</v>
      </c>
      <c r="H23" s="34" t="n">
        <v>117.27</v>
      </c>
      <c r="I23" s="34" t="n">
        <v>9.8</v>
      </c>
      <c r="J23" s="34" t="n">
        <v>0.86</v>
      </c>
      <c r="K23" s="34" t="n">
        <v>7.32</v>
      </c>
      <c r="L23" s="34" t="n">
        <v>1.43</v>
      </c>
    </row>
    <row r="24" customFormat="false" ht="14.25" hidden="false" customHeight="false" outlineLevel="0" collapsed="false">
      <c r="A24" s="35"/>
    </row>
    <row r="25" customFormat="false" ht="14.25" hidden="false" customHeight="false" outlineLevel="0" collapsed="false">
      <c r="A25" s="30" t="s">
        <v>82</v>
      </c>
      <c r="B25" s="36" t="n">
        <v>56.09</v>
      </c>
      <c r="C25" s="37" t="n">
        <v>99.64</v>
      </c>
      <c r="D25" s="37" t="n">
        <v>108.8</v>
      </c>
      <c r="E25" s="37" t="n">
        <v>108.7</v>
      </c>
      <c r="F25" s="37" t="n">
        <v>114.57</v>
      </c>
      <c r="G25" s="37" t="n">
        <v>115.83</v>
      </c>
      <c r="H25" s="37" t="n">
        <v>115.7</v>
      </c>
      <c r="I25" s="37" t="n">
        <v>9.09</v>
      </c>
      <c r="J25" s="37" t="n">
        <v>-0.1</v>
      </c>
      <c r="K25" s="37" t="n">
        <v>6.45</v>
      </c>
      <c r="L25" s="38" t="n">
        <v>-0.11</v>
      </c>
    </row>
    <row r="26" customFormat="false" ht="14.25" hidden="false" customHeight="false" outlineLevel="0" collapsed="false">
      <c r="A26" s="28" t="s">
        <v>83</v>
      </c>
      <c r="B26" s="29" t="n">
        <v>7.19</v>
      </c>
      <c r="C26" s="34" t="n">
        <v>99.6</v>
      </c>
      <c r="D26" s="34" t="n">
        <v>114.12</v>
      </c>
      <c r="E26" s="34" t="n">
        <v>114.12</v>
      </c>
      <c r="F26" s="34" t="n">
        <v>121.59</v>
      </c>
      <c r="G26" s="34" t="n">
        <v>124.62</v>
      </c>
      <c r="H26" s="34" t="n">
        <v>124.62</v>
      </c>
      <c r="I26" s="34" t="n">
        <v>14.57</v>
      </c>
      <c r="J26" s="34" t="n">
        <v>0</v>
      </c>
      <c r="K26" s="34" t="n">
        <v>9.21</v>
      </c>
      <c r="L26" s="34" t="n">
        <v>0</v>
      </c>
    </row>
    <row r="27" customFormat="false" ht="14.25" hidden="false" customHeight="false" outlineLevel="0" collapsed="false">
      <c r="A27" s="28" t="s">
        <v>84</v>
      </c>
      <c r="B27" s="29" t="n">
        <v>20.3</v>
      </c>
      <c r="C27" s="34" t="n">
        <v>100.03</v>
      </c>
      <c r="D27" s="34" t="n">
        <v>111.43</v>
      </c>
      <c r="E27" s="34" t="n">
        <v>111.4</v>
      </c>
      <c r="F27" s="34" t="n">
        <v>119.49</v>
      </c>
      <c r="G27" s="34" t="n">
        <v>121.33</v>
      </c>
      <c r="H27" s="34" t="n">
        <v>121.29</v>
      </c>
      <c r="I27" s="34" t="n">
        <v>11.37</v>
      </c>
      <c r="J27" s="34" t="n">
        <v>-0.02</v>
      </c>
      <c r="K27" s="34" t="n">
        <v>8.88</v>
      </c>
      <c r="L27" s="34" t="n">
        <v>-0.03</v>
      </c>
    </row>
    <row r="28" customFormat="false" ht="14.25" hidden="false" customHeight="false" outlineLevel="0" collapsed="false">
      <c r="A28" s="28" t="s">
        <v>85</v>
      </c>
      <c r="B28" s="29" t="n">
        <v>4.3</v>
      </c>
      <c r="C28" s="34" t="n">
        <v>99.71</v>
      </c>
      <c r="D28" s="34" t="n">
        <v>105.57</v>
      </c>
      <c r="E28" s="34" t="n">
        <v>105.74</v>
      </c>
      <c r="F28" s="34" t="n">
        <v>111.08</v>
      </c>
      <c r="G28" s="34" t="n">
        <v>112.83</v>
      </c>
      <c r="H28" s="34" t="n">
        <v>112.89</v>
      </c>
      <c r="I28" s="34" t="n">
        <v>6.05</v>
      </c>
      <c r="J28" s="34" t="n">
        <v>0.17</v>
      </c>
      <c r="K28" s="34" t="n">
        <v>6.76</v>
      </c>
      <c r="L28" s="34" t="n">
        <v>0.06</v>
      </c>
    </row>
    <row r="29" customFormat="false" ht="14.25" hidden="false" customHeight="false" outlineLevel="0" collapsed="false">
      <c r="A29" s="28" t="s">
        <v>86</v>
      </c>
      <c r="B29" s="29" t="n">
        <v>3.47</v>
      </c>
      <c r="C29" s="34" t="n">
        <v>99.81</v>
      </c>
      <c r="D29" s="34" t="n">
        <v>101.64</v>
      </c>
      <c r="E29" s="34" t="n">
        <v>101.64</v>
      </c>
      <c r="F29" s="34" t="n">
        <v>105.18</v>
      </c>
      <c r="G29" s="34" t="n">
        <v>105.42</v>
      </c>
      <c r="H29" s="34" t="n">
        <v>105.42</v>
      </c>
      <c r="I29" s="34" t="n">
        <v>1.83</v>
      </c>
      <c r="J29" s="34" t="n">
        <v>0</v>
      </c>
      <c r="K29" s="34" t="n">
        <v>3.72</v>
      </c>
      <c r="L29" s="34" t="n">
        <v>0</v>
      </c>
    </row>
    <row r="30" customFormat="false" ht="14.25" hidden="false" customHeight="false" outlineLevel="0" collapsed="false">
      <c r="A30" s="28" t="s">
        <v>87</v>
      </c>
      <c r="B30" s="29" t="n">
        <v>5.34</v>
      </c>
      <c r="C30" s="34" t="n">
        <v>101.27</v>
      </c>
      <c r="D30" s="34" t="n">
        <v>107.07</v>
      </c>
      <c r="E30" s="34" t="n">
        <v>106.21</v>
      </c>
      <c r="F30" s="34" t="n">
        <v>100</v>
      </c>
      <c r="G30" s="34" t="n">
        <v>100.2</v>
      </c>
      <c r="H30" s="34" t="n">
        <v>100.2</v>
      </c>
      <c r="I30" s="34" t="n">
        <v>4.88</v>
      </c>
      <c r="J30" s="34" t="n">
        <v>-0.8</v>
      </c>
      <c r="K30" s="34" t="n">
        <v>-5.66</v>
      </c>
      <c r="L30" s="34" t="n">
        <v>0</v>
      </c>
    </row>
    <row r="31" customFormat="false" ht="14.25" hidden="false" customHeight="false" outlineLevel="0" collapsed="false">
      <c r="A31" s="28" t="s">
        <v>88</v>
      </c>
      <c r="B31" s="29" t="n">
        <v>2.82</v>
      </c>
      <c r="C31" s="34" t="n">
        <v>99.86</v>
      </c>
      <c r="D31" s="34" t="n">
        <v>105.61</v>
      </c>
      <c r="E31" s="34" t="n">
        <v>105.61</v>
      </c>
      <c r="F31" s="34" t="n">
        <v>105.29</v>
      </c>
      <c r="G31" s="34" t="n">
        <v>105.02</v>
      </c>
      <c r="H31" s="34" t="n">
        <v>105.02</v>
      </c>
      <c r="I31" s="34" t="n">
        <v>5.76</v>
      </c>
      <c r="J31" s="34" t="n">
        <v>0</v>
      </c>
      <c r="K31" s="34" t="n">
        <v>-0.56</v>
      </c>
      <c r="L31" s="34" t="n">
        <v>0</v>
      </c>
    </row>
    <row r="32" customFormat="false" ht="14.25" hidden="false" customHeight="false" outlineLevel="0" collapsed="false">
      <c r="A32" s="28" t="s">
        <v>89</v>
      </c>
      <c r="B32" s="29" t="n">
        <v>2.46</v>
      </c>
      <c r="C32" s="34" t="n">
        <v>99.93</v>
      </c>
      <c r="D32" s="34" t="n">
        <v>103.65</v>
      </c>
      <c r="E32" s="34" t="n">
        <v>103.65</v>
      </c>
      <c r="F32" s="34" t="n">
        <v>106.43</v>
      </c>
      <c r="G32" s="34" t="n">
        <v>106.92</v>
      </c>
      <c r="H32" s="34" t="n">
        <v>106.92</v>
      </c>
      <c r="I32" s="34" t="n">
        <v>3.72</v>
      </c>
      <c r="J32" s="34" t="n">
        <v>0</v>
      </c>
      <c r="K32" s="34" t="n">
        <v>3.16</v>
      </c>
      <c r="L32" s="34" t="n">
        <v>0</v>
      </c>
    </row>
    <row r="33" customFormat="false" ht="14.25" hidden="false" customHeight="false" outlineLevel="0" collapsed="false">
      <c r="A33" s="28" t="s">
        <v>90</v>
      </c>
      <c r="B33" s="29" t="n">
        <v>7.41</v>
      </c>
      <c r="C33" s="34" t="n">
        <v>97.07</v>
      </c>
      <c r="D33" s="34" t="n">
        <v>109.16</v>
      </c>
      <c r="E33" s="34" t="n">
        <v>109.16</v>
      </c>
      <c r="F33" s="34" t="n">
        <v>119.58</v>
      </c>
      <c r="G33" s="34" t="n">
        <v>120.08</v>
      </c>
      <c r="H33" s="34" t="n">
        <v>120.08</v>
      </c>
      <c r="I33" s="34" t="n">
        <v>12.45</v>
      </c>
      <c r="J33" s="34" t="n">
        <v>0</v>
      </c>
      <c r="K33" s="34" t="n">
        <v>10</v>
      </c>
      <c r="L33" s="34" t="n">
        <v>0</v>
      </c>
    </row>
    <row r="34" customFormat="false" ht="14.25" hidden="false" customHeight="false" outlineLevel="0" collapsed="false">
      <c r="A34" s="28" t="s">
        <v>91</v>
      </c>
      <c r="B34" s="29" t="n">
        <v>2.81</v>
      </c>
      <c r="C34" s="34" t="n">
        <v>99.91</v>
      </c>
      <c r="D34" s="34" t="n">
        <v>101.41</v>
      </c>
      <c r="E34" s="34" t="n">
        <v>100.95</v>
      </c>
      <c r="F34" s="34" t="n">
        <v>113.53</v>
      </c>
      <c r="G34" s="34" t="n">
        <v>113.76</v>
      </c>
      <c r="H34" s="34" t="n">
        <v>111.5</v>
      </c>
      <c r="I34" s="34" t="n">
        <v>1.05</v>
      </c>
      <c r="J34" s="34" t="n">
        <v>-0.45</v>
      </c>
      <c r="K34" s="34" t="n">
        <v>10.45</v>
      </c>
      <c r="L34" s="34" t="n">
        <v>-1.98</v>
      </c>
    </row>
    <row r="35" customFormat="false" ht="14.25" hidden="false" customHeight="false" outlineLevel="0" collapsed="false">
      <c r="A35" s="39"/>
      <c r="B35" s="29"/>
      <c r="C35" s="34"/>
      <c r="D35" s="34"/>
      <c r="E35" s="34"/>
      <c r="F35" s="34"/>
      <c r="G35" s="34"/>
      <c r="H35" s="34"/>
      <c r="I35" s="34"/>
      <c r="J35" s="34"/>
      <c r="K35" s="34"/>
      <c r="L35" s="34"/>
    </row>
    <row r="36" customFormat="false" ht="14.25" hidden="false" customHeight="false" outlineLevel="0" collapsed="false">
      <c r="A36" s="40" t="s">
        <v>92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</row>
    <row r="37" customFormat="false" ht="15" hidden="false" customHeight="false" outlineLevel="0" collapsed="false">
      <c r="A37" s="41" t="s">
        <v>67</v>
      </c>
      <c r="B37" s="31" t="n">
        <v>100</v>
      </c>
      <c r="C37" s="42" t="n">
        <v>99.18</v>
      </c>
      <c r="D37" s="42" t="n">
        <v>112.41</v>
      </c>
      <c r="E37" s="42" t="n">
        <v>112.25</v>
      </c>
      <c r="F37" s="42" t="n">
        <v>115.68</v>
      </c>
      <c r="G37" s="42" t="n">
        <v>115.82</v>
      </c>
      <c r="H37" s="42" t="n">
        <v>115.08</v>
      </c>
      <c r="I37" s="42" t="n">
        <v>13.18</v>
      </c>
      <c r="J37" s="42" t="n">
        <v>-0.14</v>
      </c>
      <c r="K37" s="42" t="n">
        <v>2.52</v>
      </c>
      <c r="L37" s="42" t="n">
        <v>-0.64</v>
      </c>
    </row>
    <row r="38" customFormat="false" ht="15" hidden="false" customHeight="false" outlineLevel="0" collapsed="false">
      <c r="A38" s="43" t="s">
        <v>68</v>
      </c>
      <c r="B38" s="34" t="n">
        <v>39.77</v>
      </c>
      <c r="C38" s="44" t="n">
        <v>98.48</v>
      </c>
      <c r="D38" s="44" t="n">
        <v>115.94</v>
      </c>
      <c r="E38" s="44" t="n">
        <v>115.62</v>
      </c>
      <c r="F38" s="44" t="n">
        <v>118.58</v>
      </c>
      <c r="G38" s="44" t="n">
        <v>117.4</v>
      </c>
      <c r="H38" s="44" t="n">
        <v>115.66</v>
      </c>
      <c r="I38" s="44" t="n">
        <v>17.41</v>
      </c>
      <c r="J38" s="44" t="n">
        <v>-0.28</v>
      </c>
      <c r="K38" s="44" t="n">
        <v>0.03</v>
      </c>
      <c r="L38" s="44" t="n">
        <v>-1.48</v>
      </c>
    </row>
    <row r="39" customFormat="false" ht="15" hidden="false" customHeight="false" outlineLevel="0" collapsed="false">
      <c r="A39" s="43" t="s">
        <v>82</v>
      </c>
      <c r="B39" s="34" t="n">
        <v>60.23</v>
      </c>
      <c r="C39" s="44" t="n">
        <v>99.64</v>
      </c>
      <c r="D39" s="44" t="n">
        <v>110.14</v>
      </c>
      <c r="E39" s="44" t="n">
        <v>110.08</v>
      </c>
      <c r="F39" s="44" t="n">
        <v>113.81</v>
      </c>
      <c r="G39" s="44" t="n">
        <v>114.79</v>
      </c>
      <c r="H39" s="44" t="n">
        <v>114.69</v>
      </c>
      <c r="I39" s="44" t="n">
        <v>10.47</v>
      </c>
      <c r="J39" s="44" t="n">
        <v>-0.05</v>
      </c>
      <c r="K39" s="44" t="n">
        <v>4.19</v>
      </c>
      <c r="L39" s="44" t="n">
        <v>-0.09</v>
      </c>
    </row>
    <row r="40" customFormat="false" ht="14.2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</row>
    <row r="41" customFormat="false" ht="14.25" hidden="false" customHeight="false" outlineLevel="0" collapsed="false">
      <c r="A41" s="40" t="s">
        <v>93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5" hidden="false" customHeight="false" outlineLevel="0" collapsed="false">
      <c r="A42" s="30" t="s">
        <v>67</v>
      </c>
      <c r="B42" s="31" t="n">
        <v>100</v>
      </c>
      <c r="C42" s="42" t="n">
        <v>99.52</v>
      </c>
      <c r="D42" s="42" t="n">
        <v>109.7</v>
      </c>
      <c r="E42" s="42" t="n">
        <v>109.64</v>
      </c>
      <c r="F42" s="42" t="n">
        <v>114.64</v>
      </c>
      <c r="G42" s="42" t="n">
        <v>115.33</v>
      </c>
      <c r="H42" s="42" t="n">
        <v>113.71</v>
      </c>
      <c r="I42" s="42" t="n">
        <v>10.17</v>
      </c>
      <c r="J42" s="42" t="n">
        <v>-0.06</v>
      </c>
      <c r="K42" s="42" t="n">
        <v>3.72</v>
      </c>
      <c r="L42" s="42" t="n">
        <v>-1.4</v>
      </c>
    </row>
    <row r="43" customFormat="false" ht="15" hidden="false" customHeight="false" outlineLevel="0" collapsed="false">
      <c r="A43" s="28" t="s">
        <v>68</v>
      </c>
      <c r="B43" s="29" t="n">
        <v>44.14</v>
      </c>
      <c r="C43" s="44" t="n">
        <v>99.37</v>
      </c>
      <c r="D43" s="44" t="n">
        <v>112.69</v>
      </c>
      <c r="E43" s="44" t="n">
        <v>112.65</v>
      </c>
      <c r="F43" s="44" t="n">
        <v>117</v>
      </c>
      <c r="G43" s="44" t="n">
        <v>116.57</v>
      </c>
      <c r="H43" s="44" t="n">
        <v>113.05</v>
      </c>
      <c r="I43" s="44" t="n">
        <v>13.37</v>
      </c>
      <c r="J43" s="44" t="n">
        <v>-0.03</v>
      </c>
      <c r="K43" s="44" t="n">
        <v>0.35</v>
      </c>
      <c r="L43" s="44" t="n">
        <v>-3.02</v>
      </c>
    </row>
    <row r="44" customFormat="false" ht="15" hidden="false" customHeight="false" outlineLevel="0" collapsed="false">
      <c r="A44" s="28" t="s">
        <v>82</v>
      </c>
      <c r="B44" s="29" t="n">
        <v>55.86</v>
      </c>
      <c r="C44" s="44" t="n">
        <v>99.63</v>
      </c>
      <c r="D44" s="44" t="n">
        <v>107.39</v>
      </c>
      <c r="E44" s="44" t="n">
        <v>107.31</v>
      </c>
      <c r="F44" s="44" t="n">
        <v>112.81</v>
      </c>
      <c r="G44" s="44" t="n">
        <v>114.36</v>
      </c>
      <c r="H44" s="44" t="n">
        <v>114.23</v>
      </c>
      <c r="I44" s="44" t="n">
        <v>7.7</v>
      </c>
      <c r="J44" s="44" t="n">
        <v>-0.08</v>
      </c>
      <c r="K44" s="44" t="n">
        <v>6.45</v>
      </c>
      <c r="L44" s="44" t="n">
        <v>-0.11</v>
      </c>
    </row>
    <row r="45" customFormat="false" ht="14.2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</row>
    <row r="46" customFormat="false" ht="14.25" hidden="false" customHeight="false" outlineLevel="0" collapsed="false">
      <c r="A46" s="40" t="s">
        <v>94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</row>
    <row r="47" customFormat="false" ht="15" hidden="false" customHeight="false" outlineLevel="0" collapsed="false">
      <c r="A47" s="30" t="s">
        <v>67</v>
      </c>
      <c r="B47" s="31" t="n">
        <v>100</v>
      </c>
      <c r="C47" s="42" t="n">
        <v>99.33</v>
      </c>
      <c r="D47" s="42" t="n">
        <v>111.21</v>
      </c>
      <c r="E47" s="42" t="n">
        <v>111.61</v>
      </c>
      <c r="F47" s="42" t="n">
        <v>117.67</v>
      </c>
      <c r="G47" s="42" t="n">
        <v>118.1</v>
      </c>
      <c r="H47" s="42" t="n">
        <v>117.87</v>
      </c>
      <c r="I47" s="42" t="n">
        <v>12.36</v>
      </c>
      <c r="J47" s="42" t="n">
        <v>0.36</v>
      </c>
      <c r="K47" s="42" t="n">
        <v>5.61</v>
      </c>
      <c r="L47" s="42" t="n">
        <v>-0.19</v>
      </c>
    </row>
    <row r="48" customFormat="false" ht="15" hidden="false" customHeight="false" outlineLevel="0" collapsed="false">
      <c r="A48" s="28" t="s">
        <v>68</v>
      </c>
      <c r="B48" s="29" t="n">
        <v>46.88</v>
      </c>
      <c r="C48" s="44" t="n">
        <v>99</v>
      </c>
      <c r="D48" s="44" t="n">
        <v>112.9</v>
      </c>
      <c r="E48" s="44" t="n">
        <v>113.94</v>
      </c>
      <c r="F48" s="44" t="n">
        <v>116.25</v>
      </c>
      <c r="G48" s="44" t="n">
        <v>115.93</v>
      </c>
      <c r="H48" s="44" t="n">
        <v>115.61</v>
      </c>
      <c r="I48" s="44" t="n">
        <v>15.09</v>
      </c>
      <c r="J48" s="44" t="n">
        <v>0.93</v>
      </c>
      <c r="K48" s="44" t="n">
        <v>1.47</v>
      </c>
      <c r="L48" s="44" t="n">
        <v>-0.27</v>
      </c>
    </row>
    <row r="49" customFormat="false" ht="15" hidden="false" customHeight="false" outlineLevel="0" collapsed="false">
      <c r="A49" s="28" t="s">
        <v>82</v>
      </c>
      <c r="B49" s="29" t="n">
        <v>53.12</v>
      </c>
      <c r="C49" s="44" t="n">
        <v>99.63</v>
      </c>
      <c r="D49" s="44" t="n">
        <v>109.75</v>
      </c>
      <c r="E49" s="44" t="n">
        <v>109.59</v>
      </c>
      <c r="F49" s="44" t="n">
        <v>118.94</v>
      </c>
      <c r="G49" s="44" t="n">
        <v>120.04</v>
      </c>
      <c r="H49" s="44" t="n">
        <v>119.9</v>
      </c>
      <c r="I49" s="44" t="n">
        <v>10</v>
      </c>
      <c r="J49" s="44" t="n">
        <v>-0.14</v>
      </c>
      <c r="K49" s="44" t="n">
        <v>9.4</v>
      </c>
      <c r="L49" s="44" t="n">
        <v>-0.12</v>
      </c>
    </row>
    <row r="50" customFormat="false" ht="14.2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</row>
    <row r="51" customFormat="false" ht="14.25" hidden="false" customHeight="false" outlineLevel="0" collapsed="false">
      <c r="A51" s="40" t="s">
        <v>95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</row>
    <row r="52" customFormat="false" ht="15" hidden="false" customHeight="false" outlineLevel="0" collapsed="false">
      <c r="A52" s="30" t="s">
        <v>67</v>
      </c>
      <c r="B52" s="31" t="n">
        <v>100</v>
      </c>
      <c r="C52" s="42" t="n">
        <v>99.68</v>
      </c>
      <c r="D52" s="42" t="n">
        <v>109.77</v>
      </c>
      <c r="E52" s="42" t="n">
        <v>109.93</v>
      </c>
      <c r="F52" s="42" t="n">
        <v>113.3</v>
      </c>
      <c r="G52" s="42" t="n">
        <v>114.13</v>
      </c>
      <c r="H52" s="42" t="n">
        <v>114.01</v>
      </c>
      <c r="I52" s="42" t="n">
        <v>10.27</v>
      </c>
      <c r="J52" s="42" t="n">
        <v>0.14</v>
      </c>
      <c r="K52" s="42" t="n">
        <v>3.71</v>
      </c>
      <c r="L52" s="42" t="n">
        <v>-0.11</v>
      </c>
    </row>
    <row r="53" customFormat="false" ht="15" hidden="false" customHeight="false" outlineLevel="0" collapsed="false">
      <c r="A53" s="28" t="s">
        <v>68</v>
      </c>
      <c r="B53" s="29" t="n">
        <v>59.53</v>
      </c>
      <c r="C53" s="44" t="n">
        <v>99.59</v>
      </c>
      <c r="D53" s="44" t="n">
        <v>111.02</v>
      </c>
      <c r="E53" s="44" t="n">
        <v>111.86</v>
      </c>
      <c r="F53" s="44" t="n">
        <v>112.29</v>
      </c>
      <c r="G53" s="44" t="n">
        <v>113.02</v>
      </c>
      <c r="H53" s="44" t="n">
        <v>113</v>
      </c>
      <c r="I53" s="44" t="n">
        <v>12.32</v>
      </c>
      <c r="J53" s="44" t="n">
        <v>0.76</v>
      </c>
      <c r="K53" s="44" t="n">
        <v>1.02</v>
      </c>
      <c r="L53" s="44" t="n">
        <v>-0.02</v>
      </c>
    </row>
    <row r="54" customFormat="false" ht="15" hidden="false" customHeight="false" outlineLevel="0" collapsed="false">
      <c r="A54" s="28" t="s">
        <v>82</v>
      </c>
      <c r="B54" s="29" t="n">
        <v>40.47</v>
      </c>
      <c r="C54" s="44" t="n">
        <v>99.83</v>
      </c>
      <c r="D54" s="44" t="n">
        <v>107.96</v>
      </c>
      <c r="E54" s="44" t="n">
        <v>107.14</v>
      </c>
      <c r="F54" s="44" t="n">
        <v>114.81</v>
      </c>
      <c r="G54" s="44" t="n">
        <v>115.79</v>
      </c>
      <c r="H54" s="44" t="n">
        <v>115.5</v>
      </c>
      <c r="I54" s="44" t="n">
        <v>7.33</v>
      </c>
      <c r="J54" s="44" t="n">
        <v>-0.76</v>
      </c>
      <c r="K54" s="44" t="n">
        <v>7.81</v>
      </c>
      <c r="L54" s="44" t="n">
        <v>-0.25</v>
      </c>
    </row>
  </sheetData>
  <mergeCells count="16">
    <mergeCell ref="A1:L1"/>
    <mergeCell ref="A2:L2"/>
    <mergeCell ref="A3:L3"/>
    <mergeCell ref="A4:L4"/>
    <mergeCell ref="A5:A6"/>
    <mergeCell ref="B5:B6"/>
    <mergeCell ref="D5:E5"/>
    <mergeCell ref="F5:H5"/>
    <mergeCell ref="I5:L5"/>
    <mergeCell ref="A36:L36"/>
    <mergeCell ref="A40:L40"/>
    <mergeCell ref="A41:L41"/>
    <mergeCell ref="A45:L45"/>
    <mergeCell ref="A46:L46"/>
    <mergeCell ref="A50:L50"/>
    <mergeCell ref="A51:L51"/>
  </mergeCells>
  <printOptions headings="false" gridLines="false" gridLinesSet="true" horizontalCentered="true" verticalCentered="false"/>
  <pageMargins left="0.75" right="0.7" top="0.25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3.99"/>
    <col collapsed="false" customWidth="true" hidden="false" outlineLevel="0" max="3" min="3" style="0" width="13.14"/>
    <col collapsed="false" customWidth="true" hidden="false" outlineLevel="0" max="4" min="4" style="0" width="14.56"/>
    <col collapsed="false" customWidth="true" hidden="false" outlineLevel="0" max="5" min="5" style="0" width="11.85"/>
    <col collapsed="false" customWidth="true" hidden="false" outlineLevel="0" max="6" min="6" style="0" width="12.56"/>
    <col collapsed="false" customWidth="true" hidden="false" outlineLevel="0" max="7" min="7" style="0" width="11.7"/>
  </cols>
  <sheetData>
    <row r="1" customFormat="false" ht="15" hidden="false" customHeight="false" outlineLevel="0" collapsed="false">
      <c r="A1" s="79"/>
      <c r="B1" s="79"/>
      <c r="C1" s="79"/>
      <c r="D1" s="79"/>
      <c r="E1" s="79"/>
      <c r="F1" s="79"/>
      <c r="G1" s="79"/>
    </row>
    <row r="2" customFormat="false" ht="15" hidden="false" customHeight="false" outlineLevel="0" collapsed="false">
      <c r="A2" s="283" t="s">
        <v>589</v>
      </c>
      <c r="B2" s="283"/>
      <c r="C2" s="283"/>
      <c r="D2" s="283"/>
      <c r="E2" s="283"/>
      <c r="F2" s="283"/>
      <c r="G2" s="283"/>
    </row>
    <row r="3" customFormat="false" ht="15.75" hidden="false" customHeight="false" outlineLevel="0" collapsed="false">
      <c r="A3" s="565" t="s">
        <v>560</v>
      </c>
      <c r="B3" s="565"/>
      <c r="C3" s="565"/>
      <c r="D3" s="565"/>
      <c r="E3" s="565"/>
      <c r="F3" s="565"/>
      <c r="G3" s="565"/>
    </row>
    <row r="4" customFormat="false" ht="15.75" hidden="false" customHeight="false" outlineLevel="0" collapsed="false">
      <c r="A4" s="642" t="s">
        <v>590</v>
      </c>
      <c r="B4" s="642"/>
      <c r="C4" s="642"/>
      <c r="D4" s="642"/>
      <c r="E4" s="642"/>
      <c r="F4" s="642"/>
      <c r="G4" s="642"/>
    </row>
    <row r="5" customFormat="false" ht="15.75" hidden="false" customHeight="false" outlineLevel="0" collapsed="false">
      <c r="A5" s="569"/>
      <c r="B5" s="570"/>
      <c r="C5" s="571"/>
      <c r="D5" s="570"/>
      <c r="E5" s="570"/>
      <c r="F5" s="572" t="s">
        <v>104</v>
      </c>
      <c r="G5" s="572"/>
    </row>
    <row r="6" customFormat="false" ht="15" hidden="false" customHeight="true" outlineLevel="0" collapsed="false">
      <c r="A6" s="643"/>
      <c r="B6" s="574" t="s">
        <v>562</v>
      </c>
      <c r="C6" s="575" t="s">
        <v>563</v>
      </c>
      <c r="D6" s="574" t="s">
        <v>562</v>
      </c>
      <c r="E6" s="575" t="s">
        <v>563</v>
      </c>
      <c r="F6" s="576" t="s">
        <v>564</v>
      </c>
      <c r="G6" s="576"/>
    </row>
    <row r="7" customFormat="false" ht="15" hidden="false" customHeight="false" outlineLevel="0" collapsed="false">
      <c r="A7" s="643"/>
      <c r="B7" s="577" t="n">
        <v>2015</v>
      </c>
      <c r="C7" s="578" t="n">
        <v>2015</v>
      </c>
      <c r="D7" s="577" t="n">
        <v>2016</v>
      </c>
      <c r="E7" s="577" t="n">
        <v>2016</v>
      </c>
      <c r="F7" s="579" t="s">
        <v>101</v>
      </c>
      <c r="G7" s="580" t="s">
        <v>135</v>
      </c>
    </row>
    <row r="8" customFormat="false" ht="15" hidden="false" customHeight="false" outlineLevel="0" collapsed="false">
      <c r="A8" s="581"/>
      <c r="B8" s="644"/>
      <c r="C8" s="644"/>
      <c r="D8" s="644"/>
      <c r="E8" s="644"/>
      <c r="F8" s="644"/>
      <c r="G8" s="585"/>
    </row>
    <row r="9" customFormat="false" ht="15" hidden="false" customHeight="false" outlineLevel="0" collapsed="false">
      <c r="A9" s="586" t="s">
        <v>565</v>
      </c>
      <c r="B9" s="587" t="n">
        <v>7184.93049238679</v>
      </c>
      <c r="C9" s="587" t="n">
        <v>8153.63271028038</v>
      </c>
      <c r="D9" s="587" t="n">
        <v>8597.68472285777</v>
      </c>
      <c r="E9" s="587" t="n">
        <v>8730.78316637799</v>
      </c>
      <c r="F9" s="587" t="n">
        <v>13.4824159944209</v>
      </c>
      <c r="G9" s="588" t="n">
        <v>1.54807308956526</v>
      </c>
      <c r="I9" s="589"/>
    </row>
    <row r="10" customFormat="false" ht="15" hidden="false" customHeight="false" outlineLevel="0" collapsed="false">
      <c r="A10" s="590" t="s">
        <v>566</v>
      </c>
      <c r="B10" s="587" t="n">
        <v>233.566838046273</v>
      </c>
      <c r="C10" s="587" t="n">
        <v>248.128971962617</v>
      </c>
      <c r="D10" s="587" t="n">
        <v>286.893172835566</v>
      </c>
      <c r="E10" s="587" t="n">
        <v>254.839495258867</v>
      </c>
      <c r="F10" s="592" t="n">
        <v>6.23467528102573</v>
      </c>
      <c r="G10" s="593" t="n">
        <v>-11.1726874710507</v>
      </c>
    </row>
    <row r="11" customFormat="false" ht="15" hidden="false" customHeight="false" outlineLevel="0" collapsed="false">
      <c r="A11" s="590" t="s">
        <v>567</v>
      </c>
      <c r="B11" s="587" t="n">
        <v>6951.36365434052</v>
      </c>
      <c r="C11" s="587" t="n">
        <v>7905.50373831776</v>
      </c>
      <c r="D11" s="587" t="n">
        <v>8310.7915500222</v>
      </c>
      <c r="E11" s="587" t="n">
        <v>8475.94367111913</v>
      </c>
      <c r="F11" s="587" t="n">
        <v>13.7259411451085</v>
      </c>
      <c r="G11" s="588" t="n">
        <v>1.987200859303</v>
      </c>
    </row>
    <row r="12" customFormat="false" ht="15" hidden="false" customHeight="false" outlineLevel="0" collapsed="false">
      <c r="A12" s="595" t="s">
        <v>568</v>
      </c>
      <c r="B12" s="592" t="n">
        <v>5116.24163463338</v>
      </c>
      <c r="C12" s="592" t="n">
        <v>6036.95205251084</v>
      </c>
      <c r="D12" s="592" t="n">
        <v>6300.55429761061</v>
      </c>
      <c r="E12" s="592" t="n">
        <v>6359.65730374828</v>
      </c>
      <c r="F12" s="592" t="n">
        <v>17.9958352952858</v>
      </c>
      <c r="G12" s="593" t="n">
        <v>0.938060420494907</v>
      </c>
    </row>
    <row r="13" customFormat="false" ht="15" hidden="false" customHeight="false" outlineLevel="0" collapsed="false">
      <c r="A13" s="595" t="s">
        <v>569</v>
      </c>
      <c r="B13" s="592" t="n">
        <v>1835.12201970714</v>
      </c>
      <c r="C13" s="592" t="n">
        <v>1868.55168580692</v>
      </c>
      <c r="D13" s="592" t="n">
        <v>2010.2372524116</v>
      </c>
      <c r="E13" s="592" t="n">
        <v>2116.28636737085</v>
      </c>
      <c r="F13" s="592" t="n">
        <v>1.82165903633549</v>
      </c>
      <c r="G13" s="593" t="n">
        <v>5.2754526776391</v>
      </c>
    </row>
    <row r="14" customFormat="false" ht="15.75" hidden="false" customHeight="false" outlineLevel="0" collapsed="false">
      <c r="A14" s="596"/>
      <c r="B14" s="592"/>
      <c r="C14" s="592"/>
      <c r="D14" s="592"/>
      <c r="E14" s="592"/>
      <c r="F14" s="592"/>
      <c r="G14" s="593"/>
    </row>
    <row r="15" customFormat="false" ht="15.75" hidden="false" customHeight="false" outlineLevel="0" collapsed="false">
      <c r="A15" s="598"/>
      <c r="B15" s="599"/>
      <c r="C15" s="599"/>
      <c r="D15" s="599"/>
      <c r="E15" s="599"/>
      <c r="F15" s="599"/>
      <c r="G15" s="601"/>
    </row>
    <row r="16" customFormat="false" ht="15" hidden="false" customHeight="false" outlineLevel="0" collapsed="false">
      <c r="A16" s="586" t="s">
        <v>570</v>
      </c>
      <c r="B16" s="587" t="n">
        <v>1196.31313031442</v>
      </c>
      <c r="C16" s="587" t="n">
        <v>1305.00654205607</v>
      </c>
      <c r="D16" s="587" t="n">
        <v>1426.02673403564</v>
      </c>
      <c r="E16" s="587" t="n">
        <v>1522.57615356082</v>
      </c>
      <c r="F16" s="587" t="n">
        <v>9.0856991357348</v>
      </c>
      <c r="G16" s="588" t="n">
        <v>6.77051959972326</v>
      </c>
    </row>
    <row r="17" customFormat="false" ht="15" hidden="false" customHeight="false" outlineLevel="0" collapsed="false">
      <c r="A17" s="595" t="s">
        <v>568</v>
      </c>
      <c r="B17" s="592" t="n">
        <v>1135.48951947795</v>
      </c>
      <c r="C17" s="592" t="n">
        <v>1231.73700934579</v>
      </c>
      <c r="D17" s="592" t="n">
        <v>1349.25131943806</v>
      </c>
      <c r="E17" s="592" t="n">
        <v>1450.10075894615</v>
      </c>
      <c r="F17" s="592" t="n">
        <v>8.47629927153295</v>
      </c>
      <c r="G17" s="593" t="n">
        <v>7.47447403276145</v>
      </c>
    </row>
    <row r="18" customFormat="false" ht="15" hidden="false" customHeight="false" outlineLevel="0" collapsed="false">
      <c r="A18" s="595" t="s">
        <v>569</v>
      </c>
      <c r="B18" s="592" t="n">
        <v>60.8236108364643</v>
      </c>
      <c r="C18" s="592" t="n">
        <v>73.2695327102804</v>
      </c>
      <c r="D18" s="592" t="n">
        <v>76.7754145975827</v>
      </c>
      <c r="E18" s="592" t="n">
        <v>72.4753946146704</v>
      </c>
      <c r="F18" s="592" t="n">
        <v>20.4623199817572</v>
      </c>
      <c r="G18" s="593" t="n">
        <v>-5.60077728717037</v>
      </c>
    </row>
    <row r="19" customFormat="false" ht="15.75" hidden="false" customHeight="false" outlineLevel="0" collapsed="false">
      <c r="A19" s="602"/>
      <c r="B19" s="645"/>
      <c r="C19" s="645"/>
      <c r="D19" s="645"/>
      <c r="E19" s="645"/>
      <c r="F19" s="603"/>
      <c r="G19" s="605"/>
    </row>
    <row r="20" customFormat="false" ht="15" hidden="false" customHeight="false" outlineLevel="0" collapsed="false">
      <c r="A20" s="606"/>
      <c r="B20" s="607"/>
      <c r="C20" s="607"/>
      <c r="D20" s="607"/>
      <c r="E20" s="607"/>
      <c r="F20" s="607"/>
      <c r="G20" s="608"/>
    </row>
    <row r="21" customFormat="false" ht="15" hidden="false" customHeight="false" outlineLevel="0" collapsed="false">
      <c r="A21" s="586" t="s">
        <v>571</v>
      </c>
      <c r="B21" s="587" t="n">
        <v>8147.67688352778</v>
      </c>
      <c r="C21" s="587" t="n">
        <v>9210.51028037383</v>
      </c>
      <c r="D21" s="587" t="n">
        <v>9736.81837775221</v>
      </c>
      <c r="E21" s="587" t="n">
        <v>9998.51982467995</v>
      </c>
      <c r="F21" s="587" t="n">
        <v>13.0446188777415</v>
      </c>
      <c r="G21" s="588" t="n">
        <v>2.68775113979427</v>
      </c>
    </row>
    <row r="22" customFormat="false" ht="15" hidden="false" customHeight="false" outlineLevel="0" collapsed="false">
      <c r="A22" s="595" t="s">
        <v>568</v>
      </c>
      <c r="B22" s="592" t="n">
        <v>6251.73115411133</v>
      </c>
      <c r="C22" s="592" t="n">
        <v>7268.68906185664</v>
      </c>
      <c r="D22" s="592" t="n">
        <v>7649.80561704866</v>
      </c>
      <c r="E22" s="592" t="n">
        <v>7809.75806269443</v>
      </c>
      <c r="F22" s="592" t="n">
        <v>16.2668208641141</v>
      </c>
      <c r="G22" s="593" t="n">
        <v>2.09093477211093</v>
      </c>
    </row>
    <row r="23" customFormat="false" ht="15" hidden="false" customHeight="false" outlineLevel="0" collapsed="false">
      <c r="A23" s="595" t="s">
        <v>572</v>
      </c>
      <c r="B23" s="646" t="n">
        <v>76.7302292847487</v>
      </c>
      <c r="C23" s="646" t="n">
        <v>78.9173329228575</v>
      </c>
      <c r="D23" s="646" t="n">
        <v>78.565762657418</v>
      </c>
      <c r="E23" s="646" t="n">
        <v>78.1091421493923</v>
      </c>
      <c r="F23" s="592" t="s">
        <v>236</v>
      </c>
      <c r="G23" s="610" t="s">
        <v>236</v>
      </c>
    </row>
    <row r="24" customFormat="false" ht="15" hidden="false" customHeight="false" outlineLevel="0" collapsed="false">
      <c r="A24" s="595" t="s">
        <v>569</v>
      </c>
      <c r="B24" s="592" t="n">
        <v>1895.94572941645</v>
      </c>
      <c r="C24" s="592" t="n">
        <v>1941.8212185172</v>
      </c>
      <c r="D24" s="592" t="n">
        <v>2087.01276070355</v>
      </c>
      <c r="E24" s="592" t="n">
        <v>2188.76176198552</v>
      </c>
      <c r="F24" s="592" t="n">
        <v>2.41966256675836</v>
      </c>
      <c r="G24" s="593" t="n">
        <v>4.87534159818286</v>
      </c>
    </row>
    <row r="25" customFormat="false" ht="15" hidden="false" customHeight="false" outlineLevel="0" collapsed="false">
      <c r="A25" s="595" t="s">
        <v>572</v>
      </c>
      <c r="B25" s="646" t="n">
        <v>23.2697707152514</v>
      </c>
      <c r="C25" s="646" t="n">
        <v>21.0826670771425</v>
      </c>
      <c r="D25" s="646" t="n">
        <v>21.434237342582</v>
      </c>
      <c r="E25" s="646" t="n">
        <v>21.8908578506077</v>
      </c>
      <c r="F25" s="592" t="s">
        <v>236</v>
      </c>
      <c r="G25" s="610" t="s">
        <v>236</v>
      </c>
    </row>
    <row r="26" customFormat="false" ht="15" hidden="false" customHeight="false" outlineLevel="0" collapsed="false">
      <c r="A26" s="611"/>
      <c r="B26" s="612"/>
      <c r="C26" s="612"/>
      <c r="D26" s="612"/>
      <c r="E26" s="612"/>
      <c r="F26" s="612"/>
      <c r="G26" s="613"/>
    </row>
    <row r="27" customFormat="false" ht="15.75" hidden="false" customHeight="false" outlineLevel="0" collapsed="false">
      <c r="A27" s="596"/>
      <c r="B27" s="646"/>
      <c r="C27" s="646"/>
      <c r="D27" s="646"/>
      <c r="E27" s="646"/>
      <c r="F27" s="614"/>
      <c r="G27" s="593"/>
    </row>
    <row r="28" customFormat="false" ht="15" hidden="false" customHeight="false" outlineLevel="0" collapsed="false">
      <c r="A28" s="586" t="s">
        <v>573</v>
      </c>
      <c r="B28" s="587" t="n">
        <v>8381.24372157406</v>
      </c>
      <c r="C28" s="587" t="n">
        <v>9458.63925233645</v>
      </c>
      <c r="D28" s="587" t="n">
        <v>10023.7115505878</v>
      </c>
      <c r="E28" s="587" t="n">
        <v>10253.3593199388</v>
      </c>
      <c r="F28" s="587" t="n">
        <v>12.8548407199887</v>
      </c>
      <c r="G28" s="588" t="n">
        <v>2.29104526992863</v>
      </c>
    </row>
    <row r="29" customFormat="false" ht="15" hidden="false" customHeight="false" outlineLevel="0" collapsed="false">
      <c r="A29" s="616"/>
      <c r="B29" s="617"/>
      <c r="C29" s="617"/>
      <c r="D29" s="617"/>
      <c r="E29" s="617"/>
      <c r="F29" s="617"/>
      <c r="G29" s="618"/>
      <c r="K29" s="647"/>
    </row>
    <row r="30" customFormat="false" ht="15.75" hidden="false" customHeight="false" outlineLevel="0" collapsed="false">
      <c r="A30" s="619" t="s">
        <v>574</v>
      </c>
      <c r="B30" s="646"/>
      <c r="C30" s="646"/>
      <c r="D30" s="646"/>
      <c r="E30" s="646"/>
      <c r="F30" s="614"/>
      <c r="G30" s="620"/>
    </row>
    <row r="31" customFormat="false" ht="15" hidden="false" customHeight="false" outlineLevel="0" collapsed="false">
      <c r="A31" s="621"/>
      <c r="B31" s="587"/>
      <c r="C31" s="587"/>
      <c r="D31" s="587"/>
      <c r="E31" s="587"/>
      <c r="F31" s="587"/>
      <c r="G31" s="588"/>
    </row>
    <row r="32" customFormat="false" ht="15.75" hidden="false" customHeight="false" outlineLevel="0" collapsed="false">
      <c r="A32" s="586" t="s">
        <v>575</v>
      </c>
      <c r="B32" s="646"/>
      <c r="C32" s="646"/>
      <c r="D32" s="646"/>
      <c r="E32" s="646"/>
      <c r="F32" s="614"/>
      <c r="G32" s="622"/>
    </row>
    <row r="33" customFormat="false" ht="15" hidden="false" customHeight="false" outlineLevel="0" collapsed="false">
      <c r="A33" s="595" t="s">
        <v>576</v>
      </c>
      <c r="B33" s="646" t="n">
        <v>12.9811275537463</v>
      </c>
      <c r="C33" s="646" t="n">
        <v>23.4401588040038</v>
      </c>
      <c r="D33" s="646" t="n">
        <v>16.4847697407521</v>
      </c>
      <c r="E33" s="646" t="n">
        <v>14.3321110653893</v>
      </c>
      <c r="F33" s="592" t="s">
        <v>236</v>
      </c>
      <c r="G33" s="610" t="s">
        <v>236</v>
      </c>
    </row>
    <row r="34" customFormat="false" ht="15" hidden="false" customHeight="false" outlineLevel="0" collapsed="false">
      <c r="A34" s="595" t="s">
        <v>577</v>
      </c>
      <c r="B34" s="646" t="n">
        <v>11.1933224961993</v>
      </c>
      <c r="C34" s="646" t="n">
        <v>18.7176196112454</v>
      </c>
      <c r="D34" s="646" t="n">
        <v>14.0892349846965</v>
      </c>
      <c r="E34" s="646" t="n">
        <v>12.4205014648215</v>
      </c>
      <c r="F34" s="592" t="s">
        <v>236</v>
      </c>
      <c r="G34" s="610" t="s">
        <v>236</v>
      </c>
    </row>
    <row r="35" customFormat="false" ht="15.75" hidden="false" customHeight="false" outlineLevel="0" collapsed="false">
      <c r="A35" s="596"/>
      <c r="B35" s="592"/>
      <c r="C35" s="592"/>
      <c r="D35" s="592"/>
      <c r="E35" s="592"/>
      <c r="F35" s="609"/>
      <c r="G35" s="610"/>
    </row>
    <row r="36" customFormat="false" ht="15" hidden="false" customHeight="false" outlineLevel="0" collapsed="false">
      <c r="A36" s="586" t="s">
        <v>578</v>
      </c>
      <c r="B36" s="587"/>
      <c r="C36" s="587"/>
      <c r="D36" s="587"/>
      <c r="E36" s="587"/>
      <c r="F36" s="623"/>
      <c r="G36" s="624"/>
    </row>
    <row r="37" customFormat="false" ht="15" hidden="false" customHeight="false" outlineLevel="0" collapsed="false">
      <c r="A37" s="595" t="s">
        <v>576</v>
      </c>
      <c r="B37" s="646" t="n">
        <v>13.3532533707548</v>
      </c>
      <c r="C37" s="646" t="n">
        <v>24.0716287685269</v>
      </c>
      <c r="D37" s="646" t="n">
        <v>16.9704897892224</v>
      </c>
      <c r="E37" s="646" t="n">
        <v>14.6974039301273</v>
      </c>
      <c r="F37" s="592" t="s">
        <v>236</v>
      </c>
      <c r="G37" s="626" t="s">
        <v>236</v>
      </c>
    </row>
    <row r="38" customFormat="false" ht="15" hidden="false" customHeight="false" outlineLevel="0" collapsed="false">
      <c r="A38" s="595" t="s">
        <v>577</v>
      </c>
      <c r="B38" s="646" t="n">
        <v>11.5141978794579</v>
      </c>
      <c r="C38" s="646" t="n">
        <v>19.2218659642971</v>
      </c>
      <c r="D38" s="646" t="n">
        <v>14.5043711380853</v>
      </c>
      <c r="E38" s="646" t="n">
        <v>12.7370717551903</v>
      </c>
      <c r="F38" s="592" t="s">
        <v>236</v>
      </c>
      <c r="G38" s="626" t="s">
        <v>236</v>
      </c>
    </row>
    <row r="39" customFormat="false" ht="15" hidden="false" customHeight="false" outlineLevel="0" collapsed="false">
      <c r="A39" s="616"/>
      <c r="B39" s="612"/>
      <c r="C39" s="612"/>
      <c r="D39" s="612"/>
      <c r="E39" s="612"/>
      <c r="F39" s="612"/>
      <c r="G39" s="613"/>
    </row>
    <row r="40" customFormat="false" ht="15" hidden="false" customHeight="false" outlineLevel="0" collapsed="false">
      <c r="A40" s="648"/>
      <c r="B40" s="649"/>
      <c r="C40" s="649"/>
      <c r="D40" s="649"/>
      <c r="E40" s="649"/>
      <c r="F40" s="628"/>
      <c r="G40" s="629"/>
    </row>
    <row r="41" customFormat="false" ht="15" hidden="false" customHeight="false" outlineLevel="0" collapsed="false">
      <c r="A41" s="630" t="s">
        <v>579</v>
      </c>
      <c r="B41" s="592" t="n">
        <v>992.600355942258</v>
      </c>
      <c r="C41" s="592" t="n">
        <v>1053.83738317757</v>
      </c>
      <c r="D41" s="592" t="n">
        <v>1066.32300988515</v>
      </c>
      <c r="E41" s="592" t="n">
        <v>1103.89049086978</v>
      </c>
      <c r="F41" s="592" t="n">
        <v>6.16935374531278</v>
      </c>
      <c r="G41" s="593" t="n">
        <v>3.52308640406052</v>
      </c>
    </row>
    <row r="42" customFormat="false" ht="15" hidden="false" customHeight="false" outlineLevel="0" collapsed="false">
      <c r="A42" s="630" t="s">
        <v>580</v>
      </c>
      <c r="B42" s="592" t="n">
        <v>7388.6433656318</v>
      </c>
      <c r="C42" s="592" t="n">
        <v>8404.80093457944</v>
      </c>
      <c r="D42" s="592" t="n">
        <v>8957.38854070263</v>
      </c>
      <c r="E42" s="592" t="n">
        <v>9149.46882906903</v>
      </c>
      <c r="F42" s="592" t="n">
        <v>13.7529654452438</v>
      </c>
      <c r="G42" s="593" t="n">
        <v>2.14437821351146</v>
      </c>
    </row>
    <row r="43" customFormat="false" ht="15" hidden="false" customHeight="false" outlineLevel="0" collapsed="false">
      <c r="A43" s="630" t="s">
        <v>581</v>
      </c>
      <c r="B43" s="592" t="n">
        <v>-1463.98714652956</v>
      </c>
      <c r="C43" s="592" t="n">
        <v>-1420.80663551402</v>
      </c>
      <c r="D43" s="592" t="n">
        <v>-1955.7264962915</v>
      </c>
      <c r="E43" s="592" t="n">
        <v>-272.755004099746</v>
      </c>
      <c r="F43" s="592" t="s">
        <v>236</v>
      </c>
      <c r="G43" s="610" t="s">
        <v>236</v>
      </c>
    </row>
    <row r="44" customFormat="false" ht="15" hidden="false" customHeight="false" outlineLevel="0" collapsed="false">
      <c r="A44" s="630" t="s">
        <v>582</v>
      </c>
      <c r="B44" s="592" t="n">
        <v>29.9752817876211</v>
      </c>
      <c r="C44" s="592" t="n">
        <v>223.539252336449</v>
      </c>
      <c r="D44" s="592" t="n">
        <v>185.3405790312</v>
      </c>
      <c r="E44" s="592" t="n">
        <v>5.53737109166657</v>
      </c>
      <c r="F44" s="592" t="s">
        <v>236</v>
      </c>
      <c r="G44" s="610" t="s">
        <v>236</v>
      </c>
    </row>
    <row r="45" customFormat="false" ht="15.75" hidden="false" customHeight="false" outlineLevel="0" collapsed="false">
      <c r="A45" s="631" t="s">
        <v>583</v>
      </c>
      <c r="B45" s="632" t="n">
        <v>-1434.01186474194</v>
      </c>
      <c r="C45" s="632" t="n">
        <v>-1197.26738317757</v>
      </c>
      <c r="D45" s="632" t="n">
        <v>-1770.3859172603</v>
      </c>
      <c r="E45" s="632" t="n">
        <v>-267.21763300808</v>
      </c>
      <c r="F45" s="632" t="s">
        <v>236</v>
      </c>
      <c r="G45" s="635" t="s">
        <v>236</v>
      </c>
    </row>
    <row r="46" customFormat="false" ht="16.5" hidden="false" customHeight="false" outlineLevel="0" collapsed="false">
      <c r="A46" s="636" t="s">
        <v>584</v>
      </c>
      <c r="B46" s="650"/>
      <c r="C46" s="650"/>
      <c r="D46" s="650"/>
      <c r="E46" s="567"/>
      <c r="F46" s="567"/>
      <c r="G46" s="567"/>
    </row>
    <row r="47" customFormat="false" ht="15.75" hidden="false" customHeight="false" outlineLevel="0" collapsed="false">
      <c r="A47" s="637" t="s">
        <v>585</v>
      </c>
      <c r="B47" s="650"/>
      <c r="C47" s="650"/>
      <c r="D47" s="650"/>
      <c r="E47" s="567"/>
      <c r="F47" s="567"/>
      <c r="G47" s="567"/>
    </row>
    <row r="48" customFormat="false" ht="15.75" hidden="false" customHeight="false" outlineLevel="0" collapsed="false">
      <c r="A48" s="638" t="s">
        <v>586</v>
      </c>
      <c r="B48" s="650"/>
      <c r="C48" s="650"/>
      <c r="D48" s="650"/>
      <c r="E48" s="567"/>
      <c r="F48" s="567"/>
      <c r="G48" s="567"/>
    </row>
    <row r="49" customFormat="false" ht="15.75" hidden="false" customHeight="false" outlineLevel="0" collapsed="false">
      <c r="A49" s="639" t="s">
        <v>587</v>
      </c>
      <c r="B49" s="650"/>
      <c r="C49" s="650"/>
      <c r="D49" s="650"/>
      <c r="E49" s="567"/>
      <c r="F49" s="567"/>
      <c r="G49" s="567"/>
    </row>
    <row r="50" customFormat="false" ht="15.75" hidden="false" customHeight="false" outlineLevel="0" collapsed="false">
      <c r="A50" s="636" t="s">
        <v>588</v>
      </c>
      <c r="B50" s="651" t="n">
        <v>101.14</v>
      </c>
      <c r="C50" s="651" t="n">
        <v>107</v>
      </c>
      <c r="D50" s="651" t="n">
        <v>106.73</v>
      </c>
      <c r="E50" s="651" t="n">
        <v>107.7</v>
      </c>
      <c r="F50" s="567"/>
      <c r="G50" s="567"/>
    </row>
    <row r="51" customFormat="false" ht="15" hidden="false" customHeight="false" outlineLevel="0" collapsed="false">
      <c r="A51" s="652"/>
      <c r="B51" s="652"/>
      <c r="C51" s="652"/>
      <c r="D51" s="652"/>
      <c r="E51" s="652"/>
      <c r="F51" s="652"/>
      <c r="G51" s="652"/>
    </row>
  </sheetData>
  <mergeCells count="5">
    <mergeCell ref="A2:G2"/>
    <mergeCell ref="A3:G3"/>
    <mergeCell ref="A4:G4"/>
    <mergeCell ref="F5:G5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7"/>
    <col collapsed="false" customWidth="true" hidden="false" outlineLevel="0" max="3" min="3" style="0" width="13.7"/>
    <col collapsed="false" customWidth="true" hidden="false" outlineLevel="0" max="5" min="4" style="0" width="9.28"/>
    <col collapsed="false" customWidth="true" hidden="false" outlineLevel="0" max="6" min="6" style="0" width="9.41"/>
    <col collapsed="false" customWidth="true" hidden="false" outlineLevel="0" max="12" min="7" style="0" width="9.28"/>
  </cols>
  <sheetData>
    <row r="2" customFormat="false" ht="15" hidden="false" customHeight="false" outlineLevel="0" collapsed="false">
      <c r="B2" s="283" t="s">
        <v>591</v>
      </c>
      <c r="C2" s="283"/>
      <c r="D2" s="283"/>
      <c r="E2" s="283"/>
      <c r="F2" s="283"/>
      <c r="G2" s="283"/>
      <c r="H2" s="283"/>
      <c r="I2" s="283"/>
    </row>
    <row r="3" customFormat="false" ht="16.5" hidden="false" customHeight="true" outlineLevel="0" collapsed="false">
      <c r="B3" s="653" t="s">
        <v>592</v>
      </c>
      <c r="C3" s="653"/>
      <c r="D3" s="653"/>
      <c r="E3" s="653"/>
      <c r="F3" s="653"/>
      <c r="G3" s="653"/>
      <c r="H3" s="653"/>
      <c r="I3" s="653"/>
    </row>
    <row r="4" customFormat="false" ht="15.75" hidden="false" customHeight="false" outlineLevel="0" collapsed="false">
      <c r="B4" s="654" t="s">
        <v>593</v>
      </c>
      <c r="C4" s="655" t="s">
        <v>482</v>
      </c>
      <c r="D4" s="656" t="s">
        <v>594</v>
      </c>
      <c r="E4" s="656"/>
      <c r="F4" s="656"/>
      <c r="G4" s="657" t="s">
        <v>595</v>
      </c>
      <c r="H4" s="657"/>
      <c r="I4" s="657"/>
    </row>
    <row r="5" customFormat="false" ht="15.75" hidden="false" customHeight="false" outlineLevel="0" collapsed="false">
      <c r="B5" s="654"/>
      <c r="C5" s="655"/>
      <c r="D5" s="658" t="s">
        <v>596</v>
      </c>
      <c r="E5" s="658" t="s">
        <v>597</v>
      </c>
      <c r="F5" s="658" t="s">
        <v>598</v>
      </c>
      <c r="G5" s="659" t="s">
        <v>596</v>
      </c>
      <c r="H5" s="658" t="s">
        <v>597</v>
      </c>
      <c r="I5" s="660" t="s">
        <v>598</v>
      </c>
    </row>
    <row r="6" customFormat="false" ht="15" hidden="false" customHeight="false" outlineLevel="0" collapsed="false">
      <c r="B6" s="661" t="s">
        <v>469</v>
      </c>
      <c r="C6" s="662" t="s">
        <v>485</v>
      </c>
      <c r="D6" s="663" t="n">
        <v>72.1</v>
      </c>
      <c r="E6" s="663" t="n">
        <v>72.7</v>
      </c>
      <c r="F6" s="663" t="n">
        <v>72.4</v>
      </c>
      <c r="G6" s="663" t="n">
        <v>71.1071875</v>
      </c>
      <c r="H6" s="663" t="n">
        <v>71.7071875</v>
      </c>
      <c r="I6" s="664" t="n">
        <v>71.4071875</v>
      </c>
    </row>
    <row r="7" customFormat="false" ht="15" hidden="false" customHeight="false" outlineLevel="0" collapsed="false">
      <c r="B7" s="661"/>
      <c r="C7" s="662" t="s">
        <v>486</v>
      </c>
      <c r="D7" s="663" t="n">
        <v>75.6</v>
      </c>
      <c r="E7" s="663" t="n">
        <v>76.2</v>
      </c>
      <c r="F7" s="663" t="n">
        <v>75.9</v>
      </c>
      <c r="G7" s="663" t="n">
        <v>73.6170967741935</v>
      </c>
      <c r="H7" s="663" t="n">
        <v>74.2170967741936</v>
      </c>
      <c r="I7" s="664" t="n">
        <v>73.9170967741935</v>
      </c>
    </row>
    <row r="8" customFormat="false" ht="15" hidden="false" customHeight="false" outlineLevel="0" collapsed="false">
      <c r="B8" s="661"/>
      <c r="C8" s="662" t="s">
        <v>487</v>
      </c>
      <c r="D8" s="663" t="n">
        <v>78.1</v>
      </c>
      <c r="E8" s="663" t="n">
        <v>78.7</v>
      </c>
      <c r="F8" s="663" t="n">
        <v>78.4</v>
      </c>
      <c r="G8" s="663" t="n">
        <v>77.8546666666667</v>
      </c>
      <c r="H8" s="663" t="n">
        <v>78.4546666666667</v>
      </c>
      <c r="I8" s="664" t="n">
        <v>78.1546666666667</v>
      </c>
    </row>
    <row r="9" customFormat="false" ht="15" hidden="false" customHeight="false" outlineLevel="0" collapsed="false">
      <c r="B9" s="661"/>
      <c r="C9" s="662" t="s">
        <v>488</v>
      </c>
      <c r="D9" s="663" t="n">
        <v>80.74</v>
      </c>
      <c r="E9" s="663" t="n">
        <v>81.34</v>
      </c>
      <c r="F9" s="663" t="n">
        <v>81.04</v>
      </c>
      <c r="G9" s="663" t="n">
        <v>78.9833333333333</v>
      </c>
      <c r="H9" s="663" t="n">
        <v>79.5833333333333</v>
      </c>
      <c r="I9" s="664" t="n">
        <v>79.2833333333333</v>
      </c>
    </row>
    <row r="10" customFormat="false" ht="15" hidden="false" customHeight="false" outlineLevel="0" collapsed="false">
      <c r="B10" s="661"/>
      <c r="C10" s="662" t="s">
        <v>489</v>
      </c>
      <c r="D10" s="663" t="n">
        <v>85.51</v>
      </c>
      <c r="E10" s="663" t="n">
        <v>86.11</v>
      </c>
      <c r="F10" s="663" t="n">
        <v>85.81</v>
      </c>
      <c r="G10" s="663" t="n">
        <v>82.6972413793103</v>
      </c>
      <c r="H10" s="663" t="n">
        <v>83.2972413793103</v>
      </c>
      <c r="I10" s="664" t="n">
        <v>82.9972413793103</v>
      </c>
    </row>
    <row r="11" customFormat="false" ht="15" hidden="false" customHeight="false" outlineLevel="0" collapsed="false">
      <c r="B11" s="661"/>
      <c r="C11" s="662" t="s">
        <v>490</v>
      </c>
      <c r="D11" s="663" t="n">
        <v>81.9</v>
      </c>
      <c r="E11" s="663" t="n">
        <v>82.5</v>
      </c>
      <c r="F11" s="663" t="n">
        <v>82.2</v>
      </c>
      <c r="G11" s="663" t="n">
        <v>84.1636666666667</v>
      </c>
      <c r="H11" s="663" t="n">
        <v>84.7636666666667</v>
      </c>
      <c r="I11" s="664" t="n">
        <v>84.4636666666667</v>
      </c>
    </row>
    <row r="12" customFormat="false" ht="15" hidden="false" customHeight="false" outlineLevel="0" collapsed="false">
      <c r="B12" s="661"/>
      <c r="C12" s="662" t="s">
        <v>491</v>
      </c>
      <c r="D12" s="663" t="n">
        <v>79.05</v>
      </c>
      <c r="E12" s="663" t="n">
        <v>79.65</v>
      </c>
      <c r="F12" s="663" t="n">
        <v>79.35</v>
      </c>
      <c r="G12" s="663" t="n">
        <v>79.4555172413793</v>
      </c>
      <c r="H12" s="663" t="n">
        <v>80.0555172413793</v>
      </c>
      <c r="I12" s="664" t="n">
        <v>79.7555172413793</v>
      </c>
    </row>
    <row r="13" customFormat="false" ht="15" hidden="false" customHeight="false" outlineLevel="0" collapsed="false">
      <c r="B13" s="661"/>
      <c r="C13" s="662" t="s">
        <v>492</v>
      </c>
      <c r="D13" s="663" t="n">
        <v>79.55</v>
      </c>
      <c r="E13" s="663" t="n">
        <v>80.15</v>
      </c>
      <c r="F13" s="663" t="n">
        <v>79.85</v>
      </c>
      <c r="G13" s="663" t="n">
        <v>78.76</v>
      </c>
      <c r="H13" s="663" t="n">
        <v>79.36</v>
      </c>
      <c r="I13" s="664" t="n">
        <v>79.06</v>
      </c>
    </row>
    <row r="14" customFormat="false" ht="15" hidden="false" customHeight="false" outlineLevel="0" collapsed="false">
      <c r="B14" s="661"/>
      <c r="C14" s="662" t="s">
        <v>493</v>
      </c>
      <c r="D14" s="663" t="n">
        <v>82.13</v>
      </c>
      <c r="E14" s="663" t="n">
        <v>82.73</v>
      </c>
      <c r="F14" s="663" t="n">
        <v>82.43</v>
      </c>
      <c r="G14" s="663" t="n">
        <v>80.9923333333333</v>
      </c>
      <c r="H14" s="663" t="n">
        <v>81.5923333333333</v>
      </c>
      <c r="I14" s="664" t="n">
        <v>81.2923333333333</v>
      </c>
    </row>
    <row r="15" customFormat="false" ht="15" hidden="false" customHeight="false" outlineLevel="0" collapsed="false">
      <c r="B15" s="661"/>
      <c r="C15" s="662" t="s">
        <v>494</v>
      </c>
      <c r="D15" s="663" t="n">
        <v>85.32</v>
      </c>
      <c r="E15" s="663" t="n">
        <v>85.92</v>
      </c>
      <c r="F15" s="663" t="n">
        <v>85.62</v>
      </c>
      <c r="G15" s="663" t="n">
        <v>83.7467741935484</v>
      </c>
      <c r="H15" s="663" t="n">
        <v>84.3467741935484</v>
      </c>
      <c r="I15" s="664" t="n">
        <v>84.0467741935484</v>
      </c>
    </row>
    <row r="16" customFormat="false" ht="15" hidden="false" customHeight="false" outlineLevel="0" collapsed="false">
      <c r="B16" s="661"/>
      <c r="C16" s="662" t="s">
        <v>495</v>
      </c>
      <c r="D16" s="665" t="n">
        <v>88.6</v>
      </c>
      <c r="E16" s="663" t="n">
        <v>89.2</v>
      </c>
      <c r="F16" s="665" t="n">
        <v>88.9</v>
      </c>
      <c r="G16" s="663" t="n">
        <v>88.0559375</v>
      </c>
      <c r="H16" s="665" t="n">
        <v>88.6559375</v>
      </c>
      <c r="I16" s="664" t="n">
        <v>88.3559375</v>
      </c>
    </row>
    <row r="17" customFormat="false" ht="15" hidden="false" customHeight="false" outlineLevel="0" collapsed="false">
      <c r="B17" s="661"/>
      <c r="C17" s="666" t="s">
        <v>496</v>
      </c>
      <c r="D17" s="667" t="n">
        <v>88.6</v>
      </c>
      <c r="E17" s="667" t="n">
        <v>89.2</v>
      </c>
      <c r="F17" s="667" t="n">
        <v>88.9</v>
      </c>
      <c r="G17" s="667" t="n">
        <v>89.2029032258065</v>
      </c>
      <c r="H17" s="667" t="n">
        <v>89.8029032258065</v>
      </c>
      <c r="I17" s="668" t="n">
        <v>89.5029032258065</v>
      </c>
    </row>
    <row r="18" customFormat="false" ht="15.75" hidden="false" customHeight="false" outlineLevel="0" collapsed="false">
      <c r="B18" s="661"/>
      <c r="C18" s="669" t="s">
        <v>599</v>
      </c>
      <c r="D18" s="670" t="n">
        <v>81.4333333333333</v>
      </c>
      <c r="E18" s="670" t="n">
        <v>82.0333333333334</v>
      </c>
      <c r="F18" s="670" t="n">
        <v>81.7333333333333</v>
      </c>
      <c r="G18" s="670" t="n">
        <v>80.7197214845198</v>
      </c>
      <c r="H18" s="670" t="n">
        <v>81.3197214845199</v>
      </c>
      <c r="I18" s="671" t="n">
        <v>81.0197214845198</v>
      </c>
    </row>
    <row r="19" customFormat="false" ht="15" hidden="false" customHeight="false" outlineLevel="0" collapsed="false">
      <c r="B19" s="661" t="s">
        <v>470</v>
      </c>
      <c r="C19" s="662" t="s">
        <v>485</v>
      </c>
      <c r="D19" s="672" t="n">
        <v>88.75</v>
      </c>
      <c r="E19" s="672" t="n">
        <v>89.35</v>
      </c>
      <c r="F19" s="672" t="n">
        <v>89.05</v>
      </c>
      <c r="G19" s="673" t="n">
        <v>88.4484375</v>
      </c>
      <c r="H19" s="672" t="n">
        <v>89.0484375</v>
      </c>
      <c r="I19" s="674" t="n">
        <v>88.7484375</v>
      </c>
    </row>
    <row r="20" customFormat="false" ht="15" hidden="false" customHeight="false" outlineLevel="0" collapsed="false">
      <c r="B20" s="661"/>
      <c r="C20" s="662" t="s">
        <v>486</v>
      </c>
      <c r="D20" s="672" t="n">
        <v>87.23</v>
      </c>
      <c r="E20" s="672" t="n">
        <v>87.83</v>
      </c>
      <c r="F20" s="672" t="n">
        <v>87.53</v>
      </c>
      <c r="G20" s="673" t="n">
        <v>88.5009677419355</v>
      </c>
      <c r="H20" s="672" t="n">
        <v>89.1009677419355</v>
      </c>
      <c r="I20" s="674" t="n">
        <v>88.8009677419355</v>
      </c>
    </row>
    <row r="21" customFormat="false" ht="15" hidden="false" customHeight="false" outlineLevel="0" collapsed="false">
      <c r="B21" s="661"/>
      <c r="C21" s="662" t="s">
        <v>487</v>
      </c>
      <c r="D21" s="672" t="n">
        <v>84.6</v>
      </c>
      <c r="E21" s="672" t="n">
        <v>85.2</v>
      </c>
      <c r="F21" s="672" t="n">
        <v>84.9</v>
      </c>
      <c r="G21" s="673" t="n">
        <v>84.4693333333333</v>
      </c>
      <c r="H21" s="672" t="n">
        <v>85.0693333333333</v>
      </c>
      <c r="I21" s="674" t="n">
        <v>84.7693333333333</v>
      </c>
    </row>
    <row r="22" customFormat="false" ht="15" hidden="false" customHeight="false" outlineLevel="0" collapsed="false">
      <c r="B22" s="661"/>
      <c r="C22" s="662" t="s">
        <v>488</v>
      </c>
      <c r="D22" s="672" t="n">
        <v>87.64</v>
      </c>
      <c r="E22" s="672" t="n">
        <v>88.24</v>
      </c>
      <c r="F22" s="672" t="n">
        <v>87.94</v>
      </c>
      <c r="G22" s="673" t="n">
        <v>85.9266666666667</v>
      </c>
      <c r="H22" s="672" t="n">
        <v>86.5266666666667</v>
      </c>
      <c r="I22" s="674" t="n">
        <v>86.2266666666667</v>
      </c>
    </row>
    <row r="23" customFormat="false" ht="15" hidden="false" customHeight="false" outlineLevel="0" collapsed="false">
      <c r="B23" s="661"/>
      <c r="C23" s="662" t="s">
        <v>489</v>
      </c>
      <c r="D23" s="672" t="n">
        <v>86.61</v>
      </c>
      <c r="E23" s="672" t="n">
        <v>87.21</v>
      </c>
      <c r="F23" s="672" t="n">
        <v>86.91</v>
      </c>
      <c r="G23" s="673" t="n">
        <v>87.3836666666667</v>
      </c>
      <c r="H23" s="672" t="n">
        <v>87.9836666666667</v>
      </c>
      <c r="I23" s="674" t="n">
        <v>87.6836666666667</v>
      </c>
    </row>
    <row r="24" customFormat="false" ht="15" hidden="false" customHeight="false" outlineLevel="0" collapsed="false">
      <c r="B24" s="661"/>
      <c r="C24" s="662" t="s">
        <v>490</v>
      </c>
      <c r="D24" s="672" t="n">
        <v>87.1</v>
      </c>
      <c r="E24" s="672" t="n">
        <v>87.7</v>
      </c>
      <c r="F24" s="672" t="n">
        <v>87.4</v>
      </c>
      <c r="G24" s="673" t="n">
        <v>87.4027586206897</v>
      </c>
      <c r="H24" s="672" t="n">
        <v>88.0027586206896</v>
      </c>
      <c r="I24" s="674" t="n">
        <v>87.7027586206897</v>
      </c>
    </row>
    <row r="25" customFormat="false" ht="15" hidden="false" customHeight="false" outlineLevel="0" collapsed="false">
      <c r="B25" s="661"/>
      <c r="C25" s="662" t="s">
        <v>491</v>
      </c>
      <c r="D25" s="672" t="n">
        <v>85.3</v>
      </c>
      <c r="E25" s="672" t="n">
        <v>85.9</v>
      </c>
      <c r="F25" s="672" t="n">
        <v>85.6</v>
      </c>
      <c r="G25" s="673" t="n">
        <v>85.6468965517241</v>
      </c>
      <c r="H25" s="672" t="n">
        <v>86.2468965517242</v>
      </c>
      <c r="I25" s="674" t="n">
        <v>85.9468965517241</v>
      </c>
    </row>
    <row r="26" customFormat="false" ht="15" hidden="false" customHeight="false" outlineLevel="0" collapsed="false">
      <c r="B26" s="661"/>
      <c r="C26" s="662" t="s">
        <v>492</v>
      </c>
      <c r="D26" s="672" t="n">
        <v>86.77</v>
      </c>
      <c r="E26" s="672" t="n">
        <v>87.37</v>
      </c>
      <c r="F26" s="672" t="n">
        <v>87.07</v>
      </c>
      <c r="G26" s="673" t="n">
        <v>86.5723333333333</v>
      </c>
      <c r="H26" s="672" t="n">
        <v>87.1723333333333</v>
      </c>
      <c r="I26" s="674" t="n">
        <v>86.8723333333333</v>
      </c>
    </row>
    <row r="27" customFormat="false" ht="15" hidden="false" customHeight="false" outlineLevel="0" collapsed="false">
      <c r="B27" s="661"/>
      <c r="C27" s="662" t="s">
        <v>493</v>
      </c>
      <c r="D27" s="672" t="n">
        <v>86.86</v>
      </c>
      <c r="E27" s="672" t="n">
        <v>87.46</v>
      </c>
      <c r="F27" s="672" t="n">
        <v>87.16</v>
      </c>
      <c r="G27" s="673" t="n">
        <v>86.6864516129032</v>
      </c>
      <c r="H27" s="672" t="n">
        <v>87.291</v>
      </c>
      <c r="I27" s="674" t="n">
        <v>86.9887258064516</v>
      </c>
    </row>
    <row r="28" customFormat="false" ht="15" hidden="false" customHeight="false" outlineLevel="0" collapsed="false">
      <c r="B28" s="661"/>
      <c r="C28" s="662" t="s">
        <v>494</v>
      </c>
      <c r="D28" s="672" t="n">
        <v>87.61</v>
      </c>
      <c r="E28" s="672" t="n">
        <v>88.21</v>
      </c>
      <c r="F28" s="672" t="n">
        <v>87.91</v>
      </c>
      <c r="G28" s="673" t="n">
        <v>86.4558064516129</v>
      </c>
      <c r="H28" s="672" t="n">
        <v>87.0558064516129</v>
      </c>
      <c r="I28" s="674" t="n">
        <v>86.7558064516129</v>
      </c>
    </row>
    <row r="29" customFormat="false" ht="15" hidden="false" customHeight="false" outlineLevel="0" collapsed="false">
      <c r="B29" s="661"/>
      <c r="C29" s="662" t="s">
        <v>495</v>
      </c>
      <c r="D29" s="672" t="n">
        <v>92.72</v>
      </c>
      <c r="E29" s="672" t="n">
        <v>93.32</v>
      </c>
      <c r="F29" s="672" t="n">
        <v>93.02</v>
      </c>
      <c r="G29" s="673" t="n">
        <v>89.4587096774194</v>
      </c>
      <c r="H29" s="672" t="n">
        <v>90.0587096774193</v>
      </c>
      <c r="I29" s="674" t="n">
        <v>89.7587096774194</v>
      </c>
    </row>
    <row r="30" customFormat="false" ht="15" hidden="false" customHeight="false" outlineLevel="0" collapsed="false">
      <c r="B30" s="661"/>
      <c r="C30" s="666" t="s">
        <v>496</v>
      </c>
      <c r="D30" s="672" t="n">
        <v>95</v>
      </c>
      <c r="E30" s="672" t="n">
        <v>95.6</v>
      </c>
      <c r="F30" s="672" t="n">
        <v>95.3</v>
      </c>
      <c r="G30" s="673" t="n">
        <v>94.9154838709678</v>
      </c>
      <c r="H30" s="672" t="n">
        <v>95.5154838709677</v>
      </c>
      <c r="I30" s="674" t="n">
        <v>95.2154838709677</v>
      </c>
    </row>
    <row r="31" customFormat="false" ht="15.75" hidden="false" customHeight="false" outlineLevel="0" collapsed="false">
      <c r="B31" s="661"/>
      <c r="C31" s="675" t="s">
        <v>599</v>
      </c>
      <c r="D31" s="676" t="n">
        <v>88.0158333333333</v>
      </c>
      <c r="E31" s="676" t="n">
        <v>88.6158333333333</v>
      </c>
      <c r="F31" s="676" t="n">
        <v>88.3158333333333</v>
      </c>
      <c r="G31" s="677" t="n">
        <v>87.6556260022711</v>
      </c>
      <c r="H31" s="676" t="n">
        <v>88.2560050345291</v>
      </c>
      <c r="I31" s="678" t="n">
        <v>87.9558155184001</v>
      </c>
    </row>
    <row r="32" customFormat="false" ht="15" hidden="false" customHeight="false" outlineLevel="0" collapsed="false">
      <c r="B32" s="661" t="s">
        <v>471</v>
      </c>
      <c r="C32" s="662" t="s">
        <v>485</v>
      </c>
      <c r="D32" s="679" t="n">
        <v>97.96</v>
      </c>
      <c r="E32" s="679" t="n">
        <v>98.56</v>
      </c>
      <c r="F32" s="679" t="n">
        <v>98.26</v>
      </c>
      <c r="G32" s="679" t="n">
        <v>96.0121875</v>
      </c>
      <c r="H32" s="679" t="n">
        <v>96.6121875</v>
      </c>
      <c r="I32" s="680" t="n">
        <v>96.3121875</v>
      </c>
    </row>
    <row r="33" customFormat="false" ht="15" hidden="false" customHeight="false" outlineLevel="0" collapsed="false">
      <c r="B33" s="661"/>
      <c r="C33" s="662" t="s">
        <v>486</v>
      </c>
      <c r="D33" s="672" t="n">
        <v>101.29</v>
      </c>
      <c r="E33" s="672" t="n">
        <v>101.89</v>
      </c>
      <c r="F33" s="672" t="n">
        <v>101.59</v>
      </c>
      <c r="G33" s="672" t="n">
        <v>103.248709677419</v>
      </c>
      <c r="H33" s="672" t="n">
        <v>103.848709677419</v>
      </c>
      <c r="I33" s="674" t="n">
        <v>103.548709677419</v>
      </c>
    </row>
    <row r="34" customFormat="false" ht="15" hidden="false" customHeight="false" outlineLevel="0" collapsed="false">
      <c r="B34" s="661"/>
      <c r="C34" s="662" t="s">
        <v>487</v>
      </c>
      <c r="D34" s="672" t="n">
        <v>98.64</v>
      </c>
      <c r="E34" s="672" t="n">
        <v>99.24</v>
      </c>
      <c r="F34" s="672" t="n">
        <v>98.94</v>
      </c>
      <c r="G34" s="672" t="n">
        <v>98.9396774193548</v>
      </c>
      <c r="H34" s="672" t="n">
        <v>99.5396774193549</v>
      </c>
      <c r="I34" s="674" t="n">
        <v>99.2396774193549</v>
      </c>
    </row>
    <row r="35" customFormat="false" ht="15" hidden="false" customHeight="false" outlineLevel="0" collapsed="false">
      <c r="B35" s="661"/>
      <c r="C35" s="662" t="s">
        <v>488</v>
      </c>
      <c r="D35" s="672" t="n">
        <v>100.73</v>
      </c>
      <c r="E35" s="672" t="n">
        <v>101.33</v>
      </c>
      <c r="F35" s="672" t="n">
        <v>101.03</v>
      </c>
      <c r="G35" s="672" t="n">
        <v>98.8031034482759</v>
      </c>
      <c r="H35" s="672" t="n">
        <v>99.4031034482759</v>
      </c>
      <c r="I35" s="674" t="n">
        <v>99.1031034482759</v>
      </c>
    </row>
    <row r="36" customFormat="false" ht="15" hidden="false" customHeight="false" outlineLevel="0" collapsed="false">
      <c r="B36" s="661"/>
      <c r="C36" s="662" t="s">
        <v>489</v>
      </c>
      <c r="D36" s="672" t="n">
        <v>99.11</v>
      </c>
      <c r="E36" s="672" t="n">
        <v>99.71</v>
      </c>
      <c r="F36" s="672" t="n">
        <v>99.41</v>
      </c>
      <c r="G36" s="672" t="n">
        <v>99.2683333333333</v>
      </c>
      <c r="H36" s="672" t="n">
        <v>99.8683333333333</v>
      </c>
      <c r="I36" s="674" t="n">
        <v>99.5683333333333</v>
      </c>
    </row>
    <row r="37" customFormat="false" ht="15" hidden="false" customHeight="false" outlineLevel="0" collapsed="false">
      <c r="B37" s="661"/>
      <c r="C37" s="662" t="s">
        <v>490</v>
      </c>
      <c r="D37" s="672" t="n">
        <v>98.14</v>
      </c>
      <c r="E37" s="672" t="n">
        <v>98.74</v>
      </c>
      <c r="F37" s="672" t="n">
        <v>98.44</v>
      </c>
      <c r="G37" s="672" t="n">
        <v>98.8953333333333</v>
      </c>
      <c r="H37" s="672" t="n">
        <v>99.4953333333333</v>
      </c>
      <c r="I37" s="674" t="n">
        <v>99.1953333333333</v>
      </c>
    </row>
    <row r="38" customFormat="false" ht="15" hidden="false" customHeight="false" outlineLevel="0" collapsed="false">
      <c r="B38" s="661"/>
      <c r="C38" s="681" t="s">
        <v>491</v>
      </c>
      <c r="D38" s="682" t="n">
        <v>99.26</v>
      </c>
      <c r="E38" s="682" t="n">
        <v>99.86</v>
      </c>
      <c r="F38" s="682" t="n">
        <v>99.56</v>
      </c>
      <c r="G38" s="682" t="n">
        <v>99.27</v>
      </c>
      <c r="H38" s="682" t="n">
        <v>99.87</v>
      </c>
      <c r="I38" s="674" t="n">
        <v>99.57</v>
      </c>
    </row>
    <row r="39" customFormat="false" ht="15" hidden="false" customHeight="false" outlineLevel="0" collapsed="false">
      <c r="B39" s="661"/>
      <c r="C39" s="681" t="s">
        <v>492</v>
      </c>
      <c r="D39" s="682" t="n">
        <v>97.58</v>
      </c>
      <c r="E39" s="682" t="n">
        <v>98.18</v>
      </c>
      <c r="F39" s="682" t="n">
        <v>97.88</v>
      </c>
      <c r="G39" s="682" t="n">
        <v>98.5086666666667</v>
      </c>
      <c r="H39" s="682" t="n">
        <v>99.1086666666667</v>
      </c>
      <c r="I39" s="674" t="n">
        <v>98.8086666666667</v>
      </c>
    </row>
    <row r="40" customFormat="false" ht="15" hidden="false" customHeight="false" outlineLevel="0" collapsed="false">
      <c r="B40" s="661"/>
      <c r="C40" s="662" t="s">
        <v>493</v>
      </c>
      <c r="D40" s="672" t="n">
        <v>95.99</v>
      </c>
      <c r="E40" s="672" t="n">
        <v>96.59</v>
      </c>
      <c r="F40" s="672" t="n">
        <v>96.29</v>
      </c>
      <c r="G40" s="672" t="n">
        <v>96.4146666666667</v>
      </c>
      <c r="H40" s="672" t="n">
        <v>97.0146666666667</v>
      </c>
      <c r="I40" s="674" t="n">
        <v>96.7146666666667</v>
      </c>
    </row>
    <row r="41" customFormat="false" ht="15" hidden="false" customHeight="false" outlineLevel="0" collapsed="false">
      <c r="B41" s="661"/>
      <c r="C41" s="662" t="s">
        <v>494</v>
      </c>
      <c r="D41" s="672" t="n">
        <v>95.2</v>
      </c>
      <c r="E41" s="672" t="n">
        <v>95.8</v>
      </c>
      <c r="F41" s="672" t="n">
        <v>95.5</v>
      </c>
      <c r="G41" s="672" t="n">
        <v>96.2209677419355</v>
      </c>
      <c r="H41" s="672" t="n">
        <v>96.8209677419355</v>
      </c>
      <c r="I41" s="674" t="n">
        <v>96.5209677419355</v>
      </c>
    </row>
    <row r="42" customFormat="false" ht="15" hidden="false" customHeight="false" outlineLevel="0" collapsed="false">
      <c r="B42" s="661"/>
      <c r="C42" s="662" t="s">
        <v>495</v>
      </c>
      <c r="D42" s="672" t="n">
        <v>95.32</v>
      </c>
      <c r="E42" s="672" t="n">
        <v>95.92</v>
      </c>
      <c r="F42" s="672" t="n">
        <v>95.62</v>
      </c>
      <c r="G42" s="672" t="n">
        <v>94.1522580645161</v>
      </c>
      <c r="H42" s="672" t="n">
        <v>94.7522580645161</v>
      </c>
      <c r="I42" s="674" t="n">
        <v>94.4522580645161</v>
      </c>
    </row>
    <row r="43" customFormat="false" ht="15" hidden="false" customHeight="false" outlineLevel="0" collapsed="false">
      <c r="B43" s="661"/>
      <c r="C43" s="666" t="s">
        <v>496</v>
      </c>
      <c r="D43" s="683" t="n">
        <v>95.9</v>
      </c>
      <c r="E43" s="683" t="n">
        <v>96.5</v>
      </c>
      <c r="F43" s="683" t="n">
        <v>96.2</v>
      </c>
      <c r="G43" s="683" t="n">
        <v>95.7140625</v>
      </c>
      <c r="H43" s="683" t="n">
        <v>96.3140625</v>
      </c>
      <c r="I43" s="684" t="n">
        <v>96.0140625</v>
      </c>
    </row>
    <row r="44" customFormat="false" ht="15.75" hidden="false" customHeight="false" outlineLevel="0" collapsed="false">
      <c r="B44" s="661"/>
      <c r="C44" s="685" t="s">
        <v>599</v>
      </c>
      <c r="D44" s="686" t="n">
        <v>97.9266666666667</v>
      </c>
      <c r="E44" s="686" t="n">
        <v>98.5266666666667</v>
      </c>
      <c r="F44" s="686" t="n">
        <v>98.2516397849462</v>
      </c>
      <c r="G44" s="686" t="n">
        <v>97.9539971959585</v>
      </c>
      <c r="H44" s="686" t="n">
        <v>98.5539971959585</v>
      </c>
      <c r="I44" s="687" t="n">
        <v>98.2539971959585</v>
      </c>
    </row>
    <row r="45" customFormat="false" ht="15" hidden="false" customHeight="false" outlineLevel="0" collapsed="false">
      <c r="B45" s="661" t="s">
        <v>100</v>
      </c>
      <c r="C45" s="662" t="s">
        <v>485</v>
      </c>
      <c r="D45" s="688" t="n">
        <v>96.92</v>
      </c>
      <c r="E45" s="688" t="n">
        <v>97.52</v>
      </c>
      <c r="F45" s="688" t="n">
        <v>97.22</v>
      </c>
      <c r="G45" s="688" t="n">
        <v>96.7141935483871</v>
      </c>
      <c r="H45" s="688" t="n">
        <v>97.3141935483871</v>
      </c>
      <c r="I45" s="689" t="n">
        <v>97.0141935483871</v>
      </c>
    </row>
    <row r="46" customFormat="false" ht="15" hidden="false" customHeight="false" outlineLevel="0" collapsed="false">
      <c r="B46" s="661"/>
      <c r="C46" s="662" t="s">
        <v>486</v>
      </c>
      <c r="D46" s="673" t="n">
        <v>97.52</v>
      </c>
      <c r="E46" s="673" t="n">
        <v>98.12</v>
      </c>
      <c r="F46" s="673" t="n">
        <v>97.82</v>
      </c>
      <c r="G46" s="673" t="n">
        <v>96.6422580645161</v>
      </c>
      <c r="H46" s="673" t="n">
        <v>97.2422580645161</v>
      </c>
      <c r="I46" s="690" t="n">
        <v>96.9422580645161</v>
      </c>
    </row>
    <row r="47" customFormat="false" ht="15" hidden="false" customHeight="false" outlineLevel="0" collapsed="false">
      <c r="B47" s="661"/>
      <c r="C47" s="662" t="s">
        <v>487</v>
      </c>
      <c r="D47" s="673" t="n">
        <v>98.64</v>
      </c>
      <c r="E47" s="673" t="n">
        <v>99.24</v>
      </c>
      <c r="F47" s="673" t="n">
        <v>98.94</v>
      </c>
      <c r="G47" s="673" t="n">
        <v>97.7341935483871</v>
      </c>
      <c r="H47" s="673" t="n">
        <v>98.3341935483871</v>
      </c>
      <c r="I47" s="690" t="n">
        <v>98.0341935483871</v>
      </c>
    </row>
    <row r="48" customFormat="false" ht="15" hidden="false" customHeight="false" outlineLevel="0" collapsed="false">
      <c r="B48" s="661"/>
      <c r="C48" s="662" t="s">
        <v>488</v>
      </c>
      <c r="D48" s="673" t="n">
        <v>98.46</v>
      </c>
      <c r="E48" s="673" t="n">
        <v>99.06</v>
      </c>
      <c r="F48" s="673" t="n">
        <v>98.76</v>
      </c>
      <c r="G48" s="673" t="n">
        <v>97.9963333333333</v>
      </c>
      <c r="H48" s="673" t="n">
        <v>98.5963333333333</v>
      </c>
      <c r="I48" s="690" t="n">
        <v>98.2963333333333</v>
      </c>
    </row>
    <row r="49" customFormat="false" ht="15" hidden="false" customHeight="false" outlineLevel="0" collapsed="false">
      <c r="B49" s="661"/>
      <c r="C49" s="662" t="s">
        <v>489</v>
      </c>
      <c r="D49" s="673" t="n">
        <v>99.37</v>
      </c>
      <c r="E49" s="673" t="n">
        <v>99.97</v>
      </c>
      <c r="F49" s="673" t="n">
        <v>99.67</v>
      </c>
      <c r="G49" s="673" t="n">
        <v>98.7951724137931</v>
      </c>
      <c r="H49" s="673" t="n">
        <v>99.3951724137931</v>
      </c>
      <c r="I49" s="690" t="n">
        <v>99.0951724137931</v>
      </c>
    </row>
    <row r="50" customFormat="false" ht="15" hidden="false" customHeight="false" outlineLevel="0" collapsed="false">
      <c r="B50" s="661"/>
      <c r="C50" s="662" t="s">
        <v>490</v>
      </c>
      <c r="D50" s="673" t="n">
        <v>99.13</v>
      </c>
      <c r="E50" s="673" t="n">
        <v>99.73</v>
      </c>
      <c r="F50" s="673" t="n">
        <v>99.43</v>
      </c>
      <c r="G50" s="673" t="n">
        <v>100.757</v>
      </c>
      <c r="H50" s="673" t="n">
        <v>101.357</v>
      </c>
      <c r="I50" s="690" t="n">
        <v>101.057</v>
      </c>
    </row>
    <row r="51" customFormat="false" ht="15" hidden="false" customHeight="false" outlineLevel="0" collapsed="false">
      <c r="B51" s="661"/>
      <c r="C51" s="662" t="s">
        <v>600</v>
      </c>
      <c r="D51" s="673" t="n">
        <v>99.31</v>
      </c>
      <c r="E51" s="673" t="n">
        <v>99.91</v>
      </c>
      <c r="F51" s="673" t="n">
        <v>99.61</v>
      </c>
      <c r="G51" s="673" t="n">
        <v>98.53</v>
      </c>
      <c r="H51" s="673" t="n">
        <v>99.13</v>
      </c>
      <c r="I51" s="690" t="n">
        <v>98.83</v>
      </c>
    </row>
    <row r="52" customFormat="false" ht="15" hidden="false" customHeight="false" outlineLevel="0" collapsed="false">
      <c r="B52" s="661"/>
      <c r="C52" s="662" t="s">
        <v>492</v>
      </c>
      <c r="D52" s="673" t="n">
        <v>100.45</v>
      </c>
      <c r="E52" s="673" t="n">
        <v>101.05</v>
      </c>
      <c r="F52" s="673" t="n">
        <v>100.75</v>
      </c>
      <c r="G52" s="673" t="n">
        <v>99.2536666666667</v>
      </c>
      <c r="H52" s="673" t="n">
        <v>99.8536666666667</v>
      </c>
      <c r="I52" s="690" t="n">
        <v>99.5536666666667</v>
      </c>
    </row>
    <row r="53" customFormat="false" ht="15" hidden="false" customHeight="false" outlineLevel="0" collapsed="false">
      <c r="B53" s="661"/>
      <c r="C53" s="662" t="s">
        <v>493</v>
      </c>
      <c r="D53" s="673" t="n">
        <v>99.4</v>
      </c>
      <c r="E53" s="673" t="n">
        <v>100</v>
      </c>
      <c r="F53" s="673" t="n">
        <v>99.7</v>
      </c>
      <c r="G53" s="673" t="n">
        <v>99.667</v>
      </c>
      <c r="H53" s="673" t="n">
        <v>100.267</v>
      </c>
      <c r="I53" s="690" t="n">
        <v>99.967</v>
      </c>
    </row>
    <row r="54" customFormat="false" ht="15" hidden="false" customHeight="false" outlineLevel="0" collapsed="false">
      <c r="B54" s="661"/>
      <c r="C54" s="662" t="s">
        <v>494</v>
      </c>
      <c r="D54" s="673" t="n">
        <v>102.16</v>
      </c>
      <c r="E54" s="673" t="n">
        <v>102.76</v>
      </c>
      <c r="F54" s="673" t="n">
        <v>102.46</v>
      </c>
      <c r="G54" s="673" t="n">
        <v>100.945161290323</v>
      </c>
      <c r="H54" s="673" t="n">
        <v>101.545161290323</v>
      </c>
      <c r="I54" s="690" t="n">
        <v>101.245161290323</v>
      </c>
    </row>
    <row r="55" customFormat="false" ht="15" hidden="false" customHeight="false" outlineLevel="0" collapsed="false">
      <c r="B55" s="661"/>
      <c r="C55" s="662" t="s">
        <v>601</v>
      </c>
      <c r="D55" s="673" t="n">
        <v>102.2</v>
      </c>
      <c r="E55" s="673" t="n">
        <v>102.8</v>
      </c>
      <c r="F55" s="673" t="n">
        <v>102.5</v>
      </c>
      <c r="G55" s="673" t="n">
        <v>101.78375</v>
      </c>
      <c r="H55" s="673" t="n">
        <v>102.38375</v>
      </c>
      <c r="I55" s="690" t="n">
        <v>102.08375</v>
      </c>
    </row>
    <row r="56" customFormat="false" ht="15" hidden="false" customHeight="false" outlineLevel="0" collapsed="false">
      <c r="B56" s="661"/>
      <c r="C56" s="662" t="s">
        <v>496</v>
      </c>
      <c r="D56" s="672" t="n">
        <v>101.14</v>
      </c>
      <c r="E56" s="672" t="n">
        <v>101.74</v>
      </c>
      <c r="F56" s="672" t="n">
        <v>101.44</v>
      </c>
      <c r="G56" s="672" t="n">
        <v>101.452580645161</v>
      </c>
      <c r="H56" s="672" t="n">
        <v>102.052580645161</v>
      </c>
      <c r="I56" s="674" t="n">
        <v>101.752580645161</v>
      </c>
    </row>
    <row r="57" customFormat="false" ht="15.75" hidden="false" customHeight="false" outlineLevel="0" collapsed="false">
      <c r="B57" s="661"/>
      <c r="C57" s="685" t="s">
        <v>599</v>
      </c>
      <c r="D57" s="676" t="n">
        <v>99.5583333333333</v>
      </c>
      <c r="E57" s="676" t="n">
        <v>100.158333333333</v>
      </c>
      <c r="F57" s="676" t="n">
        <v>99.8583333333334</v>
      </c>
      <c r="G57" s="676" t="n">
        <v>99.1892757925473</v>
      </c>
      <c r="H57" s="676" t="n">
        <v>99.7892757925473</v>
      </c>
      <c r="I57" s="678" t="n">
        <v>99.4892757925473</v>
      </c>
    </row>
    <row r="58" customFormat="false" ht="15" hidden="false" customHeight="false" outlineLevel="0" collapsed="false">
      <c r="B58" s="661" t="s">
        <v>101</v>
      </c>
      <c r="C58" s="662" t="s">
        <v>485</v>
      </c>
      <c r="D58" s="688" t="n">
        <v>103.71</v>
      </c>
      <c r="E58" s="688" t="n">
        <v>104.31</v>
      </c>
      <c r="F58" s="688" t="n">
        <v>104.01</v>
      </c>
      <c r="G58" s="688" t="n">
        <v>102.12375</v>
      </c>
      <c r="H58" s="688" t="n">
        <v>102.72375</v>
      </c>
      <c r="I58" s="689" t="n">
        <v>102.42375</v>
      </c>
    </row>
    <row r="59" customFormat="false" ht="15" hidden="false" customHeight="false" outlineLevel="0" collapsed="false">
      <c r="B59" s="661"/>
      <c r="C59" s="662" t="s">
        <v>486</v>
      </c>
      <c r="D59" s="673" t="n">
        <v>105.92</v>
      </c>
      <c r="E59" s="673" t="n">
        <v>106.52</v>
      </c>
      <c r="F59" s="673" t="n">
        <v>106.22</v>
      </c>
      <c r="G59" s="673" t="n">
        <v>105.590967741935</v>
      </c>
      <c r="H59" s="673" t="n">
        <v>106.190967741936</v>
      </c>
      <c r="I59" s="690" t="n">
        <v>105.890967741935</v>
      </c>
    </row>
    <row r="60" customFormat="false" ht="15" hidden="false" customHeight="false" outlineLevel="0" collapsed="false">
      <c r="B60" s="661"/>
      <c r="C60" s="662" t="s">
        <v>487</v>
      </c>
      <c r="D60" s="673" t="n">
        <v>103.49</v>
      </c>
      <c r="E60" s="673" t="n">
        <v>104.09</v>
      </c>
      <c r="F60" s="673" t="n">
        <v>103.79</v>
      </c>
      <c r="G60" s="673" t="n">
        <v>104.526666666667</v>
      </c>
      <c r="H60" s="673" t="n">
        <v>105.126666666667</v>
      </c>
      <c r="I60" s="690" t="n">
        <v>104.826666666667</v>
      </c>
    </row>
    <row r="61" customFormat="false" ht="15" hidden="false" customHeight="false" outlineLevel="0" collapsed="false">
      <c r="B61" s="661"/>
      <c r="C61" s="662" t="s">
        <v>488</v>
      </c>
      <c r="D61" s="673" t="n">
        <v>105.46</v>
      </c>
      <c r="E61" s="673" t="n">
        <v>106.06</v>
      </c>
      <c r="F61" s="673" t="n">
        <v>105.76</v>
      </c>
      <c r="G61" s="673" t="n">
        <v>104.429</v>
      </c>
      <c r="H61" s="673" t="n">
        <v>105.029</v>
      </c>
      <c r="I61" s="690" t="n">
        <v>104.729</v>
      </c>
    </row>
    <row r="62" customFormat="false" ht="15" hidden="false" customHeight="false" outlineLevel="0" collapsed="false">
      <c r="B62" s="661"/>
      <c r="C62" s="662" t="s">
        <v>489</v>
      </c>
      <c r="D62" s="673" t="n">
        <v>107</v>
      </c>
      <c r="E62" s="673" t="n">
        <v>107.6</v>
      </c>
      <c r="F62" s="673" t="n">
        <v>107.3</v>
      </c>
      <c r="G62" s="673" t="n">
        <v>106.202068965517</v>
      </c>
      <c r="H62" s="673" t="n">
        <v>106.802068965517</v>
      </c>
      <c r="I62" s="690" t="n">
        <v>106.502068965517</v>
      </c>
      <c r="K62" s="444"/>
    </row>
    <row r="63" customFormat="false" ht="15" hidden="false" customHeight="false" outlineLevel="0" collapsed="false">
      <c r="B63" s="661"/>
      <c r="C63" s="662" t="s">
        <v>490</v>
      </c>
      <c r="D63" s="673" t="n">
        <v>106.6</v>
      </c>
      <c r="E63" s="673" t="n">
        <v>107.2</v>
      </c>
      <c r="F63" s="673" t="n">
        <v>106.9</v>
      </c>
      <c r="G63" s="673" t="n">
        <v>106.062</v>
      </c>
      <c r="H63" s="673" t="n">
        <v>106.662</v>
      </c>
      <c r="I63" s="690" t="n">
        <v>106.362</v>
      </c>
    </row>
    <row r="64" customFormat="false" ht="15" hidden="false" customHeight="false" outlineLevel="0" collapsed="false">
      <c r="B64" s="661"/>
      <c r="C64" s="662" t="s">
        <v>602</v>
      </c>
      <c r="D64" s="673" t="n">
        <v>108.88</v>
      </c>
      <c r="E64" s="673" t="n">
        <v>109.48</v>
      </c>
      <c r="F64" s="673" t="n">
        <v>109.18</v>
      </c>
      <c r="G64" s="673" t="n">
        <v>108.185862068966</v>
      </c>
      <c r="H64" s="673" t="n">
        <v>108.785862068966</v>
      </c>
      <c r="I64" s="690" t="n">
        <v>108.485862068966</v>
      </c>
    </row>
    <row r="65" customFormat="false" ht="15" hidden="false" customHeight="false" outlineLevel="0" collapsed="false">
      <c r="B65" s="661"/>
      <c r="C65" s="662" t="s">
        <v>492</v>
      </c>
      <c r="D65" s="673" t="n">
        <v>107.23</v>
      </c>
      <c r="E65" s="673" t="n">
        <v>107.83</v>
      </c>
      <c r="F65" s="673" t="n">
        <v>107.53</v>
      </c>
      <c r="G65" s="673" t="n">
        <v>108.52</v>
      </c>
      <c r="H65" s="673" t="n">
        <v>109.12</v>
      </c>
      <c r="I65" s="690" t="n">
        <v>108.82</v>
      </c>
    </row>
    <row r="66" customFormat="false" ht="15" hidden="false" customHeight="false" outlineLevel="0" collapsed="false">
      <c r="B66" s="661"/>
      <c r="C66" s="662" t="s">
        <v>493</v>
      </c>
      <c r="D66" s="673" t="n">
        <v>105.92</v>
      </c>
      <c r="E66" s="673" t="n">
        <v>106.52</v>
      </c>
      <c r="F66" s="673" t="n">
        <v>106.22</v>
      </c>
      <c r="G66" s="673" t="n">
        <v>106.240666666667</v>
      </c>
      <c r="H66" s="673" t="n">
        <v>106.840666666667</v>
      </c>
      <c r="I66" s="690" t="n">
        <v>106.540666666667</v>
      </c>
    </row>
    <row r="67" customFormat="false" ht="15" hidden="false" customHeight="false" outlineLevel="0" collapsed="false">
      <c r="B67" s="661"/>
      <c r="C67" s="662" t="s">
        <v>494</v>
      </c>
      <c r="D67" s="673" t="n">
        <v>106.27</v>
      </c>
      <c r="E67" s="673" t="n">
        <v>106.87</v>
      </c>
      <c r="F67" s="673" t="n">
        <v>106.57</v>
      </c>
      <c r="G67" s="673" t="n">
        <v>106.127419354839</v>
      </c>
      <c r="H67" s="673" t="n">
        <v>106.727419354839</v>
      </c>
      <c r="I67" s="690" t="n">
        <v>106.427419354839</v>
      </c>
    </row>
    <row r="68" customFormat="false" ht="15" hidden="false" customHeight="false" outlineLevel="0" collapsed="false">
      <c r="B68" s="661"/>
      <c r="C68" s="662" t="s">
        <v>495</v>
      </c>
      <c r="D68" s="672" t="n">
        <v>107.08</v>
      </c>
      <c r="E68" s="672" t="n">
        <v>107.68</v>
      </c>
      <c r="F68" s="672" t="n">
        <v>107.38</v>
      </c>
      <c r="G68" s="672" t="n">
        <v>107.051875</v>
      </c>
      <c r="H68" s="672" t="n">
        <v>107.651875</v>
      </c>
      <c r="I68" s="674" t="n">
        <v>107.351875</v>
      </c>
    </row>
    <row r="69" customFormat="false" ht="15" hidden="false" customHeight="false" outlineLevel="0" collapsed="false">
      <c r="B69" s="661"/>
      <c r="C69" s="662" t="s">
        <v>496</v>
      </c>
      <c r="D69" s="672" t="n">
        <v>106.73</v>
      </c>
      <c r="E69" s="672" t="n">
        <v>107.33</v>
      </c>
      <c r="F69" s="672" t="n">
        <v>107.03</v>
      </c>
      <c r="G69" s="672" t="n">
        <v>107.561935483871</v>
      </c>
      <c r="H69" s="672" t="n">
        <v>108.161935483871</v>
      </c>
      <c r="I69" s="674" t="n">
        <v>107.861935483871</v>
      </c>
    </row>
    <row r="70" customFormat="false" ht="15" hidden="false" customHeight="false" outlineLevel="0" collapsed="false">
      <c r="B70" s="661"/>
      <c r="C70" s="685" t="s">
        <v>599</v>
      </c>
      <c r="D70" s="676" t="n">
        <v>106.190833333333</v>
      </c>
      <c r="E70" s="676" t="n">
        <v>106.790833333333</v>
      </c>
      <c r="F70" s="676" t="n">
        <v>106.490833333333</v>
      </c>
      <c r="G70" s="676" t="n">
        <v>106.051850995705</v>
      </c>
      <c r="H70" s="676" t="n">
        <v>106.651850995705</v>
      </c>
      <c r="I70" s="678" t="n">
        <v>106.351850995705</v>
      </c>
    </row>
    <row r="71" customFormat="false" ht="15" hidden="false" customHeight="false" outlineLevel="0" collapsed="false">
      <c r="B71" s="691" t="s">
        <v>135</v>
      </c>
      <c r="C71" s="692" t="s">
        <v>485</v>
      </c>
      <c r="D71" s="679" t="n">
        <v>106.72</v>
      </c>
      <c r="E71" s="679" t="n">
        <v>107.32</v>
      </c>
      <c r="F71" s="679" t="n">
        <v>107.02</v>
      </c>
      <c r="G71" s="679" t="n">
        <v>106.8859375</v>
      </c>
      <c r="H71" s="679" t="n">
        <v>107.4859375</v>
      </c>
      <c r="I71" s="680" t="n">
        <v>107.1859375</v>
      </c>
    </row>
    <row r="72" customFormat="false" ht="15" hidden="false" customHeight="false" outlineLevel="0" collapsed="false">
      <c r="B72" s="691"/>
      <c r="C72" s="662" t="s">
        <v>486</v>
      </c>
      <c r="D72" s="672" t="n">
        <v>106.85</v>
      </c>
      <c r="E72" s="672" t="n">
        <v>107.45</v>
      </c>
      <c r="F72" s="672" t="n">
        <v>107.15</v>
      </c>
      <c r="G72" s="672" t="n">
        <v>106.727419354839</v>
      </c>
      <c r="H72" s="672" t="n">
        <v>107.327419354839</v>
      </c>
      <c r="I72" s="674" t="n">
        <v>107.027419354839</v>
      </c>
    </row>
    <row r="73" customFormat="false" ht="15" hidden="false" customHeight="false" outlineLevel="0" collapsed="false">
      <c r="B73" s="691"/>
      <c r="C73" s="662" t="s">
        <v>487</v>
      </c>
      <c r="D73" s="672" t="n">
        <v>106.49</v>
      </c>
      <c r="E73" s="672" t="n">
        <v>107.09</v>
      </c>
      <c r="F73" s="672" t="n">
        <v>106.79</v>
      </c>
      <c r="G73" s="672" t="n">
        <v>106.435666666667</v>
      </c>
      <c r="H73" s="672" t="n">
        <v>107.035666666667</v>
      </c>
      <c r="I73" s="674" t="n">
        <v>106.735666666667</v>
      </c>
    </row>
    <row r="74" customFormat="false" ht="15" hidden="false" customHeight="false" outlineLevel="0" collapsed="false">
      <c r="B74" s="691"/>
      <c r="C74" s="662" t="s">
        <v>488</v>
      </c>
      <c r="D74" s="672" t="n">
        <v>107.31</v>
      </c>
      <c r="E74" s="672" t="n">
        <v>107.91</v>
      </c>
      <c r="F74" s="672" t="n">
        <v>107.61</v>
      </c>
      <c r="G74" s="672" t="n">
        <v>106.615666666667</v>
      </c>
      <c r="H74" s="672" t="n">
        <v>107.215666666667</v>
      </c>
      <c r="I74" s="674" t="n">
        <v>106.915666666667</v>
      </c>
    </row>
    <row r="75" customFormat="false" ht="15.75" hidden="false" customHeight="false" outlineLevel="0" collapsed="false">
      <c r="B75" s="691"/>
      <c r="C75" s="693" t="s">
        <v>489</v>
      </c>
      <c r="D75" s="694" t="n">
        <v>107.7</v>
      </c>
      <c r="E75" s="694" t="n">
        <v>108.3</v>
      </c>
      <c r="F75" s="694" t="n">
        <v>108</v>
      </c>
      <c r="G75" s="694" t="n">
        <v>108.591333333333</v>
      </c>
      <c r="H75" s="694" t="n">
        <v>109.191333333333</v>
      </c>
      <c r="I75" s="695" t="n">
        <v>108.891333333333</v>
      </c>
      <c r="K75" s="444"/>
    </row>
    <row r="76" customFormat="false" ht="15.75" hidden="false" customHeight="false" outlineLevel="0" collapsed="false">
      <c r="B76" s="696" t="s">
        <v>603</v>
      </c>
      <c r="C76" s="282"/>
      <c r="D76" s="282"/>
      <c r="E76" s="282"/>
      <c r="F76" s="282"/>
      <c r="G76" s="282"/>
      <c r="H76" s="282"/>
      <c r="I76" s="282"/>
    </row>
    <row r="78" customFormat="false" ht="15" hidden="false" customHeight="false" outlineLevel="0" collapsed="false">
      <c r="B78" s="283" t="s">
        <v>604</v>
      </c>
      <c r="C78" s="283"/>
      <c r="D78" s="283"/>
      <c r="E78" s="283"/>
      <c r="F78" s="283"/>
      <c r="G78" s="283"/>
      <c r="H78" s="283"/>
      <c r="I78" s="283"/>
      <c r="J78" s="283"/>
      <c r="K78" s="283"/>
      <c r="L78" s="283"/>
    </row>
    <row r="79" customFormat="false" ht="15" hidden="false" customHeight="false" outlineLevel="0" collapsed="false">
      <c r="B79" s="283" t="s">
        <v>26</v>
      </c>
      <c r="C79" s="283"/>
      <c r="D79" s="283"/>
      <c r="E79" s="283"/>
      <c r="F79" s="283"/>
      <c r="G79" s="283"/>
      <c r="H79" s="283"/>
      <c r="I79" s="283"/>
      <c r="J79" s="283"/>
      <c r="K79" s="283"/>
      <c r="L79" s="283"/>
    </row>
    <row r="80" customFormat="false" ht="16.5" hidden="false" customHeight="false" outlineLevel="0" collapsed="false">
      <c r="B80" s="697"/>
      <c r="C80" s="697"/>
      <c r="D80" s="697"/>
      <c r="E80" s="697"/>
      <c r="F80" s="697"/>
      <c r="G80" s="697"/>
      <c r="H80" s="697"/>
      <c r="I80" s="697"/>
      <c r="J80" s="282"/>
      <c r="K80" s="282"/>
      <c r="L80" s="282"/>
    </row>
    <row r="81" customFormat="false" ht="15.75" hidden="false" customHeight="false" outlineLevel="0" collapsed="false">
      <c r="B81" s="698"/>
      <c r="C81" s="699" t="s">
        <v>605</v>
      </c>
      <c r="D81" s="699"/>
      <c r="E81" s="699"/>
      <c r="F81" s="699" t="s">
        <v>563</v>
      </c>
      <c r="G81" s="699"/>
      <c r="H81" s="699"/>
      <c r="I81" s="700" t="s">
        <v>104</v>
      </c>
      <c r="J81" s="700"/>
      <c r="K81" s="700"/>
      <c r="L81" s="700"/>
    </row>
    <row r="82" customFormat="false" ht="15" hidden="false" customHeight="false" outlineLevel="0" collapsed="false">
      <c r="B82" s="698"/>
      <c r="C82" s="699"/>
      <c r="D82" s="699"/>
      <c r="E82" s="699"/>
      <c r="F82" s="699"/>
      <c r="G82" s="699"/>
      <c r="H82" s="699"/>
      <c r="I82" s="701" t="s">
        <v>606</v>
      </c>
      <c r="J82" s="701"/>
      <c r="K82" s="702" t="s">
        <v>607</v>
      </c>
      <c r="L82" s="702"/>
    </row>
    <row r="83" customFormat="false" ht="15" hidden="false" customHeight="false" outlineLevel="0" collapsed="false">
      <c r="B83" s="703"/>
      <c r="C83" s="704" t="s">
        <v>608</v>
      </c>
      <c r="D83" s="704" t="s">
        <v>609</v>
      </c>
      <c r="E83" s="704" t="s">
        <v>610</v>
      </c>
      <c r="F83" s="704" t="n">
        <v>2014</v>
      </c>
      <c r="G83" s="704" t="n">
        <v>2015</v>
      </c>
      <c r="H83" s="704" t="n">
        <v>2016</v>
      </c>
      <c r="I83" s="704" t="s">
        <v>609</v>
      </c>
      <c r="J83" s="704" t="s">
        <v>610</v>
      </c>
      <c r="K83" s="704" t="n">
        <v>2015</v>
      </c>
      <c r="L83" s="705" t="n">
        <v>2016</v>
      </c>
    </row>
    <row r="84" customFormat="false" ht="15" hidden="false" customHeight="false" outlineLevel="0" collapsed="false">
      <c r="B84" s="706" t="s">
        <v>611</v>
      </c>
      <c r="C84" s="707" t="n">
        <v>104.73</v>
      </c>
      <c r="D84" s="707" t="n">
        <v>57.31</v>
      </c>
      <c r="E84" s="707" t="n">
        <v>46.25</v>
      </c>
      <c r="F84" s="708" t="n">
        <v>61.09</v>
      </c>
      <c r="G84" s="708" t="n">
        <v>37.66</v>
      </c>
      <c r="H84" s="709" t="n">
        <v>51.72</v>
      </c>
      <c r="I84" s="710" t="n">
        <v>-45.2783347655877</v>
      </c>
      <c r="J84" s="710" t="n">
        <v>-19.2985517361717</v>
      </c>
      <c r="K84" s="711" t="n">
        <v>-38.3532493043051</v>
      </c>
      <c r="L84" s="712" t="n">
        <v>37.3340414232607</v>
      </c>
    </row>
    <row r="85" customFormat="false" ht="15.75" hidden="false" customHeight="false" outlineLevel="0" collapsed="false">
      <c r="B85" s="713" t="s">
        <v>612</v>
      </c>
      <c r="C85" s="714" t="n">
        <v>1310</v>
      </c>
      <c r="D85" s="714" t="n">
        <v>1144.4</v>
      </c>
      <c r="E85" s="714" t="n">
        <v>1283.3</v>
      </c>
      <c r="F85" s="714" t="n">
        <v>1209.25</v>
      </c>
      <c r="G85" s="714" t="n">
        <v>1061.5</v>
      </c>
      <c r="H85" s="714" t="n">
        <v>1126.95</v>
      </c>
      <c r="I85" s="715" t="n">
        <v>-12.6412213740458</v>
      </c>
      <c r="J85" s="715" t="n">
        <v>12.1373645578469</v>
      </c>
      <c r="K85" s="716" t="n">
        <v>-12.2183171387223</v>
      </c>
      <c r="L85" s="717" t="n">
        <v>6.16580310880831</v>
      </c>
    </row>
    <row r="86" customFormat="false" ht="15.75" hidden="false" customHeight="false" outlineLevel="0" collapsed="false">
      <c r="B86" s="696" t="s">
        <v>613</v>
      </c>
      <c r="C86" s="282"/>
      <c r="D86" s="282"/>
      <c r="E86" s="282"/>
      <c r="F86" s="282"/>
      <c r="G86" s="282"/>
      <c r="H86" s="282"/>
      <c r="I86" s="282"/>
      <c r="J86" s="282"/>
      <c r="K86" s="282"/>
      <c r="L86" s="282"/>
    </row>
    <row r="87" customFormat="false" ht="15" hidden="false" customHeight="false" outlineLevel="0" collapsed="false">
      <c r="B87" s="696" t="s">
        <v>614</v>
      </c>
      <c r="C87" s="282"/>
      <c r="D87" s="282"/>
      <c r="E87" s="282"/>
      <c r="F87" s="282"/>
      <c r="G87" s="282"/>
      <c r="H87" s="282"/>
      <c r="I87" s="282"/>
      <c r="J87" s="282"/>
      <c r="K87" s="282"/>
      <c r="L87" s="282"/>
    </row>
    <row r="88" customFormat="false" ht="15" hidden="false" customHeight="false" outlineLevel="0" collapsed="false">
      <c r="B88" s="696" t="s">
        <v>615</v>
      </c>
      <c r="C88" s="718"/>
      <c r="D88" s="718"/>
      <c r="E88" s="718"/>
      <c r="F88" s="718"/>
      <c r="G88" s="718"/>
      <c r="H88" s="718"/>
      <c r="I88" s="282"/>
      <c r="J88" s="282"/>
      <c r="K88" s="282"/>
      <c r="L88" s="282"/>
    </row>
    <row r="89" customFormat="false" ht="15" hidden="false" customHeight="false" outlineLevel="0" collapsed="false">
      <c r="B89" s="719" t="s">
        <v>616</v>
      </c>
      <c r="C89" s="282"/>
      <c r="D89" s="282"/>
      <c r="E89" s="282"/>
      <c r="F89" s="282"/>
      <c r="G89" s="282"/>
      <c r="H89" s="282"/>
      <c r="I89" s="329"/>
      <c r="J89" s="329"/>
      <c r="K89" s="282"/>
      <c r="L89" s="282"/>
    </row>
  </sheetData>
  <mergeCells count="20">
    <mergeCell ref="B2:I2"/>
    <mergeCell ref="B3:I3"/>
    <mergeCell ref="B4:B5"/>
    <mergeCell ref="C4:C5"/>
    <mergeCell ref="D4:F4"/>
    <mergeCell ref="G4:I4"/>
    <mergeCell ref="B6:B18"/>
    <mergeCell ref="B19:B31"/>
    <mergeCell ref="B32:B44"/>
    <mergeCell ref="B45:B57"/>
    <mergeCell ref="B58:B70"/>
    <mergeCell ref="B71:B75"/>
    <mergeCell ref="B78:L78"/>
    <mergeCell ref="B79:L79"/>
    <mergeCell ref="B81:B82"/>
    <mergeCell ref="C81:E82"/>
    <mergeCell ref="F81:H82"/>
    <mergeCell ref="I81:L81"/>
    <mergeCell ref="I82:J82"/>
    <mergeCell ref="K82:L82"/>
  </mergeCells>
  <hyperlinks>
    <hyperlink ref="B89" r:id="rId1" display="http://www.kitco.com/gold.londonfix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720" width="34.56"/>
    <col collapsed="false" customWidth="true" hidden="false" outlineLevel="0" max="6" min="2" style="720" width="11.7"/>
    <col collapsed="false" customWidth="true" hidden="false" outlineLevel="0" max="7" min="7" style="720" width="9.99"/>
    <col collapsed="false" customWidth="true" hidden="false" outlineLevel="0" max="8" min="8" style="720" width="10.13"/>
    <col collapsed="false" customWidth="false" hidden="false" outlineLevel="0" max="257" min="9" style="720" width="9.14"/>
  </cols>
  <sheetData>
    <row r="1" customFormat="false" ht="17.25" hidden="false" customHeight="true" outlineLevel="0" collapsed="false">
      <c r="A1" s="721" t="s">
        <v>617</v>
      </c>
      <c r="B1" s="721"/>
      <c r="C1" s="721"/>
      <c r="D1" s="721"/>
      <c r="E1" s="721"/>
      <c r="F1" s="721"/>
      <c r="G1" s="721"/>
      <c r="H1" s="721"/>
    </row>
    <row r="2" customFormat="false" ht="17.25" hidden="false" customHeight="true" outlineLevel="0" collapsed="false">
      <c r="A2" s="722" t="s">
        <v>618</v>
      </c>
      <c r="B2" s="722"/>
      <c r="C2" s="722"/>
      <c r="D2" s="722"/>
      <c r="E2" s="722"/>
      <c r="F2" s="722"/>
      <c r="G2" s="722"/>
      <c r="H2" s="722"/>
    </row>
    <row r="3" customFormat="false" ht="17.25" hidden="false" customHeight="true" outlineLevel="0" collapsed="false">
      <c r="A3" s="723" t="s">
        <v>619</v>
      </c>
      <c r="B3" s="723"/>
      <c r="C3" s="723"/>
      <c r="D3" s="723"/>
      <c r="E3" s="723"/>
      <c r="F3" s="723"/>
      <c r="G3" s="723"/>
      <c r="H3" s="723"/>
    </row>
    <row r="4" customFormat="false" ht="11.25" hidden="false" customHeight="true" outlineLevel="0" collapsed="false">
      <c r="A4" s="724"/>
      <c r="B4" s="724"/>
      <c r="C4" s="724"/>
      <c r="D4" s="724"/>
      <c r="E4" s="724"/>
      <c r="F4" s="724"/>
      <c r="G4" s="725" t="s">
        <v>620</v>
      </c>
      <c r="H4" s="725"/>
    </row>
    <row r="5" customFormat="false" ht="17.25" hidden="false" customHeight="true" outlineLevel="0" collapsed="false">
      <c r="A5" s="726" t="s">
        <v>621</v>
      </c>
      <c r="B5" s="727" t="s">
        <v>622</v>
      </c>
      <c r="C5" s="727"/>
      <c r="D5" s="727"/>
      <c r="E5" s="727"/>
      <c r="F5" s="727"/>
      <c r="G5" s="728" t="s">
        <v>104</v>
      </c>
      <c r="H5" s="728"/>
    </row>
    <row r="6" customFormat="false" ht="17.25" hidden="false" customHeight="true" outlineLevel="0" collapsed="false">
      <c r="A6" s="726"/>
      <c r="B6" s="729" t="s">
        <v>100</v>
      </c>
      <c r="C6" s="729"/>
      <c r="D6" s="729" t="s">
        <v>101</v>
      </c>
      <c r="E6" s="729"/>
      <c r="F6" s="730" t="s">
        <v>102</v>
      </c>
      <c r="G6" s="731" t="s">
        <v>623</v>
      </c>
      <c r="H6" s="731"/>
    </row>
    <row r="7" customFormat="false" ht="24" hidden="false" customHeight="true" outlineLevel="0" collapsed="false">
      <c r="A7" s="726"/>
      <c r="B7" s="732" t="s">
        <v>198</v>
      </c>
      <c r="C7" s="732" t="s">
        <v>503</v>
      </c>
      <c r="D7" s="732" t="s">
        <v>198</v>
      </c>
      <c r="E7" s="733" t="str">
        <f aca="false">$C$7</f>
        <v>Annual</v>
      </c>
      <c r="F7" s="732" t="s">
        <v>198</v>
      </c>
      <c r="G7" s="729" t="s">
        <v>101</v>
      </c>
      <c r="H7" s="734" t="s">
        <v>102</v>
      </c>
    </row>
    <row r="8" customFormat="false" ht="17.25" hidden="false" customHeight="true" outlineLevel="0" collapsed="false">
      <c r="A8" s="735" t="s">
        <v>624</v>
      </c>
      <c r="B8" s="736" t="n">
        <f aca="false">+B9+B13+B17</f>
        <v>117214.4</v>
      </c>
      <c r="C8" s="736" t="n">
        <f aca="false">C9+C13+C17</f>
        <v>509213.9</v>
      </c>
      <c r="D8" s="736" t="n">
        <f aca="false">+D9+D13+D17</f>
        <v>106652</v>
      </c>
      <c r="E8" s="736" t="n">
        <f aca="false">E9+E13+E17</f>
        <v>569571.4</v>
      </c>
      <c r="F8" s="736" t="n">
        <f aca="false">+F9+F13+F17</f>
        <v>194609.4</v>
      </c>
      <c r="G8" s="737" t="n">
        <f aca="false">D8/B8%-100</f>
        <v>-9.01117951377987</v>
      </c>
      <c r="H8" s="738" t="n">
        <f aca="false">F8/D8%-100</f>
        <v>82.4714023178187</v>
      </c>
    </row>
    <row r="9" s="740" customFormat="true" ht="17.25" hidden="false" customHeight="true" outlineLevel="0" collapsed="false">
      <c r="A9" s="735" t="s">
        <v>625</v>
      </c>
      <c r="B9" s="739" t="n">
        <f aca="false">+B10+B11+B12</f>
        <v>95276.2</v>
      </c>
      <c r="C9" s="739" t="n">
        <f aca="false">C10+C11+C12</f>
        <v>334881.5</v>
      </c>
      <c r="D9" s="739" t="n">
        <f aca="false">+D10+D11+D12</f>
        <v>83215.8</v>
      </c>
      <c r="E9" s="739" t="n">
        <f aca="false">E10+E11+E12</f>
        <v>356499.3</v>
      </c>
      <c r="F9" s="739" t="n">
        <f aca="false">+F10+F11+F12</f>
        <v>160987.7</v>
      </c>
      <c r="G9" s="737" t="n">
        <f aca="false">D9/B9%-100</f>
        <v>-12.6583553920076</v>
      </c>
      <c r="H9" s="738" t="n">
        <f aca="false">F9/D9%-100</f>
        <v>93.4580932947829</v>
      </c>
    </row>
    <row r="10" customFormat="false" ht="17.25" hidden="false" customHeight="true" outlineLevel="0" collapsed="false">
      <c r="A10" s="741" t="s">
        <v>626</v>
      </c>
      <c r="B10" s="742" t="n">
        <v>91112.9</v>
      </c>
      <c r="C10" s="742" t="n">
        <v>309169.3</v>
      </c>
      <c r="D10" s="742" t="n">
        <v>78117.6</v>
      </c>
      <c r="E10" s="742" t="n">
        <v>325036.1</v>
      </c>
      <c r="F10" s="742" t="n">
        <v>141678.2</v>
      </c>
      <c r="G10" s="743" t="n">
        <f aca="false">D10/B10%-100</f>
        <v>-14.2628541073767</v>
      </c>
      <c r="H10" s="744" t="n">
        <f aca="false">F10/D10%-100</f>
        <v>81.3652749188403</v>
      </c>
    </row>
    <row r="11" customFormat="false" ht="17.25" hidden="false" customHeight="true" outlineLevel="0" collapsed="false">
      <c r="A11" s="741" t="s">
        <v>627</v>
      </c>
      <c r="B11" s="742" t="n">
        <v>714.2</v>
      </c>
      <c r="C11" s="742" t="n">
        <v>3625.7</v>
      </c>
      <c r="D11" s="742" t="n">
        <v>1279.1</v>
      </c>
      <c r="E11" s="742" t="n">
        <v>9664.9</v>
      </c>
      <c r="F11" s="742" t="n">
        <v>7465.5</v>
      </c>
      <c r="G11" s="743" t="n">
        <f aca="false">D11/B11%-100</f>
        <v>79.0954914589751</v>
      </c>
      <c r="H11" s="744" t="n">
        <f aca="false">F11/D11%-100</f>
        <v>483.652568212024</v>
      </c>
    </row>
    <row r="12" customFormat="false" ht="17.25" hidden="false" customHeight="true" outlineLevel="0" collapsed="false">
      <c r="A12" s="741" t="s">
        <v>628</v>
      </c>
      <c r="B12" s="742" t="n">
        <v>3449.1</v>
      </c>
      <c r="C12" s="742" t="n">
        <v>22086.5</v>
      </c>
      <c r="D12" s="742" t="n">
        <v>3819.1</v>
      </c>
      <c r="E12" s="742" t="n">
        <v>21798.3</v>
      </c>
      <c r="F12" s="742" t="n">
        <v>11844</v>
      </c>
      <c r="G12" s="743" t="n">
        <f aca="false">D12/B12%-100</f>
        <v>10.7274361427619</v>
      </c>
      <c r="H12" s="744" t="n">
        <f aca="false">F12/D12%-100</f>
        <v>210.125422219895</v>
      </c>
    </row>
    <row r="13" s="740" customFormat="true" ht="17.25" hidden="false" customHeight="true" outlineLevel="0" collapsed="false">
      <c r="A13" s="735" t="s">
        <v>629</v>
      </c>
      <c r="B13" s="739" t="n">
        <f aca="false">+B14+B15+B16</f>
        <v>8799.7</v>
      </c>
      <c r="C13" s="739" t="n">
        <f aca="false">C14+C15+C16</f>
        <v>81030.3</v>
      </c>
      <c r="D13" s="739" t="n">
        <f aca="false">+D14+D15+D16</f>
        <v>8518.9</v>
      </c>
      <c r="E13" s="739" t="n">
        <f aca="false">E14+E15+E16</f>
        <v>111700.9</v>
      </c>
      <c r="F13" s="739" t="n">
        <f aca="false">+F14+F15+F16</f>
        <v>20672.4</v>
      </c>
      <c r="G13" s="737" t="n">
        <f aca="false">D13/B13%-100</f>
        <v>-3.19101787560942</v>
      </c>
      <c r="H13" s="738" t="n">
        <f aca="false">F13/D13%-100</f>
        <v>142.665132822313</v>
      </c>
    </row>
    <row r="14" customFormat="false" ht="17.25" hidden="false" customHeight="true" outlineLevel="0" collapsed="false">
      <c r="A14" s="741" t="s">
        <v>626</v>
      </c>
      <c r="B14" s="742" t="n">
        <v>7420.3</v>
      </c>
      <c r="C14" s="742" t="n">
        <v>68626</v>
      </c>
      <c r="D14" s="742" t="n">
        <v>7165.1</v>
      </c>
      <c r="E14" s="742" t="n">
        <v>98032.6</v>
      </c>
      <c r="F14" s="742" t="n">
        <v>16616.6</v>
      </c>
      <c r="G14" s="743" t="n">
        <f aca="false">D14/B14%-100</f>
        <v>-3.43921404794955</v>
      </c>
      <c r="H14" s="744" t="n">
        <f aca="false">F14/D14%-100</f>
        <v>131.910231538988</v>
      </c>
    </row>
    <row r="15" customFormat="false" ht="17.25" hidden="false" customHeight="true" outlineLevel="0" collapsed="false">
      <c r="A15" s="741" t="s">
        <v>627</v>
      </c>
      <c r="B15" s="742" t="n">
        <v>914.9</v>
      </c>
      <c r="C15" s="742" t="n">
        <v>7646.2</v>
      </c>
      <c r="D15" s="742" t="n">
        <v>963</v>
      </c>
      <c r="E15" s="742" t="n">
        <v>7164.2</v>
      </c>
      <c r="F15" s="742" t="n">
        <v>2648.9</v>
      </c>
      <c r="G15" s="743" t="s">
        <v>236</v>
      </c>
      <c r="H15" s="744" t="n">
        <f aca="false">F15/D15%-100</f>
        <v>175.067497403946</v>
      </c>
    </row>
    <row r="16" customFormat="false" ht="17.25" hidden="false" customHeight="true" outlineLevel="0" collapsed="false">
      <c r="A16" s="741" t="s">
        <v>628</v>
      </c>
      <c r="B16" s="742" t="n">
        <v>464.5</v>
      </c>
      <c r="C16" s="742" t="n">
        <v>4758.1</v>
      </c>
      <c r="D16" s="742" t="n">
        <v>390.8</v>
      </c>
      <c r="E16" s="742" t="n">
        <v>6504.1</v>
      </c>
      <c r="F16" s="742" t="n">
        <v>1406.9</v>
      </c>
      <c r="G16" s="743" t="s">
        <v>236</v>
      </c>
      <c r="H16" s="744" t="n">
        <f aca="false">F16/D16%-100</f>
        <v>260.005117707267</v>
      </c>
    </row>
    <row r="17" s="740" customFormat="true" ht="17.25" hidden="false" customHeight="true" outlineLevel="0" collapsed="false">
      <c r="A17" s="745" t="s">
        <v>630</v>
      </c>
      <c r="B17" s="739" t="n">
        <f aca="false">+B18+B19+B20</f>
        <v>13138.5</v>
      </c>
      <c r="C17" s="739" t="n">
        <f aca="false">C18+C19+C20</f>
        <v>93302.1</v>
      </c>
      <c r="D17" s="739" t="n">
        <f aca="false">+D18+D19+D20</f>
        <v>14917.3</v>
      </c>
      <c r="E17" s="739" t="n">
        <f aca="false">E18+E19+E20</f>
        <v>101371.2</v>
      </c>
      <c r="F17" s="739" t="n">
        <f aca="false">+F18+F19+F20</f>
        <v>12949.3</v>
      </c>
      <c r="G17" s="737" t="n">
        <f aca="false">D17/B17%-100</f>
        <v>13.5388362446246</v>
      </c>
      <c r="H17" s="738" t="n">
        <f aca="false">F17/D17%-100</f>
        <v>-13.1927359508758</v>
      </c>
    </row>
    <row r="18" customFormat="false" ht="17.25" hidden="false" customHeight="true" outlineLevel="0" collapsed="false">
      <c r="A18" s="741" t="s">
        <v>626</v>
      </c>
      <c r="B18" s="742" t="n">
        <v>13138.5</v>
      </c>
      <c r="C18" s="742" t="n">
        <v>87750.5</v>
      </c>
      <c r="D18" s="742" t="n">
        <v>14917.3</v>
      </c>
      <c r="E18" s="742" t="n">
        <v>93239.1</v>
      </c>
      <c r="F18" s="742" t="n">
        <v>12949.3</v>
      </c>
      <c r="G18" s="743" t="n">
        <f aca="false">D18/B18%-100</f>
        <v>13.5388362446246</v>
      </c>
      <c r="H18" s="744" t="n">
        <f aca="false">F18/D18%-100</f>
        <v>-13.1927359508758</v>
      </c>
    </row>
    <row r="19" customFormat="false" ht="17.25" hidden="false" customHeight="true" outlineLevel="0" collapsed="false">
      <c r="A19" s="741" t="s">
        <v>627</v>
      </c>
      <c r="B19" s="742" t="n">
        <v>0</v>
      </c>
      <c r="C19" s="742" t="n">
        <v>4051.6</v>
      </c>
      <c r="D19" s="742" t="n">
        <v>0</v>
      </c>
      <c r="E19" s="742" t="n">
        <v>7745.4</v>
      </c>
      <c r="F19" s="742" t="n">
        <v>0</v>
      </c>
      <c r="G19" s="743" t="s">
        <v>236</v>
      </c>
      <c r="H19" s="744" t="s">
        <v>236</v>
      </c>
    </row>
    <row r="20" customFormat="false" ht="17.25" hidden="false" customHeight="true" outlineLevel="0" collapsed="false">
      <c r="A20" s="741" t="s">
        <v>628</v>
      </c>
      <c r="B20" s="742" t="n">
        <v>0</v>
      </c>
      <c r="C20" s="742" t="n">
        <v>1500</v>
      </c>
      <c r="D20" s="742" t="n">
        <v>0</v>
      </c>
      <c r="E20" s="742" t="n">
        <v>386.7</v>
      </c>
      <c r="F20" s="742" t="n">
        <v>0</v>
      </c>
      <c r="G20" s="746" t="s">
        <v>236</v>
      </c>
      <c r="H20" s="744" t="s">
        <v>236</v>
      </c>
    </row>
    <row r="21" customFormat="false" ht="17.25" hidden="false" customHeight="true" outlineLevel="0" collapsed="false">
      <c r="A21" s="747" t="s">
        <v>631</v>
      </c>
      <c r="B21" s="748" t="n">
        <f aca="false">B17+B13+B9</f>
        <v>117214.4</v>
      </c>
      <c r="C21" s="748" t="n">
        <f aca="false">C17+C13+C9</f>
        <v>509213.9</v>
      </c>
      <c r="D21" s="748" t="n">
        <f aca="false">D17+D13+D9</f>
        <v>106652</v>
      </c>
      <c r="E21" s="748" t="n">
        <f aca="false">E17+E13+E9</f>
        <v>569571.4</v>
      </c>
      <c r="F21" s="748" t="n">
        <f aca="false">F17+F13+F9</f>
        <v>194609.4</v>
      </c>
      <c r="G21" s="749" t="n">
        <f aca="false">D21/B21%-100</f>
        <v>-9.01117951377987</v>
      </c>
      <c r="H21" s="750" t="n">
        <f aca="false">F21/D21%-100</f>
        <v>82.4714023178187</v>
      </c>
    </row>
    <row r="22" customFormat="false" ht="17.25" hidden="false" customHeight="true" outlineLevel="0" collapsed="false">
      <c r="A22" s="747" t="s">
        <v>632</v>
      </c>
      <c r="B22" s="748" t="n">
        <f aca="false">+B23+B26+B27+B28+B29+B30+B31</f>
        <v>163847.9</v>
      </c>
      <c r="C22" s="748" t="n">
        <f aca="false">C23+C26+C27+C28+C29+C30+C31</f>
        <v>463333.4</v>
      </c>
      <c r="D22" s="748" t="n">
        <f aca="false">+D23+D26+D27+D28+D29+D30+D31</f>
        <v>139461.7</v>
      </c>
      <c r="E22" s="748" t="n">
        <f aca="false">E23+E26+E27+E28+E29+E30+E31</f>
        <v>532082.5</v>
      </c>
      <c r="F22" s="748" t="n">
        <f aca="false">+F23+F26+F27+F28+F29+F30+F31</f>
        <v>247127.6</v>
      </c>
      <c r="G22" s="749" t="n">
        <f aca="false">D22/B22%-100</f>
        <v>-14.883437627214</v>
      </c>
      <c r="H22" s="750" t="n">
        <f aca="false">F22/D22%-100</f>
        <v>77.2010523319305</v>
      </c>
    </row>
    <row r="23" customFormat="false" ht="17.25" hidden="false" customHeight="true" outlineLevel="0" collapsed="false">
      <c r="A23" s="751" t="s">
        <v>633</v>
      </c>
      <c r="B23" s="752" t="n">
        <f aca="false">+B24+B25</f>
        <v>154064.7</v>
      </c>
      <c r="C23" s="752" t="n">
        <f aca="false">C24+C25</f>
        <v>434795.2</v>
      </c>
      <c r="D23" s="752" t="n">
        <f aca="false">+D24+D25</f>
        <v>131008.2</v>
      </c>
      <c r="E23" s="752" t="n">
        <f aca="false">E24+E25</f>
        <v>522525.5</v>
      </c>
      <c r="F23" s="752" t="n">
        <f aca="false">+F24+F25</f>
        <v>210994</v>
      </c>
      <c r="G23" s="737" t="n">
        <f aca="false">D23/B23%-100</f>
        <v>-14.9654658075471</v>
      </c>
      <c r="H23" s="738" t="n">
        <f aca="false">F23/D23%-100</f>
        <v>61.0540408920968</v>
      </c>
    </row>
    <row r="24" customFormat="false" ht="17.25" hidden="false" customHeight="true" outlineLevel="0" collapsed="false">
      <c r="A24" s="753" t="s">
        <v>634</v>
      </c>
      <c r="B24" s="754" t="n">
        <v>142108.5</v>
      </c>
      <c r="C24" s="754" t="n">
        <v>405846.6</v>
      </c>
      <c r="D24" s="754" t="n">
        <v>112812.1</v>
      </c>
      <c r="E24" s="754" t="n">
        <v>482750.1</v>
      </c>
      <c r="F24" s="754" t="n">
        <v>207599.5</v>
      </c>
      <c r="G24" s="755" t="n">
        <f aca="false">D24/B24%-100</f>
        <v>-20.6155156095519</v>
      </c>
      <c r="H24" s="756" t="n">
        <f aca="false">F24/D24%-100</f>
        <v>84.0223699408131</v>
      </c>
    </row>
    <row r="25" customFormat="false" ht="17.25" hidden="false" customHeight="true" outlineLevel="0" collapsed="false">
      <c r="A25" s="753" t="s">
        <v>635</v>
      </c>
      <c r="B25" s="754" t="n">
        <v>11956.2</v>
      </c>
      <c r="C25" s="754" t="n">
        <v>28948.6</v>
      </c>
      <c r="D25" s="754" t="n">
        <v>18196.1</v>
      </c>
      <c r="E25" s="754" t="n">
        <v>39775.4</v>
      </c>
      <c r="F25" s="754" t="n">
        <v>3394.50000000001</v>
      </c>
      <c r="G25" s="755" t="n">
        <f aca="false">D25/B25%-100</f>
        <v>52.189658921731</v>
      </c>
      <c r="H25" s="756" t="n">
        <f aca="false">F25/D25%-100</f>
        <v>-81.3449035782393</v>
      </c>
    </row>
    <row r="26" customFormat="false" ht="17.25" hidden="false" customHeight="true" outlineLevel="0" collapsed="false">
      <c r="A26" s="757" t="s">
        <v>636</v>
      </c>
      <c r="B26" s="742" t="n">
        <v>5092.9</v>
      </c>
      <c r="C26" s="742" t="n">
        <v>11104.8</v>
      </c>
      <c r="D26" s="742" t="n">
        <v>6031.9</v>
      </c>
      <c r="E26" s="742" t="n">
        <v>5658.9</v>
      </c>
      <c r="F26" s="742" t="n">
        <v>7549</v>
      </c>
      <c r="G26" s="743" t="n">
        <f aca="false">D26/B26%-100</f>
        <v>18.4374325040743</v>
      </c>
      <c r="H26" s="744" t="n">
        <f aca="false">F26/D26%-100</f>
        <v>25.1512790331405</v>
      </c>
    </row>
    <row r="27" customFormat="false" ht="17.25" hidden="false" customHeight="true" outlineLevel="0" collapsed="false">
      <c r="A27" s="757" t="s">
        <v>637</v>
      </c>
      <c r="B27" s="742" t="n">
        <v>0.699999999999989</v>
      </c>
      <c r="C27" s="742" t="n">
        <v>-26.5</v>
      </c>
      <c r="D27" s="742" t="n">
        <v>35.7</v>
      </c>
      <c r="E27" s="742" t="n">
        <v>1096.6</v>
      </c>
      <c r="F27" s="742" t="n">
        <v>-560.4</v>
      </c>
      <c r="G27" s="743" t="n">
        <f aca="false">D27/B27%-100</f>
        <v>5000.00000000008</v>
      </c>
      <c r="H27" s="744" t="n">
        <f aca="false">F27/D27%-100</f>
        <v>-1669.74789915966</v>
      </c>
    </row>
    <row r="28" customFormat="false" ht="17.25" hidden="false" customHeight="true" outlineLevel="0" collapsed="false">
      <c r="A28" s="757" t="s">
        <v>638</v>
      </c>
      <c r="B28" s="742" t="n">
        <v>2379</v>
      </c>
      <c r="C28" s="742" t="n">
        <v>1129.6</v>
      </c>
      <c r="D28" s="742" t="n">
        <v>318.7</v>
      </c>
      <c r="E28" s="742" t="n">
        <v>-174.7</v>
      </c>
      <c r="F28" s="742" t="n">
        <v>2633</v>
      </c>
      <c r="G28" s="743" t="n">
        <f aca="false">D28/B28%-100</f>
        <v>-86.6036149642707</v>
      </c>
      <c r="H28" s="744" t="n">
        <f aca="false">F28/D28%-100</f>
        <v>726.16881079385</v>
      </c>
    </row>
    <row r="29" customFormat="false" ht="17.25" hidden="false" customHeight="true" outlineLevel="0" collapsed="false">
      <c r="A29" s="757" t="s">
        <v>639</v>
      </c>
      <c r="B29" s="742" t="n">
        <v>46</v>
      </c>
      <c r="C29" s="742" t="n">
        <v>832.9</v>
      </c>
      <c r="D29" s="742" t="n">
        <v>402</v>
      </c>
      <c r="E29" s="742" t="n">
        <v>184.1</v>
      </c>
      <c r="F29" s="742" t="n">
        <v>-213.1</v>
      </c>
      <c r="G29" s="743" t="n">
        <f aca="false">(D29/B29%-100)*-1</f>
        <v>-773.913043478261</v>
      </c>
      <c r="H29" s="744" t="n">
        <f aca="false">F29/D29%-100</f>
        <v>-153.009950248756</v>
      </c>
    </row>
    <row r="30" customFormat="false" ht="17.25" hidden="false" customHeight="true" outlineLevel="0" collapsed="false">
      <c r="A30" s="758" t="s">
        <v>640</v>
      </c>
      <c r="B30" s="742" t="n">
        <v>0</v>
      </c>
      <c r="C30" s="742" t="n">
        <v>10000</v>
      </c>
      <c r="D30" s="742" t="n">
        <v>0</v>
      </c>
      <c r="E30" s="742" t="n">
        <v>0</v>
      </c>
      <c r="F30" s="742" t="n">
        <v>18271.1</v>
      </c>
      <c r="G30" s="743" t="s">
        <v>236</v>
      </c>
      <c r="H30" s="744" t="s">
        <v>236</v>
      </c>
    </row>
    <row r="31" customFormat="false" ht="17.25" hidden="false" customHeight="true" outlineLevel="0" collapsed="false">
      <c r="A31" s="757" t="s">
        <v>641</v>
      </c>
      <c r="B31" s="759" t="n">
        <v>2264.6</v>
      </c>
      <c r="C31" s="759" t="n">
        <v>5497.4</v>
      </c>
      <c r="D31" s="759" t="n">
        <v>1665.2</v>
      </c>
      <c r="E31" s="759" t="n">
        <v>2792.1</v>
      </c>
      <c r="F31" s="759" t="n">
        <v>8454</v>
      </c>
      <c r="G31" s="743" t="n">
        <f aca="false">D31/B31%-100</f>
        <v>-26.468250463658</v>
      </c>
      <c r="H31" s="744" t="n">
        <f aca="false">F31/D31%-100</f>
        <v>407.68676435263</v>
      </c>
    </row>
    <row r="32" customFormat="false" ht="17.25" hidden="false" customHeight="true" outlineLevel="0" collapsed="false">
      <c r="A32" s="747" t="s">
        <v>642</v>
      </c>
      <c r="B32" s="748" t="n">
        <f aca="false">B22-B21</f>
        <v>46633.5</v>
      </c>
      <c r="C32" s="748" t="n">
        <f aca="false">C22-C21</f>
        <v>-45880.5</v>
      </c>
      <c r="D32" s="748" t="n">
        <f aca="false">D22-D21</f>
        <v>32809.7</v>
      </c>
      <c r="E32" s="748" t="n">
        <f aca="false">E22-E21</f>
        <v>-37488.9</v>
      </c>
      <c r="F32" s="748" t="n">
        <f aca="false">F22-F21</f>
        <v>52518.2</v>
      </c>
      <c r="G32" s="749" t="n">
        <f aca="false">D32/B32%-100</f>
        <v>-29.6434966279606</v>
      </c>
      <c r="H32" s="750" t="n">
        <f aca="false">F32/D32%-100</f>
        <v>60.0691258987432</v>
      </c>
    </row>
    <row r="33" customFormat="false" ht="17.25" hidden="false" customHeight="true" outlineLevel="0" collapsed="false">
      <c r="A33" s="747" t="s">
        <v>643</v>
      </c>
      <c r="B33" s="760" t="n">
        <f aca="false">B34+B44+B43</f>
        <v>-46633.5</v>
      </c>
      <c r="C33" s="760" t="n">
        <f aca="false">C34+C43+C44</f>
        <v>45880.5</v>
      </c>
      <c r="D33" s="760" t="n">
        <f aca="false">D34+D44+D43</f>
        <v>-32809.7</v>
      </c>
      <c r="E33" s="760" t="n">
        <f aca="false">E34+E43+E44</f>
        <v>37488.8999999998</v>
      </c>
      <c r="F33" s="760" t="n">
        <f aca="false">F34+F44+F43</f>
        <v>-52518.2</v>
      </c>
      <c r="G33" s="749" t="n">
        <f aca="false">D33/B33%-100</f>
        <v>-29.6434966279606</v>
      </c>
      <c r="H33" s="750" t="n">
        <f aca="false">F33/D33%-100</f>
        <v>60.0691258987434</v>
      </c>
    </row>
    <row r="34" customFormat="false" ht="17.25" hidden="false" customHeight="true" outlineLevel="0" collapsed="false">
      <c r="A34" s="751" t="s">
        <v>644</v>
      </c>
      <c r="B34" s="752" t="n">
        <f aca="false">B35+B41+B42</f>
        <v>-52033.6</v>
      </c>
      <c r="C34" s="752" t="n">
        <f aca="false">C35+C41+C42</f>
        <v>32055.3</v>
      </c>
      <c r="D34" s="752" t="n">
        <f aca="false">D35+D41+D42</f>
        <v>-48420</v>
      </c>
      <c r="E34" s="752" t="n">
        <f aca="false">E35+E41+E42</f>
        <v>-5978.60000000017</v>
      </c>
      <c r="F34" s="752" t="n">
        <f aca="false">F35+F41+F42</f>
        <v>-69657.4</v>
      </c>
      <c r="G34" s="743" t="n">
        <f aca="false">D34/B34%-100</f>
        <v>-6.94474339657454</v>
      </c>
      <c r="H34" s="744" t="n">
        <f aca="false">F34/D34%-100</f>
        <v>43.8608013217679</v>
      </c>
    </row>
    <row r="35" customFormat="false" ht="17.25" hidden="false" customHeight="true" outlineLevel="0" collapsed="false">
      <c r="A35" s="761" t="s">
        <v>645</v>
      </c>
      <c r="B35" s="742" t="n">
        <f aca="false">B36+B37+B38+B39+B40</f>
        <v>0</v>
      </c>
      <c r="C35" s="742" t="n">
        <f aca="false">SUM(C36:C40)</f>
        <v>42423.1</v>
      </c>
      <c r="D35" s="742" t="n">
        <f aca="false">D36+D37+D38+D39+D40</f>
        <v>0</v>
      </c>
      <c r="E35" s="742" t="n">
        <f aca="false">SUM(E36:E40)</f>
        <v>87774.5</v>
      </c>
      <c r="F35" s="742" t="n">
        <f aca="false">F36+F37+F38+F39+F40</f>
        <v>0</v>
      </c>
      <c r="G35" s="743" t="s">
        <v>236</v>
      </c>
      <c r="H35" s="744" t="s">
        <v>236</v>
      </c>
    </row>
    <row r="36" customFormat="false" ht="17.25" hidden="false" customHeight="true" outlineLevel="0" collapsed="false">
      <c r="A36" s="762" t="s">
        <v>646</v>
      </c>
      <c r="B36" s="763" t="n">
        <v>0</v>
      </c>
      <c r="C36" s="763" t="n">
        <v>10000</v>
      </c>
      <c r="D36" s="763" t="n">
        <v>0</v>
      </c>
      <c r="E36" s="763" t="n">
        <v>20500</v>
      </c>
      <c r="F36" s="763" t="n">
        <v>0</v>
      </c>
      <c r="G36" s="743" t="s">
        <v>236</v>
      </c>
      <c r="H36" s="744" t="s">
        <v>236</v>
      </c>
    </row>
    <row r="37" customFormat="false" ht="17.25" hidden="false" customHeight="true" outlineLevel="0" collapsed="false">
      <c r="A37" s="762" t="s">
        <v>647</v>
      </c>
      <c r="B37" s="763" t="n">
        <v>0</v>
      </c>
      <c r="C37" s="763" t="n">
        <v>30000</v>
      </c>
      <c r="D37" s="763" t="n">
        <v>0</v>
      </c>
      <c r="E37" s="763" t="n">
        <v>62000</v>
      </c>
      <c r="F37" s="763" t="n">
        <v>0</v>
      </c>
      <c r="G37" s="743" t="s">
        <v>236</v>
      </c>
      <c r="H37" s="744" t="s">
        <v>236</v>
      </c>
    </row>
    <row r="38" customFormat="false" ht="15" hidden="false" customHeight="true" outlineLevel="0" collapsed="false">
      <c r="A38" s="762" t="s">
        <v>648</v>
      </c>
      <c r="B38" s="763" t="n">
        <v>0</v>
      </c>
      <c r="C38" s="763" t="n">
        <v>0</v>
      </c>
      <c r="D38" s="763" t="n">
        <v>0</v>
      </c>
      <c r="E38" s="763" t="n">
        <v>0</v>
      </c>
      <c r="F38" s="763" t="n">
        <v>0</v>
      </c>
      <c r="G38" s="743" t="s">
        <v>236</v>
      </c>
      <c r="H38" s="744" t="s">
        <v>236</v>
      </c>
    </row>
    <row r="39" customFormat="false" ht="15" hidden="false" customHeight="true" outlineLevel="0" collapsed="false">
      <c r="A39" s="762" t="s">
        <v>649</v>
      </c>
      <c r="B39" s="763" t="n">
        <v>0</v>
      </c>
      <c r="C39" s="763" t="n">
        <v>2339.4</v>
      </c>
      <c r="D39" s="763" t="n">
        <v>0</v>
      </c>
      <c r="E39" s="763" t="n">
        <v>5000</v>
      </c>
      <c r="F39" s="763" t="n">
        <v>0</v>
      </c>
      <c r="G39" s="743" t="s">
        <v>236</v>
      </c>
      <c r="H39" s="744" t="s">
        <v>236</v>
      </c>
    </row>
    <row r="40" customFormat="false" ht="15" hidden="false" customHeight="true" outlineLevel="0" collapsed="false">
      <c r="A40" s="762" t="s">
        <v>650</v>
      </c>
      <c r="B40" s="763" t="n">
        <v>0</v>
      </c>
      <c r="C40" s="763" t="n">
        <v>83.7</v>
      </c>
      <c r="D40" s="763" t="n">
        <v>0</v>
      </c>
      <c r="E40" s="763" t="n">
        <v>274.5</v>
      </c>
      <c r="F40" s="763" t="n">
        <v>0</v>
      </c>
      <c r="G40" s="743" t="s">
        <v>236</v>
      </c>
      <c r="H40" s="744" t="s">
        <v>236</v>
      </c>
    </row>
    <row r="41" customFormat="false" ht="17.25" hidden="false" customHeight="true" outlineLevel="0" collapsed="false">
      <c r="A41" s="751" t="s">
        <v>651</v>
      </c>
      <c r="B41" s="752" t="n">
        <v>-51962.9</v>
      </c>
      <c r="C41" s="752" t="n">
        <v>-10312.3</v>
      </c>
      <c r="D41" s="752" t="n">
        <v>-48263.8</v>
      </c>
      <c r="E41" s="752" t="n">
        <v>-93566.7000000002</v>
      </c>
      <c r="F41" s="752" t="n">
        <v>-71757.2</v>
      </c>
      <c r="G41" s="764" t="n">
        <f aca="false">D41/B41%-100</f>
        <v>-7.11873278820083</v>
      </c>
      <c r="H41" s="744" t="n">
        <f aca="false">F41/D41%-100</f>
        <v>48.6770623117119</v>
      </c>
    </row>
    <row r="42" customFormat="false" ht="17.25" hidden="false" customHeight="true" outlineLevel="0" collapsed="false">
      <c r="A42" s="751" t="s">
        <v>652</v>
      </c>
      <c r="B42" s="752" t="n">
        <v>-70.7</v>
      </c>
      <c r="C42" s="752" t="n">
        <v>-55.5</v>
      </c>
      <c r="D42" s="752" t="n">
        <v>-156.2</v>
      </c>
      <c r="E42" s="752" t="n">
        <v>-186.399999999994</v>
      </c>
      <c r="F42" s="752" t="n">
        <v>2099.8</v>
      </c>
      <c r="G42" s="764" t="n">
        <f aca="false">D42/B42%-100</f>
        <v>120.933521923621</v>
      </c>
      <c r="H42" s="744" t="s">
        <v>236</v>
      </c>
    </row>
    <row r="43" customFormat="false" ht="17.25" hidden="false" customHeight="true" outlineLevel="0" collapsed="false">
      <c r="A43" s="751" t="s">
        <v>653</v>
      </c>
      <c r="B43" s="752" t="n">
        <v>599.9</v>
      </c>
      <c r="C43" s="752" t="n">
        <v>11224</v>
      </c>
      <c r="D43" s="752" t="n">
        <v>61.8</v>
      </c>
      <c r="E43" s="752" t="n">
        <v>13694</v>
      </c>
      <c r="F43" s="752" t="n">
        <v>33.9</v>
      </c>
      <c r="G43" s="764" t="s">
        <v>236</v>
      </c>
      <c r="H43" s="744" t="n">
        <f aca="false">F43/D43%-100</f>
        <v>-45.1456310679612</v>
      </c>
    </row>
    <row r="44" customFormat="false" ht="17.25" hidden="false" customHeight="true" outlineLevel="0" collapsed="false">
      <c r="A44" s="765" t="s">
        <v>654</v>
      </c>
      <c r="B44" s="766" t="n">
        <v>4800.2</v>
      </c>
      <c r="C44" s="766" t="n">
        <v>2601.2</v>
      </c>
      <c r="D44" s="766" t="n">
        <v>15548.5</v>
      </c>
      <c r="E44" s="766" t="n">
        <v>29773.5</v>
      </c>
      <c r="F44" s="766" t="n">
        <v>17105.3</v>
      </c>
      <c r="G44" s="767" t="n">
        <f aca="false">D44/B44%-100</f>
        <v>223.913586933878</v>
      </c>
      <c r="H44" s="768" t="n">
        <f aca="false">F44/D44%-100</f>
        <v>10.0125414027076</v>
      </c>
    </row>
    <row r="45" customFormat="false" ht="17.25" hidden="false" customHeight="true" outlineLevel="0" collapsed="false">
      <c r="A45" s="769"/>
      <c r="B45" s="769"/>
      <c r="C45" s="769"/>
      <c r="D45" s="769"/>
      <c r="E45" s="769"/>
      <c r="F45" s="770"/>
      <c r="G45" s="769"/>
      <c r="H45" s="769"/>
    </row>
    <row r="46" customFormat="false" ht="43.5" hidden="false" customHeight="true" outlineLevel="0" collapsed="false">
      <c r="A46" s="771" t="s">
        <v>655</v>
      </c>
      <c r="B46" s="771"/>
      <c r="C46" s="771"/>
      <c r="D46" s="771"/>
      <c r="E46" s="771"/>
      <c r="F46" s="771"/>
      <c r="G46" s="771"/>
      <c r="H46" s="771"/>
    </row>
    <row r="47" customFormat="false" ht="19.5" hidden="false" customHeight="true" outlineLevel="0" collapsed="false">
      <c r="A47" s="772" t="s">
        <v>656</v>
      </c>
      <c r="B47" s="772"/>
      <c r="C47" s="772"/>
      <c r="D47" s="772"/>
      <c r="E47" s="772"/>
      <c r="F47" s="772"/>
      <c r="G47" s="772"/>
      <c r="H47" s="772"/>
    </row>
    <row r="48" customFormat="false" ht="17.25" hidden="false" customHeight="true" outlineLevel="0" collapsed="false">
      <c r="A48" s="772" t="s">
        <v>657</v>
      </c>
      <c r="B48" s="772"/>
      <c r="C48" s="772"/>
      <c r="D48" s="772"/>
      <c r="E48" s="772"/>
      <c r="F48" s="772"/>
      <c r="G48" s="772"/>
      <c r="H48" s="772"/>
    </row>
    <row r="49" customFormat="false" ht="17.25" hidden="false" customHeight="true" outlineLevel="0" collapsed="false">
      <c r="A49" s="773" t="s">
        <v>658</v>
      </c>
      <c r="B49" s="773"/>
      <c r="C49" s="773"/>
      <c r="D49" s="773"/>
      <c r="E49" s="773"/>
      <c r="F49" s="773"/>
      <c r="G49" s="773"/>
      <c r="H49" s="773"/>
    </row>
  </sheetData>
  <mergeCells count="14">
    <mergeCell ref="A1:H1"/>
    <mergeCell ref="A2:H2"/>
    <mergeCell ref="A3:H3"/>
    <mergeCell ref="B4:D4"/>
    <mergeCell ref="G4:H4"/>
    <mergeCell ref="A5:A7"/>
    <mergeCell ref="B5:F5"/>
    <mergeCell ref="G5:H5"/>
    <mergeCell ref="B6:C6"/>
    <mergeCell ref="D6:E6"/>
    <mergeCell ref="G6:H6"/>
    <mergeCell ref="A46:H46"/>
    <mergeCell ref="A47:H47"/>
    <mergeCell ref="A48:H48"/>
  </mergeCells>
  <printOptions headings="false" gridLines="false" gridLinesSet="true" horizontalCentered="false" verticalCentered="false"/>
  <pageMargins left="0.870138888888889" right="0.440277777777778" top="0.25" bottom="0.0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6" min="2" style="0" width="11.42"/>
    <col collapsed="false" customWidth="true" hidden="false" outlineLevel="0" max="7" min="7" style="0" width="11.99"/>
    <col collapsed="false" customWidth="true" hidden="false" outlineLevel="0" max="11" min="8" style="0" width="9.28"/>
  </cols>
  <sheetData>
    <row r="1" customFormat="false" ht="15" hidden="false" customHeight="false" outlineLevel="0" collapsed="false">
      <c r="A1" s="283" t="s">
        <v>659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</row>
    <row r="2" customFormat="false" ht="15.75" hidden="false" customHeight="false" outlineLevel="0" collapsed="false">
      <c r="A2" s="774" t="s">
        <v>660</v>
      </c>
      <c r="B2" s="774"/>
      <c r="C2" s="774"/>
      <c r="D2" s="774"/>
      <c r="E2" s="774"/>
      <c r="F2" s="774"/>
      <c r="G2" s="774"/>
      <c r="H2" s="774"/>
      <c r="I2" s="774"/>
      <c r="J2" s="774"/>
      <c r="K2" s="774"/>
    </row>
    <row r="3" customFormat="false" ht="15" hidden="false" customHeight="false" outlineLevel="0" collapsed="false">
      <c r="A3" s="283" t="s">
        <v>661</v>
      </c>
      <c r="B3" s="283"/>
      <c r="C3" s="283"/>
      <c r="D3" s="283"/>
      <c r="E3" s="283"/>
      <c r="F3" s="283"/>
      <c r="G3" s="283"/>
      <c r="H3" s="283"/>
      <c r="I3" s="283"/>
      <c r="J3" s="283"/>
      <c r="K3" s="283"/>
    </row>
    <row r="4" customFormat="false" ht="8.25" hidden="false" customHeight="true" outlineLevel="0" collapsed="false">
      <c r="A4" s="283"/>
      <c r="B4" s="283"/>
      <c r="C4" s="283"/>
      <c r="D4" s="283"/>
      <c r="E4" s="283"/>
      <c r="F4" s="283"/>
      <c r="G4" s="283"/>
      <c r="H4" s="283"/>
      <c r="I4" s="283"/>
      <c r="J4" s="283"/>
      <c r="K4" s="283"/>
    </row>
    <row r="5" customFormat="false" ht="15.75" hidden="false" customHeight="false" outlineLevel="0" collapsed="false">
      <c r="A5" s="775"/>
      <c r="B5" s="775"/>
      <c r="C5" s="775"/>
      <c r="D5" s="775"/>
      <c r="E5" s="775"/>
      <c r="F5" s="775"/>
      <c r="G5" s="775"/>
      <c r="H5" s="775"/>
      <c r="I5" s="775"/>
      <c r="J5" s="775"/>
      <c r="K5" s="775"/>
    </row>
    <row r="6" customFormat="false" ht="15" hidden="false" customHeight="true" outlineLevel="0" collapsed="false">
      <c r="A6" s="776"/>
      <c r="B6" s="777" t="s">
        <v>662</v>
      </c>
      <c r="C6" s="777"/>
      <c r="D6" s="777"/>
      <c r="E6" s="777"/>
      <c r="F6" s="777"/>
      <c r="G6" s="777"/>
      <c r="H6" s="778" t="s">
        <v>663</v>
      </c>
      <c r="I6" s="778"/>
      <c r="J6" s="779" t="s">
        <v>664</v>
      </c>
      <c r="K6" s="779"/>
    </row>
    <row r="7" customFormat="false" ht="15" hidden="false" customHeight="false" outlineLevel="0" collapsed="false">
      <c r="A7" s="776"/>
      <c r="B7" s="780" t="s">
        <v>471</v>
      </c>
      <c r="C7" s="780"/>
      <c r="D7" s="780" t="s">
        <v>100</v>
      </c>
      <c r="E7" s="780"/>
      <c r="F7" s="781" t="s">
        <v>665</v>
      </c>
      <c r="G7" s="781" t="s">
        <v>135</v>
      </c>
      <c r="H7" s="778"/>
      <c r="I7" s="778"/>
      <c r="J7" s="779"/>
      <c r="K7" s="779"/>
    </row>
    <row r="8" customFormat="false" ht="15" hidden="false" customHeight="false" outlineLevel="0" collapsed="false">
      <c r="A8" s="776"/>
      <c r="B8" s="782" t="s">
        <v>198</v>
      </c>
      <c r="C8" s="783" t="s">
        <v>202</v>
      </c>
      <c r="D8" s="784" t="str">
        <f aca="false">B8</f>
        <v>Five Months</v>
      </c>
      <c r="E8" s="783" t="s">
        <v>202</v>
      </c>
      <c r="F8" s="785" t="str">
        <f aca="false">B8</f>
        <v>Five Months</v>
      </c>
      <c r="G8" s="785" t="s">
        <v>198</v>
      </c>
      <c r="H8" s="781" t="s">
        <v>101</v>
      </c>
      <c r="I8" s="781" t="s">
        <v>135</v>
      </c>
      <c r="J8" s="781" t="s">
        <v>101</v>
      </c>
      <c r="K8" s="786" t="s">
        <v>135</v>
      </c>
    </row>
    <row r="9" customFormat="false" ht="15" hidden="false" customHeight="false" outlineLevel="0" collapsed="false">
      <c r="A9" s="787" t="s">
        <v>666</v>
      </c>
      <c r="B9" s="788" t="n">
        <v>39339.564</v>
      </c>
      <c r="C9" s="789" t="n">
        <v>100966.88</v>
      </c>
      <c r="D9" s="790" t="n">
        <v>46506.161</v>
      </c>
      <c r="E9" s="790" t="n">
        <v>112377.395</v>
      </c>
      <c r="F9" s="790" t="n">
        <v>36568.45</v>
      </c>
      <c r="G9" s="790" t="n">
        <v>63839.566</v>
      </c>
      <c r="H9" s="791" t="n">
        <f aca="false">+F9/D9*100-100</f>
        <v>-21.3685902820489</v>
      </c>
      <c r="I9" s="791" t="n">
        <f aca="false">+G9/F9*100-100</f>
        <v>74.5755316399793</v>
      </c>
      <c r="J9" s="792" t="n">
        <f aca="false">+F9/F19*100</f>
        <v>32.4153614727498</v>
      </c>
      <c r="K9" s="793" t="n">
        <f aca="false">+G9/G19*100</f>
        <v>30.5869711773667</v>
      </c>
    </row>
    <row r="10" customFormat="false" ht="15" hidden="false" customHeight="false" outlineLevel="0" collapsed="false">
      <c r="A10" s="794" t="s">
        <v>667</v>
      </c>
      <c r="B10" s="795" t="n">
        <v>24390.605</v>
      </c>
      <c r="C10" s="796" t="n">
        <v>77927.541</v>
      </c>
      <c r="D10" s="797" t="n">
        <v>30367.917</v>
      </c>
      <c r="E10" s="798" t="n">
        <v>74671.022</v>
      </c>
      <c r="F10" s="797" t="n">
        <v>20831.834</v>
      </c>
      <c r="G10" s="799" t="n">
        <v>46495.771</v>
      </c>
      <c r="H10" s="800" t="n">
        <f aca="false">+F10/D10*100-100</f>
        <v>-31.4018343767207</v>
      </c>
      <c r="I10" s="800" t="n">
        <f aca="false">+G10/F10*100-100</f>
        <v>123.195763752726</v>
      </c>
      <c r="J10" s="801" t="n">
        <f aca="false">D10/D$19%</f>
        <v>21.3695289162858</v>
      </c>
      <c r="K10" s="802" t="n">
        <f aca="false">+G10/G19*100</f>
        <v>22.2771691061691</v>
      </c>
    </row>
    <row r="11" customFormat="false" ht="15" hidden="false" customHeight="false" outlineLevel="0" collapsed="false">
      <c r="A11" s="794" t="s">
        <v>668</v>
      </c>
      <c r="B11" s="795" t="n">
        <v>15667.296</v>
      </c>
      <c r="C11" s="796" t="n">
        <v>67882.009</v>
      </c>
      <c r="D11" s="797" t="n">
        <v>19285.645</v>
      </c>
      <c r="E11" s="798" t="n">
        <v>88459.09</v>
      </c>
      <c r="F11" s="797" t="n">
        <v>19253.987</v>
      </c>
      <c r="G11" s="799" t="n">
        <v>27032.522</v>
      </c>
      <c r="H11" s="800" t="n">
        <f aca="false">+F11/D11*100-100</f>
        <v>-0.164153182328093</v>
      </c>
      <c r="I11" s="800" t="n">
        <f aca="false">+G11/F11*100-100</f>
        <v>40.3996065853789</v>
      </c>
      <c r="J11" s="801" t="n">
        <f aca="false">D11/D$19%</f>
        <v>13.5710706959823</v>
      </c>
      <c r="K11" s="802" t="n">
        <f aca="false">E11/E$19%</f>
        <v>21.948302091062</v>
      </c>
    </row>
    <row r="12" customFormat="false" ht="15" hidden="false" customHeight="false" outlineLevel="0" collapsed="false">
      <c r="A12" s="794" t="s">
        <v>669</v>
      </c>
      <c r="B12" s="795" t="n">
        <v>17696.274</v>
      </c>
      <c r="C12" s="796" t="n">
        <v>45395.355</v>
      </c>
      <c r="D12" s="797" t="n">
        <v>21209.175</v>
      </c>
      <c r="E12" s="798" t="n">
        <v>53524.95</v>
      </c>
      <c r="F12" s="797" t="n">
        <v>16287.717</v>
      </c>
      <c r="G12" s="799" t="n">
        <v>37081.181</v>
      </c>
      <c r="H12" s="800" t="n">
        <f aca="false">+F12/D12*100-100</f>
        <v>-23.2043820657805</v>
      </c>
      <c r="I12" s="800" t="n">
        <f aca="false">+G12/F12*100-100</f>
        <v>127.663465665569</v>
      </c>
      <c r="J12" s="801" t="n">
        <f aca="false">D12/D$19%</f>
        <v>14.9246350499794</v>
      </c>
      <c r="K12" s="802" t="n">
        <f aca="false">E12/E$19%</f>
        <v>13.2805093519387</v>
      </c>
    </row>
    <row r="13" customFormat="false" ht="15" hidden="false" customHeight="false" outlineLevel="0" collapsed="false">
      <c r="A13" s="794" t="s">
        <v>670</v>
      </c>
      <c r="B13" s="795" t="n">
        <v>2195.31</v>
      </c>
      <c r="C13" s="796" t="n">
        <v>7813.653</v>
      </c>
      <c r="D13" s="797" t="n">
        <v>2974.906</v>
      </c>
      <c r="E13" s="798" t="n">
        <v>10650</v>
      </c>
      <c r="F13" s="797" t="n">
        <v>3146.074</v>
      </c>
      <c r="G13" s="799" t="n">
        <v>7902.968</v>
      </c>
      <c r="H13" s="800" t="n">
        <f aca="false">+F13/D13*100-100</f>
        <v>5.75372801695247</v>
      </c>
      <c r="I13" s="800" t="n">
        <f aca="false">+G13/F13*100-100</f>
        <v>151.200957129425</v>
      </c>
      <c r="J13" s="801" t="n">
        <f aca="false">D13/D$19%</f>
        <v>2.0934046872636</v>
      </c>
      <c r="K13" s="802" t="n">
        <f aca="false">E13/E$19%</f>
        <v>2.64245785560094</v>
      </c>
    </row>
    <row r="14" customFormat="false" ht="15" hidden="false" customHeight="false" outlineLevel="0" collapsed="false">
      <c r="A14" s="794" t="s">
        <v>671</v>
      </c>
      <c r="B14" s="795" t="n">
        <v>1987.427</v>
      </c>
      <c r="C14" s="796" t="n">
        <v>4090</v>
      </c>
      <c r="D14" s="797" t="n">
        <v>2918.773</v>
      </c>
      <c r="E14" s="798" t="n">
        <v>6217.373</v>
      </c>
      <c r="F14" s="797" t="n">
        <v>1756.461</v>
      </c>
      <c r="G14" s="799" t="n">
        <v>3840.04</v>
      </c>
      <c r="H14" s="800" t="n">
        <f aca="false">+F14/D14*100-100</f>
        <v>-39.8219388763703</v>
      </c>
      <c r="I14" s="800" t="n">
        <f aca="false">+G14/F14*100-100</f>
        <v>118.623698448186</v>
      </c>
      <c r="J14" s="801" t="n">
        <f aca="false">D14/D$19%</f>
        <v>2.05390458698811</v>
      </c>
      <c r="K14" s="802" t="n">
        <f aca="false">E14/E$19%</f>
        <v>1.5426428286433</v>
      </c>
    </row>
    <row r="15" customFormat="false" ht="15" hidden="false" customHeight="false" outlineLevel="0" collapsed="false">
      <c r="A15" s="794" t="s">
        <v>672</v>
      </c>
      <c r="B15" s="797" t="n">
        <v>179.873</v>
      </c>
      <c r="C15" s="803" t="n">
        <v>434.906</v>
      </c>
      <c r="D15" s="803" t="n">
        <v>211.413</v>
      </c>
      <c r="E15" s="804" t="n">
        <v>461.616</v>
      </c>
      <c r="F15" s="797" t="n">
        <v>211.034</v>
      </c>
      <c r="G15" s="799" t="n">
        <v>305.382</v>
      </c>
      <c r="H15" s="800" t="n">
        <f aca="false">+F15/D15*100-100</f>
        <v>-0.179269959747046</v>
      </c>
      <c r="I15" s="800" t="n">
        <f aca="false">+G15/F15*100-100</f>
        <v>44.7074878929462</v>
      </c>
      <c r="J15" s="801" t="n">
        <f aca="false">D15/D$19%</f>
        <v>0.14876872249021</v>
      </c>
      <c r="K15" s="802" t="n">
        <f aca="false">E15/E$19%</f>
        <v>0.114535288776627</v>
      </c>
    </row>
    <row r="16" customFormat="false" ht="15" hidden="false" customHeight="false" outlineLevel="0" collapsed="false">
      <c r="A16" s="794" t="s">
        <v>673</v>
      </c>
      <c r="B16" s="797" t="n">
        <v>241.097</v>
      </c>
      <c r="C16" s="803" t="n">
        <v>440.533</v>
      </c>
      <c r="D16" s="803" t="n">
        <v>315.825</v>
      </c>
      <c r="E16" s="804" t="n">
        <v>562.917</v>
      </c>
      <c r="F16" s="797" t="n">
        <v>334.449</v>
      </c>
      <c r="G16" s="799" t="n">
        <v>476.669</v>
      </c>
      <c r="H16" s="800" t="n">
        <f aca="false">+F16/D16*100-100</f>
        <v>5.8969365946331</v>
      </c>
      <c r="I16" s="800" t="n">
        <f aca="false">+G16/F16*100-100</f>
        <v>42.5236732655801</v>
      </c>
      <c r="J16" s="801" t="n">
        <f aca="false">D16/D$19%</f>
        <v>0.222242160039688</v>
      </c>
      <c r="K16" s="802" t="n">
        <f aca="false">E16/E$19%</f>
        <v>0.139669901286508</v>
      </c>
    </row>
    <row r="17" customFormat="false" ht="15" hidden="false" customHeight="false" outlineLevel="0" collapsed="false">
      <c r="A17" s="794" t="s">
        <v>674</v>
      </c>
      <c r="B17" s="797" t="n">
        <v>1236.829</v>
      </c>
      <c r="C17" s="803" t="n">
        <v>6850.123</v>
      </c>
      <c r="D17" s="803" t="n">
        <v>4624.385</v>
      </c>
      <c r="E17" s="804" t="n">
        <v>11016.301</v>
      </c>
      <c r="F17" s="797" t="n">
        <v>601.094</v>
      </c>
      <c r="G17" s="799" t="n">
        <v>3761.1</v>
      </c>
      <c r="H17" s="800" t="n">
        <f aca="false">+F17/D17*100-100</f>
        <v>-87.0016445430041</v>
      </c>
      <c r="I17" s="800" t="n">
        <f aca="false">+G17/F17*100-100</f>
        <v>525.709123697791</v>
      </c>
      <c r="J17" s="801" t="n">
        <f aca="false">D17/D$19%</f>
        <v>3.25412273016744</v>
      </c>
      <c r="K17" s="802" t="n">
        <f aca="false">E17/E$19%</f>
        <v>2.73334376686521</v>
      </c>
    </row>
    <row r="18" customFormat="false" ht="15" hidden="false" customHeight="false" outlineLevel="0" collapsed="false">
      <c r="A18" s="794" t="s">
        <v>675</v>
      </c>
      <c r="B18" s="795" t="n">
        <v>12907.5</v>
      </c>
      <c r="C18" s="796" t="n">
        <v>45045</v>
      </c>
      <c r="D18" s="797" t="n">
        <v>13694.3</v>
      </c>
      <c r="E18" s="797" t="n">
        <v>45093.2</v>
      </c>
      <c r="F18" s="797" t="n">
        <v>13821</v>
      </c>
      <c r="G18" s="797" t="n">
        <v>17979.7</v>
      </c>
      <c r="H18" s="805" t="n">
        <f aca="false">+F18/D18*100-100</f>
        <v>0.925202456496493</v>
      </c>
      <c r="I18" s="805" t="n">
        <f aca="false">+G18/F18*100-100</f>
        <v>30.0897185442443</v>
      </c>
      <c r="J18" s="801" t="n">
        <f aca="false">D18/D$19%</f>
        <v>9.6365101313433</v>
      </c>
      <c r="K18" s="802" t="n">
        <f aca="false">E18/E$19%</f>
        <v>11.1884394905337</v>
      </c>
    </row>
    <row r="19" customFormat="false" ht="30" hidden="false" customHeight="true" outlineLevel="0" collapsed="false">
      <c r="A19" s="806" t="s">
        <v>676</v>
      </c>
      <c r="B19" s="807" t="n">
        <f aca="false">SUM(B9:B18)</f>
        <v>115841.775</v>
      </c>
      <c r="C19" s="807" t="n">
        <v>356846</v>
      </c>
      <c r="D19" s="808" t="n">
        <f aca="false">SUM(D9:D18)</f>
        <v>142108.5</v>
      </c>
      <c r="E19" s="808" t="n">
        <v>403033.864</v>
      </c>
      <c r="F19" s="808" t="n">
        <f aca="false">SUM(F9:F18)</f>
        <v>112812.1</v>
      </c>
      <c r="G19" s="808" t="n">
        <f aca="false">SUM(G9:G18)</f>
        <v>208714.899</v>
      </c>
      <c r="H19" s="805" t="n">
        <f aca="false">+F19/D19*100-100</f>
        <v>-20.6155156095519</v>
      </c>
      <c r="I19" s="805" t="n">
        <f aca="false">+G19/F19*100-100</f>
        <v>85.011092781714</v>
      </c>
      <c r="J19" s="801" t="n">
        <f aca="false">D19/D$19%</f>
        <v>100</v>
      </c>
      <c r="K19" s="809" t="n">
        <f aca="false">E19/E$19%</f>
        <v>100</v>
      </c>
    </row>
    <row r="20" customFormat="false" ht="15" hidden="false" customHeight="false" outlineLevel="0" collapsed="false">
      <c r="A20" s="810"/>
      <c r="B20" s="811"/>
      <c r="C20" s="811"/>
      <c r="D20" s="812"/>
      <c r="E20" s="812"/>
      <c r="F20" s="812"/>
      <c r="G20" s="812"/>
      <c r="H20" s="813"/>
      <c r="I20" s="813"/>
      <c r="J20" s="814"/>
      <c r="K20" s="814"/>
    </row>
    <row r="21" customFormat="false" ht="27" hidden="false" customHeight="true" outlineLevel="0" collapsed="false">
      <c r="A21" s="815" t="s">
        <v>677</v>
      </c>
      <c r="B21" s="815"/>
      <c r="C21" s="815"/>
      <c r="D21" s="815"/>
      <c r="E21" s="815"/>
      <c r="F21" s="815"/>
      <c r="G21" s="815"/>
      <c r="H21" s="815"/>
      <c r="I21" s="815"/>
      <c r="J21" s="815"/>
      <c r="K21" s="815"/>
    </row>
    <row r="22" customFormat="false" ht="15.75" hidden="false" customHeight="false" outlineLevel="0" collapsed="false">
      <c r="A22" s="282" t="s">
        <v>118</v>
      </c>
      <c r="B22" s="816"/>
      <c r="C22" s="816"/>
      <c r="D22" s="816"/>
      <c r="E22" s="816"/>
      <c r="F22" s="816"/>
      <c r="G22" s="816"/>
      <c r="H22" s="816"/>
      <c r="I22" s="816"/>
      <c r="J22" s="816"/>
      <c r="K22" s="816"/>
    </row>
    <row r="23" customFormat="false" ht="15.75" hidden="false" customHeight="false" outlineLevel="0" collapsed="false">
      <c r="A23" s="282" t="s">
        <v>678</v>
      </c>
      <c r="B23" s="816"/>
      <c r="C23" s="816"/>
      <c r="D23" s="816"/>
      <c r="E23" s="816"/>
      <c r="F23" s="816"/>
      <c r="G23" s="816"/>
      <c r="H23" s="817"/>
      <c r="I23" s="816"/>
      <c r="J23" s="816"/>
      <c r="K23" s="816"/>
    </row>
  </sheetData>
  <mergeCells count="10">
    <mergeCell ref="A1:K1"/>
    <mergeCell ref="A2:K2"/>
    <mergeCell ref="A3:K3"/>
    <mergeCell ref="A6:A8"/>
    <mergeCell ref="B6:G6"/>
    <mergeCell ref="H6:I7"/>
    <mergeCell ref="J6:K7"/>
    <mergeCell ref="B7:C7"/>
    <mergeCell ref="D7:E7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5.41"/>
    <col collapsed="false" customWidth="true" hidden="false" outlineLevel="0" max="2" min="2" style="79" width="34.56"/>
    <col collapsed="false" customWidth="true" hidden="true" outlineLevel="0" max="3" min="3" style="79" width="11.85"/>
    <col collapsed="false" customWidth="true" hidden="true" outlineLevel="0" max="5" min="4" style="487" width="11.7"/>
    <col collapsed="false" customWidth="true" hidden="true" outlineLevel="0" max="6" min="6" style="818" width="9.99"/>
    <col collapsed="false" customWidth="true" hidden="false" outlineLevel="0" max="7" min="7" style="818" width="9.99"/>
    <col collapsed="false" customWidth="true" hidden="false" outlineLevel="0" max="9" min="8" style="487" width="9.99"/>
    <col collapsed="false" customWidth="true" hidden="true" outlineLevel="0" max="10" min="10" style="487" width="9.99"/>
    <col collapsed="false" customWidth="true" hidden="false" outlineLevel="0" max="11" min="11" style="487" width="9.99"/>
    <col collapsed="false" customWidth="true" hidden="false" outlineLevel="0" max="12" min="12" style="79" width="9.41"/>
    <col collapsed="false" customWidth="true" hidden="false" outlineLevel="0" max="13" min="13" style="79" width="8.85"/>
    <col collapsed="false" customWidth="true" hidden="false" outlineLevel="0" max="14" min="14" style="641" width="9.99"/>
    <col collapsed="false" customWidth="false" hidden="false" outlineLevel="0" max="18" min="15" style="79" width="9.14"/>
    <col collapsed="false" customWidth="true" hidden="false" outlineLevel="0" max="19" min="19" style="79" width="9.56"/>
    <col collapsed="false" customWidth="false" hidden="false" outlineLevel="0" max="257" min="20" style="79" width="9.14"/>
  </cols>
  <sheetData>
    <row r="1" customFormat="false" ht="12.75" hidden="false" customHeight="false" outlineLevel="0" collapsed="false">
      <c r="A1" s="488" t="s">
        <v>679</v>
      </c>
      <c r="B1" s="488"/>
      <c r="C1" s="488"/>
      <c r="D1" s="488"/>
      <c r="E1" s="488"/>
      <c r="F1" s="488"/>
      <c r="G1" s="488"/>
      <c r="H1" s="488"/>
      <c r="I1" s="488"/>
      <c r="J1" s="488"/>
      <c r="K1" s="488"/>
      <c r="L1" s="488"/>
      <c r="M1" s="488"/>
      <c r="N1" s="819"/>
    </row>
    <row r="2" customFormat="false" ht="15.75" hidden="false" customHeight="false" outlineLevel="0" collapsed="false">
      <c r="A2" s="774" t="s">
        <v>30</v>
      </c>
      <c r="B2" s="774"/>
      <c r="C2" s="774"/>
      <c r="D2" s="774"/>
      <c r="E2" s="774"/>
      <c r="F2" s="774"/>
      <c r="G2" s="774"/>
      <c r="H2" s="774"/>
      <c r="I2" s="774"/>
      <c r="J2" s="774"/>
      <c r="K2" s="774"/>
      <c r="L2" s="774"/>
      <c r="M2" s="774"/>
      <c r="N2" s="820"/>
    </row>
    <row r="3" customFormat="false" ht="11.25" hidden="false" customHeight="true" outlineLevel="0" collapsed="false">
      <c r="A3" s="774"/>
      <c r="B3" s="774"/>
      <c r="C3" s="774"/>
      <c r="D3" s="774"/>
      <c r="E3" s="774"/>
      <c r="F3" s="774"/>
      <c r="G3" s="774"/>
      <c r="H3" s="774"/>
      <c r="I3" s="774"/>
      <c r="J3" s="774"/>
      <c r="K3" s="774"/>
      <c r="L3" s="774"/>
      <c r="M3" s="774"/>
      <c r="N3" s="820"/>
    </row>
    <row r="4" customFormat="false" ht="13.5" hidden="false" customHeight="false" outlineLevel="0" collapsed="false">
      <c r="A4" s="821" t="s">
        <v>199</v>
      </c>
      <c r="B4" s="821"/>
      <c r="C4" s="821"/>
      <c r="D4" s="821"/>
      <c r="E4" s="821"/>
      <c r="F4" s="821"/>
      <c r="G4" s="821"/>
      <c r="H4" s="821"/>
      <c r="I4" s="821"/>
      <c r="J4" s="821"/>
      <c r="K4" s="821"/>
      <c r="L4" s="821"/>
      <c r="M4" s="821"/>
      <c r="N4" s="822"/>
    </row>
    <row r="5" customFormat="false" ht="27.75" hidden="false" customHeight="true" outlineLevel="0" collapsed="false">
      <c r="A5" s="823" t="s">
        <v>680</v>
      </c>
      <c r="B5" s="824" t="s">
        <v>681</v>
      </c>
      <c r="C5" s="825" t="n">
        <v>2013</v>
      </c>
      <c r="D5" s="825" t="n">
        <v>2013</v>
      </c>
      <c r="E5" s="825" t="n">
        <v>2014</v>
      </c>
      <c r="F5" s="825" t="n">
        <v>2014</v>
      </c>
      <c r="G5" s="825" t="n">
        <v>2015</v>
      </c>
      <c r="H5" s="825" t="n">
        <v>2015</v>
      </c>
      <c r="I5" s="825" t="n">
        <v>2016</v>
      </c>
      <c r="J5" s="825" t="n">
        <v>2016</v>
      </c>
      <c r="K5" s="826" t="n">
        <v>2016</v>
      </c>
      <c r="L5" s="827" t="s">
        <v>682</v>
      </c>
      <c r="M5" s="827"/>
      <c r="N5" s="828"/>
    </row>
    <row r="6" customFormat="false" ht="12.75" hidden="false" customHeight="false" outlineLevel="0" collapsed="false">
      <c r="A6" s="823"/>
      <c r="B6" s="824"/>
      <c r="C6" s="829" t="s">
        <v>562</v>
      </c>
      <c r="D6" s="825" t="s">
        <v>683</v>
      </c>
      <c r="E6" s="829" t="s">
        <v>562</v>
      </c>
      <c r="F6" s="825" t="s">
        <v>683</v>
      </c>
      <c r="G6" s="829" t="s">
        <v>562</v>
      </c>
      <c r="H6" s="825" t="s">
        <v>563</v>
      </c>
      <c r="I6" s="829" t="s">
        <v>562</v>
      </c>
      <c r="J6" s="825" t="s">
        <v>684</v>
      </c>
      <c r="K6" s="825" t="s">
        <v>563</v>
      </c>
      <c r="L6" s="825" t="n">
        <v>2015</v>
      </c>
      <c r="M6" s="830" t="n">
        <v>2016</v>
      </c>
      <c r="N6" s="828"/>
    </row>
    <row r="7" customFormat="false" ht="12.75" hidden="false" customHeight="false" outlineLevel="0" collapsed="false">
      <c r="A7" s="831" t="n">
        <v>1</v>
      </c>
      <c r="B7" s="832" t="s">
        <v>685</v>
      </c>
      <c r="C7" s="833" t="n">
        <f aca="false">SUM(C8:C12)</f>
        <v>136468.107</v>
      </c>
      <c r="D7" s="833" t="n">
        <f aca="false">SUM(D8:D12)</f>
        <v>136468.107</v>
      </c>
      <c r="E7" s="833" t="n">
        <f aca="false">SUM(E8:E12)</f>
        <v>136468.107</v>
      </c>
      <c r="F7" s="833" t="n">
        <f aca="false">SUM(F8:F12)</f>
        <v>136468.107</v>
      </c>
      <c r="G7" s="833" t="n">
        <f aca="false">SUM(G8:G12)</f>
        <v>119858.107</v>
      </c>
      <c r="H7" s="833" t="n">
        <v>109259.107</v>
      </c>
      <c r="I7" s="833" t="n">
        <f aca="false">SUM(I8:I12)</f>
        <v>116059.057</v>
      </c>
      <c r="J7" s="833" t="n">
        <f aca="false">SUM(J8:J12)</f>
        <v>116059</v>
      </c>
      <c r="K7" s="833" t="n">
        <f aca="false">SUM(K8:K12)</f>
        <v>109359</v>
      </c>
      <c r="L7" s="833" t="n">
        <f aca="false">H7-G7</f>
        <v>-10599</v>
      </c>
      <c r="M7" s="834" t="n">
        <f aca="false">K7-I7</f>
        <v>-6700.057</v>
      </c>
      <c r="N7" s="835"/>
      <c r="O7" s="100"/>
    </row>
    <row r="8" customFormat="false" ht="12.75" hidden="false" customHeight="false" outlineLevel="0" collapsed="false">
      <c r="A8" s="836"/>
      <c r="B8" s="837" t="s">
        <v>686</v>
      </c>
      <c r="C8" s="838" t="n">
        <v>12968.932</v>
      </c>
      <c r="D8" s="839" t="n">
        <v>12968.932</v>
      </c>
      <c r="E8" s="839" t="n">
        <v>22048.932</v>
      </c>
      <c r="F8" s="839" t="n">
        <v>22048.932</v>
      </c>
      <c r="G8" s="839" t="n">
        <v>17968.932</v>
      </c>
      <c r="H8" s="839" t="n">
        <v>15819.932</v>
      </c>
      <c r="I8" s="839" t="n">
        <v>16099.932</v>
      </c>
      <c r="J8" s="839" t="n">
        <v>16369.9</v>
      </c>
      <c r="K8" s="839" t="n">
        <v>16369.9</v>
      </c>
      <c r="L8" s="840" t="n">
        <f aca="false">H8-G8</f>
        <v>-2149</v>
      </c>
      <c r="M8" s="841" t="n">
        <f aca="false">K8-I8</f>
        <v>269.967999999999</v>
      </c>
      <c r="N8" s="842"/>
      <c r="O8" s="100"/>
    </row>
    <row r="9" customFormat="false" ht="12.75" hidden="false" customHeight="false" outlineLevel="0" collapsed="false">
      <c r="A9" s="836"/>
      <c r="B9" s="837" t="s">
        <v>687</v>
      </c>
      <c r="C9" s="838" t="n">
        <v>121491.425</v>
      </c>
      <c r="D9" s="839" t="n">
        <v>121545.55</v>
      </c>
      <c r="E9" s="839" t="n">
        <v>113360.25</v>
      </c>
      <c r="F9" s="839" t="n">
        <v>113364.25</v>
      </c>
      <c r="G9" s="839" t="n">
        <v>100729.15</v>
      </c>
      <c r="H9" s="839" t="n">
        <v>85608.125</v>
      </c>
      <c r="I9" s="839" t="n">
        <v>97899.525</v>
      </c>
      <c r="J9" s="839" t="n">
        <v>98170.1</v>
      </c>
      <c r="K9" s="839" t="n">
        <v>91826.6</v>
      </c>
      <c r="L9" s="840" t="n">
        <f aca="false">H9-G9</f>
        <v>-15121.025</v>
      </c>
      <c r="M9" s="841" t="n">
        <f aca="false">K9-I9</f>
        <v>-6072.92499999999</v>
      </c>
      <c r="N9" s="842"/>
      <c r="O9" s="100"/>
    </row>
    <row r="10" customFormat="false" ht="12.75" hidden="false" customHeight="false" outlineLevel="0" collapsed="false">
      <c r="A10" s="843"/>
      <c r="B10" s="837" t="s">
        <v>688</v>
      </c>
      <c r="C10" s="838" t="n">
        <v>1406</v>
      </c>
      <c r="D10" s="839" t="n">
        <v>1399.875</v>
      </c>
      <c r="E10" s="839" t="n">
        <v>721.425</v>
      </c>
      <c r="F10" s="840" t="n">
        <v>627.425</v>
      </c>
      <c r="G10" s="840" t="n">
        <v>906.95</v>
      </c>
      <c r="H10" s="839" t="n">
        <v>1369.725</v>
      </c>
      <c r="I10" s="839" t="n">
        <v>444.4</v>
      </c>
      <c r="J10" s="839" t="n">
        <v>707.5</v>
      </c>
      <c r="K10" s="839" t="n">
        <v>367.5</v>
      </c>
      <c r="L10" s="840" t="n">
        <f aca="false">H10-G10</f>
        <v>462.775</v>
      </c>
      <c r="M10" s="841" t="n">
        <f aca="false">K10-I10</f>
        <v>-76.9</v>
      </c>
      <c r="N10" s="842"/>
      <c r="O10" s="100"/>
    </row>
    <row r="11" customFormat="false" ht="12.75" hidden="false" customHeight="false" outlineLevel="0" collapsed="false">
      <c r="A11" s="844"/>
      <c r="B11" s="837" t="s">
        <v>689</v>
      </c>
      <c r="C11" s="838" t="n">
        <v>551.75</v>
      </c>
      <c r="D11" s="839" t="n">
        <v>503.75</v>
      </c>
      <c r="E11" s="839" t="n">
        <v>337.5</v>
      </c>
      <c r="F11" s="840" t="n">
        <v>427.5</v>
      </c>
      <c r="G11" s="840" t="n">
        <v>253.075</v>
      </c>
      <c r="H11" s="839" t="n">
        <v>2132.325</v>
      </c>
      <c r="I11" s="839" t="n">
        <v>111.5</v>
      </c>
      <c r="J11" s="839" t="n">
        <v>136.5</v>
      </c>
      <c r="K11" s="839" t="n">
        <v>120</v>
      </c>
      <c r="L11" s="840" t="n">
        <f aca="false">H11-G11</f>
        <v>1879.25</v>
      </c>
      <c r="M11" s="841" t="n">
        <f aca="false">K11-I11</f>
        <v>8.5</v>
      </c>
      <c r="N11" s="842"/>
      <c r="O11" s="100"/>
    </row>
    <row r="12" customFormat="false" ht="12.75" hidden="false" customHeight="false" outlineLevel="0" collapsed="false">
      <c r="A12" s="836"/>
      <c r="B12" s="837" t="s">
        <v>690</v>
      </c>
      <c r="C12" s="838" t="n">
        <v>50</v>
      </c>
      <c r="D12" s="839" t="n">
        <v>50</v>
      </c>
      <c r="E12" s="839" t="n">
        <v>0</v>
      </c>
      <c r="F12" s="839" t="n">
        <v>0</v>
      </c>
      <c r="G12" s="839" t="n">
        <v>0</v>
      </c>
      <c r="H12" s="839" t="n">
        <v>4329</v>
      </c>
      <c r="I12" s="839" t="n">
        <v>1503.7</v>
      </c>
      <c r="J12" s="839" t="n">
        <v>675</v>
      </c>
      <c r="K12" s="839" t="n">
        <v>675</v>
      </c>
      <c r="L12" s="840" t="n">
        <f aca="false">H12-G12</f>
        <v>4329</v>
      </c>
      <c r="M12" s="841" t="n">
        <f aca="false">K12-I12</f>
        <v>-828.7</v>
      </c>
      <c r="N12" s="842"/>
      <c r="O12" s="100"/>
    </row>
    <row r="13" customFormat="false" ht="13.5" hidden="false" customHeight="false" outlineLevel="0" collapsed="false">
      <c r="A13" s="845" t="n">
        <v>2</v>
      </c>
      <c r="B13" s="846" t="s">
        <v>691</v>
      </c>
      <c r="C13" s="847" t="n">
        <f aca="false">SUM(C14:C18)</f>
        <v>51610.9</v>
      </c>
      <c r="D13" s="847" t="n">
        <f aca="false">SUM(D14:D18)</f>
        <v>51610.9</v>
      </c>
      <c r="E13" s="847" t="n">
        <f aca="false">SUM(E14:E18)</f>
        <v>47110.9</v>
      </c>
      <c r="F13" s="847" t="n">
        <f aca="false">SUM(F14:F18)</f>
        <v>47110.9</v>
      </c>
      <c r="G13" s="847" t="n">
        <f aca="false">SUM(G14:G18)</f>
        <v>57070</v>
      </c>
      <c r="H13" s="847" t="n">
        <v>57070</v>
      </c>
      <c r="I13" s="847" t="n">
        <f aca="false">SUM(I14:I18)</f>
        <v>108900</v>
      </c>
      <c r="J13" s="847" t="n">
        <f aca="false">SUM(J14:J18)</f>
        <v>108900.1</v>
      </c>
      <c r="K13" s="847" t="n">
        <f aca="false">SUM(K14:K18)</f>
        <v>108899.975</v>
      </c>
      <c r="L13" s="847" t="n">
        <f aca="false">H13-G13</f>
        <v>0</v>
      </c>
      <c r="M13" s="834" t="n">
        <f aca="false">K13-I13</f>
        <v>-0.0249999999941792</v>
      </c>
      <c r="N13" s="835"/>
      <c r="O13" s="100"/>
    </row>
    <row r="14" customFormat="false" ht="12.75" hidden="false" customHeight="false" outlineLevel="0" collapsed="false">
      <c r="A14" s="843"/>
      <c r="B14" s="837" t="s">
        <v>686</v>
      </c>
      <c r="C14" s="838" t="n">
        <v>319.175</v>
      </c>
      <c r="D14" s="839" t="n">
        <v>319.175</v>
      </c>
      <c r="E14" s="839" t="n">
        <v>0</v>
      </c>
      <c r="F14" s="840" t="n">
        <v>0</v>
      </c>
      <c r="G14" s="840" t="n">
        <v>28.675</v>
      </c>
      <c r="H14" s="839" t="n">
        <v>0</v>
      </c>
      <c r="I14" s="839" t="n">
        <v>0</v>
      </c>
      <c r="J14" s="839" t="n">
        <v>0</v>
      </c>
      <c r="K14" s="839" t="n">
        <v>0</v>
      </c>
      <c r="L14" s="840" t="n">
        <f aca="false">H14-G14</f>
        <v>-28.675</v>
      </c>
      <c r="M14" s="841" t="n">
        <f aca="false">K14-I14</f>
        <v>0</v>
      </c>
      <c r="N14" s="842"/>
      <c r="O14" s="100"/>
    </row>
    <row r="15" customFormat="false" ht="12.75" hidden="false" customHeight="false" outlineLevel="0" collapsed="false">
      <c r="A15" s="844"/>
      <c r="B15" s="837" t="s">
        <v>687</v>
      </c>
      <c r="C15" s="838" t="n">
        <v>25738.725</v>
      </c>
      <c r="D15" s="839" t="n">
        <v>25738.725</v>
      </c>
      <c r="E15" s="839" t="n">
        <v>23006.775</v>
      </c>
      <c r="F15" s="848" t="n">
        <v>23006.775</v>
      </c>
      <c r="G15" s="848" t="n">
        <v>35633.925</v>
      </c>
      <c r="H15" s="839" t="n">
        <v>35633.925</v>
      </c>
      <c r="I15" s="839" t="n">
        <v>79063.5</v>
      </c>
      <c r="J15" s="839" t="n">
        <v>79063.5</v>
      </c>
      <c r="K15" s="839" t="n">
        <v>79063.5</v>
      </c>
      <c r="L15" s="840" t="n">
        <f aca="false">H15-G15</f>
        <v>0</v>
      </c>
      <c r="M15" s="841" t="n">
        <f aca="false">K15-I15</f>
        <v>0</v>
      </c>
      <c r="N15" s="842"/>
      <c r="O15" s="100"/>
    </row>
    <row r="16" customFormat="false" ht="12.75" hidden="false" customHeight="false" outlineLevel="0" collapsed="false">
      <c r="A16" s="836"/>
      <c r="B16" s="837" t="s">
        <v>688</v>
      </c>
      <c r="C16" s="838" t="n">
        <v>1503.575</v>
      </c>
      <c r="D16" s="848" t="n">
        <v>1503.575</v>
      </c>
      <c r="E16" s="848" t="n">
        <v>2022.925</v>
      </c>
      <c r="F16" s="839" t="n">
        <v>2022.925</v>
      </c>
      <c r="G16" s="839" t="n">
        <v>2180.875</v>
      </c>
      <c r="H16" s="848" t="n">
        <v>2180.875</v>
      </c>
      <c r="I16" s="848" t="n">
        <v>5116.65</v>
      </c>
      <c r="J16" s="848" t="n">
        <v>5116.7</v>
      </c>
      <c r="K16" s="848" t="n">
        <v>5116.65</v>
      </c>
      <c r="L16" s="840" t="n">
        <f aca="false">H16-G16</f>
        <v>0</v>
      </c>
      <c r="M16" s="841" t="n">
        <f aca="false">K16-I16</f>
        <v>0</v>
      </c>
      <c r="N16" s="842"/>
      <c r="O16" s="100"/>
    </row>
    <row r="17" customFormat="false" ht="12.75" hidden="false" customHeight="false" outlineLevel="0" collapsed="false">
      <c r="A17" s="844"/>
      <c r="B17" s="837" t="s">
        <v>689</v>
      </c>
      <c r="C17" s="838" t="n">
        <v>1551.375</v>
      </c>
      <c r="D17" s="848" t="n">
        <v>1551.375</v>
      </c>
      <c r="E17" s="848" t="n">
        <v>2702.475</v>
      </c>
      <c r="F17" s="839" t="n">
        <v>2702.475</v>
      </c>
      <c r="G17" s="839" t="n">
        <v>2793.875</v>
      </c>
      <c r="H17" s="848" t="n">
        <v>2793.875</v>
      </c>
      <c r="I17" s="848" t="n">
        <v>3733.525</v>
      </c>
      <c r="J17" s="848" t="n">
        <v>3733.5</v>
      </c>
      <c r="K17" s="848" t="n">
        <v>3733.5</v>
      </c>
      <c r="L17" s="840" t="n">
        <f aca="false">H17-G17</f>
        <v>0</v>
      </c>
      <c r="M17" s="841" t="n">
        <f aca="false">K17-I17</f>
        <v>-0.025000000000091</v>
      </c>
      <c r="N17" s="842"/>
      <c r="O17" s="100"/>
    </row>
    <row r="18" customFormat="false" ht="12.75" hidden="false" customHeight="false" outlineLevel="0" collapsed="false">
      <c r="A18" s="843"/>
      <c r="B18" s="837" t="s">
        <v>690</v>
      </c>
      <c r="C18" s="838" t="n">
        <v>22498.05</v>
      </c>
      <c r="D18" s="839" t="n">
        <v>22498.05</v>
      </c>
      <c r="E18" s="839" t="n">
        <v>19378.725</v>
      </c>
      <c r="F18" s="848" t="n">
        <v>19378.725</v>
      </c>
      <c r="G18" s="848" t="n">
        <v>16432.65</v>
      </c>
      <c r="H18" s="839" t="n">
        <v>16461.325</v>
      </c>
      <c r="I18" s="839" t="n">
        <v>20986.325</v>
      </c>
      <c r="J18" s="839" t="n">
        <v>20986.4</v>
      </c>
      <c r="K18" s="839" t="n">
        <v>20986.325</v>
      </c>
      <c r="L18" s="840" t="n">
        <f aca="false">H18-G18</f>
        <v>28.6750000000029</v>
      </c>
      <c r="M18" s="841" t="n">
        <f aca="false">K18-I18</f>
        <v>0</v>
      </c>
      <c r="N18" s="842"/>
      <c r="O18" s="100"/>
    </row>
    <row r="19" customFormat="false" ht="12.75" hidden="false" customHeight="false" outlineLevel="0" collapsed="false">
      <c r="A19" s="843" t="n">
        <v>3</v>
      </c>
      <c r="B19" s="846" t="s">
        <v>692</v>
      </c>
      <c r="C19" s="849" t="n">
        <v>15680</v>
      </c>
      <c r="D19" s="847" t="n">
        <f aca="false">SUM(D20:D24)</f>
        <v>15680</v>
      </c>
      <c r="E19" s="847" t="n">
        <f aca="false">SUM(E20:E24)</f>
        <v>16586.48</v>
      </c>
      <c r="F19" s="847" t="n">
        <f aca="false">SUM(F20:F24)</f>
        <v>16586.48</v>
      </c>
      <c r="G19" s="847" t="n">
        <f aca="false">SUM(G20:G24)</f>
        <v>16586.48</v>
      </c>
      <c r="H19" s="847" t="n">
        <v>16586.48</v>
      </c>
      <c r="I19" s="847" t="n">
        <f aca="false">SUM(I20:I24)</f>
        <v>906.48</v>
      </c>
      <c r="J19" s="847" t="n">
        <f aca="false">SUM(J20:J24)</f>
        <v>906.5</v>
      </c>
      <c r="K19" s="847" t="n">
        <f aca="false">SUM(K20:K24)</f>
        <v>906.5</v>
      </c>
      <c r="L19" s="847" t="n">
        <f aca="false">H19-G19</f>
        <v>0</v>
      </c>
      <c r="M19" s="834" t="n">
        <f aca="false">K19-I19</f>
        <v>0.0199999999999818</v>
      </c>
      <c r="N19" s="835"/>
      <c r="O19" s="100"/>
    </row>
    <row r="20" customFormat="false" ht="12.75" hidden="false" customHeight="false" outlineLevel="0" collapsed="false">
      <c r="A20" s="844"/>
      <c r="B20" s="837" t="s">
        <v>686</v>
      </c>
      <c r="C20" s="838" t="n">
        <v>17.36</v>
      </c>
      <c r="D20" s="848" t="n">
        <v>17.36</v>
      </c>
      <c r="E20" s="848" t="n">
        <v>18.67</v>
      </c>
      <c r="F20" s="839" t="n">
        <v>18.67</v>
      </c>
      <c r="G20" s="839" t="n">
        <v>21.37</v>
      </c>
      <c r="H20" s="839" t="n">
        <v>22.17</v>
      </c>
      <c r="I20" s="839" t="n">
        <v>1.3</v>
      </c>
      <c r="J20" s="839" t="n">
        <v>1.3</v>
      </c>
      <c r="K20" s="839" t="n">
        <v>1.3</v>
      </c>
      <c r="L20" s="840" t="n">
        <f aca="false">H20-G20</f>
        <v>0.800000000000001</v>
      </c>
      <c r="M20" s="841" t="n">
        <f aca="false">K20-I20</f>
        <v>0</v>
      </c>
      <c r="N20" s="842"/>
      <c r="O20" s="100"/>
    </row>
    <row r="21" customFormat="false" ht="12.75" hidden="false" customHeight="false" outlineLevel="0" collapsed="false">
      <c r="A21" s="844"/>
      <c r="B21" s="837" t="s">
        <v>687</v>
      </c>
      <c r="C21" s="838" t="n">
        <v>0</v>
      </c>
      <c r="D21" s="848" t="n">
        <v>0</v>
      </c>
      <c r="E21" s="848" t="n">
        <v>0</v>
      </c>
      <c r="F21" s="839" t="n">
        <v>0</v>
      </c>
      <c r="G21" s="839" t="n">
        <v>0</v>
      </c>
      <c r="H21" s="839" t="n">
        <v>0</v>
      </c>
      <c r="I21" s="839" t="n">
        <v>0</v>
      </c>
      <c r="J21" s="839" t="n">
        <v>0</v>
      </c>
      <c r="K21" s="839" t="n">
        <v>0</v>
      </c>
      <c r="L21" s="840" t="n">
        <f aca="false">H21-G21</f>
        <v>0</v>
      </c>
      <c r="M21" s="841" t="n">
        <f aca="false">K21-I21</f>
        <v>0</v>
      </c>
      <c r="N21" s="842"/>
      <c r="O21" s="100"/>
    </row>
    <row r="22" customFormat="false" ht="12.75" hidden="false" customHeight="false" outlineLevel="0" collapsed="false">
      <c r="A22" s="844"/>
      <c r="B22" s="837" t="s">
        <v>688</v>
      </c>
      <c r="C22" s="838" t="n">
        <v>0</v>
      </c>
      <c r="D22" s="839" t="n">
        <v>0</v>
      </c>
      <c r="E22" s="839" t="n">
        <v>0</v>
      </c>
      <c r="F22" s="848" t="n">
        <v>0</v>
      </c>
      <c r="G22" s="848" t="n">
        <v>0</v>
      </c>
      <c r="H22" s="839" t="n">
        <v>0</v>
      </c>
      <c r="I22" s="839" t="n">
        <v>0</v>
      </c>
      <c r="J22" s="839" t="n">
        <v>0</v>
      </c>
      <c r="K22" s="839" t="n">
        <v>0</v>
      </c>
      <c r="L22" s="840" t="n">
        <f aca="false">H22-G22</f>
        <v>0</v>
      </c>
      <c r="M22" s="841" t="n">
        <f aca="false">K22-I22</f>
        <v>0</v>
      </c>
      <c r="N22" s="842"/>
      <c r="O22" s="100"/>
    </row>
    <row r="23" customFormat="false" ht="12.75" hidden="false" customHeight="false" outlineLevel="0" collapsed="false">
      <c r="A23" s="836"/>
      <c r="B23" s="837" t="s">
        <v>689</v>
      </c>
      <c r="C23" s="838" t="n">
        <v>0.01</v>
      </c>
      <c r="D23" s="839" t="n">
        <v>0.01</v>
      </c>
      <c r="E23" s="839" t="n">
        <v>0</v>
      </c>
      <c r="F23" s="839" t="n">
        <v>0</v>
      </c>
      <c r="G23" s="839" t="n">
        <v>0</v>
      </c>
      <c r="H23" s="839" t="n">
        <v>0</v>
      </c>
      <c r="I23" s="839" t="n">
        <v>0</v>
      </c>
      <c r="J23" s="839" t="n">
        <v>0</v>
      </c>
      <c r="K23" s="839" t="n">
        <v>0</v>
      </c>
      <c r="L23" s="840" t="n">
        <f aca="false">H23-G23</f>
        <v>0</v>
      </c>
      <c r="M23" s="841" t="n">
        <f aca="false">K23-I23</f>
        <v>0</v>
      </c>
      <c r="N23" s="842"/>
      <c r="O23" s="100"/>
    </row>
    <row r="24" customFormat="false" ht="12.75" hidden="false" customHeight="false" outlineLevel="0" collapsed="false">
      <c r="A24" s="844"/>
      <c r="B24" s="837" t="s">
        <v>690</v>
      </c>
      <c r="C24" s="838" t="n">
        <v>15662.63</v>
      </c>
      <c r="D24" s="839" t="n">
        <v>15662.63</v>
      </c>
      <c r="E24" s="839" t="n">
        <v>16567.81</v>
      </c>
      <c r="F24" s="839" t="n">
        <v>16567.81</v>
      </c>
      <c r="G24" s="839" t="n">
        <v>16565.11</v>
      </c>
      <c r="H24" s="839" t="n">
        <v>16564.31</v>
      </c>
      <c r="I24" s="839" t="n">
        <v>905.18</v>
      </c>
      <c r="J24" s="839" t="n">
        <v>905.2</v>
      </c>
      <c r="K24" s="839" t="n">
        <v>905.2</v>
      </c>
      <c r="L24" s="840" t="n">
        <f aca="false">H24-G24</f>
        <v>-0.799999999999272</v>
      </c>
      <c r="M24" s="841" t="n">
        <f aca="false">K24-I24</f>
        <v>0.0199999999999818</v>
      </c>
      <c r="N24" s="842"/>
      <c r="O24" s="100"/>
    </row>
    <row r="25" customFormat="false" ht="12.75" hidden="false" customHeight="false" outlineLevel="0" collapsed="false">
      <c r="A25" s="843" t="n">
        <v>4</v>
      </c>
      <c r="B25" s="846" t="s">
        <v>693</v>
      </c>
      <c r="C25" s="849" t="n">
        <v>3183.827</v>
      </c>
      <c r="D25" s="847" t="n">
        <f aca="false">SUM(D26:D30)</f>
        <v>3183.807</v>
      </c>
      <c r="E25" s="847" t="n">
        <f aca="false">SUM(E26:E30)</f>
        <v>1516.746</v>
      </c>
      <c r="F25" s="847" t="n">
        <f aca="false">SUM(F26:F30)</f>
        <v>1516.746</v>
      </c>
      <c r="G25" s="847" t="n">
        <f aca="false">SUM(G26:G30)</f>
        <v>3056.166</v>
      </c>
      <c r="H25" s="847" t="n">
        <v>3056.176</v>
      </c>
      <c r="I25" s="847" t="n">
        <f aca="false">SUM(I26:I30)</f>
        <v>7806.176</v>
      </c>
      <c r="J25" s="847" t="n">
        <f aca="false">SUM(J26:J30)</f>
        <v>7806.1</v>
      </c>
      <c r="K25" s="847" t="n">
        <f aca="false">SUM(K26:K30)</f>
        <v>7806.151</v>
      </c>
      <c r="L25" s="847" t="n">
        <f aca="false">H25-G25</f>
        <v>0.00999999999976353</v>
      </c>
      <c r="M25" s="834" t="n">
        <f aca="false">K25-I25</f>
        <v>-0.0249999999996362</v>
      </c>
      <c r="N25" s="835"/>
      <c r="O25" s="100"/>
    </row>
    <row r="26" customFormat="false" ht="15" hidden="false" customHeight="false" outlineLevel="0" collapsed="false">
      <c r="A26" s="843"/>
      <c r="B26" s="837" t="s">
        <v>694</v>
      </c>
      <c r="C26" s="838" t="n">
        <v>2411.258</v>
      </c>
      <c r="D26" s="840" t="n">
        <v>2412.048</v>
      </c>
      <c r="E26" s="840" t="n">
        <v>1265.358</v>
      </c>
      <c r="F26" s="839" t="n">
        <v>1266.668</v>
      </c>
      <c r="G26" s="839" t="n">
        <v>507.597</v>
      </c>
      <c r="H26" s="850" t="n">
        <v>509.107</v>
      </c>
      <c r="I26" s="850" t="n">
        <v>307.551</v>
      </c>
      <c r="J26" s="850" t="n">
        <v>328.5</v>
      </c>
      <c r="K26" s="850" t="n">
        <v>328.551</v>
      </c>
      <c r="L26" s="840" t="n">
        <f aca="false">H26-G26</f>
        <v>1.51000000000005</v>
      </c>
      <c r="M26" s="841" t="n">
        <f aca="false">K26-I26</f>
        <v>21</v>
      </c>
      <c r="N26" s="842"/>
      <c r="O26" s="100"/>
    </row>
    <row r="27" customFormat="false" ht="15" hidden="false" customHeight="false" outlineLevel="0" collapsed="false">
      <c r="A27" s="843"/>
      <c r="B27" s="837" t="s">
        <v>687</v>
      </c>
      <c r="C27" s="838" t="n">
        <v>0</v>
      </c>
      <c r="D27" s="851" t="n">
        <v>0</v>
      </c>
      <c r="E27" s="851" t="n">
        <v>0</v>
      </c>
      <c r="F27" s="840" t="n">
        <v>0</v>
      </c>
      <c r="G27" s="840" t="n">
        <v>0</v>
      </c>
      <c r="H27" s="850" t="n">
        <v>0</v>
      </c>
      <c r="I27" s="850" t="n">
        <v>0</v>
      </c>
      <c r="J27" s="850" t="n">
        <v>0</v>
      </c>
      <c r="K27" s="850" t="n">
        <v>0</v>
      </c>
      <c r="L27" s="840" t="n">
        <f aca="false">H27-G27</f>
        <v>0</v>
      </c>
      <c r="M27" s="841" t="n">
        <f aca="false">K27-I27</f>
        <v>0</v>
      </c>
      <c r="N27" s="842"/>
      <c r="O27" s="100"/>
    </row>
    <row r="28" customFormat="false" ht="15" hidden="false" customHeight="false" outlineLevel="0" collapsed="false">
      <c r="A28" s="852"/>
      <c r="B28" s="837" t="s">
        <v>688</v>
      </c>
      <c r="C28" s="838" t="n">
        <v>0</v>
      </c>
      <c r="D28" s="848" t="n">
        <v>0</v>
      </c>
      <c r="E28" s="848" t="n">
        <v>0</v>
      </c>
      <c r="F28" s="840" t="n">
        <v>0</v>
      </c>
      <c r="G28" s="840" t="n">
        <v>0</v>
      </c>
      <c r="H28" s="853" t="n">
        <v>0</v>
      </c>
      <c r="I28" s="853" t="n">
        <v>0</v>
      </c>
      <c r="J28" s="853" t="n">
        <v>0</v>
      </c>
      <c r="K28" s="853" t="n">
        <v>0</v>
      </c>
      <c r="L28" s="840" t="n">
        <f aca="false">H28-G28</f>
        <v>0</v>
      </c>
      <c r="M28" s="841" t="n">
        <f aca="false">K28-I28</f>
        <v>0</v>
      </c>
      <c r="N28" s="842"/>
      <c r="O28" s="100"/>
    </row>
    <row r="29" customFormat="false" ht="15" hidden="false" customHeight="false" outlineLevel="0" collapsed="false">
      <c r="A29" s="854"/>
      <c r="B29" s="837" t="s">
        <v>689</v>
      </c>
      <c r="C29" s="838" t="n">
        <v>13.174</v>
      </c>
      <c r="D29" s="839" t="n">
        <v>18.584</v>
      </c>
      <c r="E29" s="839" t="n">
        <v>6.349</v>
      </c>
      <c r="F29" s="848" t="n">
        <v>6.849</v>
      </c>
      <c r="G29" s="848" t="n">
        <v>0</v>
      </c>
      <c r="H29" s="853" t="n">
        <v>0</v>
      </c>
      <c r="I29" s="853" t="n">
        <v>0</v>
      </c>
      <c r="J29" s="853" t="n">
        <v>0</v>
      </c>
      <c r="K29" s="853" t="n">
        <v>0</v>
      </c>
      <c r="L29" s="840" t="n">
        <f aca="false">H29-G29</f>
        <v>0</v>
      </c>
      <c r="M29" s="841" t="n">
        <f aca="false">K29-I29</f>
        <v>0</v>
      </c>
      <c r="N29" s="842"/>
      <c r="O29" s="100"/>
    </row>
    <row r="30" customFormat="false" ht="15" hidden="false" customHeight="false" outlineLevel="0" collapsed="false">
      <c r="A30" s="852"/>
      <c r="B30" s="837" t="s">
        <v>690</v>
      </c>
      <c r="C30" s="838" t="n">
        <v>759.395</v>
      </c>
      <c r="D30" s="839" t="n">
        <v>753.175</v>
      </c>
      <c r="E30" s="839" t="n">
        <v>245.039</v>
      </c>
      <c r="F30" s="848" t="n">
        <v>243.229</v>
      </c>
      <c r="G30" s="848" t="n">
        <v>2548.569</v>
      </c>
      <c r="H30" s="853" t="n">
        <v>2547.069</v>
      </c>
      <c r="I30" s="853" t="n">
        <v>7498.625</v>
      </c>
      <c r="J30" s="853" t="n">
        <v>7477.6</v>
      </c>
      <c r="K30" s="853" t="n">
        <v>7477.6</v>
      </c>
      <c r="L30" s="840" t="n">
        <f aca="false">H30-G30</f>
        <v>-1.5</v>
      </c>
      <c r="M30" s="841" t="n">
        <f aca="false">K30-I30</f>
        <v>-21.0249999999996</v>
      </c>
      <c r="N30" s="842"/>
      <c r="O30" s="100"/>
    </row>
    <row r="31" customFormat="false" ht="13.5" hidden="false" customHeight="false" outlineLevel="0" collapsed="false">
      <c r="A31" s="855" t="n">
        <v>5</v>
      </c>
      <c r="B31" s="856" t="s">
        <v>695</v>
      </c>
      <c r="C31" s="857" t="n">
        <v>58.895</v>
      </c>
      <c r="D31" s="858" t="n">
        <f aca="false">SUM(D32:D33)</f>
        <v>58.895</v>
      </c>
      <c r="E31" s="858" t="n">
        <f aca="false">SUM(E32:E33)</f>
        <v>135.31</v>
      </c>
      <c r="F31" s="858" t="n">
        <f aca="false">SUM(F32:F33)</f>
        <v>135.31</v>
      </c>
      <c r="G31" s="858" t="n">
        <f aca="false">SUM(G32:G33)</f>
        <v>215.025</v>
      </c>
      <c r="H31" s="858" t="n">
        <v>215.025</v>
      </c>
      <c r="I31" s="858" t="n">
        <f aca="false">SUM(I32:I33)</f>
        <v>486.16</v>
      </c>
      <c r="J31" s="858" t="n">
        <f aca="false">SUM(J32:J33)</f>
        <v>486.2</v>
      </c>
      <c r="K31" s="858" t="n">
        <f aca="false">SUM(K32:K33)</f>
        <v>486.15</v>
      </c>
      <c r="L31" s="847" t="n">
        <f aca="false">H31-G31</f>
        <v>0</v>
      </c>
      <c r="M31" s="834" t="n">
        <f aca="false">K31-I31</f>
        <v>-0.00999999999999091</v>
      </c>
      <c r="N31" s="835"/>
      <c r="O31" s="100"/>
    </row>
    <row r="32" customFormat="false" ht="15" hidden="false" customHeight="false" outlineLevel="0" collapsed="false">
      <c r="A32" s="854"/>
      <c r="B32" s="859" t="s">
        <v>696</v>
      </c>
      <c r="C32" s="860" t="n">
        <v>0.01</v>
      </c>
      <c r="D32" s="861" t="n">
        <v>0.01</v>
      </c>
      <c r="E32" s="861" t="n">
        <v>0.04</v>
      </c>
      <c r="F32" s="861" t="n">
        <v>0.05</v>
      </c>
      <c r="G32" s="861" t="n">
        <v>0.015</v>
      </c>
      <c r="H32" s="862" t="n">
        <v>0.025</v>
      </c>
      <c r="I32" s="862" t="n">
        <v>0.01</v>
      </c>
      <c r="J32" s="862" t="n">
        <v>0</v>
      </c>
      <c r="K32" s="862" t="n">
        <v>0</v>
      </c>
      <c r="L32" s="863" t="n">
        <f aca="false">H32-G32</f>
        <v>0.01</v>
      </c>
      <c r="M32" s="841" t="n">
        <f aca="false">K32-I32</f>
        <v>-0.01</v>
      </c>
      <c r="N32" s="864"/>
      <c r="O32" s="100"/>
    </row>
    <row r="33" customFormat="false" ht="15" hidden="false" customHeight="false" outlineLevel="0" collapsed="false">
      <c r="A33" s="854"/>
      <c r="B33" s="859" t="s">
        <v>697</v>
      </c>
      <c r="C33" s="860" t="n">
        <v>58.885</v>
      </c>
      <c r="D33" s="865" t="n">
        <v>58.885</v>
      </c>
      <c r="E33" s="865" t="n">
        <v>135.27</v>
      </c>
      <c r="F33" s="865" t="n">
        <v>135.26</v>
      </c>
      <c r="G33" s="865" t="n">
        <v>215.01</v>
      </c>
      <c r="H33" s="866" t="n">
        <v>215</v>
      </c>
      <c r="I33" s="866" t="n">
        <v>486.15</v>
      </c>
      <c r="J33" s="866" t="n">
        <v>486.2</v>
      </c>
      <c r="K33" s="866" t="n">
        <v>486.15</v>
      </c>
      <c r="L33" s="840" t="n">
        <f aca="false">H33-G33</f>
        <v>-0.00999999999999091</v>
      </c>
      <c r="M33" s="841" t="n">
        <f aca="false">K33-I33</f>
        <v>0</v>
      </c>
      <c r="N33" s="842"/>
      <c r="O33" s="100"/>
    </row>
    <row r="34" customFormat="false" ht="12.75" hidden="false" customHeight="false" outlineLevel="0" collapsed="false">
      <c r="A34" s="867" t="n">
        <v>6</v>
      </c>
      <c r="B34" s="868" t="s">
        <v>698</v>
      </c>
      <c r="C34" s="847" t="n">
        <f aca="false">SUM(C35:C39)</f>
        <v>207001.729</v>
      </c>
      <c r="D34" s="847" t="n">
        <f aca="false">SUM(D35:D39)</f>
        <v>207001.709</v>
      </c>
      <c r="E34" s="847" t="n">
        <f aca="false">SUM(E35:E39)</f>
        <v>201817.543</v>
      </c>
      <c r="F34" s="847" t="n">
        <f aca="false">SUM(F35:F39)</f>
        <v>201817.543</v>
      </c>
      <c r="G34" s="847" t="n">
        <f aca="false">SUM(G35:G39)</f>
        <v>196785.778</v>
      </c>
      <c r="H34" s="847" t="n">
        <f aca="false">SUM(H35:H39)</f>
        <v>186186.788</v>
      </c>
      <c r="I34" s="847" t="n">
        <f aca="false">SUM(I35:I39)</f>
        <v>234157.873</v>
      </c>
      <c r="J34" s="847" t="n">
        <f aca="false">SUM(J35:J39)</f>
        <v>234157.9</v>
      </c>
      <c r="K34" s="847" t="n">
        <f aca="false">SUM(K35:K39)</f>
        <v>227457.776</v>
      </c>
      <c r="L34" s="847" t="n">
        <f aca="false">H34-G34</f>
        <v>-10598.99</v>
      </c>
      <c r="M34" s="834" t="n">
        <f aca="false">K34-I34</f>
        <v>-6700.09699999998</v>
      </c>
      <c r="N34" s="835"/>
      <c r="O34" s="100"/>
    </row>
    <row r="35" customFormat="false" ht="12.75" hidden="false" customHeight="false" outlineLevel="0" collapsed="false">
      <c r="A35" s="869"/>
      <c r="B35" s="870" t="s">
        <v>686</v>
      </c>
      <c r="C35" s="840" t="n">
        <f aca="false">C8+C14+C20+C26+C32</f>
        <v>15716.735</v>
      </c>
      <c r="D35" s="840" t="n">
        <f aca="false">D8+D14+D20+D26+D32</f>
        <v>15717.525</v>
      </c>
      <c r="E35" s="840" t="n">
        <f aca="false">E8+E14+E20+E26+E32</f>
        <v>23333</v>
      </c>
      <c r="F35" s="840" t="n">
        <f aca="false">F8+F14+F20+F26+F32</f>
        <v>23334.32</v>
      </c>
      <c r="G35" s="840" t="n">
        <f aca="false">G8+G14+G20+G26+G32</f>
        <v>18526.589</v>
      </c>
      <c r="H35" s="840" t="n">
        <f aca="false">H8+H14+H20+H26+H32</f>
        <v>16351.234</v>
      </c>
      <c r="I35" s="840" t="n">
        <f aca="false">I8+I14+I20+I26+I32</f>
        <v>16408.793</v>
      </c>
      <c r="J35" s="840" t="n">
        <f aca="false">J8+J14+J20+J26+J32</f>
        <v>16699.7</v>
      </c>
      <c r="K35" s="840" t="n">
        <f aca="false">K8+K14+K20+K26+K32</f>
        <v>16699.751</v>
      </c>
      <c r="L35" s="840" t="n">
        <f aca="false">H35-G35</f>
        <v>-2175.355</v>
      </c>
      <c r="M35" s="841" t="n">
        <f aca="false">K35-I35</f>
        <v>290.958000000002</v>
      </c>
      <c r="N35" s="842"/>
      <c r="O35" s="100"/>
    </row>
    <row r="36" customFormat="false" ht="12.75" hidden="false" customHeight="false" outlineLevel="0" collapsed="false">
      <c r="A36" s="869"/>
      <c r="B36" s="870" t="s">
        <v>687</v>
      </c>
      <c r="C36" s="840" t="n">
        <f aca="false">C9+C15+C21+C27</f>
        <v>147230.15</v>
      </c>
      <c r="D36" s="840" t="n">
        <f aca="false">D9+D15+D21+D27</f>
        <v>147284.275</v>
      </c>
      <c r="E36" s="840" t="n">
        <f aca="false">E9+E15+E21+E27</f>
        <v>136367.025</v>
      </c>
      <c r="F36" s="840" t="n">
        <f aca="false">F9+F15+F21+F27</f>
        <v>136371.025</v>
      </c>
      <c r="G36" s="840" t="n">
        <f aca="false">G9+G15+G21+G27</f>
        <v>136363.075</v>
      </c>
      <c r="H36" s="840" t="n">
        <f aca="false">H9+H15+H21+H27</f>
        <v>121242.05</v>
      </c>
      <c r="I36" s="840" t="n">
        <f aca="false">I9+I15+I21+I27</f>
        <v>176963.025</v>
      </c>
      <c r="J36" s="840" t="n">
        <f aca="false">J9+J15+J21+J27</f>
        <v>177233.6</v>
      </c>
      <c r="K36" s="840" t="n">
        <f aca="false">K9+K15+K21+K27</f>
        <v>170890.1</v>
      </c>
      <c r="L36" s="840" t="n">
        <f aca="false">H36-G36</f>
        <v>-15121.025</v>
      </c>
      <c r="M36" s="841" t="n">
        <f aca="false">K36-I36</f>
        <v>-6072.92499999999</v>
      </c>
      <c r="N36" s="842"/>
      <c r="O36" s="100"/>
    </row>
    <row r="37" customFormat="false" ht="12.75" hidden="false" customHeight="false" outlineLevel="0" collapsed="false">
      <c r="A37" s="869"/>
      <c r="B37" s="870" t="s">
        <v>688</v>
      </c>
      <c r="C37" s="840" t="n">
        <f aca="false">C10+C16+C22+C28</f>
        <v>2909.575</v>
      </c>
      <c r="D37" s="840" t="n">
        <f aca="false">D10+D16+D22+D28</f>
        <v>2903.45</v>
      </c>
      <c r="E37" s="840" t="n">
        <f aca="false">E10+E16+E22+E28</f>
        <v>2744.35</v>
      </c>
      <c r="F37" s="840" t="n">
        <f aca="false">F10+F16+F22+F28</f>
        <v>2650.35</v>
      </c>
      <c r="G37" s="840" t="n">
        <f aca="false">G10+G16+G22+G28</f>
        <v>3087.825</v>
      </c>
      <c r="H37" s="840" t="n">
        <f aca="false">H10+H16+H22+H28</f>
        <v>3550.6</v>
      </c>
      <c r="I37" s="840" t="n">
        <f aca="false">I10+I16+I22+I28</f>
        <v>5561.05</v>
      </c>
      <c r="J37" s="840" t="n">
        <f aca="false">J10+J16+J22+J28</f>
        <v>5824.2</v>
      </c>
      <c r="K37" s="840" t="n">
        <f aca="false">K10+K16+K22+K28</f>
        <v>5484.15</v>
      </c>
      <c r="L37" s="840" t="n">
        <f aca="false">H37-G37</f>
        <v>462.775</v>
      </c>
      <c r="M37" s="841" t="n">
        <f aca="false">K37-I37</f>
        <v>-76.8999999999996</v>
      </c>
      <c r="N37" s="842"/>
      <c r="O37" s="100"/>
    </row>
    <row r="38" customFormat="false" ht="12.75" hidden="false" customHeight="false" outlineLevel="0" collapsed="false">
      <c r="A38" s="869"/>
      <c r="B38" s="870" t="s">
        <v>689</v>
      </c>
      <c r="C38" s="840" t="n">
        <f aca="false">C11+C17+C23+C29</f>
        <v>2116.309</v>
      </c>
      <c r="D38" s="840" t="n">
        <f aca="false">D11+D17+D23+D29</f>
        <v>2073.719</v>
      </c>
      <c r="E38" s="840" t="n">
        <f aca="false">E11+E17+E23+E29</f>
        <v>3046.324</v>
      </c>
      <c r="F38" s="840" t="n">
        <f aca="false">F11+F17+F23+F29</f>
        <v>3136.824</v>
      </c>
      <c r="G38" s="840" t="n">
        <f aca="false">G11+G17+G23+G29</f>
        <v>3046.95</v>
      </c>
      <c r="H38" s="840" t="n">
        <f aca="false">H11+H17+H23+H29</f>
        <v>4926.2</v>
      </c>
      <c r="I38" s="840" t="n">
        <f aca="false">I11+I17+I23+I29</f>
        <v>3845.025</v>
      </c>
      <c r="J38" s="840" t="n">
        <f aca="false">J11+J17+J23+J29</f>
        <v>3870</v>
      </c>
      <c r="K38" s="840" t="n">
        <f aca="false">K11+K17+K23+K29</f>
        <v>3853.5</v>
      </c>
      <c r="L38" s="840" t="n">
        <f aca="false">H38-G38</f>
        <v>1879.25</v>
      </c>
      <c r="M38" s="841" t="n">
        <f aca="false">K38-I38</f>
        <v>8.47499999999991</v>
      </c>
      <c r="N38" s="842"/>
      <c r="O38" s="100"/>
      <c r="R38" s="641"/>
      <c r="S38" s="641"/>
      <c r="T38" s="641"/>
      <c r="U38" s="641"/>
    </row>
    <row r="39" customFormat="false" ht="12.75" hidden="false" customHeight="false" outlineLevel="0" collapsed="false">
      <c r="A39" s="869"/>
      <c r="B39" s="870" t="s">
        <v>690</v>
      </c>
      <c r="C39" s="840" t="n">
        <f aca="false">C12+C18+C24+C30+C33</f>
        <v>39028.96</v>
      </c>
      <c r="D39" s="840" t="n">
        <f aca="false">D12+D18+D24+D30+D33</f>
        <v>39022.74</v>
      </c>
      <c r="E39" s="840" t="n">
        <f aca="false">E12+E18+E24+E30+E33</f>
        <v>36326.844</v>
      </c>
      <c r="F39" s="840" t="n">
        <f aca="false">F12+F18+F24+F30+F33</f>
        <v>36325.024</v>
      </c>
      <c r="G39" s="840" t="n">
        <f aca="false">G12+G18+G24+G30+G33</f>
        <v>35761.339</v>
      </c>
      <c r="H39" s="840" t="n">
        <f aca="false">H12+H18+H24+H30+H33</f>
        <v>40116.704</v>
      </c>
      <c r="I39" s="840" t="n">
        <f aca="false">I12+I18+I24+I30+I33</f>
        <v>31379.98</v>
      </c>
      <c r="J39" s="840" t="n">
        <f aca="false">J12+J18+J24+J30+J33</f>
        <v>30530.4</v>
      </c>
      <c r="K39" s="840" t="n">
        <f aca="false">K12+K18+K24+K30+K33</f>
        <v>30530.275</v>
      </c>
      <c r="L39" s="840" t="n">
        <f aca="false">H39-G39</f>
        <v>4355.36500000001</v>
      </c>
      <c r="M39" s="841" t="n">
        <f aca="false">K39-I39</f>
        <v>-849.704999999998</v>
      </c>
      <c r="N39" s="842"/>
      <c r="O39" s="100"/>
      <c r="R39" s="641"/>
      <c r="S39" s="641"/>
      <c r="T39" s="641"/>
      <c r="U39" s="641"/>
    </row>
    <row r="40" customFormat="false" ht="13.5" hidden="false" customHeight="false" outlineLevel="0" collapsed="false">
      <c r="A40" s="871" t="n">
        <v>7</v>
      </c>
      <c r="B40" s="872" t="s">
        <v>699</v>
      </c>
      <c r="C40" s="872" t="n">
        <v>-184.5</v>
      </c>
      <c r="D40" s="873" t="n">
        <v>-36333.5</v>
      </c>
      <c r="E40" s="873" t="n">
        <v>-23500.8</v>
      </c>
      <c r="F40" s="873" t="n">
        <v>-51763.7</v>
      </c>
      <c r="G40" s="873" t="n">
        <v>-41078.1</v>
      </c>
      <c r="H40" s="873" t="n">
        <v>-80815.5</v>
      </c>
      <c r="I40" s="874" t="n">
        <v>-127379.8</v>
      </c>
      <c r="J40" s="874" t="n">
        <v>-195964.8</v>
      </c>
      <c r="K40" s="874" t="n">
        <v>-199137</v>
      </c>
      <c r="L40" s="873" t="n">
        <f aca="false">H40-G40</f>
        <v>-39737.4</v>
      </c>
      <c r="M40" s="875" t="n">
        <f aca="false">K40-I40</f>
        <v>-71757.2</v>
      </c>
      <c r="N40" s="835"/>
      <c r="O40" s="100"/>
      <c r="R40" s="641"/>
      <c r="S40" s="641"/>
      <c r="T40" s="641"/>
      <c r="U40" s="641"/>
    </row>
    <row r="41" customFormat="false" ht="13.5" hidden="false" customHeight="false" outlineLevel="0" collapsed="false">
      <c r="R41" s="641"/>
      <c r="S41" s="641"/>
      <c r="T41" s="641"/>
      <c r="U41" s="641"/>
    </row>
    <row r="42" customFormat="false" ht="12.75" hidden="false" customHeight="false" outlineLevel="0" collapsed="false">
      <c r="R42" s="641"/>
      <c r="S42" s="641"/>
      <c r="T42" s="641"/>
      <c r="U42" s="641"/>
    </row>
    <row r="43" customFormat="false" ht="12.75" hidden="false" customHeight="false" outlineLevel="0" collapsed="false">
      <c r="D43" s="876"/>
      <c r="E43" s="876"/>
      <c r="F43" s="876"/>
      <c r="G43" s="876"/>
      <c r="H43" s="876"/>
      <c r="I43" s="876"/>
      <c r="J43" s="876"/>
      <c r="K43" s="876"/>
      <c r="L43" s="876"/>
      <c r="M43" s="876"/>
      <c r="N43" s="877"/>
      <c r="R43" s="641"/>
      <c r="S43" s="878"/>
      <c r="T43" s="641"/>
      <c r="U43" s="641"/>
    </row>
    <row r="44" customFormat="false" ht="12.75" hidden="false" customHeight="false" outlineLevel="0" collapsed="false">
      <c r="R44" s="641"/>
      <c r="S44" s="641"/>
      <c r="T44" s="641"/>
      <c r="U44" s="641"/>
    </row>
    <row r="45" customFormat="false" ht="12.75" hidden="false" customHeight="false" outlineLevel="0" collapsed="false">
      <c r="R45" s="641"/>
      <c r="S45" s="641"/>
      <c r="T45" s="641"/>
      <c r="U45" s="641"/>
    </row>
    <row r="46" customFormat="false" ht="12.75" hidden="false" customHeight="false" outlineLevel="0" collapsed="false">
      <c r="R46" s="641"/>
      <c r="S46" s="641"/>
      <c r="T46" s="641"/>
      <c r="U46" s="641"/>
    </row>
  </sheetData>
  <mergeCells count="7">
    <mergeCell ref="A1:M1"/>
    <mergeCell ref="A2:M2"/>
    <mergeCell ref="A3:M3"/>
    <mergeCell ref="A4:M4"/>
    <mergeCell ref="A5:A6"/>
    <mergeCell ref="B5:B6"/>
    <mergeCell ref="L5:M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11" activeCellId="0" sqref="N11"/>
    </sheetView>
  </sheetViews>
  <sheetFormatPr defaultColWidth="10.9921875" defaultRowHeight="17.1" zeroHeight="false" outlineLevelRow="0" outlineLevelCol="0"/>
  <cols>
    <col collapsed="false" customWidth="true" hidden="false" outlineLevel="0" max="1" min="1" style="879" width="46.7"/>
    <col collapsed="false" customWidth="true" hidden="false" outlineLevel="0" max="2" min="2" style="879" width="11.7"/>
    <col collapsed="false" customWidth="true" hidden="false" outlineLevel="0" max="3" min="3" style="879" width="12.14"/>
    <col collapsed="false" customWidth="true" hidden="false" outlineLevel="0" max="4" min="4" style="879" width="11.99"/>
    <col collapsed="false" customWidth="true" hidden="false" outlineLevel="0" max="5" min="5" style="879" width="12.14"/>
    <col collapsed="false" customWidth="true" hidden="false" outlineLevel="0" max="6" min="6" style="879" width="10.71"/>
    <col collapsed="false" customWidth="true" hidden="false" outlineLevel="0" max="7" min="7" style="879" width="2.42"/>
    <col collapsed="false" customWidth="true" hidden="false" outlineLevel="0" max="8" min="8" style="879" width="10.56"/>
    <col collapsed="false" customWidth="true" hidden="false" outlineLevel="0" max="9" min="9" style="879" width="10.71"/>
    <col collapsed="false" customWidth="true" hidden="false" outlineLevel="0" max="10" min="10" style="879" width="2.13"/>
    <col collapsed="false" customWidth="true" hidden="false" outlineLevel="0" max="11" min="11" style="879" width="10.56"/>
    <col collapsed="false" customWidth="false" hidden="false" outlineLevel="0" max="257" min="12" style="880" width="10.99"/>
  </cols>
  <sheetData>
    <row r="1" customFormat="false" ht="24.95" hidden="false" customHeight="true" outlineLevel="0" collapsed="false">
      <c r="A1" s="881" t="s">
        <v>700</v>
      </c>
      <c r="B1" s="881"/>
      <c r="C1" s="881"/>
      <c r="D1" s="881"/>
      <c r="E1" s="881"/>
      <c r="F1" s="881"/>
      <c r="G1" s="881"/>
      <c r="H1" s="881"/>
      <c r="I1" s="881"/>
      <c r="J1" s="881"/>
      <c r="K1" s="881"/>
    </row>
    <row r="2" customFormat="false" ht="17.1" hidden="false" customHeight="true" outlineLevel="0" collapsed="false">
      <c r="A2" s="882" t="s">
        <v>32</v>
      </c>
      <c r="B2" s="882"/>
      <c r="C2" s="882"/>
      <c r="D2" s="882"/>
      <c r="E2" s="882"/>
      <c r="F2" s="882"/>
      <c r="G2" s="882"/>
      <c r="H2" s="882"/>
      <c r="I2" s="882"/>
      <c r="J2" s="882"/>
      <c r="K2" s="882"/>
    </row>
    <row r="3" customFormat="false" ht="17.1" hidden="false" customHeight="true" outlineLevel="0" collapsed="false">
      <c r="A3" s="883" t="s">
        <v>10</v>
      </c>
      <c r="B3" s="883"/>
      <c r="C3" s="883"/>
      <c r="D3" s="883"/>
      <c r="E3" s="884"/>
      <c r="F3" s="883"/>
      <c r="G3" s="883"/>
      <c r="H3" s="883"/>
      <c r="I3" s="885" t="s">
        <v>620</v>
      </c>
      <c r="J3" s="885"/>
      <c r="K3" s="885"/>
    </row>
    <row r="4" customFormat="false" ht="17.1" hidden="false" customHeight="true" outlineLevel="0" collapsed="false">
      <c r="A4" s="886"/>
      <c r="B4" s="887" t="n">
        <v>2015</v>
      </c>
      <c r="C4" s="888" t="n">
        <v>2015</v>
      </c>
      <c r="D4" s="888" t="n">
        <v>2016</v>
      </c>
      <c r="E4" s="889" t="n">
        <v>2016</v>
      </c>
      <c r="F4" s="890" t="s">
        <v>701</v>
      </c>
      <c r="G4" s="890"/>
      <c r="H4" s="890"/>
      <c r="I4" s="890"/>
      <c r="J4" s="890"/>
      <c r="K4" s="890"/>
    </row>
    <row r="5" customFormat="false" ht="12.75" hidden="false" customHeight="true" outlineLevel="0" collapsed="false">
      <c r="A5" s="891" t="s">
        <v>702</v>
      </c>
      <c r="B5" s="892" t="s">
        <v>703</v>
      </c>
      <c r="C5" s="892" t="s">
        <v>704</v>
      </c>
      <c r="D5" s="892" t="s">
        <v>705</v>
      </c>
      <c r="E5" s="893" t="s">
        <v>706</v>
      </c>
      <c r="F5" s="894" t="s">
        <v>101</v>
      </c>
      <c r="G5" s="894"/>
      <c r="H5" s="894"/>
      <c r="I5" s="895" t="s">
        <v>135</v>
      </c>
      <c r="J5" s="895"/>
      <c r="K5" s="895"/>
    </row>
    <row r="6" customFormat="false" ht="12.75" hidden="false" customHeight="true" outlineLevel="0" collapsed="false">
      <c r="A6" s="896" t="s">
        <v>10</v>
      </c>
      <c r="B6" s="897"/>
      <c r="C6" s="898"/>
      <c r="D6" s="898"/>
      <c r="E6" s="899"/>
      <c r="F6" s="898" t="s">
        <v>622</v>
      </c>
      <c r="G6" s="900" t="s">
        <v>10</v>
      </c>
      <c r="H6" s="901" t="s">
        <v>707</v>
      </c>
      <c r="I6" s="898" t="s">
        <v>622</v>
      </c>
      <c r="J6" s="900" t="s">
        <v>10</v>
      </c>
      <c r="K6" s="902" t="s">
        <v>707</v>
      </c>
    </row>
    <row r="7" customFormat="false" ht="17.1" hidden="false" customHeight="true" outlineLevel="0" collapsed="false">
      <c r="A7" s="903" t="s">
        <v>708</v>
      </c>
      <c r="B7" s="904" t="n">
        <v>747287.413713371</v>
      </c>
      <c r="C7" s="904" t="n">
        <v>899313.735988673</v>
      </c>
      <c r="D7" s="904" t="n">
        <v>956022.078949192</v>
      </c>
      <c r="E7" s="905" t="n">
        <v>985397.792890735</v>
      </c>
      <c r="F7" s="906" t="n">
        <v>128107.625650276</v>
      </c>
      <c r="G7" s="907" t="s">
        <v>709</v>
      </c>
      <c r="H7" s="905" t="n">
        <v>17.143019312167</v>
      </c>
      <c r="I7" s="904" t="n">
        <v>28779.3390749702</v>
      </c>
      <c r="J7" s="908" t="s">
        <v>710</v>
      </c>
      <c r="K7" s="909" t="n">
        <v>3.01032159284468</v>
      </c>
      <c r="M7" s="910"/>
    </row>
    <row r="8" customFormat="false" ht="17.1" hidden="false" customHeight="true" outlineLevel="0" collapsed="false">
      <c r="A8" s="911" t="s">
        <v>711</v>
      </c>
      <c r="B8" s="912" t="n">
        <v>847679.004590573</v>
      </c>
      <c r="C8" s="912" t="n">
        <v>1012074.30896081</v>
      </c>
      <c r="D8" s="912" t="n">
        <v>1069830.73379423</v>
      </c>
      <c r="E8" s="913" t="n">
        <v>1104286.79875741</v>
      </c>
      <c r="F8" s="914" t="n">
        <v>164395.304370236</v>
      </c>
      <c r="G8" s="915"/>
      <c r="H8" s="913" t="n">
        <v>19.3935798197147</v>
      </c>
      <c r="I8" s="912" t="n">
        <v>34456.0649631762</v>
      </c>
      <c r="J8" s="913"/>
      <c r="K8" s="916" t="n">
        <v>3.22070247888422</v>
      </c>
      <c r="M8" s="910"/>
    </row>
    <row r="9" customFormat="false" ht="17.1" hidden="false" customHeight="true" outlineLevel="0" collapsed="false">
      <c r="A9" s="911" t="s">
        <v>712</v>
      </c>
      <c r="B9" s="912" t="n">
        <v>100391.590877203</v>
      </c>
      <c r="C9" s="912" t="n">
        <v>112760.572972136</v>
      </c>
      <c r="D9" s="912" t="n">
        <v>113808.654845042</v>
      </c>
      <c r="E9" s="913" t="n">
        <v>118889.005866675</v>
      </c>
      <c r="F9" s="914" t="n">
        <v>12368.9820949334</v>
      </c>
      <c r="G9" s="915"/>
      <c r="H9" s="913" t="n">
        <v>12.3207352198083</v>
      </c>
      <c r="I9" s="912" t="n">
        <v>5080.35102163347</v>
      </c>
      <c r="J9" s="913"/>
      <c r="K9" s="916" t="n">
        <v>4.46394083872683</v>
      </c>
      <c r="M9" s="910"/>
    </row>
    <row r="10" customFormat="false" ht="17.1" hidden="false" customHeight="true" outlineLevel="0" collapsed="false">
      <c r="A10" s="911" t="s">
        <v>713</v>
      </c>
      <c r="B10" s="912" t="n">
        <v>94395.6224746026</v>
      </c>
      <c r="C10" s="912" t="n">
        <v>106747.905974016</v>
      </c>
      <c r="D10" s="912" t="n">
        <v>109383.409634092</v>
      </c>
      <c r="E10" s="913" t="n">
        <v>114897.736287505</v>
      </c>
      <c r="F10" s="914" t="n">
        <v>12352.2834994134</v>
      </c>
      <c r="G10" s="915"/>
      <c r="H10" s="913" t="n">
        <v>13.0856528889746</v>
      </c>
      <c r="I10" s="912" t="n">
        <v>5514.32665341348</v>
      </c>
      <c r="J10" s="913"/>
      <c r="K10" s="916" t="n">
        <v>5.0412824685754</v>
      </c>
      <c r="M10" s="910"/>
    </row>
    <row r="11" s="917" customFormat="true" ht="17.1" hidden="false" customHeight="true" outlineLevel="0" collapsed="false">
      <c r="A11" s="911" t="s">
        <v>714</v>
      </c>
      <c r="B11" s="912" t="n">
        <v>5995.9684026</v>
      </c>
      <c r="C11" s="912" t="n">
        <v>6012.66699812</v>
      </c>
      <c r="D11" s="912" t="n">
        <v>4425.24521095</v>
      </c>
      <c r="E11" s="913" t="n">
        <v>3991.26957917</v>
      </c>
      <c r="F11" s="914" t="n">
        <v>16.6985955199998</v>
      </c>
      <c r="G11" s="915"/>
      <c r="H11" s="913" t="n">
        <v>0.278497056668259</v>
      </c>
      <c r="I11" s="912" t="n">
        <v>-433.975631780001</v>
      </c>
      <c r="J11" s="913"/>
      <c r="K11" s="916" t="n">
        <v>-9.80681546654533</v>
      </c>
      <c r="M11" s="910"/>
    </row>
    <row r="12" customFormat="false" ht="17.1" hidden="false" customHeight="true" outlineLevel="0" collapsed="false">
      <c r="A12" s="903" t="s">
        <v>715</v>
      </c>
      <c r="B12" s="904" t="n">
        <v>1130514.11916953</v>
      </c>
      <c r="C12" s="904" t="n">
        <v>1132257.40718768</v>
      </c>
      <c r="D12" s="904" t="n">
        <v>1288556.49342858</v>
      </c>
      <c r="E12" s="905" t="n">
        <v>1404099.69874087</v>
      </c>
      <c r="F12" s="906" t="n">
        <v>25661.9846431733</v>
      </c>
      <c r="G12" s="907" t="s">
        <v>709</v>
      </c>
      <c r="H12" s="905" t="n">
        <v>2.26993933185235</v>
      </c>
      <c r="I12" s="904" t="n">
        <v>116139.580178861</v>
      </c>
      <c r="J12" s="907" t="s">
        <v>710</v>
      </c>
      <c r="K12" s="909" t="n">
        <v>9.01315392620765</v>
      </c>
      <c r="M12" s="910"/>
    </row>
    <row r="13" customFormat="false" ht="17.1" hidden="false" customHeight="true" outlineLevel="0" collapsed="false">
      <c r="A13" s="911" t="s">
        <v>716</v>
      </c>
      <c r="B13" s="912" t="n">
        <v>1527345.61627383</v>
      </c>
      <c r="C13" s="912" t="n">
        <v>1522371.85780068</v>
      </c>
      <c r="D13" s="912" t="n">
        <v>1793333.47883204</v>
      </c>
      <c r="E13" s="913" t="n">
        <v>1893338.90767984</v>
      </c>
      <c r="F13" s="914" t="n">
        <v>-4973.75847315695</v>
      </c>
      <c r="G13" s="915"/>
      <c r="H13" s="913" t="n">
        <v>-0.32564721567677</v>
      </c>
      <c r="I13" s="918" t="n">
        <v>100005.428847806</v>
      </c>
      <c r="J13" s="919"/>
      <c r="K13" s="920" t="n">
        <v>5.57651044985442</v>
      </c>
      <c r="M13" s="910"/>
    </row>
    <row r="14" customFormat="false" ht="17.1" hidden="false" customHeight="true" outlineLevel="0" collapsed="false">
      <c r="A14" s="911" t="s">
        <v>717</v>
      </c>
      <c r="B14" s="912" t="n">
        <v>127211.42502261</v>
      </c>
      <c r="C14" s="912" t="n">
        <v>63993.19501715</v>
      </c>
      <c r="D14" s="912" t="n">
        <v>75398.0556252701</v>
      </c>
      <c r="E14" s="913" t="n">
        <v>-2209.47886308006</v>
      </c>
      <c r="F14" s="914" t="n">
        <v>-63218.2300054601</v>
      </c>
      <c r="G14" s="915"/>
      <c r="H14" s="913" t="n">
        <v>-49.695402747217</v>
      </c>
      <c r="I14" s="912" t="n">
        <v>-77607.5344883502</v>
      </c>
      <c r="J14" s="913"/>
      <c r="K14" s="916" t="n">
        <v>-102.930418887804</v>
      </c>
      <c r="M14" s="910"/>
    </row>
    <row r="15" customFormat="false" ht="17.1" hidden="false" customHeight="true" outlineLevel="0" collapsed="false">
      <c r="A15" s="911" t="s">
        <v>718</v>
      </c>
      <c r="B15" s="912" t="n">
        <v>161024.52447425</v>
      </c>
      <c r="C15" s="912" t="n">
        <v>146070.08447429</v>
      </c>
      <c r="D15" s="912" t="n">
        <v>202777.81187425</v>
      </c>
      <c r="E15" s="913" t="n">
        <v>196927.56957425</v>
      </c>
      <c r="F15" s="914" t="n">
        <v>-14954.43999996</v>
      </c>
      <c r="G15" s="915"/>
      <c r="H15" s="913" t="n">
        <v>-9.28705739003836</v>
      </c>
      <c r="I15" s="912" t="n">
        <v>-5850.24229999998</v>
      </c>
      <c r="J15" s="913"/>
      <c r="K15" s="916" t="n">
        <v>-2.88505051214772</v>
      </c>
      <c r="M15" s="910"/>
    </row>
    <row r="16" customFormat="false" ht="17.1" hidden="false" customHeight="true" outlineLevel="0" collapsed="false">
      <c r="A16" s="911" t="s">
        <v>719</v>
      </c>
      <c r="B16" s="912" t="n">
        <v>33813.0994516399</v>
      </c>
      <c r="C16" s="912" t="n">
        <v>82076.8894571401</v>
      </c>
      <c r="D16" s="912" t="n">
        <v>127379.75624898</v>
      </c>
      <c r="E16" s="913" t="n">
        <v>199137.04843733</v>
      </c>
      <c r="F16" s="914" t="n">
        <v>48263.7900055001</v>
      </c>
      <c r="G16" s="915"/>
      <c r="H16" s="913" t="n">
        <v>142.736959309299</v>
      </c>
      <c r="I16" s="912" t="n">
        <v>71757.2921883502</v>
      </c>
      <c r="J16" s="913"/>
      <c r="K16" s="916" t="n">
        <v>56.3333564935479</v>
      </c>
      <c r="M16" s="910"/>
    </row>
    <row r="17" customFormat="false" ht="17.1" hidden="false" customHeight="true" outlineLevel="0" collapsed="false">
      <c r="A17" s="911" t="s">
        <v>720</v>
      </c>
      <c r="B17" s="912" t="n">
        <v>10100.7670851545</v>
      </c>
      <c r="C17" s="912" t="n">
        <v>9664.10940678</v>
      </c>
      <c r="D17" s="912" t="n">
        <v>8226.96502029166</v>
      </c>
      <c r="E17" s="913" t="n">
        <v>9172.22222138</v>
      </c>
      <c r="F17" s="914" t="n">
        <v>-436.6576783745</v>
      </c>
      <c r="G17" s="915"/>
      <c r="H17" s="913" t="n">
        <v>-4.32301502146578</v>
      </c>
      <c r="I17" s="912" t="n">
        <v>945.257201088345</v>
      </c>
      <c r="J17" s="913"/>
      <c r="K17" s="916" t="n">
        <v>11.4897437725441</v>
      </c>
      <c r="M17" s="910"/>
    </row>
    <row r="18" customFormat="false" ht="17.1" hidden="false" customHeight="true" outlineLevel="0" collapsed="false">
      <c r="A18" s="911" t="s">
        <v>721</v>
      </c>
      <c r="B18" s="912" t="n">
        <v>16088.5538130615</v>
      </c>
      <c r="C18" s="912" t="n">
        <v>17342.2967756604</v>
      </c>
      <c r="D18" s="912" t="n">
        <v>17443.5859071665</v>
      </c>
      <c r="E18" s="913" t="n">
        <v>20258.7183217939</v>
      </c>
      <c r="F18" s="914" t="n">
        <v>1253.74296259885</v>
      </c>
      <c r="G18" s="915"/>
      <c r="H18" s="913" t="n">
        <v>7.7927635831444</v>
      </c>
      <c r="I18" s="912" t="n">
        <v>2815.13241462739</v>
      </c>
      <c r="J18" s="913"/>
      <c r="K18" s="916" t="n">
        <v>16.1384960042581</v>
      </c>
      <c r="M18" s="910"/>
    </row>
    <row r="19" customFormat="false" ht="17.1" hidden="false" customHeight="true" outlineLevel="0" collapsed="false">
      <c r="A19" s="911" t="s">
        <v>722</v>
      </c>
      <c r="B19" s="912" t="n">
        <v>3260.68397029</v>
      </c>
      <c r="C19" s="912" t="n">
        <v>3284.17148897</v>
      </c>
      <c r="D19" s="912" t="n">
        <v>3414.32952476</v>
      </c>
      <c r="E19" s="913" t="n">
        <v>4438.65488902</v>
      </c>
      <c r="F19" s="914" t="n">
        <v>23.48751868</v>
      </c>
      <c r="G19" s="915"/>
      <c r="H19" s="913" t="n">
        <v>0.7203249040388</v>
      </c>
      <c r="I19" s="912" t="n">
        <v>1024.32536426</v>
      </c>
      <c r="J19" s="913"/>
      <c r="K19" s="916" t="n">
        <v>30.0007763407664</v>
      </c>
      <c r="M19" s="910"/>
    </row>
    <row r="20" customFormat="false" ht="17.1" hidden="false" customHeight="true" outlineLevel="0" collapsed="false">
      <c r="A20" s="911" t="s">
        <v>723</v>
      </c>
      <c r="B20" s="912" t="n">
        <v>12827.8698427715</v>
      </c>
      <c r="C20" s="912" t="n">
        <v>14058.1252866904</v>
      </c>
      <c r="D20" s="912" t="n">
        <v>14029.2563824065</v>
      </c>
      <c r="E20" s="913" t="n">
        <v>15820.0634327739</v>
      </c>
      <c r="F20" s="914" t="n">
        <v>1230.25544391885</v>
      </c>
      <c r="G20" s="915"/>
      <c r="H20" s="913" t="n">
        <v>9.59048898217575</v>
      </c>
      <c r="I20" s="912" t="n">
        <v>1790.80705036739</v>
      </c>
      <c r="J20" s="913"/>
      <c r="K20" s="916" t="n">
        <v>12.7648037896946</v>
      </c>
      <c r="M20" s="910"/>
    </row>
    <row r="21" customFormat="false" ht="17.1" hidden="false" customHeight="true" outlineLevel="0" collapsed="false">
      <c r="A21" s="911" t="s">
        <v>724</v>
      </c>
      <c r="B21" s="912" t="n">
        <v>1373944.87035301</v>
      </c>
      <c r="C21" s="912" t="n">
        <v>1431372.25660109</v>
      </c>
      <c r="D21" s="912" t="n">
        <v>1692264.87227931</v>
      </c>
      <c r="E21" s="913" t="n">
        <v>1866117.44599975</v>
      </c>
      <c r="F21" s="914" t="n">
        <v>57427.3862480787</v>
      </c>
      <c r="G21" s="921"/>
      <c r="H21" s="913" t="n">
        <v>4.17974457980427</v>
      </c>
      <c r="I21" s="912" t="n">
        <v>173852.573720441</v>
      </c>
      <c r="J21" s="922"/>
      <c r="K21" s="916" t="n">
        <v>10.2733665733</v>
      </c>
      <c r="M21" s="910"/>
    </row>
    <row r="22" customFormat="false" ht="17.1" hidden="false" customHeight="true" outlineLevel="0" collapsed="false">
      <c r="A22" s="911" t="s">
        <v>725</v>
      </c>
      <c r="B22" s="912" t="n">
        <v>396831.497104305</v>
      </c>
      <c r="C22" s="912" t="n">
        <v>390114.450613001</v>
      </c>
      <c r="D22" s="912" t="n">
        <v>504776.985403458</v>
      </c>
      <c r="E22" s="912" t="n">
        <v>489239.208938975</v>
      </c>
      <c r="F22" s="914" t="n">
        <v>-30635.7431163302</v>
      </c>
      <c r="G22" s="923" t="s">
        <v>709</v>
      </c>
      <c r="H22" s="913" t="n">
        <v>-7.72008858668742</v>
      </c>
      <c r="I22" s="912" t="n">
        <v>-16134.1513310551</v>
      </c>
      <c r="J22" s="923" t="s">
        <v>710</v>
      </c>
      <c r="K22" s="916" t="n">
        <v>-3.19629297642392</v>
      </c>
      <c r="M22" s="910"/>
    </row>
    <row r="23" customFormat="false" ht="17.1" hidden="false" customHeight="true" outlineLevel="0" collapsed="false">
      <c r="A23" s="903" t="s">
        <v>726</v>
      </c>
      <c r="B23" s="904" t="n">
        <v>1877801.5328829</v>
      </c>
      <c r="C23" s="904" t="n">
        <v>2031571.14317635</v>
      </c>
      <c r="D23" s="904" t="n">
        <v>2244578.57237777</v>
      </c>
      <c r="E23" s="905" t="n">
        <v>2389497.4916316</v>
      </c>
      <c r="F23" s="906" t="n">
        <v>153769.61029345</v>
      </c>
      <c r="G23" s="924"/>
      <c r="H23" s="905" t="n">
        <v>8.18881056388182</v>
      </c>
      <c r="I23" s="904" t="n">
        <v>144918.919253832</v>
      </c>
      <c r="J23" s="905"/>
      <c r="K23" s="909" t="n">
        <v>6.45639769697674</v>
      </c>
      <c r="M23" s="910"/>
    </row>
    <row r="24" customFormat="false" ht="17.1" hidden="false" customHeight="true" outlineLevel="0" collapsed="false">
      <c r="A24" s="911" t="s">
        <v>727</v>
      </c>
      <c r="B24" s="912" t="n">
        <v>1376048.5687644</v>
      </c>
      <c r="C24" s="912" t="n">
        <v>1521306.38818644</v>
      </c>
      <c r="D24" s="912" t="n">
        <v>1634481.74998471</v>
      </c>
      <c r="E24" s="913" t="n">
        <v>1712720.44437092</v>
      </c>
      <c r="F24" s="914" t="n">
        <v>145257.819422047</v>
      </c>
      <c r="G24" s="915"/>
      <c r="H24" s="913" t="n">
        <v>10.5561549729657</v>
      </c>
      <c r="I24" s="912" t="n">
        <v>78238.6943862136</v>
      </c>
      <c r="J24" s="913"/>
      <c r="K24" s="925" t="n">
        <v>4.78675851761242</v>
      </c>
      <c r="M24" s="910"/>
    </row>
    <row r="25" customFormat="false" ht="17.1" hidden="false" customHeight="true" outlineLevel="0" collapsed="false">
      <c r="A25" s="911" t="s">
        <v>728</v>
      </c>
      <c r="B25" s="912" t="n">
        <v>424744.63430879</v>
      </c>
      <c r="C25" s="912" t="n">
        <v>509543.132508421</v>
      </c>
      <c r="D25" s="912" t="n">
        <v>503287.114840165</v>
      </c>
      <c r="E25" s="913" t="n">
        <v>524578.147051059</v>
      </c>
      <c r="F25" s="914" t="n">
        <v>84798.4981996302</v>
      </c>
      <c r="G25" s="915"/>
      <c r="H25" s="913" t="n">
        <v>19.9645837404462</v>
      </c>
      <c r="I25" s="912" t="n">
        <v>21291.032210894</v>
      </c>
      <c r="J25" s="913"/>
      <c r="K25" s="925" t="n">
        <v>4.23039485476509</v>
      </c>
      <c r="M25" s="910"/>
    </row>
    <row r="26" customFormat="false" ht="17.1" hidden="false" customHeight="true" outlineLevel="0" collapsed="false">
      <c r="A26" s="911" t="s">
        <v>729</v>
      </c>
      <c r="B26" s="912" t="n">
        <v>270080.36128978</v>
      </c>
      <c r="C26" s="912" t="n">
        <v>306882.27135911</v>
      </c>
      <c r="D26" s="912" t="n">
        <v>327482.67803008</v>
      </c>
      <c r="E26" s="913" t="n">
        <v>359304.28639188</v>
      </c>
      <c r="F26" s="914" t="n">
        <v>36801.91006933</v>
      </c>
      <c r="G26" s="915"/>
      <c r="H26" s="913" t="n">
        <v>13.6262814125325</v>
      </c>
      <c r="I26" s="912" t="n">
        <v>31821.6083618</v>
      </c>
      <c r="J26" s="913"/>
      <c r="K26" s="916" t="n">
        <v>9.71703558588743</v>
      </c>
      <c r="M26" s="910"/>
    </row>
    <row r="27" customFormat="false" ht="17.1" hidden="false" customHeight="true" outlineLevel="0" collapsed="false">
      <c r="A27" s="911" t="s">
        <v>730</v>
      </c>
      <c r="B27" s="912" t="n">
        <v>154664.234258301</v>
      </c>
      <c r="C27" s="912" t="n">
        <v>202660.842980134</v>
      </c>
      <c r="D27" s="912" t="n">
        <v>175804.431573765</v>
      </c>
      <c r="E27" s="913" t="n">
        <v>165273.870768861</v>
      </c>
      <c r="F27" s="914" t="n">
        <v>47996.608721833</v>
      </c>
      <c r="G27" s="915"/>
      <c r="H27" s="913" t="n">
        <v>31.0327781674948</v>
      </c>
      <c r="I27" s="912" t="n">
        <v>-10530.5608049034</v>
      </c>
      <c r="J27" s="913"/>
      <c r="K27" s="916" t="n">
        <v>-5.98992909941801</v>
      </c>
      <c r="M27" s="910"/>
    </row>
    <row r="28" customFormat="false" ht="17.1" hidden="false" customHeight="true" outlineLevel="0" collapsed="false">
      <c r="A28" s="911" t="s">
        <v>731</v>
      </c>
      <c r="B28" s="912" t="n">
        <v>951303.934455607</v>
      </c>
      <c r="C28" s="912" t="n">
        <v>1011763.25567802</v>
      </c>
      <c r="D28" s="912" t="n">
        <v>1131194.63514454</v>
      </c>
      <c r="E28" s="913" t="n">
        <v>1188142.29731986</v>
      </c>
      <c r="F28" s="914" t="n">
        <v>60459.3212224168</v>
      </c>
      <c r="G28" s="915"/>
      <c r="H28" s="913" t="n">
        <v>6.35541587000955</v>
      </c>
      <c r="I28" s="912" t="n">
        <v>56947.6621753194</v>
      </c>
      <c r="J28" s="913"/>
      <c r="K28" s="916" t="n">
        <v>5.03429387004144</v>
      </c>
      <c r="M28" s="910"/>
    </row>
    <row r="29" customFormat="false" ht="17.1" hidden="false" customHeight="true" outlineLevel="0" collapsed="false">
      <c r="A29" s="926" t="s">
        <v>732</v>
      </c>
      <c r="B29" s="927" t="n">
        <v>501752.964118503</v>
      </c>
      <c r="C29" s="927" t="n">
        <v>510264.754989906</v>
      </c>
      <c r="D29" s="927" t="n">
        <v>610096.822393061</v>
      </c>
      <c r="E29" s="928" t="n">
        <v>676777.047260679</v>
      </c>
      <c r="F29" s="929" t="n">
        <v>8511.79087140254</v>
      </c>
      <c r="G29" s="928"/>
      <c r="H29" s="928" t="n">
        <v>1.69641068017532</v>
      </c>
      <c r="I29" s="927" t="n">
        <v>66680.2248676183</v>
      </c>
      <c r="J29" s="928"/>
      <c r="K29" s="930" t="n">
        <v>10.9294496250726</v>
      </c>
      <c r="M29" s="910"/>
    </row>
    <row r="30" customFormat="false" ht="17.1" hidden="false" customHeight="true" outlineLevel="0" collapsed="false">
      <c r="A30" s="931" t="s">
        <v>733</v>
      </c>
      <c r="B30" s="932" t="n">
        <v>1972197.1553575</v>
      </c>
      <c r="C30" s="932" t="n">
        <v>2138319.04915037</v>
      </c>
      <c r="D30" s="932" t="n">
        <v>2353961.98201186</v>
      </c>
      <c r="E30" s="933" t="n">
        <v>2504395.22791911</v>
      </c>
      <c r="F30" s="934" t="n">
        <v>166121.893792863</v>
      </c>
      <c r="G30" s="933"/>
      <c r="H30" s="933" t="n">
        <v>8.4231889971847</v>
      </c>
      <c r="I30" s="932" t="n">
        <v>150433.245907245</v>
      </c>
      <c r="J30" s="933"/>
      <c r="K30" s="935" t="n">
        <v>6.39064042056764</v>
      </c>
      <c r="M30" s="910"/>
    </row>
    <row r="31" customFormat="false" ht="19.5" hidden="false" customHeight="true" outlineLevel="0" collapsed="false">
      <c r="A31" s="936" t="s">
        <v>734</v>
      </c>
      <c r="B31" s="937" t="n">
        <v>23918.6966250264</v>
      </c>
      <c r="C31" s="883" t="s">
        <v>735</v>
      </c>
      <c r="D31" s="938"/>
      <c r="E31" s="938"/>
      <c r="F31" s="938"/>
      <c r="G31" s="939"/>
      <c r="H31" s="940"/>
      <c r="I31" s="938"/>
      <c r="J31" s="941"/>
      <c r="K31" s="941"/>
    </row>
    <row r="32" customFormat="false" ht="15" hidden="false" customHeight="true" outlineLevel="0" collapsed="false">
      <c r="A32" s="942" t="s">
        <v>736</v>
      </c>
      <c r="B32" s="937" t="n">
        <v>596.37486657249</v>
      </c>
      <c r="C32" s="883" t="s">
        <v>735</v>
      </c>
      <c r="D32" s="938"/>
      <c r="E32" s="938"/>
      <c r="F32" s="938"/>
      <c r="G32" s="939"/>
      <c r="H32" s="940"/>
      <c r="I32" s="938"/>
      <c r="J32" s="941"/>
      <c r="K32" s="941"/>
    </row>
    <row r="33" customFormat="false" ht="17.1" hidden="false" customHeight="true" outlineLevel="0" collapsed="false">
      <c r="A33" s="943" t="s">
        <v>737</v>
      </c>
      <c r="B33" s="883"/>
      <c r="C33" s="883"/>
      <c r="D33" s="938"/>
      <c r="E33" s="938"/>
      <c r="F33" s="938"/>
      <c r="G33" s="939"/>
      <c r="H33" s="940"/>
      <c r="I33" s="938"/>
      <c r="J33" s="941"/>
      <c r="K33" s="941"/>
    </row>
    <row r="34" customFormat="false" ht="17.1" hidden="false" customHeight="true" outlineLevel="0" collapsed="false">
      <c r="A34" s="944" t="s">
        <v>738</v>
      </c>
      <c r="B34" s="883"/>
      <c r="C34" s="883"/>
      <c r="D34" s="938"/>
      <c r="E34" s="938"/>
      <c r="F34" s="938"/>
      <c r="G34" s="939"/>
      <c r="H34" s="940"/>
      <c r="I34" s="938"/>
      <c r="J34" s="941"/>
      <c r="K34" s="941"/>
    </row>
    <row r="35" customFormat="false" ht="17.1" hidden="false" customHeight="true" outlineLevel="0" collapsed="false">
      <c r="A35" s="945" t="s">
        <v>739</v>
      </c>
      <c r="B35" s="946" t="n">
        <v>0.812288962773125</v>
      </c>
      <c r="C35" s="947" t="n">
        <v>0.967988475886575</v>
      </c>
      <c r="D35" s="947" t="n">
        <v>0.919997007659053</v>
      </c>
      <c r="E35" s="947" t="n">
        <v>0.93273949710615</v>
      </c>
      <c r="F35" s="948" t="n">
        <v>0.15569951311345</v>
      </c>
      <c r="G35" s="949"/>
      <c r="H35" s="948" t="n">
        <v>19.1679956578381</v>
      </c>
      <c r="I35" s="948" t="n">
        <v>0.0127424894470963</v>
      </c>
      <c r="J35" s="948"/>
      <c r="K35" s="948" t="n">
        <v>1.38505770573317</v>
      </c>
    </row>
    <row r="36" customFormat="false" ht="17.1" hidden="false" customHeight="true" outlineLevel="0" collapsed="false">
      <c r="A36" s="945" t="s">
        <v>740</v>
      </c>
      <c r="B36" s="946" t="n">
        <v>2.63157901091805</v>
      </c>
      <c r="C36" s="947" t="n">
        <v>2.89005377191061</v>
      </c>
      <c r="D36" s="947" t="n">
        <v>2.98779419285713</v>
      </c>
      <c r="E36" s="947" t="n">
        <v>3.04534608417545</v>
      </c>
      <c r="F36" s="948" t="n">
        <v>0.258474760992556</v>
      </c>
      <c r="G36" s="949"/>
      <c r="H36" s="948" t="n">
        <v>9.82204068052606</v>
      </c>
      <c r="I36" s="948" t="n">
        <v>0.0575518913183175</v>
      </c>
      <c r="J36" s="948"/>
      <c r="K36" s="948" t="n">
        <v>1.92623345529976</v>
      </c>
    </row>
    <row r="37" customFormat="false" ht="17.1" hidden="false" customHeight="true" outlineLevel="0" collapsed="false">
      <c r="A37" s="945" t="s">
        <v>741</v>
      </c>
      <c r="B37" s="950" t="n">
        <v>3.59114003151909</v>
      </c>
      <c r="C37" s="951" t="n">
        <v>3.85941312731935</v>
      </c>
      <c r="D37" s="951" t="n">
        <v>4.1030368335557</v>
      </c>
      <c r="E37" s="951" t="n">
        <v>4.24870670120372</v>
      </c>
      <c r="F37" s="948" t="n">
        <v>0.268273095800259</v>
      </c>
      <c r="G37" s="949"/>
      <c r="H37" s="948" t="n">
        <v>7.47041589705919</v>
      </c>
      <c r="I37" s="948" t="n">
        <v>0.145669867648015</v>
      </c>
      <c r="J37" s="948"/>
      <c r="K37" s="948" t="n">
        <v>3.55029393001517</v>
      </c>
    </row>
    <row r="38" customFormat="false" ht="17.1" hidden="false" customHeight="true" outlineLevel="0" collapsed="false">
      <c r="A38" s="952"/>
      <c r="B38" s="883"/>
      <c r="C38" s="883"/>
      <c r="D38" s="883"/>
      <c r="E38" s="883"/>
      <c r="F38" s="883"/>
      <c r="G38" s="883"/>
      <c r="H38" s="883"/>
      <c r="I38" s="883"/>
      <c r="J38" s="883"/>
      <c r="K38" s="883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N11" activeCellId="0" sqref="N11"/>
    </sheetView>
  </sheetViews>
  <sheetFormatPr defaultColWidth="10.9921875" defaultRowHeight="17.1" zeroHeight="false" outlineLevelRow="0" outlineLevelCol="0"/>
  <cols>
    <col collapsed="false" customWidth="true" hidden="false" outlineLevel="0" max="1" min="1" style="879" width="46.7"/>
    <col collapsed="false" customWidth="true" hidden="false" outlineLevel="0" max="2" min="2" style="879" width="11.7"/>
    <col collapsed="false" customWidth="true" hidden="false" outlineLevel="0" max="3" min="3" style="879" width="12.14"/>
    <col collapsed="false" customWidth="true" hidden="false" outlineLevel="0" max="4" min="4" style="879" width="11.99"/>
    <col collapsed="false" customWidth="true" hidden="false" outlineLevel="0" max="5" min="5" style="879" width="12.14"/>
    <col collapsed="false" customWidth="true" hidden="false" outlineLevel="0" max="6" min="6" style="879" width="10.71"/>
    <col collapsed="false" customWidth="true" hidden="false" outlineLevel="0" max="7" min="7" style="879" width="2.42"/>
    <col collapsed="false" customWidth="true" hidden="false" outlineLevel="0" max="8" min="8" style="879" width="10.56"/>
    <col collapsed="false" customWidth="true" hidden="false" outlineLevel="0" max="9" min="9" style="879" width="10.71"/>
    <col collapsed="false" customWidth="true" hidden="false" outlineLevel="0" max="10" min="10" style="879" width="2.13"/>
    <col collapsed="false" customWidth="true" hidden="false" outlineLevel="0" max="11" min="11" style="879" width="10.56"/>
    <col collapsed="false" customWidth="false" hidden="false" outlineLevel="0" max="257" min="12" style="880" width="10.99"/>
  </cols>
  <sheetData>
    <row r="1" customFormat="false" ht="24.95" hidden="false" customHeight="true" outlineLevel="0" collapsed="false">
      <c r="A1" s="881" t="s">
        <v>742</v>
      </c>
      <c r="B1" s="881"/>
      <c r="C1" s="881"/>
      <c r="D1" s="881"/>
      <c r="E1" s="881"/>
      <c r="F1" s="881"/>
      <c r="G1" s="881"/>
      <c r="H1" s="881"/>
      <c r="I1" s="881"/>
      <c r="J1" s="881"/>
      <c r="K1" s="881"/>
    </row>
    <row r="2" customFormat="false" ht="17.1" hidden="false" customHeight="true" outlineLevel="0" collapsed="false">
      <c r="A2" s="953" t="s">
        <v>33</v>
      </c>
      <c r="B2" s="953"/>
      <c r="C2" s="953"/>
      <c r="D2" s="953"/>
      <c r="E2" s="953"/>
      <c r="F2" s="953"/>
      <c r="G2" s="953"/>
      <c r="H2" s="953"/>
      <c r="I2" s="953"/>
      <c r="J2" s="953"/>
      <c r="K2" s="953"/>
    </row>
    <row r="3" customFormat="false" ht="17.1" hidden="false" customHeight="true" outlineLevel="0" collapsed="false">
      <c r="E3" s="954"/>
      <c r="I3" s="885" t="s">
        <v>620</v>
      </c>
      <c r="J3" s="885"/>
      <c r="K3" s="885"/>
    </row>
    <row r="4" customFormat="false" ht="13.5" hidden="false" customHeight="true" outlineLevel="0" collapsed="false">
      <c r="A4" s="886"/>
      <c r="B4" s="955" t="n">
        <v>2015</v>
      </c>
      <c r="C4" s="955" t="n">
        <v>2015</v>
      </c>
      <c r="D4" s="955" t="n">
        <v>2016</v>
      </c>
      <c r="E4" s="956" t="n">
        <v>2016</v>
      </c>
      <c r="F4" s="957" t="s">
        <v>701</v>
      </c>
      <c r="G4" s="957"/>
      <c r="H4" s="957"/>
      <c r="I4" s="957"/>
      <c r="J4" s="957"/>
      <c r="K4" s="957"/>
    </row>
    <row r="5" customFormat="false" ht="12.75" hidden="false" customHeight="true" outlineLevel="0" collapsed="false">
      <c r="A5" s="958" t="s">
        <v>743</v>
      </c>
      <c r="B5" s="959" t="s">
        <v>703</v>
      </c>
      <c r="C5" s="892" t="s">
        <v>704</v>
      </c>
      <c r="D5" s="892" t="s">
        <v>705</v>
      </c>
      <c r="E5" s="893" t="s">
        <v>744</v>
      </c>
      <c r="F5" s="894" t="s">
        <v>101</v>
      </c>
      <c r="G5" s="894"/>
      <c r="H5" s="894"/>
      <c r="I5" s="960" t="s">
        <v>135</v>
      </c>
      <c r="J5" s="960"/>
      <c r="K5" s="960"/>
    </row>
    <row r="6" customFormat="false" ht="12.75" hidden="false" customHeight="true" outlineLevel="0" collapsed="false">
      <c r="A6" s="958"/>
      <c r="B6" s="961"/>
      <c r="C6" s="961"/>
      <c r="D6" s="961"/>
      <c r="E6" s="962"/>
      <c r="F6" s="963" t="s">
        <v>622</v>
      </c>
      <c r="G6" s="964" t="s">
        <v>10</v>
      </c>
      <c r="H6" s="965" t="s">
        <v>707</v>
      </c>
      <c r="I6" s="961" t="s">
        <v>622</v>
      </c>
      <c r="J6" s="964" t="s">
        <v>10</v>
      </c>
      <c r="K6" s="966" t="s">
        <v>707</v>
      </c>
    </row>
    <row r="7" customFormat="false" ht="17.1" hidden="false" customHeight="true" outlineLevel="0" collapsed="false">
      <c r="A7" s="903" t="s">
        <v>745</v>
      </c>
      <c r="B7" s="904" t="n">
        <v>726683.890657</v>
      </c>
      <c r="C7" s="904" t="n">
        <v>872438.64498676</v>
      </c>
      <c r="D7" s="904" t="n">
        <v>917630.90047061</v>
      </c>
      <c r="E7" s="905" t="n">
        <v>940305.34701891</v>
      </c>
      <c r="F7" s="906" t="n">
        <v>145754.75432976</v>
      </c>
      <c r="G7" s="924"/>
      <c r="H7" s="905" t="n">
        <v>20.0575182969836</v>
      </c>
      <c r="I7" s="904" t="n">
        <v>22674.4465483</v>
      </c>
      <c r="J7" s="967"/>
      <c r="K7" s="909" t="n">
        <v>2.47097678779903</v>
      </c>
    </row>
    <row r="8" customFormat="false" ht="17.1" hidden="false" customHeight="true" outlineLevel="0" collapsed="false">
      <c r="A8" s="911" t="s">
        <v>746</v>
      </c>
      <c r="B8" s="912" t="n">
        <v>19527.07339061</v>
      </c>
      <c r="C8" s="912" t="n">
        <v>22584.96047026</v>
      </c>
      <c r="D8" s="912" t="n">
        <v>28206.18177674</v>
      </c>
      <c r="E8" s="913" t="n">
        <v>24556.63451938</v>
      </c>
      <c r="F8" s="914" t="n">
        <v>3057.88707965</v>
      </c>
      <c r="G8" s="915"/>
      <c r="H8" s="913" t="n">
        <v>15.6597305621868</v>
      </c>
      <c r="I8" s="912" t="n">
        <v>-3649.54725736</v>
      </c>
      <c r="J8" s="913"/>
      <c r="K8" s="916" t="n">
        <v>-12.9388205970138</v>
      </c>
    </row>
    <row r="9" customFormat="false" ht="17.1" hidden="false" customHeight="true" outlineLevel="0" collapsed="false">
      <c r="A9" s="911" t="s">
        <v>747</v>
      </c>
      <c r="B9" s="912" t="n">
        <v>4095.8828</v>
      </c>
      <c r="C9" s="912" t="n">
        <v>3964.78258</v>
      </c>
      <c r="D9" s="912" t="n">
        <v>29.8384</v>
      </c>
      <c r="E9" s="913" t="n">
        <v>577.33704</v>
      </c>
      <c r="F9" s="914" t="n">
        <v>-131.100219999999</v>
      </c>
      <c r="G9" s="915"/>
      <c r="H9" s="913" t="n">
        <v>-3.20078054967782</v>
      </c>
      <c r="I9" s="912" t="n">
        <v>547.49864</v>
      </c>
      <c r="J9" s="913"/>
      <c r="K9" s="916" t="n">
        <v>1834.8793500992</v>
      </c>
    </row>
    <row r="10" customFormat="false" ht="17.1" hidden="false" customHeight="true" outlineLevel="0" collapsed="false">
      <c r="A10" s="911" t="s">
        <v>748</v>
      </c>
      <c r="B10" s="912" t="n">
        <v>0</v>
      </c>
      <c r="C10" s="912" t="n">
        <v>0</v>
      </c>
      <c r="D10" s="912" t="n">
        <v>2384.08816</v>
      </c>
      <c r="E10" s="912" t="n">
        <v>2312.24208</v>
      </c>
      <c r="F10" s="914" t="n">
        <v>0</v>
      </c>
      <c r="G10" s="915"/>
      <c r="H10" s="968" t="s">
        <v>236</v>
      </c>
      <c r="I10" s="912" t="n">
        <v>-71.8460800000003</v>
      </c>
      <c r="J10" s="913"/>
      <c r="K10" s="916" t="n">
        <v>0</v>
      </c>
    </row>
    <row r="11" customFormat="false" ht="17.1" hidden="false" customHeight="true" outlineLevel="0" collapsed="false">
      <c r="A11" s="911" t="s">
        <v>749</v>
      </c>
      <c r="B11" s="912" t="n">
        <v>703060.93446639</v>
      </c>
      <c r="C11" s="912" t="n">
        <v>845888.9019365</v>
      </c>
      <c r="D11" s="912" t="n">
        <v>887010.79213387</v>
      </c>
      <c r="E11" s="913" t="n">
        <v>912859.13337953</v>
      </c>
      <c r="F11" s="914" t="n">
        <v>142827.96747011</v>
      </c>
      <c r="G11" s="915"/>
      <c r="H11" s="913" t="n">
        <v>20.3151619537094</v>
      </c>
      <c r="I11" s="912" t="n">
        <v>25848.3412456601</v>
      </c>
      <c r="J11" s="913"/>
      <c r="K11" s="916" t="n">
        <v>2.91409546252274</v>
      </c>
    </row>
    <row r="12" customFormat="false" ht="17.1" hidden="false" customHeight="true" outlineLevel="0" collapsed="false">
      <c r="A12" s="903" t="s">
        <v>750</v>
      </c>
      <c r="B12" s="904" t="n">
        <v>18526.62447425</v>
      </c>
      <c r="C12" s="904" t="n">
        <v>16351.23447429</v>
      </c>
      <c r="D12" s="904" t="n">
        <v>16408.71187425</v>
      </c>
      <c r="E12" s="905" t="n">
        <v>16699.76957425</v>
      </c>
      <c r="F12" s="906" t="n">
        <v>-2175.38999996</v>
      </c>
      <c r="G12" s="924"/>
      <c r="H12" s="905" t="n">
        <v>-11.741966287402</v>
      </c>
      <c r="I12" s="904" t="n">
        <v>291.057700000001</v>
      </c>
      <c r="J12" s="905"/>
      <c r="K12" s="909" t="n">
        <v>1.77379980970203</v>
      </c>
    </row>
    <row r="13" customFormat="false" ht="17.1" hidden="false" customHeight="true" outlineLevel="0" collapsed="false">
      <c r="A13" s="911" t="s">
        <v>751</v>
      </c>
      <c r="B13" s="912" t="n">
        <v>17968.91247425</v>
      </c>
      <c r="C13" s="912" t="n">
        <v>15819.93247429</v>
      </c>
      <c r="D13" s="912" t="n">
        <v>16099.85087425</v>
      </c>
      <c r="E13" s="913" t="n">
        <v>16369.90857425</v>
      </c>
      <c r="F13" s="914" t="n">
        <v>-2148.97999996</v>
      </c>
      <c r="G13" s="915"/>
      <c r="H13" s="913" t="n">
        <v>-11.9594327316111</v>
      </c>
      <c r="I13" s="912" t="n">
        <v>270.057700000001</v>
      </c>
      <c r="J13" s="913"/>
      <c r="K13" s="916" t="n">
        <v>1.67739255543</v>
      </c>
    </row>
    <row r="14" customFormat="false" ht="17.1" hidden="false" customHeight="true" outlineLevel="0" collapsed="false">
      <c r="A14" s="911" t="s">
        <v>752</v>
      </c>
      <c r="B14" s="912" t="n">
        <v>28.7</v>
      </c>
      <c r="C14" s="912" t="n">
        <v>0</v>
      </c>
      <c r="D14" s="912" t="n">
        <v>0</v>
      </c>
      <c r="E14" s="913" t="n">
        <v>0</v>
      </c>
      <c r="F14" s="914" t="n">
        <v>-28.7</v>
      </c>
      <c r="G14" s="915"/>
      <c r="H14" s="913" t="n">
        <v>-100</v>
      </c>
      <c r="I14" s="912" t="n">
        <v>0</v>
      </c>
      <c r="J14" s="913"/>
      <c r="K14" s="969" t="s">
        <v>236</v>
      </c>
    </row>
    <row r="15" customFormat="false" ht="17.1" hidden="false" customHeight="true" outlineLevel="0" collapsed="false">
      <c r="A15" s="911" t="s">
        <v>753</v>
      </c>
      <c r="B15" s="912" t="n">
        <v>529.012</v>
      </c>
      <c r="C15" s="912" t="n">
        <v>531.302</v>
      </c>
      <c r="D15" s="912" t="n">
        <v>308.861</v>
      </c>
      <c r="E15" s="913" t="n">
        <v>329.861</v>
      </c>
      <c r="F15" s="914" t="n">
        <v>2.29000000000008</v>
      </c>
      <c r="G15" s="915"/>
      <c r="H15" s="913" t="n">
        <v>0.432882429888184</v>
      </c>
      <c r="I15" s="912" t="n">
        <v>21</v>
      </c>
      <c r="J15" s="913"/>
      <c r="K15" s="916" t="n">
        <v>6.79917503342928</v>
      </c>
    </row>
    <row r="16" customFormat="false" ht="17.1" hidden="false" customHeight="true" outlineLevel="0" collapsed="false">
      <c r="A16" s="911" t="s">
        <v>754</v>
      </c>
      <c r="B16" s="912" t="n">
        <v>0</v>
      </c>
      <c r="C16" s="912" t="n">
        <v>0</v>
      </c>
      <c r="D16" s="912" t="n">
        <v>0</v>
      </c>
      <c r="E16" s="913" t="n">
        <v>0</v>
      </c>
      <c r="F16" s="914" t="n">
        <v>0</v>
      </c>
      <c r="G16" s="915"/>
      <c r="H16" s="968" t="s">
        <v>236</v>
      </c>
      <c r="I16" s="912" t="n">
        <v>0</v>
      </c>
      <c r="J16" s="913"/>
      <c r="K16" s="969" t="s">
        <v>236</v>
      </c>
    </row>
    <row r="17" customFormat="false" ht="17.1" hidden="false" customHeight="true" outlineLevel="0" collapsed="false">
      <c r="A17" s="903" t="s">
        <v>755</v>
      </c>
      <c r="B17" s="904" t="n">
        <v>31</v>
      </c>
      <c r="C17" s="904" t="n">
        <v>31</v>
      </c>
      <c r="D17" s="904" t="n">
        <v>31</v>
      </c>
      <c r="E17" s="905" t="n">
        <v>31</v>
      </c>
      <c r="F17" s="906" t="n">
        <v>0</v>
      </c>
      <c r="G17" s="924"/>
      <c r="H17" s="905" t="n">
        <v>0</v>
      </c>
      <c r="I17" s="904" t="n">
        <v>0</v>
      </c>
      <c r="J17" s="905"/>
      <c r="K17" s="909" t="n">
        <v>0</v>
      </c>
    </row>
    <row r="18" customFormat="false" ht="17.1" hidden="false" customHeight="true" outlineLevel="0" collapsed="false">
      <c r="A18" s="903" t="s">
        <v>756</v>
      </c>
      <c r="B18" s="904" t="n">
        <v>2423.76718352</v>
      </c>
      <c r="C18" s="904" t="n">
        <v>2423.76718352</v>
      </c>
      <c r="D18" s="904" t="n">
        <v>2423.76718352</v>
      </c>
      <c r="E18" s="905" t="n">
        <v>3448.57186922</v>
      </c>
      <c r="F18" s="906" t="n">
        <v>0</v>
      </c>
      <c r="G18" s="924"/>
      <c r="H18" s="905" t="n">
        <v>0</v>
      </c>
      <c r="I18" s="904" t="n">
        <v>1024.8046857</v>
      </c>
      <c r="J18" s="905"/>
      <c r="K18" s="909" t="n">
        <v>42.2814820114732</v>
      </c>
    </row>
    <row r="19" customFormat="false" ht="17.1" hidden="false" customHeight="true" outlineLevel="0" collapsed="false">
      <c r="A19" s="911" t="s">
        <v>757</v>
      </c>
      <c r="B19" s="912" t="n">
        <v>2407.76718352</v>
      </c>
      <c r="C19" s="912" t="n">
        <v>2407.76718352</v>
      </c>
      <c r="D19" s="912" t="n">
        <v>2407.76718352</v>
      </c>
      <c r="E19" s="913" t="n">
        <v>3432.57186922</v>
      </c>
      <c r="F19" s="914" t="n">
        <v>0</v>
      </c>
      <c r="G19" s="915"/>
      <c r="H19" s="913" t="n">
        <v>0</v>
      </c>
      <c r="I19" s="912" t="n">
        <v>1024.8046857</v>
      </c>
      <c r="J19" s="913"/>
      <c r="K19" s="916" t="n">
        <v>42.5624492564851</v>
      </c>
    </row>
    <row r="20" customFormat="false" ht="17.1" hidden="false" customHeight="true" outlineLevel="0" collapsed="false">
      <c r="A20" s="911" t="s">
        <v>758</v>
      </c>
      <c r="B20" s="912" t="n">
        <v>16</v>
      </c>
      <c r="C20" s="912" t="n">
        <v>16</v>
      </c>
      <c r="D20" s="912" t="n">
        <v>16</v>
      </c>
      <c r="E20" s="913" t="n">
        <v>16</v>
      </c>
      <c r="F20" s="914" t="n">
        <v>0</v>
      </c>
      <c r="G20" s="915"/>
      <c r="H20" s="913" t="n">
        <v>0</v>
      </c>
      <c r="I20" s="912" t="n">
        <v>0</v>
      </c>
      <c r="J20" s="913"/>
      <c r="K20" s="916" t="n">
        <v>0</v>
      </c>
    </row>
    <row r="21" customFormat="false" ht="17.1" hidden="false" customHeight="true" outlineLevel="0" collapsed="false">
      <c r="A21" s="903" t="s">
        <v>759</v>
      </c>
      <c r="B21" s="904" t="n">
        <v>3261.50328125</v>
      </c>
      <c r="C21" s="904" t="n">
        <v>1367.38893558</v>
      </c>
      <c r="D21" s="904" t="n">
        <v>6710.15287789</v>
      </c>
      <c r="E21" s="905" t="n">
        <v>6028.48369064</v>
      </c>
      <c r="F21" s="906" t="n">
        <v>-1894.11434567</v>
      </c>
      <c r="G21" s="924"/>
      <c r="H21" s="905" t="n">
        <v>-58.0748870178682</v>
      </c>
      <c r="I21" s="904" t="n">
        <v>-681.66918725</v>
      </c>
      <c r="J21" s="905"/>
      <c r="K21" s="909" t="n">
        <v>-10.1587728276073</v>
      </c>
    </row>
    <row r="22" customFormat="false" ht="17.1" hidden="false" customHeight="true" outlineLevel="0" collapsed="false">
      <c r="A22" s="911" t="s">
        <v>760</v>
      </c>
      <c r="B22" s="912" t="n">
        <v>3261.50328125</v>
      </c>
      <c r="C22" s="912" t="n">
        <v>1367.38893558</v>
      </c>
      <c r="D22" s="912" t="n">
        <v>5910.15287789</v>
      </c>
      <c r="E22" s="913" t="n">
        <v>6028.48369064</v>
      </c>
      <c r="F22" s="914" t="n">
        <v>-1894.11434567</v>
      </c>
      <c r="G22" s="915"/>
      <c r="H22" s="913" t="n">
        <v>-58.0748870178682</v>
      </c>
      <c r="I22" s="912" t="n">
        <v>118.33081275</v>
      </c>
      <c r="J22" s="913"/>
      <c r="K22" s="916" t="n">
        <v>2.0021616224629</v>
      </c>
    </row>
    <row r="23" customFormat="false" ht="17.1" hidden="false" customHeight="true" outlineLevel="0" collapsed="false">
      <c r="A23" s="911" t="s">
        <v>761</v>
      </c>
      <c r="B23" s="912" t="n">
        <v>0</v>
      </c>
      <c r="C23" s="912" t="n">
        <v>0</v>
      </c>
      <c r="D23" s="912" t="n">
        <v>800</v>
      </c>
      <c r="E23" s="913" t="n">
        <v>0</v>
      </c>
      <c r="F23" s="914" t="n">
        <v>0</v>
      </c>
      <c r="G23" s="915"/>
      <c r="H23" s="968" t="s">
        <v>236</v>
      </c>
      <c r="I23" s="912" t="n">
        <v>-800</v>
      </c>
      <c r="J23" s="913"/>
      <c r="K23" s="916" t="n">
        <v>-100</v>
      </c>
    </row>
    <row r="24" customFormat="false" ht="17.1" hidden="false" customHeight="true" outlineLevel="0" collapsed="false">
      <c r="A24" s="903" t="s">
        <v>762</v>
      </c>
      <c r="B24" s="904" t="n">
        <v>4695.79921251</v>
      </c>
      <c r="C24" s="904" t="n">
        <v>4613.21289428</v>
      </c>
      <c r="D24" s="904" t="n">
        <v>4449.79700387</v>
      </c>
      <c r="E24" s="905" t="n">
        <v>4370.30542365</v>
      </c>
      <c r="F24" s="906" t="n">
        <v>-82.58631823</v>
      </c>
      <c r="G24" s="924"/>
      <c r="H24" s="905" t="n">
        <v>-1.75872763064449</v>
      </c>
      <c r="I24" s="904" t="n">
        <v>-79.4915802199985</v>
      </c>
      <c r="J24" s="905"/>
      <c r="K24" s="909" t="n">
        <v>-1.78640913621148</v>
      </c>
    </row>
    <row r="25" customFormat="false" ht="17.1" hidden="false" customHeight="true" outlineLevel="0" collapsed="false">
      <c r="A25" s="903" t="s">
        <v>763</v>
      </c>
      <c r="B25" s="904" t="n">
        <v>31359.27566621</v>
      </c>
      <c r="C25" s="904" t="n">
        <v>34837.66148374</v>
      </c>
      <c r="D25" s="904" t="n">
        <v>33875.37749902</v>
      </c>
      <c r="E25" s="905" t="n">
        <v>34881.08953968</v>
      </c>
      <c r="F25" s="906" t="n">
        <v>3478.38581753</v>
      </c>
      <c r="G25" s="924"/>
      <c r="H25" s="905" t="n">
        <v>11.0920477072052</v>
      </c>
      <c r="I25" s="904" t="n">
        <v>1005.71204066</v>
      </c>
      <c r="J25" s="905"/>
      <c r="K25" s="909" t="n">
        <v>2.9688585483338</v>
      </c>
    </row>
    <row r="26" customFormat="false" ht="17.1" hidden="false" customHeight="true" outlineLevel="0" collapsed="false">
      <c r="A26" s="970" t="s">
        <v>764</v>
      </c>
      <c r="B26" s="971" t="n">
        <v>786981.86047474</v>
      </c>
      <c r="C26" s="971" t="n">
        <v>932062.90995817</v>
      </c>
      <c r="D26" s="971" t="n">
        <v>981529.70690916</v>
      </c>
      <c r="E26" s="972" t="n">
        <v>1005764.56711635</v>
      </c>
      <c r="F26" s="973" t="n">
        <v>145081.04948343</v>
      </c>
      <c r="G26" s="974"/>
      <c r="H26" s="972" t="n">
        <v>18.4351198890291</v>
      </c>
      <c r="I26" s="971" t="n">
        <v>24234.8602071899</v>
      </c>
      <c r="J26" s="972"/>
      <c r="K26" s="975" t="n">
        <v>2.46909085243131</v>
      </c>
    </row>
    <row r="27" customFormat="false" ht="17.1" hidden="false" customHeight="true" outlineLevel="0" collapsed="false">
      <c r="A27" s="903" t="s">
        <v>765</v>
      </c>
      <c r="B27" s="904" t="n">
        <v>522898.44350307</v>
      </c>
      <c r="C27" s="904" t="n">
        <v>526393.8003412</v>
      </c>
      <c r="D27" s="904" t="n">
        <v>547052.99109699</v>
      </c>
      <c r="E27" s="905" t="n">
        <v>562405.84716159</v>
      </c>
      <c r="F27" s="906" t="n">
        <v>3495.35683812998</v>
      </c>
      <c r="G27" s="924"/>
      <c r="H27" s="905" t="n">
        <v>0.668458068972902</v>
      </c>
      <c r="I27" s="904" t="n">
        <v>15352.8560646001</v>
      </c>
      <c r="J27" s="905"/>
      <c r="K27" s="909" t="n">
        <v>2.80646597577566</v>
      </c>
    </row>
    <row r="28" customFormat="false" ht="17.1" hidden="false" customHeight="true" outlineLevel="0" collapsed="false">
      <c r="A28" s="911" t="s">
        <v>766</v>
      </c>
      <c r="B28" s="912" t="n">
        <v>270080.36128978</v>
      </c>
      <c r="C28" s="912" t="n">
        <v>306882.27135911</v>
      </c>
      <c r="D28" s="912" t="n">
        <v>327482.67803008</v>
      </c>
      <c r="E28" s="913" t="n">
        <v>359304.28639188</v>
      </c>
      <c r="F28" s="914" t="n">
        <v>36801.91006933</v>
      </c>
      <c r="G28" s="915"/>
      <c r="H28" s="913" t="n">
        <v>13.6262814125325</v>
      </c>
      <c r="I28" s="912" t="n">
        <v>31821.6083618</v>
      </c>
      <c r="J28" s="913"/>
      <c r="K28" s="916" t="n">
        <v>9.71703558588743</v>
      </c>
    </row>
    <row r="29" customFormat="false" ht="17.1" hidden="false" customHeight="true" outlineLevel="0" collapsed="false">
      <c r="A29" s="911" t="s">
        <v>767</v>
      </c>
      <c r="B29" s="912" t="n">
        <v>47292.02360718</v>
      </c>
      <c r="C29" s="912" t="n">
        <v>45830.58580118</v>
      </c>
      <c r="D29" s="912" t="n">
        <v>55901.05182258</v>
      </c>
      <c r="E29" s="913" t="n">
        <v>50674.63539074</v>
      </c>
      <c r="F29" s="914" t="n">
        <v>-1461.43780600001</v>
      </c>
      <c r="G29" s="915"/>
      <c r="H29" s="913" t="n">
        <v>-3.09024164019518</v>
      </c>
      <c r="I29" s="912" t="n">
        <v>-5226.41643184</v>
      </c>
      <c r="J29" s="913"/>
      <c r="K29" s="916" t="n">
        <v>-9.34940624807511</v>
      </c>
    </row>
    <row r="30" customFormat="false" ht="17.1" hidden="false" customHeight="true" outlineLevel="0" collapsed="false">
      <c r="A30" s="911" t="s">
        <v>768</v>
      </c>
      <c r="B30" s="912" t="n">
        <v>174939.83073156</v>
      </c>
      <c r="C30" s="912" t="n">
        <v>91980.2242682501</v>
      </c>
      <c r="D30" s="912" t="n">
        <v>134715.85834726</v>
      </c>
      <c r="E30" s="913" t="n">
        <v>121068.51270423</v>
      </c>
      <c r="F30" s="914" t="n">
        <v>-82959.6064633099</v>
      </c>
      <c r="G30" s="915"/>
      <c r="H30" s="913" t="n">
        <v>-47.4217941771128</v>
      </c>
      <c r="I30" s="912" t="n">
        <v>-13647.34564303</v>
      </c>
      <c r="J30" s="913"/>
      <c r="K30" s="916" t="n">
        <v>-10.1304670515115</v>
      </c>
    </row>
    <row r="31" customFormat="false" ht="17.1" hidden="false" customHeight="true" outlineLevel="0" collapsed="false">
      <c r="A31" s="911" t="s">
        <v>769</v>
      </c>
      <c r="B31" s="912" t="n">
        <v>11483.83710593</v>
      </c>
      <c r="C31" s="912" t="n">
        <v>13053.02182685</v>
      </c>
      <c r="D31" s="912" t="n">
        <v>13738.88305825</v>
      </c>
      <c r="E31" s="913" t="n">
        <v>13729.89242879</v>
      </c>
      <c r="F31" s="914" t="n">
        <v>1569.18472092</v>
      </c>
      <c r="G31" s="915"/>
      <c r="H31" s="913" t="n">
        <v>13.6642892653859</v>
      </c>
      <c r="I31" s="912" t="n">
        <v>-8.99062946000049</v>
      </c>
      <c r="J31" s="913"/>
      <c r="K31" s="916" t="n">
        <v>-0.0654393040677477</v>
      </c>
    </row>
    <row r="32" customFormat="false" ht="17.1" hidden="false" customHeight="true" outlineLevel="0" collapsed="false">
      <c r="A32" s="911" t="s">
        <v>770</v>
      </c>
      <c r="B32" s="912" t="n">
        <v>5815.50033796</v>
      </c>
      <c r="C32" s="912" t="n">
        <v>4504.37876665</v>
      </c>
      <c r="D32" s="912" t="n">
        <v>5551.38263457</v>
      </c>
      <c r="E32" s="913" t="n">
        <v>3983.21675378</v>
      </c>
      <c r="F32" s="914" t="n">
        <v>-1311.12157131</v>
      </c>
      <c r="G32" s="915"/>
      <c r="H32" s="913" t="n">
        <v>-22.5452926681442</v>
      </c>
      <c r="I32" s="912" t="n">
        <v>-1568.16588079</v>
      </c>
      <c r="J32" s="913"/>
      <c r="K32" s="916" t="n">
        <v>-28.2482038082656</v>
      </c>
    </row>
    <row r="33" customFormat="false" ht="17.1" hidden="false" customHeight="true" outlineLevel="0" collapsed="false">
      <c r="A33" s="911" t="s">
        <v>771</v>
      </c>
      <c r="B33" s="912" t="n">
        <v>13286.89043066</v>
      </c>
      <c r="C33" s="912" t="n">
        <v>64143.31831916</v>
      </c>
      <c r="D33" s="912" t="n">
        <v>9663.13720425</v>
      </c>
      <c r="E33" s="913" t="n">
        <v>13645.30349217</v>
      </c>
      <c r="F33" s="914" t="n">
        <v>50856.4278885</v>
      </c>
      <c r="G33" s="915"/>
      <c r="H33" s="913" t="n">
        <v>382.756433146667</v>
      </c>
      <c r="I33" s="912" t="n">
        <v>3982.16628791999</v>
      </c>
      <c r="J33" s="913"/>
      <c r="K33" s="916" t="n">
        <v>41.2098700841024</v>
      </c>
    </row>
    <row r="34" customFormat="false" ht="17.1" hidden="false" customHeight="true" outlineLevel="0" collapsed="false">
      <c r="A34" s="903" t="s">
        <v>772</v>
      </c>
      <c r="B34" s="904" t="n">
        <v>33813.0994516399</v>
      </c>
      <c r="C34" s="904" t="n">
        <v>82076.8894571401</v>
      </c>
      <c r="D34" s="904" t="n">
        <v>127379.75624898</v>
      </c>
      <c r="E34" s="905" t="n">
        <v>199137.04843733</v>
      </c>
      <c r="F34" s="906" t="n">
        <v>48263.7900055001</v>
      </c>
      <c r="G34" s="924"/>
      <c r="H34" s="905" t="n">
        <v>142.736959309299</v>
      </c>
      <c r="I34" s="904" t="n">
        <v>71757.2921883502</v>
      </c>
      <c r="J34" s="905"/>
      <c r="K34" s="909" t="n">
        <v>56.3333564935479</v>
      </c>
    </row>
    <row r="35" customFormat="false" ht="17.1" hidden="false" customHeight="true" outlineLevel="0" collapsed="false">
      <c r="A35" s="903" t="s">
        <v>773</v>
      </c>
      <c r="B35" s="904" t="n">
        <v>60000</v>
      </c>
      <c r="C35" s="904" t="n">
        <v>126150</v>
      </c>
      <c r="D35" s="904" t="n">
        <v>0</v>
      </c>
      <c r="E35" s="905" t="n">
        <v>0</v>
      </c>
      <c r="F35" s="906" t="n">
        <v>66150</v>
      </c>
      <c r="G35" s="924"/>
      <c r="H35" s="905" t="n">
        <v>110.25</v>
      </c>
      <c r="I35" s="904" t="n">
        <v>0</v>
      </c>
      <c r="J35" s="905"/>
      <c r="K35" s="976" t="s">
        <v>236</v>
      </c>
    </row>
    <row r="36" customFormat="false" ht="17.1" hidden="false" customHeight="true" outlineLevel="0" collapsed="false">
      <c r="A36" s="903" t="s">
        <v>774</v>
      </c>
      <c r="B36" s="904" t="n">
        <v>5000</v>
      </c>
      <c r="C36" s="904" t="n">
        <v>1000</v>
      </c>
      <c r="D36" s="904" t="n">
        <v>0</v>
      </c>
      <c r="E36" s="905" t="n">
        <v>500</v>
      </c>
      <c r="F36" s="906" t="n">
        <v>-4000</v>
      </c>
      <c r="G36" s="924"/>
      <c r="H36" s="905" t="n">
        <v>-80</v>
      </c>
      <c r="I36" s="904" t="n">
        <v>500</v>
      </c>
      <c r="J36" s="905"/>
      <c r="K36" s="976" t="s">
        <v>236</v>
      </c>
    </row>
    <row r="37" customFormat="false" ht="17.1" hidden="false" customHeight="true" outlineLevel="0" collapsed="false">
      <c r="A37" s="903" t="s">
        <v>775</v>
      </c>
      <c r="B37" s="904" t="n">
        <v>0</v>
      </c>
      <c r="C37" s="904" t="n">
        <v>0</v>
      </c>
      <c r="D37" s="904" t="n">
        <v>49080</v>
      </c>
      <c r="E37" s="905" t="n">
        <v>49080</v>
      </c>
      <c r="F37" s="906" t="n">
        <v>0</v>
      </c>
      <c r="G37" s="924"/>
      <c r="H37" s="905"/>
      <c r="I37" s="904" t="n">
        <v>0</v>
      </c>
      <c r="J37" s="905"/>
      <c r="K37" s="976" t="s">
        <v>236</v>
      </c>
    </row>
    <row r="38" customFormat="false" ht="17.1" hidden="false" customHeight="true" outlineLevel="0" collapsed="false">
      <c r="A38" s="903" t="s">
        <v>776</v>
      </c>
      <c r="B38" s="904" t="n">
        <v>5995.9684026</v>
      </c>
      <c r="C38" s="904" t="n">
        <v>6012.66699812</v>
      </c>
      <c r="D38" s="904" t="n">
        <v>4425.24521095</v>
      </c>
      <c r="E38" s="905" t="n">
        <v>3991.26957917</v>
      </c>
      <c r="F38" s="906" t="n">
        <v>16.6985955199998</v>
      </c>
      <c r="G38" s="924"/>
      <c r="H38" s="905" t="n">
        <v>0.278497056668259</v>
      </c>
      <c r="I38" s="904" t="n">
        <v>-433.975631780001</v>
      </c>
      <c r="J38" s="905"/>
      <c r="K38" s="909" t="n">
        <v>-9.80681546654533</v>
      </c>
    </row>
    <row r="39" customFormat="false" ht="17.1" hidden="false" customHeight="true" outlineLevel="0" collapsed="false">
      <c r="A39" s="911" t="s">
        <v>777</v>
      </c>
      <c r="B39" s="912" t="n">
        <v>8.80960260000038</v>
      </c>
      <c r="C39" s="912" t="n">
        <v>42.3116381199999</v>
      </c>
      <c r="D39" s="912" t="n">
        <v>3.19433095000076</v>
      </c>
      <c r="E39" s="913" t="n">
        <v>62.7731791700001</v>
      </c>
      <c r="F39" s="914" t="n">
        <v>33.5020355199995</v>
      </c>
      <c r="G39" s="915"/>
      <c r="H39" s="913" t="n">
        <v>380.28997494164</v>
      </c>
      <c r="I39" s="912" t="n">
        <v>59.5788482199993</v>
      </c>
      <c r="J39" s="913"/>
      <c r="K39" s="916" t="n">
        <v>1865.14325386307</v>
      </c>
    </row>
    <row r="40" customFormat="false" ht="17.1" hidden="false" customHeight="true" outlineLevel="0" collapsed="false">
      <c r="A40" s="911" t="s">
        <v>778</v>
      </c>
      <c r="B40" s="912" t="n">
        <v>0</v>
      </c>
      <c r="C40" s="912" t="n">
        <v>0</v>
      </c>
      <c r="D40" s="912" t="n">
        <v>0</v>
      </c>
      <c r="E40" s="913" t="n">
        <v>0</v>
      </c>
      <c r="F40" s="914" t="n">
        <v>0</v>
      </c>
      <c r="G40" s="915"/>
      <c r="H40" s="977" t="s">
        <v>236</v>
      </c>
      <c r="I40" s="912" t="n">
        <v>0</v>
      </c>
      <c r="J40" s="913"/>
      <c r="K40" s="969" t="s">
        <v>236</v>
      </c>
    </row>
    <row r="41" customFormat="false" ht="17.1" hidden="false" customHeight="true" outlineLevel="0" collapsed="false">
      <c r="A41" s="911" t="s">
        <v>779</v>
      </c>
      <c r="B41" s="912" t="n">
        <v>0</v>
      </c>
      <c r="C41" s="912" t="n">
        <v>0</v>
      </c>
      <c r="D41" s="912" t="n">
        <v>0</v>
      </c>
      <c r="E41" s="913" t="n">
        <v>0</v>
      </c>
      <c r="F41" s="914" t="n">
        <v>0</v>
      </c>
      <c r="G41" s="915"/>
      <c r="H41" s="977" t="s">
        <v>236</v>
      </c>
      <c r="I41" s="912" t="n">
        <v>0</v>
      </c>
      <c r="J41" s="913"/>
      <c r="K41" s="969" t="s">
        <v>236</v>
      </c>
    </row>
    <row r="42" customFormat="false" ht="17.1" hidden="false" customHeight="true" outlineLevel="0" collapsed="false">
      <c r="A42" s="911" t="s">
        <v>780</v>
      </c>
      <c r="B42" s="912" t="n">
        <v>0</v>
      </c>
      <c r="C42" s="912" t="n">
        <v>0</v>
      </c>
      <c r="D42" s="912" t="n">
        <v>0</v>
      </c>
      <c r="E42" s="913" t="n">
        <v>0</v>
      </c>
      <c r="F42" s="914" t="n">
        <v>0</v>
      </c>
      <c r="G42" s="915"/>
      <c r="H42" s="977" t="s">
        <v>236</v>
      </c>
      <c r="I42" s="912" t="n">
        <v>0</v>
      </c>
      <c r="J42" s="913"/>
      <c r="K42" s="969" t="s">
        <v>236</v>
      </c>
    </row>
    <row r="43" customFormat="false" ht="17.1" hidden="false" customHeight="true" outlineLevel="0" collapsed="false">
      <c r="A43" s="911" t="s">
        <v>781</v>
      </c>
      <c r="B43" s="912" t="n">
        <v>0</v>
      </c>
      <c r="C43" s="912" t="n">
        <v>0</v>
      </c>
      <c r="D43" s="912" t="n">
        <v>0</v>
      </c>
      <c r="E43" s="913" t="n">
        <v>0</v>
      </c>
      <c r="F43" s="914" t="n">
        <v>0</v>
      </c>
      <c r="G43" s="915"/>
      <c r="H43" s="977" t="s">
        <v>236</v>
      </c>
      <c r="I43" s="912" t="n">
        <v>0</v>
      </c>
      <c r="J43" s="921"/>
      <c r="K43" s="969" t="s">
        <v>236</v>
      </c>
    </row>
    <row r="44" customFormat="false" ht="17.1" hidden="false" customHeight="true" outlineLevel="0" collapsed="false">
      <c r="A44" s="911" t="s">
        <v>782</v>
      </c>
      <c r="B44" s="912" t="n">
        <v>1961.846</v>
      </c>
      <c r="C44" s="912" t="n">
        <v>1704.9612</v>
      </c>
      <c r="D44" s="912" t="n">
        <v>1010.02984</v>
      </c>
      <c r="E44" s="913" t="n">
        <v>619.29888</v>
      </c>
      <c r="F44" s="914" t="n">
        <v>-256.8848</v>
      </c>
      <c r="G44" s="915"/>
      <c r="H44" s="913" t="n">
        <v>-13.094034903861</v>
      </c>
      <c r="I44" s="912" t="n">
        <v>-390.73096</v>
      </c>
      <c r="J44" s="921"/>
      <c r="K44" s="916" t="n">
        <v>-38.6850907295967</v>
      </c>
    </row>
    <row r="45" customFormat="false" ht="17.1" hidden="false" customHeight="true" outlineLevel="0" collapsed="false">
      <c r="A45" s="911" t="s">
        <v>783</v>
      </c>
      <c r="B45" s="912" t="n">
        <v>4025.3128</v>
      </c>
      <c r="C45" s="912" t="n">
        <v>4265.39416</v>
      </c>
      <c r="D45" s="912" t="n">
        <v>3412.02104</v>
      </c>
      <c r="E45" s="913" t="n">
        <v>3309.19752</v>
      </c>
      <c r="F45" s="914" t="n">
        <v>240.08136</v>
      </c>
      <c r="G45" s="915"/>
      <c r="H45" s="913" t="n">
        <v>5.96429077511691</v>
      </c>
      <c r="I45" s="912" t="n">
        <v>-102.82352</v>
      </c>
      <c r="J45" s="921"/>
      <c r="K45" s="916" t="n">
        <v>-3.01356641106762</v>
      </c>
    </row>
    <row r="46" customFormat="false" ht="17.1" hidden="false" customHeight="true" outlineLevel="0" collapsed="false">
      <c r="A46" s="911" t="s">
        <v>784</v>
      </c>
      <c r="B46" s="912" t="n">
        <v>0</v>
      </c>
      <c r="C46" s="912" t="n">
        <v>0</v>
      </c>
      <c r="D46" s="912" t="n">
        <v>0</v>
      </c>
      <c r="E46" s="913" t="n">
        <v>0</v>
      </c>
      <c r="F46" s="914" t="n">
        <v>0</v>
      </c>
      <c r="G46" s="915"/>
      <c r="H46" s="978" t="s">
        <v>236</v>
      </c>
      <c r="I46" s="912" t="n">
        <v>0</v>
      </c>
      <c r="J46" s="913"/>
      <c r="K46" s="969" t="s">
        <v>236</v>
      </c>
    </row>
    <row r="47" customFormat="false" ht="17.1" hidden="false" customHeight="true" outlineLevel="0" collapsed="false">
      <c r="A47" s="903" t="s">
        <v>785</v>
      </c>
      <c r="B47" s="904" t="n">
        <v>118248.21110223</v>
      </c>
      <c r="C47" s="904" t="n">
        <v>140676.33265781</v>
      </c>
      <c r="D47" s="904" t="n">
        <v>139195.62153613</v>
      </c>
      <c r="E47" s="905" t="n">
        <v>146338.87864126</v>
      </c>
      <c r="F47" s="906" t="n">
        <v>22428.12155558</v>
      </c>
      <c r="G47" s="924"/>
      <c r="H47" s="905" t="n">
        <v>18.9669859243706</v>
      </c>
      <c r="I47" s="904" t="n">
        <v>7143.25710513</v>
      </c>
      <c r="J47" s="979"/>
      <c r="K47" s="909" t="n">
        <v>5.13181163767847</v>
      </c>
    </row>
    <row r="48" customFormat="false" ht="17.1" hidden="false" customHeight="true" outlineLevel="0" collapsed="false">
      <c r="A48" s="931" t="s">
        <v>786</v>
      </c>
      <c r="B48" s="932" t="n">
        <v>41026.1127197999</v>
      </c>
      <c r="C48" s="932" t="n">
        <v>49753.21520844</v>
      </c>
      <c r="D48" s="932" t="n">
        <v>114396.08752072</v>
      </c>
      <c r="E48" s="933" t="n">
        <v>44311.53182124</v>
      </c>
      <c r="F48" s="934" t="n">
        <v>8727.10248864009</v>
      </c>
      <c r="G48" s="980"/>
      <c r="H48" s="933" t="n">
        <v>21.2720677395015</v>
      </c>
      <c r="I48" s="932" t="n">
        <v>-70084.5556994801</v>
      </c>
      <c r="J48" s="981"/>
      <c r="K48" s="935" t="n">
        <v>-61.2648187699478</v>
      </c>
    </row>
    <row r="49" customFormat="false" ht="17.1" hidden="false" customHeight="true" outlineLevel="0" collapsed="false">
      <c r="A49" s="943" t="s">
        <v>737</v>
      </c>
      <c r="B49" s="883"/>
      <c r="C49" s="883"/>
      <c r="D49" s="938"/>
      <c r="E49" s="938"/>
      <c r="F49" s="938"/>
      <c r="G49" s="938"/>
      <c r="H49" s="938"/>
      <c r="I49" s="938"/>
      <c r="J49" s="938"/>
      <c r="K49" s="938"/>
    </row>
    <row r="50" customFormat="false" ht="17.1" hidden="false" customHeight="true" outlineLevel="0" collapsed="false">
      <c r="A50" s="944" t="s">
        <v>738</v>
      </c>
      <c r="B50" s="883"/>
      <c r="C50" s="883"/>
      <c r="D50" s="938"/>
      <c r="E50" s="938"/>
      <c r="F50" s="938"/>
      <c r="G50" s="938"/>
      <c r="H50" s="938"/>
      <c r="I50" s="938"/>
      <c r="J50" s="938"/>
      <c r="K50" s="938"/>
    </row>
    <row r="51" customFormat="false" ht="17.1" hidden="false" customHeight="true" outlineLevel="0" collapsed="false">
      <c r="A51" s="945" t="s">
        <v>787</v>
      </c>
      <c r="B51" s="948" t="n">
        <v>720687.9222544</v>
      </c>
      <c r="C51" s="948" t="n">
        <v>866425.97798864</v>
      </c>
      <c r="D51" s="948" t="n">
        <v>913205.65525966</v>
      </c>
      <c r="E51" s="948" t="n">
        <v>936314.07743974</v>
      </c>
      <c r="F51" s="948" t="n">
        <v>121910.01566419</v>
      </c>
      <c r="G51" s="982" t="s">
        <v>709</v>
      </c>
      <c r="H51" s="948" t="n">
        <v>16.9157844747614</v>
      </c>
      <c r="I51" s="948" t="n">
        <v>22657.70519245</v>
      </c>
      <c r="J51" s="982" t="s">
        <v>710</v>
      </c>
      <c r="K51" s="948" t="n">
        <v>2.48111748563444</v>
      </c>
      <c r="L51" s="983"/>
    </row>
    <row r="52" customFormat="false" ht="17.1" hidden="false" customHeight="true" outlineLevel="0" collapsed="false">
      <c r="A52" s="945" t="s">
        <v>788</v>
      </c>
      <c r="B52" s="948" t="n">
        <v>-197789.45345593</v>
      </c>
      <c r="C52" s="948" t="n">
        <v>-340032.17235198</v>
      </c>
      <c r="D52" s="948" t="n">
        <v>-366152.65886728</v>
      </c>
      <c r="E52" s="948" t="n">
        <v>-373908.23880239</v>
      </c>
      <c r="F52" s="948" t="n">
        <v>-118414.678826</v>
      </c>
      <c r="G52" s="982" t="s">
        <v>709</v>
      </c>
      <c r="H52" s="948" t="n">
        <v>59.8690560881622</v>
      </c>
      <c r="I52" s="948" t="n">
        <v>-7304.86294748006</v>
      </c>
      <c r="J52" s="982" t="s">
        <v>710</v>
      </c>
      <c r="K52" s="948" t="n">
        <v>1.99503206396976</v>
      </c>
    </row>
    <row r="53" customFormat="false" ht="17.1" hidden="false" customHeight="true" outlineLevel="0" collapsed="false">
      <c r="A53" s="945" t="s">
        <v>789</v>
      </c>
      <c r="B53" s="948" t="n">
        <v>192915.04815582</v>
      </c>
      <c r="C53" s="948" t="n">
        <v>282741.88638251</v>
      </c>
      <c r="D53" s="948" t="n">
        <v>268796.33155783</v>
      </c>
      <c r="E53" s="948" t="n">
        <v>205349.32092282</v>
      </c>
      <c r="F53" s="948" t="n">
        <v>65998.79815664</v>
      </c>
      <c r="G53" s="982" t="s">
        <v>709</v>
      </c>
      <c r="H53" s="948" t="n">
        <v>34.2113271035922</v>
      </c>
      <c r="I53" s="948" t="n">
        <v>-63897.72762264</v>
      </c>
      <c r="J53" s="982" t="s">
        <v>710</v>
      </c>
      <c r="K53" s="948" t="n">
        <v>-23.7718004752207</v>
      </c>
    </row>
    <row r="54" customFormat="false" ht="17.1" hidden="false" customHeight="true" outlineLevel="0" collapsed="false">
      <c r="A54" s="936" t="s">
        <v>734</v>
      </c>
      <c r="B54" s="984" t="n">
        <v>23828.04007005</v>
      </c>
      <c r="C54" s="985" t="s">
        <v>735</v>
      </c>
      <c r="D54" s="948"/>
      <c r="E54" s="948"/>
      <c r="F54" s="948"/>
      <c r="G54" s="948"/>
      <c r="H54" s="948"/>
      <c r="I54" s="948"/>
      <c r="J54" s="948"/>
      <c r="K54" s="948"/>
    </row>
    <row r="55" customFormat="false" ht="17.1" hidden="false" customHeight="true" outlineLevel="0" collapsed="false">
      <c r="A55" s="942" t="s">
        <v>736</v>
      </c>
      <c r="B55" s="984" t="n">
        <v>450.716987629996</v>
      </c>
      <c r="C55" s="945" t="s">
        <v>735</v>
      </c>
      <c r="D55" s="948"/>
      <c r="E55" s="948"/>
      <c r="F55" s="948"/>
      <c r="G55" s="948"/>
      <c r="H55" s="948"/>
      <c r="I55" s="948"/>
      <c r="J55" s="948"/>
      <c r="K55" s="948"/>
    </row>
    <row r="56" customFormat="false" ht="17.1" hidden="false" customHeight="true" outlineLevel="0" collapsed="false">
      <c r="A56" s="986"/>
      <c r="B56" s="883"/>
      <c r="C56" s="883"/>
      <c r="D56" s="883"/>
      <c r="E56" s="883"/>
      <c r="F56" s="883"/>
      <c r="G56" s="883"/>
      <c r="H56" s="883"/>
      <c r="I56" s="883"/>
      <c r="J56" s="883"/>
      <c r="K56" s="883"/>
    </row>
    <row r="57" s="879" customFormat="true" ht="17.1" hidden="false" customHeight="true" outlineLevel="0" collapsed="false">
      <c r="A57" s="936"/>
      <c r="B57" s="987"/>
      <c r="C57" s="883"/>
      <c r="D57" s="883"/>
      <c r="E57" s="883"/>
      <c r="F57" s="883"/>
      <c r="G57" s="883"/>
      <c r="H57" s="883"/>
      <c r="I57" s="883"/>
      <c r="J57" s="883"/>
      <c r="K57" s="883"/>
    </row>
    <row r="58" s="879" customFormat="true" ht="17.1" hidden="false" customHeight="true" outlineLevel="0" collapsed="false">
      <c r="A58" s="936"/>
      <c r="B58" s="987"/>
      <c r="C58" s="883"/>
      <c r="D58" s="883"/>
      <c r="E58" s="883"/>
      <c r="F58" s="883"/>
      <c r="G58" s="883"/>
      <c r="H58" s="883"/>
      <c r="I58" s="883"/>
      <c r="J58" s="883"/>
      <c r="K58" s="883"/>
    </row>
    <row r="59" s="879" customFormat="true" ht="17.1" hidden="false" customHeight="true" outlineLevel="0" collapsed="false">
      <c r="A59" s="936"/>
      <c r="B59" s="987"/>
      <c r="C59" s="883"/>
      <c r="D59" s="883"/>
      <c r="E59" s="883"/>
      <c r="F59" s="883"/>
      <c r="G59" s="883"/>
      <c r="H59" s="883"/>
      <c r="I59" s="883"/>
      <c r="J59" s="883"/>
      <c r="K59" s="883"/>
    </row>
    <row r="60" s="879" customFormat="true" ht="17.1" hidden="false" customHeight="true" outlineLevel="0" collapsed="false">
      <c r="A60" s="936"/>
      <c r="B60" s="987"/>
      <c r="C60" s="883"/>
      <c r="D60" s="883"/>
      <c r="E60" s="883"/>
      <c r="F60" s="883"/>
      <c r="G60" s="883"/>
      <c r="H60" s="883"/>
      <c r="I60" s="883"/>
      <c r="J60" s="883"/>
      <c r="K60" s="883"/>
    </row>
    <row r="61" s="879" customFormat="true" ht="17.1" hidden="false" customHeight="true" outlineLevel="0" collapsed="false">
      <c r="A61" s="936"/>
      <c r="B61" s="987"/>
      <c r="C61" s="883"/>
      <c r="D61" s="883"/>
      <c r="E61" s="883"/>
      <c r="F61" s="883"/>
      <c r="G61" s="883"/>
      <c r="H61" s="883"/>
      <c r="I61" s="883"/>
      <c r="J61" s="883"/>
      <c r="K61" s="883"/>
    </row>
    <row r="62" s="879" customFormat="true" ht="17.1" hidden="false" customHeight="true" outlineLevel="0" collapsed="false">
      <c r="A62" s="936"/>
      <c r="B62" s="987"/>
      <c r="C62" s="883"/>
      <c r="D62" s="883"/>
      <c r="E62" s="883"/>
      <c r="F62" s="883"/>
      <c r="G62" s="883"/>
      <c r="H62" s="883"/>
      <c r="I62" s="883"/>
      <c r="J62" s="883"/>
      <c r="K62" s="883"/>
    </row>
    <row r="63" s="879" customFormat="true" ht="17.1" hidden="false" customHeight="true" outlineLevel="0" collapsed="false">
      <c r="A63" s="936"/>
      <c r="B63" s="987"/>
      <c r="C63" s="883"/>
      <c r="D63" s="883"/>
      <c r="E63" s="883"/>
      <c r="F63" s="883"/>
      <c r="G63" s="883"/>
      <c r="H63" s="883"/>
      <c r="I63" s="883"/>
      <c r="J63" s="883"/>
      <c r="K63" s="883"/>
    </row>
    <row r="64" s="879" customFormat="true" ht="17.1" hidden="false" customHeight="true" outlineLevel="0" collapsed="false">
      <c r="A64" s="936"/>
      <c r="B64" s="987"/>
      <c r="C64" s="883"/>
      <c r="D64" s="883"/>
      <c r="E64" s="883"/>
      <c r="F64" s="883"/>
      <c r="G64" s="883"/>
      <c r="H64" s="883"/>
      <c r="I64" s="883"/>
      <c r="J64" s="883"/>
      <c r="K64" s="883"/>
    </row>
    <row r="65" s="879" customFormat="true" ht="17.1" hidden="false" customHeight="true" outlineLevel="0" collapsed="false">
      <c r="A65" s="936"/>
      <c r="B65" s="987"/>
      <c r="C65" s="883"/>
      <c r="D65" s="883"/>
      <c r="E65" s="883"/>
      <c r="F65" s="883"/>
      <c r="G65" s="883"/>
      <c r="H65" s="883"/>
      <c r="I65" s="883"/>
      <c r="J65" s="883"/>
      <c r="K65" s="883"/>
    </row>
    <row r="66" s="879" customFormat="true" ht="17.1" hidden="false" customHeight="true" outlineLevel="0" collapsed="false">
      <c r="A66" s="936"/>
      <c r="B66" s="987"/>
      <c r="C66" s="883"/>
      <c r="D66" s="883"/>
      <c r="E66" s="883"/>
      <c r="F66" s="883"/>
      <c r="G66" s="883"/>
      <c r="H66" s="883"/>
      <c r="I66" s="883"/>
      <c r="J66" s="883"/>
      <c r="K66" s="883"/>
    </row>
    <row r="67" s="879" customFormat="true" ht="17.1" hidden="false" customHeight="true" outlineLevel="0" collapsed="false">
      <c r="A67" s="936"/>
      <c r="B67" s="987"/>
      <c r="C67" s="883"/>
      <c r="D67" s="883"/>
      <c r="E67" s="883"/>
      <c r="F67" s="883"/>
      <c r="G67" s="883"/>
      <c r="H67" s="883"/>
      <c r="I67" s="883"/>
      <c r="J67" s="883"/>
      <c r="K67" s="883"/>
    </row>
    <row r="68" s="879" customFormat="true" ht="17.1" hidden="false" customHeight="true" outlineLevel="0" collapsed="false">
      <c r="A68" s="936"/>
      <c r="B68" s="987"/>
      <c r="C68" s="883"/>
      <c r="D68" s="883"/>
      <c r="E68" s="883"/>
      <c r="F68" s="883"/>
      <c r="G68" s="883"/>
      <c r="H68" s="883"/>
      <c r="I68" s="883"/>
      <c r="J68" s="883"/>
      <c r="K68" s="883"/>
    </row>
    <row r="69" s="879" customFormat="true" ht="17.1" hidden="false" customHeight="true" outlineLevel="0" collapsed="false">
      <c r="A69" s="936"/>
      <c r="B69" s="987"/>
      <c r="C69" s="883"/>
      <c r="D69" s="883"/>
      <c r="E69" s="883"/>
      <c r="F69" s="883"/>
      <c r="G69" s="883"/>
      <c r="H69" s="883"/>
      <c r="I69" s="883"/>
      <c r="J69" s="883"/>
      <c r="K69" s="883"/>
    </row>
    <row r="70" s="879" customFormat="true" ht="17.1" hidden="false" customHeight="true" outlineLevel="0" collapsed="false">
      <c r="A70" s="936"/>
      <c r="B70" s="987"/>
      <c r="C70" s="883"/>
      <c r="D70" s="883"/>
      <c r="E70" s="883"/>
      <c r="F70" s="883"/>
      <c r="G70" s="883"/>
      <c r="H70" s="883"/>
      <c r="I70" s="883"/>
      <c r="J70" s="883"/>
      <c r="K70" s="883"/>
    </row>
    <row r="71" s="879" customFormat="true" ht="17.1" hidden="false" customHeight="true" outlineLevel="0" collapsed="false">
      <c r="A71" s="936"/>
      <c r="B71" s="987"/>
      <c r="C71" s="883"/>
      <c r="D71" s="883"/>
      <c r="E71" s="883"/>
      <c r="F71" s="883"/>
      <c r="G71" s="883"/>
      <c r="H71" s="883"/>
      <c r="I71" s="883"/>
      <c r="J71" s="883"/>
      <c r="K71" s="883"/>
    </row>
    <row r="72" s="879" customFormat="true" ht="17.1" hidden="false" customHeight="true" outlineLevel="0" collapsed="false">
      <c r="A72" s="936"/>
      <c r="B72" s="987"/>
      <c r="C72" s="883"/>
      <c r="D72" s="883"/>
      <c r="E72" s="883"/>
      <c r="F72" s="883"/>
      <c r="G72" s="883"/>
      <c r="H72" s="883"/>
      <c r="I72" s="883"/>
      <c r="J72" s="883"/>
      <c r="K72" s="883"/>
    </row>
    <row r="73" s="879" customFormat="true" ht="17.1" hidden="false" customHeight="true" outlineLevel="0" collapsed="false">
      <c r="A73" s="936"/>
      <c r="B73" s="987"/>
      <c r="C73" s="883"/>
      <c r="D73" s="883"/>
      <c r="E73" s="883"/>
      <c r="F73" s="883"/>
      <c r="G73" s="883"/>
      <c r="H73" s="883"/>
      <c r="I73" s="883"/>
      <c r="J73" s="883"/>
      <c r="K73" s="883"/>
    </row>
    <row r="74" s="879" customFormat="true" ht="17.1" hidden="false" customHeight="true" outlineLevel="0" collapsed="false">
      <c r="A74" s="936"/>
      <c r="B74" s="987"/>
      <c r="C74" s="883"/>
      <c r="D74" s="883"/>
      <c r="E74" s="883"/>
      <c r="F74" s="883"/>
      <c r="G74" s="883"/>
      <c r="H74" s="883"/>
      <c r="I74" s="883"/>
      <c r="J74" s="883"/>
      <c r="K74" s="883"/>
    </row>
    <row r="75" s="879" customFormat="true" ht="17.1" hidden="false" customHeight="true" outlineLevel="0" collapsed="false">
      <c r="A75" s="936"/>
      <c r="B75" s="987"/>
      <c r="C75" s="883"/>
      <c r="D75" s="883"/>
      <c r="E75" s="883"/>
      <c r="F75" s="883"/>
      <c r="G75" s="883"/>
      <c r="H75" s="883"/>
      <c r="I75" s="883"/>
      <c r="J75" s="883"/>
      <c r="K75" s="883"/>
    </row>
    <row r="76" s="879" customFormat="true" ht="17.1" hidden="false" customHeight="true" outlineLevel="0" collapsed="false">
      <c r="A76" s="936"/>
      <c r="B76" s="987"/>
      <c r="C76" s="883"/>
      <c r="D76" s="883"/>
      <c r="E76" s="883"/>
      <c r="F76" s="883"/>
      <c r="G76" s="883"/>
      <c r="H76" s="883"/>
      <c r="I76" s="883"/>
      <c r="J76" s="883"/>
      <c r="K76" s="883"/>
    </row>
    <row r="77" s="879" customFormat="true" ht="17.1" hidden="false" customHeight="true" outlineLevel="0" collapsed="false">
      <c r="A77" s="936"/>
      <c r="B77" s="987"/>
      <c r="C77" s="883"/>
      <c r="D77" s="883"/>
      <c r="E77" s="883"/>
      <c r="F77" s="883"/>
      <c r="G77" s="883"/>
      <c r="H77" s="883"/>
      <c r="I77" s="883"/>
      <c r="J77" s="883"/>
      <c r="K77" s="883"/>
    </row>
    <row r="78" s="879" customFormat="true" ht="17.1" hidden="false" customHeight="true" outlineLevel="0" collapsed="false">
      <c r="A78" s="936"/>
      <c r="B78" s="883"/>
      <c r="C78" s="883"/>
      <c r="D78" s="883"/>
      <c r="E78" s="883"/>
      <c r="F78" s="883"/>
      <c r="G78" s="883"/>
      <c r="H78" s="883"/>
      <c r="I78" s="883"/>
      <c r="J78" s="883"/>
      <c r="K78" s="883"/>
    </row>
    <row r="79" customFormat="false" ht="17.1" hidden="false" customHeight="true" outlineLevel="0" collapsed="false">
      <c r="A79" s="988"/>
      <c r="B79" s="989"/>
      <c r="C79" s="989"/>
      <c r="D79" s="989"/>
      <c r="E79" s="989"/>
    </row>
    <row r="80" customFormat="false" ht="17.1" hidden="false" customHeight="true" outlineLevel="0" collapsed="false">
      <c r="A80" s="988"/>
      <c r="B80" s="990"/>
      <c r="C80" s="990"/>
      <c r="D80" s="990"/>
      <c r="E80" s="990"/>
    </row>
    <row r="82" s="880" customFormat="true" ht="17.1" hidden="false" customHeight="true" outlineLevel="0" collapsed="false">
      <c r="A82" s="991" t="s">
        <v>790</v>
      </c>
      <c r="B82" s="992" t="n">
        <v>2015</v>
      </c>
      <c r="C82" s="992" t="n">
        <v>2015</v>
      </c>
      <c r="D82" s="992" t="n">
        <v>2016</v>
      </c>
      <c r="E82" s="992" t="n">
        <v>2016</v>
      </c>
    </row>
    <row r="83" s="880" customFormat="true" ht="17.1" hidden="false" customHeight="true" outlineLevel="0" collapsed="false">
      <c r="A83" s="991"/>
      <c r="B83" s="993" t="s">
        <v>703</v>
      </c>
      <c r="C83" s="993" t="s">
        <v>704</v>
      </c>
      <c r="D83" s="993" t="s">
        <v>705</v>
      </c>
      <c r="E83" s="993" t="s">
        <v>706</v>
      </c>
    </row>
    <row r="84" s="880" customFormat="true" ht="17.1" hidden="false" customHeight="true" outlineLevel="0" collapsed="false">
      <c r="A84" s="994" t="s">
        <v>791</v>
      </c>
      <c r="B84" s="995" t="n">
        <v>3031.72267349</v>
      </c>
      <c r="C84" s="995" t="n">
        <v>23918.6966250264</v>
      </c>
      <c r="D84" s="995" t="n">
        <v>19781.4428641125</v>
      </c>
      <c r="E84" s="995" t="n">
        <v>596.37486657249</v>
      </c>
    </row>
    <row r="85" s="880" customFormat="true" ht="17.1" hidden="false" customHeight="true" outlineLevel="0" collapsed="false">
      <c r="A85" s="994" t="s">
        <v>792</v>
      </c>
      <c r="B85" s="996" t="n">
        <v>2881.71695776</v>
      </c>
      <c r="C85" s="996" t="n">
        <v>23828.04007005</v>
      </c>
      <c r="D85" s="996" t="n">
        <v>19625.09379944</v>
      </c>
      <c r="E85" s="996" t="n">
        <v>450.716987629996</v>
      </c>
    </row>
    <row r="86" s="880" customFormat="true" ht="17.1" hidden="false" customHeight="true" outlineLevel="0" collapsed="false">
      <c r="A86" s="994" t="s">
        <v>793</v>
      </c>
      <c r="B86" s="996" t="n">
        <v>150.00571573</v>
      </c>
      <c r="C86" s="996" t="n">
        <v>90.6565549763895</v>
      </c>
      <c r="D86" s="996" t="n">
        <v>156.349064672499</v>
      </c>
      <c r="E86" s="996" t="n">
        <v>145.657878942501</v>
      </c>
    </row>
    <row r="87" s="880" customFormat="true" ht="17.1" hidden="false" customHeight="true" outlineLevel="0" collapsed="false">
      <c r="A87" s="994" t="s">
        <v>794</v>
      </c>
      <c r="B87" s="996" t="n">
        <v>151.12935298</v>
      </c>
      <c r="C87" s="996" t="n">
        <v>92.5381003338896</v>
      </c>
      <c r="D87" s="996" t="n">
        <v>157.719176409999</v>
      </c>
      <c r="E87" s="996" t="n">
        <v>144.345052672501</v>
      </c>
    </row>
    <row r="88" s="880" customFormat="true" ht="17.1" hidden="false" customHeight="true" outlineLevel="0" collapsed="false">
      <c r="A88" s="921" t="s">
        <v>795</v>
      </c>
      <c r="B88" s="996" t="n">
        <v>-1.12363725</v>
      </c>
      <c r="C88" s="996" t="n">
        <v>-1.8815453575</v>
      </c>
      <c r="D88" s="996" t="n">
        <v>-1.5427396475</v>
      </c>
      <c r="E88" s="996" t="n">
        <v>1.31282627</v>
      </c>
    </row>
    <row r="89" s="880" customFormat="true" ht="17.1" hidden="false" customHeight="true" outlineLevel="0" collapsed="false">
      <c r="A89" s="997" t="s">
        <v>796</v>
      </c>
      <c r="B89" s="998" t="n">
        <v>0</v>
      </c>
      <c r="C89" s="998" t="n">
        <v>0</v>
      </c>
      <c r="D89" s="998" t="n">
        <v>0.17262791</v>
      </c>
      <c r="E89" s="998" t="n">
        <v>0</v>
      </c>
    </row>
  </sheetData>
  <mergeCells count="7">
    <mergeCell ref="A1:K1"/>
    <mergeCell ref="A2:K2"/>
    <mergeCell ref="I3:K3"/>
    <mergeCell ref="F4:K4"/>
    <mergeCell ref="F5:H5"/>
    <mergeCell ref="I5:K5"/>
    <mergeCell ref="A82:A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21" activeCellId="0" sqref="N21"/>
    </sheetView>
  </sheetViews>
  <sheetFormatPr defaultColWidth="10.9921875" defaultRowHeight="17.1" zeroHeight="false" outlineLevelRow="0" outlineLevelCol="0"/>
  <cols>
    <col collapsed="false" customWidth="true" hidden="false" outlineLevel="0" max="1" min="1" style="879" width="46.7"/>
    <col collapsed="false" customWidth="true" hidden="false" outlineLevel="0" max="2" min="2" style="879" width="11.7"/>
    <col collapsed="false" customWidth="true" hidden="false" outlineLevel="0" max="3" min="3" style="879" width="12.14"/>
    <col collapsed="false" customWidth="true" hidden="false" outlineLevel="0" max="4" min="4" style="879" width="11.99"/>
    <col collapsed="false" customWidth="true" hidden="false" outlineLevel="0" max="5" min="5" style="879" width="12.14"/>
    <col collapsed="false" customWidth="true" hidden="false" outlineLevel="0" max="6" min="6" style="879" width="10.71"/>
    <col collapsed="false" customWidth="true" hidden="false" outlineLevel="0" max="7" min="7" style="879" width="2.42"/>
    <col collapsed="false" customWidth="true" hidden="false" outlineLevel="0" max="8" min="8" style="879" width="10.56"/>
    <col collapsed="false" customWidth="true" hidden="false" outlineLevel="0" max="9" min="9" style="879" width="10.71"/>
    <col collapsed="false" customWidth="true" hidden="false" outlineLevel="0" max="10" min="10" style="879" width="2.13"/>
    <col collapsed="false" customWidth="true" hidden="false" outlineLevel="0" max="11" min="11" style="879" width="10.56"/>
    <col collapsed="false" customWidth="true" hidden="false" outlineLevel="0" max="12" min="12" style="880" width="7.99"/>
    <col collapsed="false" customWidth="false" hidden="false" outlineLevel="0" max="257" min="13" style="880" width="10.99"/>
  </cols>
  <sheetData>
    <row r="1" customFormat="false" ht="24.95" hidden="false" customHeight="true" outlineLevel="0" collapsed="false">
      <c r="A1" s="881" t="s">
        <v>797</v>
      </c>
      <c r="B1" s="881"/>
      <c r="C1" s="881"/>
      <c r="D1" s="881"/>
      <c r="E1" s="881"/>
      <c r="F1" s="881"/>
      <c r="G1" s="881"/>
      <c r="H1" s="881"/>
      <c r="I1" s="881"/>
      <c r="J1" s="881"/>
      <c r="K1" s="881"/>
    </row>
    <row r="2" customFormat="false" ht="17.1" hidden="false" customHeight="true" outlineLevel="0" collapsed="false">
      <c r="A2" s="953" t="s">
        <v>34</v>
      </c>
      <c r="B2" s="953"/>
      <c r="C2" s="953"/>
      <c r="D2" s="953"/>
      <c r="E2" s="953"/>
      <c r="F2" s="953"/>
      <c r="G2" s="953"/>
      <c r="H2" s="953"/>
      <c r="I2" s="953"/>
      <c r="J2" s="953"/>
      <c r="K2" s="953"/>
    </row>
    <row r="3" customFormat="false" ht="17.1" hidden="false" customHeight="true" outlineLevel="0" collapsed="false">
      <c r="B3" s="883"/>
      <c r="C3" s="883"/>
      <c r="D3" s="883"/>
      <c r="E3" s="883"/>
      <c r="I3" s="885" t="s">
        <v>620</v>
      </c>
      <c r="J3" s="885"/>
      <c r="K3" s="885"/>
    </row>
    <row r="4" customFormat="false" ht="13.5" hidden="false" customHeight="true" outlineLevel="0" collapsed="false">
      <c r="A4" s="886"/>
      <c r="B4" s="955" t="n">
        <v>2015</v>
      </c>
      <c r="C4" s="955" t="n">
        <v>2015</v>
      </c>
      <c r="D4" s="955" t="n">
        <v>2016</v>
      </c>
      <c r="E4" s="956" t="n">
        <v>2016</v>
      </c>
      <c r="F4" s="999" t="s">
        <v>701</v>
      </c>
      <c r="G4" s="999"/>
      <c r="H4" s="999"/>
      <c r="I4" s="999"/>
      <c r="J4" s="999"/>
      <c r="K4" s="999"/>
    </row>
    <row r="5" customFormat="false" ht="12.75" hidden="false" customHeight="true" outlineLevel="0" collapsed="false">
      <c r="A5" s="958" t="s">
        <v>743</v>
      </c>
      <c r="B5" s="892" t="s">
        <v>703</v>
      </c>
      <c r="C5" s="892" t="s">
        <v>704</v>
      </c>
      <c r="D5" s="892" t="s">
        <v>705</v>
      </c>
      <c r="E5" s="893" t="s">
        <v>744</v>
      </c>
      <c r="F5" s="894" t="s">
        <v>101</v>
      </c>
      <c r="G5" s="894"/>
      <c r="H5" s="894"/>
      <c r="I5" s="1000"/>
      <c r="J5" s="1000" t="s">
        <v>135</v>
      </c>
      <c r="K5" s="1001"/>
    </row>
    <row r="6" customFormat="false" ht="12.75" hidden="false" customHeight="true" outlineLevel="0" collapsed="false">
      <c r="A6" s="958"/>
      <c r="B6" s="892"/>
      <c r="C6" s="892"/>
      <c r="D6" s="892"/>
      <c r="E6" s="893"/>
      <c r="F6" s="963" t="s">
        <v>622</v>
      </c>
      <c r="G6" s="964" t="s">
        <v>10</v>
      </c>
      <c r="H6" s="965" t="s">
        <v>707</v>
      </c>
      <c r="I6" s="961" t="s">
        <v>622</v>
      </c>
      <c r="J6" s="964" t="s">
        <v>10</v>
      </c>
      <c r="K6" s="966" t="s">
        <v>707</v>
      </c>
    </row>
    <row r="7" customFormat="false" ht="17.1" hidden="false" customHeight="true" outlineLevel="0" collapsed="false">
      <c r="A7" s="903" t="s">
        <v>798</v>
      </c>
      <c r="B7" s="904" t="n">
        <v>1688829.86487635</v>
      </c>
      <c r="C7" s="904" t="n">
        <v>1767293.44130292</v>
      </c>
      <c r="D7" s="904" t="n">
        <v>2016816.16154121</v>
      </c>
      <c r="E7" s="905" t="n">
        <v>2131445.64814474</v>
      </c>
      <c r="F7" s="906" t="n">
        <v>78463.5764265661</v>
      </c>
      <c r="G7" s="924"/>
      <c r="H7" s="905" t="n">
        <v>4.64603202835419</v>
      </c>
      <c r="I7" s="904" t="n">
        <v>114629.486603528</v>
      </c>
      <c r="J7" s="967"/>
      <c r="K7" s="909" t="n">
        <v>5.68368544388946</v>
      </c>
      <c r="L7" s="983"/>
    </row>
    <row r="8" customFormat="false" ht="17.1" hidden="false" customHeight="true" outlineLevel="0" collapsed="false">
      <c r="A8" s="911" t="s">
        <v>799</v>
      </c>
      <c r="B8" s="912" t="n">
        <v>159289.981573832</v>
      </c>
      <c r="C8" s="912" t="n">
        <v>158632.679037861</v>
      </c>
      <c r="D8" s="912" t="n">
        <v>183460.311884566</v>
      </c>
      <c r="E8" s="913" t="n">
        <v>172836.692325161</v>
      </c>
      <c r="F8" s="914" t="n">
        <v>-657.302535971132</v>
      </c>
      <c r="G8" s="915"/>
      <c r="H8" s="913" t="n">
        <v>-0.412645245781805</v>
      </c>
      <c r="I8" s="912" t="n">
        <v>-10623.6195594051</v>
      </c>
      <c r="J8" s="913"/>
      <c r="K8" s="916" t="n">
        <v>-5.79069088582468</v>
      </c>
      <c r="L8" s="983"/>
    </row>
    <row r="9" customFormat="false" ht="17.1" hidden="false" customHeight="true" outlineLevel="0" collapsed="false">
      <c r="A9" s="911" t="s">
        <v>800</v>
      </c>
      <c r="B9" s="912" t="n">
        <v>141377.343827641</v>
      </c>
      <c r="C9" s="912" t="n">
        <v>138517.524660974</v>
      </c>
      <c r="D9" s="912" t="n">
        <v>166141.294369515</v>
      </c>
      <c r="E9" s="913" t="n">
        <v>151628.567276691</v>
      </c>
      <c r="F9" s="914" t="n">
        <v>-2859.819166667</v>
      </c>
      <c r="G9" s="915"/>
      <c r="H9" s="913" t="n">
        <v>-2.02282705930133</v>
      </c>
      <c r="I9" s="912" t="n">
        <v>-14512.7270928234</v>
      </c>
      <c r="J9" s="913"/>
      <c r="K9" s="916" t="n">
        <v>-8.7351715585805</v>
      </c>
      <c r="L9" s="983"/>
    </row>
    <row r="10" customFormat="false" ht="17.1" hidden="false" customHeight="true" outlineLevel="0" collapsed="false">
      <c r="A10" s="911" t="s">
        <v>801</v>
      </c>
      <c r="B10" s="912" t="n">
        <v>17912.6377461914</v>
      </c>
      <c r="C10" s="912" t="n">
        <v>20115.1543768873</v>
      </c>
      <c r="D10" s="912" t="n">
        <v>17319.0175150508</v>
      </c>
      <c r="E10" s="913" t="n">
        <v>21208.1250484691</v>
      </c>
      <c r="F10" s="914" t="n">
        <v>2202.51663069587</v>
      </c>
      <c r="G10" s="915"/>
      <c r="H10" s="913" t="n">
        <v>12.2958810528291</v>
      </c>
      <c r="I10" s="912" t="n">
        <v>3889.10753341827</v>
      </c>
      <c r="J10" s="913"/>
      <c r="K10" s="916" t="n">
        <v>22.4557052964379</v>
      </c>
      <c r="L10" s="983"/>
    </row>
    <row r="11" customFormat="false" ht="17.1" hidden="false" customHeight="true" outlineLevel="0" collapsed="false">
      <c r="A11" s="911" t="s">
        <v>802</v>
      </c>
      <c r="B11" s="912" t="n">
        <v>712471.203969061</v>
      </c>
      <c r="C11" s="912" t="n">
        <v>766608.60049196</v>
      </c>
      <c r="D11" s="912" t="n">
        <v>873679.557242048</v>
      </c>
      <c r="E11" s="913" t="n">
        <v>913850.940910915</v>
      </c>
      <c r="F11" s="914" t="n">
        <v>54137.3965228987</v>
      </c>
      <c r="G11" s="915"/>
      <c r="H11" s="913" t="n">
        <v>7.59853818951673</v>
      </c>
      <c r="I11" s="912" t="n">
        <v>40171.3836688675</v>
      </c>
      <c r="J11" s="913"/>
      <c r="K11" s="916" t="n">
        <v>4.5979539449998</v>
      </c>
      <c r="L11" s="983"/>
    </row>
    <row r="12" customFormat="false" ht="17.1" hidden="false" customHeight="true" outlineLevel="0" collapsed="false">
      <c r="A12" s="911" t="s">
        <v>800</v>
      </c>
      <c r="B12" s="912" t="n">
        <v>702459.387433888</v>
      </c>
      <c r="C12" s="912" t="n">
        <v>753349.150417236</v>
      </c>
      <c r="D12" s="912" t="n">
        <v>858549.949565254</v>
      </c>
      <c r="E12" s="913" t="n">
        <v>898382.162649219</v>
      </c>
      <c r="F12" s="914" t="n">
        <v>50889.7629833486</v>
      </c>
      <c r="G12" s="915"/>
      <c r="H12" s="913" t="n">
        <v>7.2445131908979</v>
      </c>
      <c r="I12" s="912" t="n">
        <v>39832.2130839645</v>
      </c>
      <c r="J12" s="913"/>
      <c r="K12" s="916" t="n">
        <v>4.63947532745584</v>
      </c>
      <c r="L12" s="983"/>
    </row>
    <row r="13" customFormat="false" ht="17.1" hidden="false" customHeight="true" outlineLevel="0" collapsed="false">
      <c r="A13" s="911" t="s">
        <v>801</v>
      </c>
      <c r="B13" s="912" t="n">
        <v>10011.816535173</v>
      </c>
      <c r="C13" s="912" t="n">
        <v>13259.4500747231</v>
      </c>
      <c r="D13" s="912" t="n">
        <v>15129.6076767933</v>
      </c>
      <c r="E13" s="913" t="n">
        <v>15468.7782616963</v>
      </c>
      <c r="F13" s="914" t="n">
        <v>3247.63353955007</v>
      </c>
      <c r="G13" s="915"/>
      <c r="H13" s="913" t="n">
        <v>32.4380049129012</v>
      </c>
      <c r="I13" s="912" t="n">
        <v>339.170584902973</v>
      </c>
      <c r="J13" s="913"/>
      <c r="K13" s="916" t="n">
        <v>2.24176721662924</v>
      </c>
      <c r="L13" s="983"/>
    </row>
    <row r="14" customFormat="false" ht="17.1" hidden="false" customHeight="true" outlineLevel="0" collapsed="false">
      <c r="A14" s="911" t="s">
        <v>803</v>
      </c>
      <c r="B14" s="912" t="n">
        <v>509201.117508683</v>
      </c>
      <c r="C14" s="912" t="n">
        <v>517804.311634448</v>
      </c>
      <c r="D14" s="912" t="n">
        <v>615861.426395135</v>
      </c>
      <c r="E14" s="913" t="n">
        <v>678581.802236339</v>
      </c>
      <c r="F14" s="914" t="n">
        <v>8603.1941257646</v>
      </c>
      <c r="G14" s="915"/>
      <c r="H14" s="913" t="n">
        <v>1.6895473772439</v>
      </c>
      <c r="I14" s="912" t="n">
        <v>62720.3758412031</v>
      </c>
      <c r="J14" s="913"/>
      <c r="K14" s="916" t="n">
        <v>10.1841701969108</v>
      </c>
      <c r="L14" s="983"/>
    </row>
    <row r="15" customFormat="false" ht="17.1" hidden="false" customHeight="true" outlineLevel="0" collapsed="false">
      <c r="A15" s="911" t="s">
        <v>800</v>
      </c>
      <c r="B15" s="912" t="n">
        <v>489602.76726538</v>
      </c>
      <c r="C15" s="912" t="n">
        <v>497523.141371036</v>
      </c>
      <c r="D15" s="912" t="n">
        <v>594160.03697258</v>
      </c>
      <c r="E15" s="913" t="n">
        <v>659637.924855906</v>
      </c>
      <c r="F15" s="914" t="n">
        <v>7920.37410565559</v>
      </c>
      <c r="G15" s="915"/>
      <c r="H15" s="913" t="n">
        <v>1.61771432581844</v>
      </c>
      <c r="I15" s="912" t="n">
        <v>65477.8878833256</v>
      </c>
      <c r="J15" s="913"/>
      <c r="K15" s="916" t="n">
        <v>11.0202443464483</v>
      </c>
      <c r="L15" s="983"/>
    </row>
    <row r="16" customFormat="false" ht="17.1" hidden="false" customHeight="true" outlineLevel="0" collapsed="false">
      <c r="A16" s="911" t="s">
        <v>801</v>
      </c>
      <c r="B16" s="912" t="n">
        <v>19598.3502433028</v>
      </c>
      <c r="C16" s="912" t="n">
        <v>20281.1702634119</v>
      </c>
      <c r="D16" s="912" t="n">
        <v>21701.3894225553</v>
      </c>
      <c r="E16" s="913" t="n">
        <v>18943.8773804329</v>
      </c>
      <c r="F16" s="914" t="n">
        <v>682.820020109051</v>
      </c>
      <c r="G16" s="915"/>
      <c r="H16" s="913" t="n">
        <v>3.48406887126832</v>
      </c>
      <c r="I16" s="912" t="n">
        <v>-2757.51204212238</v>
      </c>
      <c r="J16" s="913"/>
      <c r="K16" s="916" t="n">
        <v>-12.7066151776271</v>
      </c>
      <c r="L16" s="983"/>
    </row>
    <row r="17" customFormat="false" ht="17.1" hidden="false" customHeight="true" outlineLevel="0" collapsed="false">
      <c r="A17" s="911" t="s">
        <v>804</v>
      </c>
      <c r="B17" s="912" t="n">
        <v>295717.364971654</v>
      </c>
      <c r="C17" s="912" t="n">
        <v>311506.236519781</v>
      </c>
      <c r="D17" s="912" t="n">
        <v>327878.080598982</v>
      </c>
      <c r="E17" s="913" t="n">
        <v>349037.090267552</v>
      </c>
      <c r="F17" s="914" t="n">
        <v>15788.8715481266</v>
      </c>
      <c r="G17" s="915"/>
      <c r="H17" s="913" t="n">
        <v>5.33917632792381</v>
      </c>
      <c r="I17" s="912" t="n">
        <v>21159.0096685696</v>
      </c>
      <c r="J17" s="913"/>
      <c r="K17" s="916" t="n">
        <v>6.45331631498983</v>
      </c>
      <c r="L17" s="983"/>
    </row>
    <row r="18" customFormat="false" ht="17.1" hidden="false" customHeight="true" outlineLevel="0" collapsed="false">
      <c r="A18" s="911" t="s">
        <v>800</v>
      </c>
      <c r="B18" s="912" t="n">
        <v>248844.547021719</v>
      </c>
      <c r="C18" s="912" t="n">
        <v>258414.105260787</v>
      </c>
      <c r="D18" s="912" t="n">
        <v>272644.68557929</v>
      </c>
      <c r="E18" s="913" t="n">
        <v>289760.134670645</v>
      </c>
      <c r="F18" s="914" t="n">
        <v>9569.55823906828</v>
      </c>
      <c r="G18" s="915"/>
      <c r="H18" s="913" t="n">
        <v>3.84559692129121</v>
      </c>
      <c r="I18" s="912" t="n">
        <v>17115.449091355</v>
      </c>
      <c r="J18" s="913"/>
      <c r="K18" s="916" t="n">
        <v>6.27756563638483</v>
      </c>
      <c r="L18" s="983"/>
    </row>
    <row r="19" customFormat="false" ht="17.1" hidden="false" customHeight="true" outlineLevel="0" collapsed="false">
      <c r="A19" s="911" t="s">
        <v>801</v>
      </c>
      <c r="B19" s="912" t="n">
        <v>46872.8179499354</v>
      </c>
      <c r="C19" s="912" t="n">
        <v>53092.1312589938</v>
      </c>
      <c r="D19" s="912" t="n">
        <v>55233.3950196922</v>
      </c>
      <c r="E19" s="913" t="n">
        <v>59276.9555969068</v>
      </c>
      <c r="F19" s="914" t="n">
        <v>6219.31330905837</v>
      </c>
      <c r="G19" s="915"/>
      <c r="H19" s="913" t="n">
        <v>13.268486046009</v>
      </c>
      <c r="I19" s="912" t="n">
        <v>4043.56057721461</v>
      </c>
      <c r="J19" s="913"/>
      <c r="K19" s="916" t="n">
        <v>7.32086190930862</v>
      </c>
      <c r="L19" s="983"/>
    </row>
    <row r="20" customFormat="false" ht="17.1" hidden="false" customHeight="true" outlineLevel="0" collapsed="false">
      <c r="A20" s="911" t="s">
        <v>805</v>
      </c>
      <c r="B20" s="912" t="n">
        <v>12150.196853123</v>
      </c>
      <c r="C20" s="912" t="n">
        <v>12741.61361887</v>
      </c>
      <c r="D20" s="912" t="n">
        <v>15936.7854204805</v>
      </c>
      <c r="E20" s="913" t="n">
        <v>17139.1224047732</v>
      </c>
      <c r="F20" s="914" t="n">
        <v>591.41676574699</v>
      </c>
      <c r="G20" s="915"/>
      <c r="H20" s="913" t="n">
        <v>4.86754883806657</v>
      </c>
      <c r="I20" s="912" t="n">
        <v>1202.3369842927</v>
      </c>
      <c r="J20" s="913"/>
      <c r="K20" s="916" t="n">
        <v>7.54441345961508</v>
      </c>
      <c r="L20" s="983"/>
    </row>
    <row r="21" customFormat="false" ht="17.1" hidden="false" customHeight="true" outlineLevel="0" collapsed="false">
      <c r="A21" s="903" t="s">
        <v>806</v>
      </c>
      <c r="B21" s="904" t="n">
        <v>3261.50328125</v>
      </c>
      <c r="C21" s="904" t="n">
        <v>1367.38893558</v>
      </c>
      <c r="D21" s="904" t="n">
        <v>6710.15287789</v>
      </c>
      <c r="E21" s="905" t="n">
        <v>6028.48369064</v>
      </c>
      <c r="F21" s="906" t="n">
        <v>-1894.11434567</v>
      </c>
      <c r="G21" s="924"/>
      <c r="H21" s="905" t="n">
        <v>-58.0748870178682</v>
      </c>
      <c r="I21" s="904" t="n">
        <v>-681.66918725</v>
      </c>
      <c r="J21" s="905"/>
      <c r="K21" s="909" t="n">
        <v>-10.1587728276073</v>
      </c>
      <c r="L21" s="983"/>
      <c r="N21" s="880" t="s">
        <v>236</v>
      </c>
    </row>
    <row r="22" customFormat="false" ht="17.1" hidden="false" customHeight="true" outlineLevel="0" collapsed="false">
      <c r="A22" s="903" t="s">
        <v>807</v>
      </c>
      <c r="B22" s="904" t="n">
        <v>0</v>
      </c>
      <c r="C22" s="904" t="n">
        <v>0</v>
      </c>
      <c r="D22" s="904" t="n">
        <v>0</v>
      </c>
      <c r="E22" s="905" t="n">
        <v>0</v>
      </c>
      <c r="F22" s="906" t="n">
        <v>0</v>
      </c>
      <c r="G22" s="924"/>
      <c r="H22" s="1002" t="s">
        <v>236</v>
      </c>
      <c r="I22" s="904" t="n">
        <v>0</v>
      </c>
      <c r="J22" s="905"/>
      <c r="K22" s="1003" t="s">
        <v>236</v>
      </c>
      <c r="L22" s="983"/>
    </row>
    <row r="23" customFormat="false" ht="17.1" hidden="false" customHeight="true" outlineLevel="0" collapsed="false">
      <c r="A23" s="1004" t="s">
        <v>808</v>
      </c>
      <c r="B23" s="904" t="n">
        <v>383714.930033545</v>
      </c>
      <c r="C23" s="904" t="n">
        <v>420433.007414317</v>
      </c>
      <c r="D23" s="904" t="n">
        <v>473138.970035656</v>
      </c>
      <c r="E23" s="905" t="n">
        <v>522154.54098552</v>
      </c>
      <c r="F23" s="906" t="n">
        <v>36718.0773807729</v>
      </c>
      <c r="G23" s="924"/>
      <c r="H23" s="905" t="n">
        <v>9.56910313017088</v>
      </c>
      <c r="I23" s="904" t="n">
        <v>49015.5709498643</v>
      </c>
      <c r="J23" s="905"/>
      <c r="K23" s="909" t="n">
        <v>10.3596562646637</v>
      </c>
      <c r="L23" s="983"/>
    </row>
    <row r="24" customFormat="false" ht="17.1" hidden="false" customHeight="true" outlineLevel="0" collapsed="false">
      <c r="A24" s="1005" t="s">
        <v>809</v>
      </c>
      <c r="B24" s="912" t="n">
        <v>141598.56429524</v>
      </c>
      <c r="C24" s="912" t="n">
        <v>145012.82432606</v>
      </c>
      <c r="D24" s="912" t="n">
        <v>164981.37356091</v>
      </c>
      <c r="E24" s="913" t="n">
        <v>183237.56409195</v>
      </c>
      <c r="F24" s="914" t="n">
        <v>3414.26003081998</v>
      </c>
      <c r="G24" s="915"/>
      <c r="H24" s="913" t="n">
        <v>2.41122503452865</v>
      </c>
      <c r="I24" s="912" t="n">
        <v>18256.19053104</v>
      </c>
      <c r="J24" s="913"/>
      <c r="K24" s="916" t="n">
        <v>11.0656070664244</v>
      </c>
      <c r="L24" s="983"/>
    </row>
    <row r="25" customFormat="false" ht="17.1" hidden="false" customHeight="true" outlineLevel="0" collapsed="false">
      <c r="A25" s="1005" t="s">
        <v>810</v>
      </c>
      <c r="B25" s="912" t="n">
        <v>80937.461259951</v>
      </c>
      <c r="C25" s="912" t="n">
        <v>112525.538840763</v>
      </c>
      <c r="D25" s="912" t="n">
        <v>107709.119489576</v>
      </c>
      <c r="E25" s="913" t="n">
        <v>141554.550185159</v>
      </c>
      <c r="F25" s="914" t="n">
        <v>31588.0775808117</v>
      </c>
      <c r="G25" s="915"/>
      <c r="H25" s="913" t="n">
        <v>39.0277593206917</v>
      </c>
      <c r="I25" s="912" t="n">
        <v>33845.4306955826</v>
      </c>
      <c r="J25" s="913"/>
      <c r="K25" s="916" t="n">
        <v>31.4229945022047</v>
      </c>
      <c r="L25" s="983"/>
    </row>
    <row r="26" customFormat="false" ht="17.1" hidden="false" customHeight="true" outlineLevel="0" collapsed="false">
      <c r="A26" s="1005" t="s">
        <v>811</v>
      </c>
      <c r="B26" s="912" t="n">
        <v>161178.904478354</v>
      </c>
      <c r="C26" s="912" t="n">
        <v>162894.644247495</v>
      </c>
      <c r="D26" s="912" t="n">
        <v>200448.47698517</v>
      </c>
      <c r="E26" s="913" t="n">
        <v>197362.426708412</v>
      </c>
      <c r="F26" s="914" t="n">
        <v>1715.73976914122</v>
      </c>
      <c r="G26" s="915"/>
      <c r="H26" s="913" t="n">
        <v>1.06449400105685</v>
      </c>
      <c r="I26" s="912" t="n">
        <v>-3086.05027675827</v>
      </c>
      <c r="J26" s="913"/>
      <c r="K26" s="916" t="n">
        <v>-1.5395728234875</v>
      </c>
      <c r="L26" s="983"/>
    </row>
    <row r="27" customFormat="false" ht="17.1" hidden="false" customHeight="true" outlineLevel="0" collapsed="false">
      <c r="A27" s="1006" t="s">
        <v>812</v>
      </c>
      <c r="B27" s="1007" t="n">
        <v>2075806.29819115</v>
      </c>
      <c r="C27" s="1007" t="n">
        <v>2189093.83765282</v>
      </c>
      <c r="D27" s="1007" t="n">
        <v>2496665.28445476</v>
      </c>
      <c r="E27" s="1008" t="n">
        <v>2659628.6728209</v>
      </c>
      <c r="F27" s="1009" t="n">
        <v>113287.539461669</v>
      </c>
      <c r="G27" s="1010"/>
      <c r="H27" s="1008" t="n">
        <v>5.45751978690823</v>
      </c>
      <c r="I27" s="1007" t="n">
        <v>162963.388366142</v>
      </c>
      <c r="J27" s="1008"/>
      <c r="K27" s="1011" t="n">
        <v>6.52724213296904</v>
      </c>
      <c r="L27" s="983"/>
    </row>
    <row r="28" customFormat="false" ht="17.1" hidden="false" customHeight="true" outlineLevel="0" collapsed="false">
      <c r="A28" s="903" t="s">
        <v>813</v>
      </c>
      <c r="B28" s="904" t="n">
        <v>353446.995442804</v>
      </c>
      <c r="C28" s="904" t="n">
        <v>291778.052708752</v>
      </c>
      <c r="D28" s="904" t="n">
        <v>356855.548952141</v>
      </c>
      <c r="E28" s="905" t="n">
        <v>351332.893995029</v>
      </c>
      <c r="F28" s="906" t="n">
        <v>-61668.9427340529</v>
      </c>
      <c r="G28" s="924"/>
      <c r="H28" s="905" t="n">
        <v>-17.447861639563</v>
      </c>
      <c r="I28" s="904" t="n">
        <v>-5522.65495711193</v>
      </c>
      <c r="J28" s="905"/>
      <c r="K28" s="909" t="n">
        <v>-1.54758836546846</v>
      </c>
      <c r="L28" s="983"/>
    </row>
    <row r="29" customFormat="false" ht="17.1" hidden="false" customHeight="true" outlineLevel="0" collapsed="false">
      <c r="A29" s="911" t="s">
        <v>814</v>
      </c>
      <c r="B29" s="912" t="n">
        <v>47292.02360718</v>
      </c>
      <c r="C29" s="912" t="n">
        <v>45830.58580118</v>
      </c>
      <c r="D29" s="912" t="n">
        <v>55901.05182258</v>
      </c>
      <c r="E29" s="913" t="n">
        <v>50674.63539074</v>
      </c>
      <c r="F29" s="914" t="n">
        <v>-1461.43780600001</v>
      </c>
      <c r="G29" s="915"/>
      <c r="H29" s="913" t="n">
        <v>-3.09024164019518</v>
      </c>
      <c r="I29" s="912" t="n">
        <v>-5226.41643184</v>
      </c>
      <c r="J29" s="913"/>
      <c r="K29" s="916" t="n">
        <v>-9.34940624807511</v>
      </c>
      <c r="L29" s="983"/>
    </row>
    <row r="30" customFormat="false" ht="17.1" hidden="false" customHeight="true" outlineLevel="0" collapsed="false">
      <c r="A30" s="911" t="s">
        <v>815</v>
      </c>
      <c r="B30" s="912" t="n">
        <v>192239.16817545</v>
      </c>
      <c r="C30" s="912" t="n">
        <v>109537.62486175</v>
      </c>
      <c r="D30" s="912" t="n">
        <v>154006.12404008</v>
      </c>
      <c r="E30" s="913" t="n">
        <v>138781.6218868</v>
      </c>
      <c r="F30" s="914" t="n">
        <v>-82701.5433136999</v>
      </c>
      <c r="G30" s="915"/>
      <c r="H30" s="913" t="n">
        <v>-43.0201316925285</v>
      </c>
      <c r="I30" s="912" t="n">
        <v>-15224.50215328</v>
      </c>
      <c r="J30" s="913"/>
      <c r="K30" s="916" t="n">
        <v>-9.88564724174076</v>
      </c>
      <c r="L30" s="983"/>
    </row>
    <row r="31" customFormat="false" ht="17.1" hidden="false" customHeight="true" outlineLevel="0" collapsed="false">
      <c r="A31" s="911" t="s">
        <v>816</v>
      </c>
      <c r="B31" s="912" t="n">
        <v>1336.9384950545</v>
      </c>
      <c r="C31" s="912" t="n">
        <v>1921.2837190625</v>
      </c>
      <c r="D31" s="912" t="n">
        <v>999.91803626</v>
      </c>
      <c r="E31" s="913" t="n">
        <v>1480.695661154</v>
      </c>
      <c r="F31" s="914" t="n">
        <v>584.345224008001</v>
      </c>
      <c r="G31" s="915"/>
      <c r="H31" s="913" t="n">
        <v>43.7077117735457</v>
      </c>
      <c r="I31" s="912" t="n">
        <v>480.777624894</v>
      </c>
      <c r="J31" s="913"/>
      <c r="K31" s="916" t="n">
        <v>48.08170344564</v>
      </c>
      <c r="L31" s="983"/>
    </row>
    <row r="32" customFormat="false" ht="17.1" hidden="false" customHeight="true" outlineLevel="0" collapsed="false">
      <c r="A32" s="911" t="s">
        <v>817</v>
      </c>
      <c r="B32" s="912" t="n">
        <v>112504.77314555</v>
      </c>
      <c r="C32" s="912" t="n">
        <v>134017.486331619</v>
      </c>
      <c r="D32" s="912" t="n">
        <v>145881.645490611</v>
      </c>
      <c r="E32" s="913" t="n">
        <v>159516.669960005</v>
      </c>
      <c r="F32" s="914" t="n">
        <v>21512.713186069</v>
      </c>
      <c r="G32" s="915"/>
      <c r="H32" s="913" t="n">
        <v>19.1216004304436</v>
      </c>
      <c r="I32" s="912" t="n">
        <v>13635.0244693941</v>
      </c>
      <c r="J32" s="913"/>
      <c r="K32" s="916" t="n">
        <v>9.3466346801467</v>
      </c>
      <c r="L32" s="983"/>
    </row>
    <row r="33" customFormat="false" ht="17.1" hidden="false" customHeight="true" outlineLevel="0" collapsed="false">
      <c r="A33" s="911" t="s">
        <v>818</v>
      </c>
      <c r="B33" s="912" t="n">
        <v>74.09201957</v>
      </c>
      <c r="C33" s="912" t="n">
        <v>471.07199514</v>
      </c>
      <c r="D33" s="912" t="n">
        <v>66.80956261</v>
      </c>
      <c r="E33" s="913" t="n">
        <v>879.27109633</v>
      </c>
      <c r="F33" s="914" t="n">
        <v>396.97997557</v>
      </c>
      <c r="G33" s="915"/>
      <c r="H33" s="913" t="n">
        <v>535.793163520053</v>
      </c>
      <c r="I33" s="912" t="n">
        <v>812.46153372</v>
      </c>
      <c r="J33" s="913"/>
      <c r="K33" s="916" t="n">
        <v>1216.08569489181</v>
      </c>
      <c r="L33" s="983"/>
    </row>
    <row r="34" customFormat="false" ht="17.1" hidden="false" customHeight="true" outlineLevel="0" collapsed="false">
      <c r="A34" s="903" t="s">
        <v>819</v>
      </c>
      <c r="B34" s="904" t="n">
        <v>1542634.92714816</v>
      </c>
      <c r="C34" s="904" t="n">
        <v>1584726.4266291</v>
      </c>
      <c r="D34" s="904" t="n">
        <v>1902718.22881613</v>
      </c>
      <c r="E34" s="905" t="n">
        <v>2070910.39536739</v>
      </c>
      <c r="F34" s="906" t="n">
        <v>42091.4994809323</v>
      </c>
      <c r="G34" s="924"/>
      <c r="H34" s="905" t="n">
        <v>2.72854573303004</v>
      </c>
      <c r="I34" s="904" t="n">
        <v>168192.166551264</v>
      </c>
      <c r="J34" s="905"/>
      <c r="K34" s="909" t="n">
        <v>8.83957298584949</v>
      </c>
      <c r="L34" s="983"/>
    </row>
    <row r="35" customFormat="false" ht="17.1" hidden="false" customHeight="true" outlineLevel="0" collapsed="false">
      <c r="A35" s="911" t="s">
        <v>820</v>
      </c>
      <c r="B35" s="912" t="n">
        <v>142497.9</v>
      </c>
      <c r="C35" s="912" t="n">
        <v>129718.85</v>
      </c>
      <c r="D35" s="912" t="n">
        <v>186369.1</v>
      </c>
      <c r="E35" s="913" t="n">
        <v>180227.8</v>
      </c>
      <c r="F35" s="914" t="n">
        <v>-12779.05</v>
      </c>
      <c r="G35" s="915"/>
      <c r="H35" s="913" t="n">
        <v>-8.96788654429291</v>
      </c>
      <c r="I35" s="912" t="n">
        <v>-6141.29999999999</v>
      </c>
      <c r="J35" s="913"/>
      <c r="K35" s="916" t="n">
        <v>-3.29523510066851</v>
      </c>
      <c r="L35" s="983"/>
    </row>
    <row r="36" customFormat="false" ht="17.1" hidden="false" customHeight="true" outlineLevel="0" collapsed="false">
      <c r="A36" s="911" t="s">
        <v>821</v>
      </c>
      <c r="B36" s="912" t="n">
        <v>10069.7670851545</v>
      </c>
      <c r="C36" s="912" t="n">
        <v>9633.10940678</v>
      </c>
      <c r="D36" s="912" t="n">
        <v>8195.96502029166</v>
      </c>
      <c r="E36" s="913" t="n">
        <v>9141.22222138</v>
      </c>
      <c r="F36" s="914" t="n">
        <v>-436.6576783745</v>
      </c>
      <c r="G36" s="915"/>
      <c r="H36" s="913" t="n">
        <v>-4.33632351852755</v>
      </c>
      <c r="I36" s="912" t="n">
        <v>945.257201088345</v>
      </c>
      <c r="J36" s="913"/>
      <c r="K36" s="916" t="n">
        <v>11.5332019932743</v>
      </c>
      <c r="L36" s="983"/>
    </row>
    <row r="37" customFormat="false" ht="17.1" hidden="false" customHeight="true" outlineLevel="0" collapsed="false">
      <c r="A37" s="911" t="s">
        <v>822</v>
      </c>
      <c r="B37" s="912" t="n">
        <v>13664.7866295415</v>
      </c>
      <c r="C37" s="912" t="n">
        <v>14918.5295921404</v>
      </c>
      <c r="D37" s="912" t="n">
        <v>15019.8187236465</v>
      </c>
      <c r="E37" s="913" t="n">
        <v>16810.1464525739</v>
      </c>
      <c r="F37" s="914" t="n">
        <v>1253.74296259885</v>
      </c>
      <c r="G37" s="915"/>
      <c r="H37" s="913" t="n">
        <v>9.17499114028181</v>
      </c>
      <c r="I37" s="912" t="n">
        <v>1790.32772892739</v>
      </c>
      <c r="J37" s="913"/>
      <c r="K37" s="916" t="n">
        <v>11.9197692187109</v>
      </c>
      <c r="L37" s="983"/>
    </row>
    <row r="38" customFormat="false" ht="17.1" hidden="false" customHeight="true" outlineLevel="0" collapsed="false">
      <c r="A38" s="1012" t="s">
        <v>823</v>
      </c>
      <c r="B38" s="912" t="n">
        <v>852.91678677</v>
      </c>
      <c r="C38" s="912" t="n">
        <v>876.40430545</v>
      </c>
      <c r="D38" s="912" t="n">
        <v>1006.56234124</v>
      </c>
      <c r="E38" s="913" t="n">
        <v>1006.0830198</v>
      </c>
      <c r="F38" s="914" t="n">
        <v>23.48751868</v>
      </c>
      <c r="G38" s="915"/>
      <c r="H38" s="913" t="n">
        <v>2.75378783069182</v>
      </c>
      <c r="I38" s="912" t="n">
        <v>-0.479321439999922</v>
      </c>
      <c r="J38" s="913"/>
      <c r="K38" s="916" t="n">
        <v>-0.0476196476225643</v>
      </c>
      <c r="L38" s="983"/>
    </row>
    <row r="39" customFormat="false" ht="17.1" hidden="false" customHeight="true" outlineLevel="0" collapsed="false">
      <c r="A39" s="1012" t="s">
        <v>824</v>
      </c>
      <c r="B39" s="912" t="n">
        <v>12811.8698427715</v>
      </c>
      <c r="C39" s="912" t="n">
        <v>14042.1252866904</v>
      </c>
      <c r="D39" s="912" t="n">
        <v>14013.2563824065</v>
      </c>
      <c r="E39" s="913" t="n">
        <v>15804.0634327739</v>
      </c>
      <c r="F39" s="914" t="n">
        <v>1230.25544391885</v>
      </c>
      <c r="G39" s="915"/>
      <c r="H39" s="913" t="n">
        <v>9.60246598675025</v>
      </c>
      <c r="I39" s="912" t="n">
        <v>1790.80705036739</v>
      </c>
      <c r="J39" s="913"/>
      <c r="K39" s="916" t="n">
        <v>12.779378336471</v>
      </c>
      <c r="L39" s="983"/>
    </row>
    <row r="40" customFormat="false" ht="17.1" hidden="false" customHeight="true" outlineLevel="0" collapsed="false">
      <c r="A40" s="911" t="s">
        <v>825</v>
      </c>
      <c r="B40" s="912" t="n">
        <v>1369249.0711405</v>
      </c>
      <c r="C40" s="912" t="n">
        <v>1426759.04370681</v>
      </c>
      <c r="D40" s="912" t="n">
        <v>1687815.07527544</v>
      </c>
      <c r="E40" s="913" t="n">
        <v>1861747.1405761</v>
      </c>
      <c r="F40" s="914" t="n">
        <v>57509.9725663087</v>
      </c>
      <c r="G40" s="915"/>
      <c r="H40" s="913" t="n">
        <v>4.20011039470025</v>
      </c>
      <c r="I40" s="912" t="n">
        <v>173932.065300661</v>
      </c>
      <c r="J40" s="913"/>
      <c r="K40" s="916" t="n">
        <v>10.3051612613589</v>
      </c>
      <c r="L40" s="983"/>
    </row>
    <row r="41" customFormat="false" ht="17.1" hidden="false" customHeight="true" outlineLevel="0" collapsed="false">
      <c r="A41" s="911" t="s">
        <v>826</v>
      </c>
      <c r="B41" s="912" t="n">
        <v>1338931.57586926</v>
      </c>
      <c r="C41" s="912" t="n">
        <v>1382652.36015523</v>
      </c>
      <c r="D41" s="912" t="n">
        <v>1656838.75952127</v>
      </c>
      <c r="E41" s="913" t="n">
        <v>1815312.41619515</v>
      </c>
      <c r="F41" s="914" t="n">
        <v>43720.7842859735</v>
      </c>
      <c r="G41" s="915"/>
      <c r="H41" s="913" t="n">
        <v>3.26534866112104</v>
      </c>
      <c r="I41" s="912" t="n">
        <v>158473.656673885</v>
      </c>
      <c r="J41" s="913"/>
      <c r="K41" s="916" t="n">
        <v>9.56482070226764</v>
      </c>
      <c r="L41" s="983"/>
    </row>
    <row r="42" customFormat="false" ht="17.1" hidden="false" customHeight="true" outlineLevel="0" collapsed="false">
      <c r="A42" s="911" t="s">
        <v>827</v>
      </c>
      <c r="B42" s="912" t="n">
        <v>30317.4952712432</v>
      </c>
      <c r="C42" s="912" t="n">
        <v>44106.6835515783</v>
      </c>
      <c r="D42" s="912" t="n">
        <v>30976.3157541689</v>
      </c>
      <c r="E42" s="913" t="n">
        <v>46434.7243809449</v>
      </c>
      <c r="F42" s="914" t="n">
        <v>13789.1882803351</v>
      </c>
      <c r="G42" s="915"/>
      <c r="H42" s="913" t="n">
        <v>45.4826104761181</v>
      </c>
      <c r="I42" s="912" t="n">
        <v>15458.4086267759</v>
      </c>
      <c r="J42" s="913"/>
      <c r="K42" s="916" t="n">
        <v>49.9039613020973</v>
      </c>
      <c r="L42" s="983"/>
    </row>
    <row r="43" customFormat="false" ht="17.1" hidden="false" customHeight="true" outlineLevel="0" collapsed="false">
      <c r="A43" s="911" t="s">
        <v>828</v>
      </c>
      <c r="B43" s="912" t="n">
        <v>7153.40229296901</v>
      </c>
      <c r="C43" s="912" t="n">
        <v>3696.893923368</v>
      </c>
      <c r="D43" s="912" t="n">
        <v>5318.269796753</v>
      </c>
      <c r="E43" s="913" t="n">
        <v>2984.086117341</v>
      </c>
      <c r="F43" s="914" t="n">
        <v>-3456.50836960101</v>
      </c>
      <c r="G43" s="915"/>
      <c r="H43" s="913" t="n">
        <v>-48.3197816652695</v>
      </c>
      <c r="I43" s="912" t="n">
        <v>-2334.183679412</v>
      </c>
      <c r="J43" s="913"/>
      <c r="K43" s="916" t="n">
        <v>-43.8899072182669</v>
      </c>
      <c r="L43" s="983"/>
    </row>
    <row r="44" customFormat="false" ht="17.1" hidden="false" customHeight="true" outlineLevel="0" collapsed="false">
      <c r="A44" s="1004" t="s">
        <v>829</v>
      </c>
      <c r="B44" s="906" t="n">
        <v>0</v>
      </c>
      <c r="C44" s="904" t="n">
        <v>0</v>
      </c>
      <c r="D44" s="904" t="n">
        <v>49080</v>
      </c>
      <c r="E44" s="905" t="n">
        <v>49080</v>
      </c>
      <c r="F44" s="904" t="n">
        <v>0</v>
      </c>
      <c r="G44" s="924"/>
      <c r="H44" s="1013" t="s">
        <v>236</v>
      </c>
      <c r="I44" s="904" t="n">
        <v>0</v>
      </c>
      <c r="J44" s="905"/>
      <c r="K44" s="909" t="n">
        <v>0</v>
      </c>
      <c r="L44" s="983"/>
    </row>
    <row r="45" s="983" customFormat="true" ht="17.1" hidden="false" customHeight="true" outlineLevel="0" collapsed="false">
      <c r="A45" s="1014" t="s">
        <v>830</v>
      </c>
      <c r="B45" s="932" t="n">
        <v>179724.38906549</v>
      </c>
      <c r="C45" s="932" t="n">
        <v>312589.371188687</v>
      </c>
      <c r="D45" s="932" t="n">
        <v>188011.506627418</v>
      </c>
      <c r="E45" s="933" t="n">
        <v>188305.381873035</v>
      </c>
      <c r="F45" s="934" t="n">
        <v>132864.982123197</v>
      </c>
      <c r="G45" s="980"/>
      <c r="H45" s="933" t="n">
        <v>73.9270740126327</v>
      </c>
      <c r="I45" s="932" t="n">
        <v>293.875245616946</v>
      </c>
      <c r="J45" s="933"/>
      <c r="K45" s="935" t="n">
        <v>0.156307053163144</v>
      </c>
    </row>
    <row r="46" customFormat="false" ht="17.1" hidden="false" customHeight="true" outlineLevel="0" collapsed="false">
      <c r="A46" s="943" t="s">
        <v>737</v>
      </c>
      <c r="B46" s="987"/>
      <c r="C46" s="883"/>
      <c r="D46" s="938"/>
      <c r="E46" s="938"/>
      <c r="F46" s="912"/>
      <c r="G46" s="912"/>
      <c r="H46" s="912"/>
      <c r="I46" s="912"/>
      <c r="J46" s="912"/>
      <c r="K46" s="912"/>
      <c r="L46" s="983"/>
    </row>
    <row r="47" customFormat="false" ht="17.1" hidden="false" customHeight="true" outlineLevel="0" collapsed="false">
      <c r="A47" s="944" t="s">
        <v>738</v>
      </c>
      <c r="B47" s="987"/>
      <c r="C47" s="883"/>
      <c r="D47" s="938"/>
      <c r="E47" s="938"/>
      <c r="F47" s="912"/>
      <c r="G47" s="912"/>
      <c r="H47" s="912"/>
      <c r="I47" s="912"/>
      <c r="J47" s="912"/>
      <c r="K47" s="912"/>
      <c r="L47" s="983"/>
    </row>
    <row r="48" customFormat="false" ht="17.1" hidden="false" customHeight="true" outlineLevel="0" collapsed="false">
      <c r="A48" s="952" t="s">
        <v>831</v>
      </c>
      <c r="B48" s="948" t="n">
        <v>82.9057477172618</v>
      </c>
      <c r="C48" s="948" t="n">
        <v>82.3297106538463</v>
      </c>
      <c r="D48" s="948" t="n">
        <v>85.1019126852161</v>
      </c>
      <c r="E48" s="948" t="n">
        <v>88.7042368175369</v>
      </c>
      <c r="F48" s="945"/>
      <c r="G48" s="945"/>
      <c r="H48" s="945"/>
      <c r="I48" s="945"/>
      <c r="J48" s="945"/>
      <c r="K48" s="945"/>
      <c r="L48" s="983"/>
    </row>
    <row r="49" customFormat="false" ht="17.1" hidden="false" customHeight="true" outlineLevel="0" collapsed="false">
      <c r="A49" s="952" t="s">
        <v>832</v>
      </c>
      <c r="B49" s="985" t="n">
        <v>29.3661845847992</v>
      </c>
      <c r="C49" s="985" t="n">
        <v>23.8498538419295</v>
      </c>
      <c r="D49" s="985" t="n">
        <v>26.9347627865605</v>
      </c>
      <c r="E49" s="985" t="n">
        <v>24.9389748435627</v>
      </c>
      <c r="F49" s="945"/>
      <c r="G49" s="945"/>
      <c r="H49" s="945"/>
      <c r="I49" s="945"/>
      <c r="J49" s="945"/>
      <c r="K49" s="945"/>
      <c r="L49" s="983"/>
    </row>
    <row r="50" customFormat="false" ht="17.1" hidden="false" customHeight="true" outlineLevel="0" collapsed="false">
      <c r="A50" s="945" t="s">
        <v>833</v>
      </c>
      <c r="B50" s="985" t="n">
        <v>26599.4914589708</v>
      </c>
      <c r="C50" s="985" t="n">
        <v>32887.7580000335</v>
      </c>
      <c r="D50" s="985" t="n">
        <v>42816.4236895322</v>
      </c>
      <c r="E50" s="985" t="n">
        <v>49083.7154509948</v>
      </c>
      <c r="F50" s="948" t="n">
        <v>6197.60998608629</v>
      </c>
      <c r="G50" s="982" t="s">
        <v>709</v>
      </c>
      <c r="H50" s="948" t="n">
        <v>23.2997311081905</v>
      </c>
      <c r="I50" s="948" t="n">
        <v>6121.63388252011</v>
      </c>
      <c r="J50" s="982" t="s">
        <v>710</v>
      </c>
      <c r="K50" s="948" t="n">
        <v>14.2973965478969</v>
      </c>
      <c r="L50" s="983"/>
    </row>
    <row r="51" customFormat="false" ht="17.1" hidden="false" customHeight="true" outlineLevel="0" collapsed="false">
      <c r="A51" s="945" t="s">
        <v>834</v>
      </c>
      <c r="B51" s="985" t="n">
        <v>1567834.76440809</v>
      </c>
      <c r="C51" s="985" t="n">
        <v>1627657.79020259</v>
      </c>
      <c r="D51" s="985" t="n">
        <v>1864616.32815852</v>
      </c>
      <c r="E51" s="985" t="n">
        <v>1967464.1948208</v>
      </c>
      <c r="F51" s="948" t="n">
        <v>59913.6823494734</v>
      </c>
      <c r="G51" s="982" t="s">
        <v>709</v>
      </c>
      <c r="H51" s="948" t="n">
        <v>3.82142836155906</v>
      </c>
      <c r="I51" s="948" t="n">
        <v>102993.524541222</v>
      </c>
      <c r="J51" s="982" t="s">
        <v>710</v>
      </c>
      <c r="K51" s="948" t="n">
        <v>5.52357731646259</v>
      </c>
      <c r="L51" s="983"/>
    </row>
    <row r="52" customFormat="false" ht="17.1" hidden="false" customHeight="true" outlineLevel="0" collapsed="false">
      <c r="A52" s="952" t="s">
        <v>789</v>
      </c>
      <c r="B52" s="948" t="n">
        <v>203916.448948485</v>
      </c>
      <c r="C52" s="948" t="n">
        <v>107372.564230491</v>
      </c>
      <c r="D52" s="948" t="n">
        <v>235980.653845628</v>
      </c>
      <c r="E52" s="948" t="n">
        <v>283889.888016155</v>
      </c>
      <c r="F52" s="948" t="n">
        <v>-96634.5412729702</v>
      </c>
      <c r="G52" s="982" t="s">
        <v>709</v>
      </c>
      <c r="H52" s="948" t="n">
        <v>-47.3892821159233</v>
      </c>
      <c r="I52" s="948" t="n">
        <v>47763.5762915849</v>
      </c>
      <c r="J52" s="982" t="s">
        <v>710</v>
      </c>
      <c r="K52" s="948" t="n">
        <v>20.2404627299789</v>
      </c>
      <c r="L52" s="983"/>
    </row>
    <row r="53" customFormat="false" ht="17.1" hidden="false" customHeight="true" outlineLevel="0" collapsed="false">
      <c r="A53" s="945" t="s">
        <v>835</v>
      </c>
      <c r="B53" s="985" t="n">
        <v>1594434.24240175</v>
      </c>
      <c r="C53" s="985" t="n">
        <v>1660545.5353289</v>
      </c>
      <c r="D53" s="985" t="n">
        <v>1907432.75190712</v>
      </c>
      <c r="E53" s="985" t="n">
        <v>2016547.91185723</v>
      </c>
      <c r="F53" s="948" t="n">
        <v>66111.2929271525</v>
      </c>
      <c r="G53" s="948"/>
      <c r="H53" s="948" t="n">
        <v>4.14637939709365</v>
      </c>
      <c r="I53" s="948" t="n">
        <v>109115.159950115</v>
      </c>
      <c r="J53" s="948"/>
      <c r="K53" s="948" t="n">
        <v>5.72052460780163</v>
      </c>
      <c r="L53" s="983"/>
    </row>
    <row r="54" customFormat="false" ht="17.1" hidden="false" customHeight="true" outlineLevel="0" collapsed="false">
      <c r="A54" s="945" t="s">
        <v>836</v>
      </c>
      <c r="B54" s="985" t="n">
        <v>94395.6224746026</v>
      </c>
      <c r="C54" s="985" t="n">
        <v>106747.905974016</v>
      </c>
      <c r="D54" s="985" t="n">
        <v>109383.409634092</v>
      </c>
      <c r="E54" s="985" t="n">
        <v>114897.736287505</v>
      </c>
      <c r="F54" s="948" t="n">
        <v>12352.2834994134</v>
      </c>
      <c r="G54" s="948"/>
      <c r="H54" s="948" t="n">
        <v>13.0856528889746</v>
      </c>
      <c r="I54" s="948" t="n">
        <v>5514.32665341348</v>
      </c>
      <c r="J54" s="948"/>
      <c r="K54" s="948" t="n">
        <v>5.0412824685754</v>
      </c>
      <c r="L54" s="983"/>
    </row>
    <row r="55" customFormat="false" ht="17.1" hidden="false" customHeight="true" outlineLevel="0" collapsed="false">
      <c r="A55" s="936" t="s">
        <v>734</v>
      </c>
      <c r="B55" s="984" t="n">
        <v>90.6565549763895</v>
      </c>
      <c r="C55" s="985" t="s">
        <v>735</v>
      </c>
      <c r="D55" s="985"/>
      <c r="E55" s="985"/>
      <c r="F55" s="948"/>
      <c r="G55" s="948"/>
      <c r="H55" s="948"/>
      <c r="I55" s="948"/>
      <c r="J55" s="948"/>
      <c r="K55" s="948"/>
      <c r="L55" s="983"/>
    </row>
    <row r="56" customFormat="false" ht="17.1" hidden="false" customHeight="true" outlineLevel="0" collapsed="false">
      <c r="A56" s="942" t="s">
        <v>736</v>
      </c>
      <c r="B56" s="984" t="n">
        <v>145.657878942501</v>
      </c>
      <c r="C56" s="945" t="s">
        <v>735</v>
      </c>
      <c r="D56" s="985"/>
      <c r="E56" s="985"/>
      <c r="F56" s="948"/>
      <c r="G56" s="948"/>
      <c r="H56" s="948"/>
      <c r="I56" s="948"/>
      <c r="J56" s="948"/>
      <c r="K56" s="948"/>
      <c r="L56" s="983"/>
    </row>
    <row r="57" s="879" customFormat="true" ht="17.1" hidden="false" customHeight="true" outlineLevel="0" collapsed="false">
      <c r="A57" s="986"/>
      <c r="B57" s="987"/>
      <c r="C57" s="883"/>
      <c r="D57" s="883"/>
      <c r="E57" s="1015"/>
      <c r="F57" s="1015"/>
      <c r="G57" s="883"/>
      <c r="H57" s="883"/>
      <c r="I57" s="883"/>
      <c r="J57" s="883"/>
      <c r="K57" s="883"/>
    </row>
  </sheetData>
  <mergeCells count="5">
    <mergeCell ref="A1:K1"/>
    <mergeCell ref="A2:K2"/>
    <mergeCell ref="I3:K3"/>
    <mergeCell ref="F4:K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0" activeCellId="0" sqref="N20"/>
    </sheetView>
  </sheetViews>
  <sheetFormatPr defaultColWidth="10.9921875" defaultRowHeight="17.1" zeroHeight="false" outlineLevelRow="0" outlineLevelCol="0"/>
  <cols>
    <col collapsed="false" customWidth="true" hidden="false" outlineLevel="0" max="1" min="1" style="879" width="46.7"/>
    <col collapsed="false" customWidth="true" hidden="false" outlineLevel="0" max="2" min="2" style="879" width="11.7"/>
    <col collapsed="false" customWidth="true" hidden="false" outlineLevel="0" max="3" min="3" style="879" width="12.14"/>
    <col collapsed="false" customWidth="true" hidden="false" outlineLevel="0" max="4" min="4" style="879" width="11.99"/>
    <col collapsed="false" customWidth="true" hidden="false" outlineLevel="0" max="5" min="5" style="879" width="12.14"/>
    <col collapsed="false" customWidth="true" hidden="false" outlineLevel="0" max="6" min="6" style="879" width="10.71"/>
    <col collapsed="false" customWidth="true" hidden="false" outlineLevel="0" max="7" min="7" style="879" width="2.42"/>
    <col collapsed="false" customWidth="true" hidden="false" outlineLevel="0" max="8" min="8" style="879" width="10.56"/>
    <col collapsed="false" customWidth="true" hidden="false" outlineLevel="0" max="9" min="9" style="879" width="10.71"/>
    <col collapsed="false" customWidth="true" hidden="false" outlineLevel="0" max="10" min="10" style="879" width="2.13"/>
    <col collapsed="false" customWidth="true" hidden="false" outlineLevel="0" max="11" min="11" style="879" width="10.56"/>
    <col collapsed="false" customWidth="false" hidden="false" outlineLevel="0" max="257" min="12" style="880" width="10.99"/>
  </cols>
  <sheetData>
    <row r="1" s="879" customFormat="true" ht="24.95" hidden="false" customHeight="true" outlineLevel="0" collapsed="false">
      <c r="A1" s="881" t="s">
        <v>837</v>
      </c>
      <c r="B1" s="881"/>
      <c r="C1" s="881"/>
      <c r="D1" s="881"/>
      <c r="E1" s="881"/>
      <c r="F1" s="881"/>
      <c r="G1" s="881"/>
      <c r="H1" s="881"/>
      <c r="I1" s="881"/>
      <c r="J1" s="881"/>
      <c r="K1" s="881"/>
    </row>
    <row r="2" s="879" customFormat="true" ht="17.1" hidden="false" customHeight="true" outlineLevel="0" collapsed="false">
      <c r="A2" s="953" t="s">
        <v>35</v>
      </c>
      <c r="B2" s="953"/>
      <c r="C2" s="953"/>
      <c r="D2" s="953"/>
      <c r="E2" s="953"/>
      <c r="F2" s="953"/>
      <c r="G2" s="953"/>
      <c r="H2" s="953"/>
      <c r="I2" s="953"/>
      <c r="J2" s="953"/>
      <c r="K2" s="953"/>
    </row>
    <row r="3" s="879" customFormat="true" ht="17.1" hidden="false" customHeight="true" outlineLevel="0" collapsed="false">
      <c r="B3" s="883"/>
      <c r="C3" s="883"/>
      <c r="D3" s="883"/>
      <c r="E3" s="883"/>
      <c r="I3" s="885" t="s">
        <v>620</v>
      </c>
      <c r="J3" s="885"/>
      <c r="K3" s="885"/>
    </row>
    <row r="4" s="879" customFormat="true" ht="13.5" hidden="false" customHeight="true" outlineLevel="0" collapsed="false">
      <c r="A4" s="886"/>
      <c r="B4" s="955" t="n">
        <v>2015</v>
      </c>
      <c r="C4" s="955" t="n">
        <v>2015</v>
      </c>
      <c r="D4" s="955" t="n">
        <v>2016</v>
      </c>
      <c r="E4" s="956" t="n">
        <v>2016</v>
      </c>
      <c r="F4" s="999" t="s">
        <v>701</v>
      </c>
      <c r="G4" s="999"/>
      <c r="H4" s="999"/>
      <c r="I4" s="999"/>
      <c r="J4" s="999"/>
      <c r="K4" s="999"/>
    </row>
    <row r="5" s="879" customFormat="true" ht="12.75" hidden="false" customHeight="true" outlineLevel="0" collapsed="false">
      <c r="A5" s="958" t="s">
        <v>743</v>
      </c>
      <c r="B5" s="892" t="s">
        <v>703</v>
      </c>
      <c r="C5" s="892" t="s">
        <v>704</v>
      </c>
      <c r="D5" s="892" t="s">
        <v>705</v>
      </c>
      <c r="E5" s="893" t="s">
        <v>744</v>
      </c>
      <c r="F5" s="894" t="s">
        <v>101</v>
      </c>
      <c r="G5" s="894"/>
      <c r="H5" s="894"/>
      <c r="I5" s="895" t="s">
        <v>135</v>
      </c>
      <c r="J5" s="895"/>
      <c r="K5" s="895"/>
    </row>
    <row r="6" s="879" customFormat="true" ht="12.75" hidden="false" customHeight="true" outlineLevel="0" collapsed="false">
      <c r="A6" s="958"/>
      <c r="B6" s="892"/>
      <c r="C6" s="892"/>
      <c r="D6" s="892"/>
      <c r="E6" s="893"/>
      <c r="F6" s="963" t="s">
        <v>622</v>
      </c>
      <c r="G6" s="964" t="s">
        <v>10</v>
      </c>
      <c r="H6" s="965" t="s">
        <v>707</v>
      </c>
      <c r="I6" s="961" t="s">
        <v>622</v>
      </c>
      <c r="J6" s="964" t="s">
        <v>10</v>
      </c>
      <c r="K6" s="966" t="s">
        <v>707</v>
      </c>
    </row>
    <row r="7" s="879" customFormat="true" ht="17.1" hidden="false" customHeight="true" outlineLevel="0" collapsed="false">
      <c r="A7" s="903" t="s">
        <v>798</v>
      </c>
      <c r="B7" s="904" t="n">
        <v>1452748.75802506</v>
      </c>
      <c r="C7" s="904" t="n">
        <v>1525166.20798286</v>
      </c>
      <c r="D7" s="904" t="n">
        <v>1753430.63979783</v>
      </c>
      <c r="E7" s="905" t="n">
        <v>1853297.90077428</v>
      </c>
      <c r="F7" s="906" t="n">
        <v>72417.4499578045</v>
      </c>
      <c r="G7" s="924"/>
      <c r="H7" s="905" t="n">
        <v>4.98485712397046</v>
      </c>
      <c r="I7" s="904" t="n">
        <v>99867.2609764433</v>
      </c>
      <c r="J7" s="967"/>
      <c r="K7" s="909" t="n">
        <v>5.69553529576498</v>
      </c>
    </row>
    <row r="8" s="879" customFormat="true" ht="17.1" hidden="false" customHeight="true" outlineLevel="0" collapsed="false">
      <c r="A8" s="911" t="s">
        <v>799</v>
      </c>
      <c r="B8" s="912" t="n">
        <v>150442.944375489</v>
      </c>
      <c r="C8" s="912" t="n">
        <v>150771.029750789</v>
      </c>
      <c r="D8" s="912" t="n">
        <v>175087.205866573</v>
      </c>
      <c r="E8" s="913" t="n">
        <v>165404.715963811</v>
      </c>
      <c r="F8" s="914" t="n">
        <v>328.085375299997</v>
      </c>
      <c r="G8" s="915"/>
      <c r="H8" s="913" t="n">
        <v>0.218079602643999</v>
      </c>
      <c r="I8" s="912" t="n">
        <v>-9682.48990276197</v>
      </c>
      <c r="J8" s="913"/>
      <c r="K8" s="916" t="n">
        <v>-5.53009561997386</v>
      </c>
    </row>
    <row r="9" s="879" customFormat="true" ht="17.1" hidden="false" customHeight="true" outlineLevel="0" collapsed="false">
      <c r="A9" s="911" t="s">
        <v>800</v>
      </c>
      <c r="B9" s="912" t="n">
        <v>132566.901804257</v>
      </c>
      <c r="C9" s="912" t="n">
        <v>130683.781004261</v>
      </c>
      <c r="D9" s="912" t="n">
        <v>157821.025413872</v>
      </c>
      <c r="E9" s="913" t="n">
        <v>144243.803037962</v>
      </c>
      <c r="F9" s="914" t="n">
        <v>-1883.12079999587</v>
      </c>
      <c r="G9" s="915"/>
      <c r="H9" s="913" t="n">
        <v>-1.42050600441459</v>
      </c>
      <c r="I9" s="912" t="n">
        <v>-13577.2223759103</v>
      </c>
      <c r="J9" s="913"/>
      <c r="K9" s="916" t="n">
        <v>-8.60292368542477</v>
      </c>
    </row>
    <row r="10" s="879" customFormat="true" ht="17.1" hidden="false" customHeight="true" outlineLevel="0" collapsed="false">
      <c r="A10" s="911" t="s">
        <v>801</v>
      </c>
      <c r="B10" s="912" t="n">
        <v>17876.0425712314</v>
      </c>
      <c r="C10" s="912" t="n">
        <v>20087.2487465273</v>
      </c>
      <c r="D10" s="912" t="n">
        <v>17266.1804527008</v>
      </c>
      <c r="E10" s="913" t="n">
        <v>21160.9129258491</v>
      </c>
      <c r="F10" s="914" t="n">
        <v>2211.20617529587</v>
      </c>
      <c r="G10" s="915"/>
      <c r="H10" s="913" t="n">
        <v>12.369662728676</v>
      </c>
      <c r="I10" s="912" t="n">
        <v>3894.73247314827</v>
      </c>
      <c r="J10" s="913"/>
      <c r="K10" s="916" t="n">
        <v>22.5570008596722</v>
      </c>
    </row>
    <row r="11" s="879" customFormat="true" ht="17.1" hidden="false" customHeight="true" outlineLevel="0" collapsed="false">
      <c r="A11" s="911" t="s">
        <v>802</v>
      </c>
      <c r="B11" s="912" t="n">
        <v>559350.961967849</v>
      </c>
      <c r="C11" s="912" t="n">
        <v>611185.98612602</v>
      </c>
      <c r="D11" s="912" t="n">
        <v>698691.207186524</v>
      </c>
      <c r="E11" s="913" t="n">
        <v>734489.740337734</v>
      </c>
      <c r="F11" s="914" t="n">
        <v>51835.0241581709</v>
      </c>
      <c r="G11" s="915"/>
      <c r="H11" s="913" t="n">
        <v>9.2669947282848</v>
      </c>
      <c r="I11" s="912" t="n">
        <v>35798.5331512104</v>
      </c>
      <c r="J11" s="913"/>
      <c r="K11" s="916" t="n">
        <v>5.12365588445907</v>
      </c>
    </row>
    <row r="12" s="879" customFormat="true" ht="17.1" hidden="false" customHeight="true" outlineLevel="0" collapsed="false">
      <c r="A12" s="911" t="s">
        <v>800</v>
      </c>
      <c r="B12" s="912" t="n">
        <v>549436.309416428</v>
      </c>
      <c r="C12" s="912" t="n">
        <v>598009.560898314</v>
      </c>
      <c r="D12" s="912" t="n">
        <v>683588.66542314</v>
      </c>
      <c r="E12" s="913" t="n">
        <v>719050.680388128</v>
      </c>
      <c r="F12" s="914" t="n">
        <v>48573.2514818853</v>
      </c>
      <c r="G12" s="915"/>
      <c r="H12" s="913" t="n">
        <v>8.84056088930059</v>
      </c>
      <c r="I12" s="912" t="n">
        <v>35462.0149649874</v>
      </c>
      <c r="J12" s="913"/>
      <c r="K12" s="916" t="n">
        <v>5.18762477476663</v>
      </c>
    </row>
    <row r="13" s="879" customFormat="true" ht="17.1" hidden="false" customHeight="true" outlineLevel="0" collapsed="false">
      <c r="A13" s="911" t="s">
        <v>801</v>
      </c>
      <c r="B13" s="912" t="n">
        <v>9914.65255142058</v>
      </c>
      <c r="C13" s="912" t="n">
        <v>13176.4252277062</v>
      </c>
      <c r="D13" s="912" t="n">
        <v>15102.5417633833</v>
      </c>
      <c r="E13" s="913" t="n">
        <v>15439.0599496063</v>
      </c>
      <c r="F13" s="914" t="n">
        <v>3261.77267628559</v>
      </c>
      <c r="G13" s="915"/>
      <c r="H13" s="913" t="n">
        <v>32.8985071273954</v>
      </c>
      <c r="I13" s="912" t="n">
        <v>336.518186222973</v>
      </c>
      <c r="J13" s="913"/>
      <c r="K13" s="916" t="n">
        <v>2.22822218600894</v>
      </c>
    </row>
    <row r="14" s="879" customFormat="true" ht="17.1" hidden="false" customHeight="true" outlineLevel="0" collapsed="false">
      <c r="A14" s="911" t="s">
        <v>803</v>
      </c>
      <c r="B14" s="912" t="n">
        <v>417355.109125623</v>
      </c>
      <c r="C14" s="912" t="n">
        <v>426385.411949992</v>
      </c>
      <c r="D14" s="912" t="n">
        <v>523230.709663345</v>
      </c>
      <c r="E14" s="913" t="n">
        <v>583354.420492029</v>
      </c>
      <c r="F14" s="914" t="n">
        <v>9030.30282436899</v>
      </c>
      <c r="G14" s="915"/>
      <c r="H14" s="913" t="n">
        <v>2.16369768260124</v>
      </c>
      <c r="I14" s="912" t="n">
        <v>60123.7108286832</v>
      </c>
      <c r="J14" s="913"/>
      <c r="K14" s="916" t="n">
        <v>11.4908604786152</v>
      </c>
    </row>
    <row r="15" s="879" customFormat="true" ht="17.1" hidden="false" customHeight="true" outlineLevel="0" collapsed="false">
      <c r="A15" s="911" t="s">
        <v>800</v>
      </c>
      <c r="B15" s="912" t="n">
        <v>397787.37478232</v>
      </c>
      <c r="C15" s="912" t="n">
        <v>406105.31068658</v>
      </c>
      <c r="D15" s="912" t="n">
        <v>501530.38724079</v>
      </c>
      <c r="E15" s="913" t="n">
        <v>564411.623611596</v>
      </c>
      <c r="F15" s="914" t="n">
        <v>8317.93590425991</v>
      </c>
      <c r="G15" s="915"/>
      <c r="H15" s="913" t="n">
        <v>2.09105075514569</v>
      </c>
      <c r="I15" s="912" t="n">
        <v>62881.2363708055</v>
      </c>
      <c r="J15" s="913"/>
      <c r="K15" s="916" t="n">
        <v>12.5378716764804</v>
      </c>
    </row>
    <row r="16" s="879" customFormat="true" ht="17.1" hidden="false" customHeight="true" outlineLevel="0" collapsed="false">
      <c r="A16" s="911" t="s">
        <v>801</v>
      </c>
      <c r="B16" s="912" t="n">
        <v>19567.7343433028</v>
      </c>
      <c r="C16" s="912" t="n">
        <v>20280.1012634119</v>
      </c>
      <c r="D16" s="912" t="n">
        <v>21700.3224225553</v>
      </c>
      <c r="E16" s="913" t="n">
        <v>18942.7968804329</v>
      </c>
      <c r="F16" s="914" t="n">
        <v>712.366920109049</v>
      </c>
      <c r="G16" s="915"/>
      <c r="H16" s="913" t="n">
        <v>3.64051814896425</v>
      </c>
      <c r="I16" s="912" t="n">
        <v>-2757.52554212238</v>
      </c>
      <c r="J16" s="913"/>
      <c r="K16" s="916" t="n">
        <v>-12.7073021701107</v>
      </c>
    </row>
    <row r="17" s="879" customFormat="true" ht="17.1" hidden="false" customHeight="true" outlineLevel="0" collapsed="false">
      <c r="A17" s="911" t="s">
        <v>804</v>
      </c>
      <c r="B17" s="912" t="n">
        <v>313798.857760728</v>
      </c>
      <c r="C17" s="912" t="n">
        <v>324344.716405783</v>
      </c>
      <c r="D17" s="912" t="n">
        <v>340707.80008729</v>
      </c>
      <c r="E17" s="913" t="n">
        <v>353183.296612549</v>
      </c>
      <c r="F17" s="914" t="n">
        <v>10545.8586450546</v>
      </c>
      <c r="G17" s="915"/>
      <c r="H17" s="913" t="n">
        <v>3.36070651126966</v>
      </c>
      <c r="I17" s="912" t="n">
        <v>12475.496525259</v>
      </c>
      <c r="J17" s="913"/>
      <c r="K17" s="916" t="n">
        <v>3.66164100794368</v>
      </c>
    </row>
    <row r="18" s="879" customFormat="true" ht="17.1" hidden="false" customHeight="true" outlineLevel="0" collapsed="false">
      <c r="A18" s="911" t="s">
        <v>800</v>
      </c>
      <c r="B18" s="912" t="n">
        <v>266863.399630483</v>
      </c>
      <c r="C18" s="912" t="n">
        <v>271250.22607821</v>
      </c>
      <c r="D18" s="912" t="n">
        <v>285473.859060749</v>
      </c>
      <c r="E18" s="913" t="n">
        <v>293905.805723483</v>
      </c>
      <c r="F18" s="914" t="n">
        <v>4386.82644772669</v>
      </c>
      <c r="G18" s="915"/>
      <c r="H18" s="913" t="n">
        <v>1.64384717192428</v>
      </c>
      <c r="I18" s="912" t="n">
        <v>8431.94666273403</v>
      </c>
      <c r="J18" s="913"/>
      <c r="K18" s="916" t="n">
        <v>2.95366682276142</v>
      </c>
    </row>
    <row r="19" s="879" customFormat="true" ht="17.1" hidden="false" customHeight="true" outlineLevel="0" collapsed="false">
      <c r="A19" s="911" t="s">
        <v>801</v>
      </c>
      <c r="B19" s="912" t="n">
        <v>46935.4581302452</v>
      </c>
      <c r="C19" s="912" t="n">
        <v>53094.4903275732</v>
      </c>
      <c r="D19" s="912" t="n">
        <v>55233.9410265414</v>
      </c>
      <c r="E19" s="913" t="n">
        <v>59277.4908890664</v>
      </c>
      <c r="F19" s="914" t="n">
        <v>6159.03219732797</v>
      </c>
      <c r="G19" s="915"/>
      <c r="H19" s="913" t="n">
        <v>13.1223438370128</v>
      </c>
      <c r="I19" s="912" t="n">
        <v>4043.54986252495</v>
      </c>
      <c r="J19" s="913"/>
      <c r="K19" s="916" t="n">
        <v>7.32077014128308</v>
      </c>
    </row>
    <row r="20" s="879" customFormat="true" ht="17.1" hidden="false" customHeight="true" outlineLevel="0" collapsed="false">
      <c r="A20" s="911" t="s">
        <v>805</v>
      </c>
      <c r="B20" s="912" t="n">
        <v>11800.88479537</v>
      </c>
      <c r="C20" s="912" t="n">
        <v>12479.06375028</v>
      </c>
      <c r="D20" s="912" t="n">
        <v>15713.7169941005</v>
      </c>
      <c r="E20" s="913" t="n">
        <v>16865.7273681532</v>
      </c>
      <c r="F20" s="914" t="n">
        <v>678.178954909989</v>
      </c>
      <c r="G20" s="915"/>
      <c r="H20" s="913" t="n">
        <v>5.74684836492995</v>
      </c>
      <c r="I20" s="912" t="n">
        <v>1152.0103740527</v>
      </c>
      <c r="J20" s="913"/>
      <c r="K20" s="916" t="n">
        <v>7.33124043461653</v>
      </c>
    </row>
    <row r="21" s="879" customFormat="true" ht="17.1" hidden="false" customHeight="true" outlineLevel="0" collapsed="false">
      <c r="A21" s="903" t="s">
        <v>806</v>
      </c>
      <c r="B21" s="904" t="n">
        <v>3261.50328125</v>
      </c>
      <c r="C21" s="904" t="n">
        <v>1367.38893558</v>
      </c>
      <c r="D21" s="904" t="n">
        <v>6516.25287789</v>
      </c>
      <c r="E21" s="905" t="n">
        <v>6025.98369064</v>
      </c>
      <c r="F21" s="906" t="n">
        <v>-1894.11434567</v>
      </c>
      <c r="G21" s="924"/>
      <c r="H21" s="905" t="n">
        <v>-58.0748870178682</v>
      </c>
      <c r="I21" s="904" t="n">
        <v>-490.26918725</v>
      </c>
      <c r="J21" s="905"/>
      <c r="K21" s="909" t="n">
        <v>-7.52379007440779</v>
      </c>
    </row>
    <row r="22" s="879" customFormat="true" ht="17.1" hidden="false" customHeight="true" outlineLevel="0" collapsed="false">
      <c r="A22" s="903" t="s">
        <v>807</v>
      </c>
      <c r="B22" s="904" t="n">
        <v>0</v>
      </c>
      <c r="C22" s="904" t="n">
        <v>0</v>
      </c>
      <c r="D22" s="904" t="n">
        <v>0</v>
      </c>
      <c r="E22" s="905" t="n">
        <v>0</v>
      </c>
      <c r="F22" s="906" t="n">
        <v>0</v>
      </c>
      <c r="G22" s="924"/>
      <c r="H22" s="1002" t="s">
        <v>236</v>
      </c>
      <c r="I22" s="904" t="n">
        <v>0</v>
      </c>
      <c r="J22" s="905"/>
      <c r="K22" s="1003" t="s">
        <v>236</v>
      </c>
    </row>
    <row r="23" s="879" customFormat="true" ht="17.1" hidden="false" customHeight="true" outlineLevel="0" collapsed="false">
      <c r="A23" s="1004" t="s">
        <v>808</v>
      </c>
      <c r="B23" s="904" t="n">
        <v>297716.124557734</v>
      </c>
      <c r="C23" s="904" t="n">
        <v>329721.984773818</v>
      </c>
      <c r="D23" s="904" t="n">
        <v>381269.367282894</v>
      </c>
      <c r="E23" s="905" t="n">
        <v>425552.036105897</v>
      </c>
      <c r="F23" s="906" t="n">
        <v>32005.8602160839</v>
      </c>
      <c r="G23" s="924"/>
      <c r="H23" s="905" t="n">
        <v>10.7504624627334</v>
      </c>
      <c r="I23" s="904" t="n">
        <v>44282.6688230035</v>
      </c>
      <c r="J23" s="905"/>
      <c r="K23" s="909" t="n">
        <v>11.6145362368298</v>
      </c>
    </row>
    <row r="24" s="879" customFormat="true" ht="17.1" hidden="false" customHeight="true" outlineLevel="0" collapsed="false">
      <c r="A24" s="1005" t="s">
        <v>809</v>
      </c>
      <c r="B24" s="912" t="n">
        <v>98300.06881324</v>
      </c>
      <c r="C24" s="912" t="n">
        <v>104937.22705756</v>
      </c>
      <c r="D24" s="912" t="n">
        <v>122538.92297316</v>
      </c>
      <c r="E24" s="913" t="n">
        <v>140354.5023096</v>
      </c>
      <c r="F24" s="914" t="n">
        <v>6637.15824431999</v>
      </c>
      <c r="G24" s="915"/>
      <c r="H24" s="913" t="n">
        <v>6.75193651891527</v>
      </c>
      <c r="I24" s="912" t="n">
        <v>17815.57933644</v>
      </c>
      <c r="J24" s="913"/>
      <c r="K24" s="916" t="n">
        <v>14.5387105616574</v>
      </c>
    </row>
    <row r="25" s="879" customFormat="true" ht="17.1" hidden="false" customHeight="true" outlineLevel="0" collapsed="false">
      <c r="A25" s="1005" t="s">
        <v>810</v>
      </c>
      <c r="B25" s="912" t="n">
        <v>63635.7337137969</v>
      </c>
      <c r="C25" s="912" t="n">
        <v>86987.1103039639</v>
      </c>
      <c r="D25" s="912" t="n">
        <v>88058.1064496223</v>
      </c>
      <c r="E25" s="913" t="n">
        <v>111766.203155616</v>
      </c>
      <c r="F25" s="914" t="n">
        <v>23351.376590167</v>
      </c>
      <c r="G25" s="915"/>
      <c r="H25" s="913" t="n">
        <v>36.6953835956232</v>
      </c>
      <c r="I25" s="912" t="n">
        <v>23708.0967059937</v>
      </c>
      <c r="J25" s="913"/>
      <c r="K25" s="916" t="n">
        <v>26.9232415525049</v>
      </c>
    </row>
    <row r="26" s="879" customFormat="true" ht="17.1" hidden="false" customHeight="true" outlineLevel="0" collapsed="false">
      <c r="A26" s="1005" t="s">
        <v>811</v>
      </c>
      <c r="B26" s="912" t="n">
        <v>135780.322030697</v>
      </c>
      <c r="C26" s="912" t="n">
        <v>137797.647412294</v>
      </c>
      <c r="D26" s="912" t="n">
        <v>170672.337860112</v>
      </c>
      <c r="E26" s="913" t="n">
        <v>173431.330640681</v>
      </c>
      <c r="F26" s="914" t="n">
        <v>2017.32538159695</v>
      </c>
      <c r="G26" s="915"/>
      <c r="H26" s="913" t="n">
        <v>1.48572735093446</v>
      </c>
      <c r="I26" s="912" t="n">
        <v>2758.99278056985</v>
      </c>
      <c r="J26" s="913"/>
      <c r="K26" s="916" t="n">
        <v>1.61654361518807</v>
      </c>
    </row>
    <row r="27" s="879" customFormat="true" ht="17.1" hidden="false" customHeight="true" outlineLevel="0" collapsed="false">
      <c r="A27" s="1006" t="s">
        <v>812</v>
      </c>
      <c r="B27" s="1007" t="n">
        <v>1753726.38586404</v>
      </c>
      <c r="C27" s="1007" t="n">
        <v>1856255.58169226</v>
      </c>
      <c r="D27" s="1007" t="n">
        <v>2141216.25995862</v>
      </c>
      <c r="E27" s="1008" t="n">
        <v>2284875.92057081</v>
      </c>
      <c r="F27" s="1009" t="n">
        <v>102529.195828218</v>
      </c>
      <c r="G27" s="1010"/>
      <c r="H27" s="1008" t="n">
        <v>5.84636216086259</v>
      </c>
      <c r="I27" s="1007" t="n">
        <v>143659.660612197</v>
      </c>
      <c r="J27" s="1008"/>
      <c r="K27" s="1011" t="n">
        <v>6.7092550761301</v>
      </c>
    </row>
    <row r="28" s="879" customFormat="true" ht="17.1" hidden="false" customHeight="true" outlineLevel="0" collapsed="false">
      <c r="A28" s="903" t="s">
        <v>813</v>
      </c>
      <c r="B28" s="904" t="n">
        <v>327932.496198154</v>
      </c>
      <c r="C28" s="904" t="n">
        <v>265930.980932216</v>
      </c>
      <c r="D28" s="904" t="n">
        <v>328336.985945755</v>
      </c>
      <c r="E28" s="905" t="n">
        <v>324029.856062571</v>
      </c>
      <c r="F28" s="906" t="n">
        <v>-62001.5152659388</v>
      </c>
      <c r="G28" s="924"/>
      <c r="H28" s="905" t="n">
        <v>-18.9067920943322</v>
      </c>
      <c r="I28" s="904" t="n">
        <v>-4307.12988318392</v>
      </c>
      <c r="J28" s="905"/>
      <c r="K28" s="909" t="n">
        <v>-1.31180161466656</v>
      </c>
    </row>
    <row r="29" s="879" customFormat="true" ht="17.1" hidden="false" customHeight="true" outlineLevel="0" collapsed="false">
      <c r="A29" s="911" t="s">
        <v>814</v>
      </c>
      <c r="B29" s="912" t="n">
        <v>39383.42333781</v>
      </c>
      <c r="C29" s="912" t="n">
        <v>37911.55860974</v>
      </c>
      <c r="D29" s="912" t="n">
        <v>47060.55054304</v>
      </c>
      <c r="E29" s="913" t="n">
        <v>41344.73843221</v>
      </c>
      <c r="F29" s="914" t="n">
        <v>-1471.86472807</v>
      </c>
      <c r="G29" s="915"/>
      <c r="H29" s="913" t="n">
        <v>-3.73726965135847</v>
      </c>
      <c r="I29" s="912" t="n">
        <v>-5715.81211083001</v>
      </c>
      <c r="J29" s="913"/>
      <c r="K29" s="916" t="n">
        <v>-12.1456550016399</v>
      </c>
    </row>
    <row r="30" s="879" customFormat="true" ht="17.1" hidden="false" customHeight="true" outlineLevel="0" collapsed="false">
      <c r="A30" s="911" t="s">
        <v>838</v>
      </c>
      <c r="B30" s="912" t="n">
        <v>174939.83073156</v>
      </c>
      <c r="C30" s="912" t="n">
        <v>91980.2242682501</v>
      </c>
      <c r="D30" s="912" t="n">
        <v>134715.85834726</v>
      </c>
      <c r="E30" s="913" t="n">
        <v>121068.51270423</v>
      </c>
      <c r="F30" s="914" t="n">
        <v>-82959.6064633099</v>
      </c>
      <c r="G30" s="915"/>
      <c r="H30" s="913" t="n">
        <v>-47.4217941771128</v>
      </c>
      <c r="I30" s="912" t="n">
        <v>-13647.34564303</v>
      </c>
      <c r="J30" s="913"/>
      <c r="K30" s="916" t="n">
        <v>-10.1304670515115</v>
      </c>
    </row>
    <row r="31" s="879" customFormat="true" ht="17.1" hidden="false" customHeight="true" outlineLevel="0" collapsed="false">
      <c r="A31" s="911" t="s">
        <v>816</v>
      </c>
      <c r="B31" s="912" t="n">
        <v>1252.0553161745</v>
      </c>
      <c r="C31" s="912" t="n">
        <v>1847.8418320825</v>
      </c>
      <c r="D31" s="912" t="n">
        <v>928.10821719</v>
      </c>
      <c r="E31" s="913" t="n">
        <v>1418.147074844</v>
      </c>
      <c r="F31" s="914" t="n">
        <v>595.786515908001</v>
      </c>
      <c r="G31" s="915"/>
      <c r="H31" s="913" t="n">
        <v>47.584680022633</v>
      </c>
      <c r="I31" s="912" t="n">
        <v>490.038857654</v>
      </c>
      <c r="J31" s="913"/>
      <c r="K31" s="916" t="n">
        <v>52.7997542288412</v>
      </c>
    </row>
    <row r="32" s="879" customFormat="true" ht="17.1" hidden="false" customHeight="true" outlineLevel="0" collapsed="false">
      <c r="A32" s="911" t="s">
        <v>817</v>
      </c>
      <c r="B32" s="912" t="n">
        <v>112283.6411953</v>
      </c>
      <c r="C32" s="912" t="n">
        <v>133729.760513263</v>
      </c>
      <c r="D32" s="912" t="n">
        <v>145568.348531655</v>
      </c>
      <c r="E32" s="913" t="n">
        <v>159319.449343207</v>
      </c>
      <c r="F32" s="914" t="n">
        <v>21446.1193179631</v>
      </c>
      <c r="G32" s="915"/>
      <c r="H32" s="913" t="n">
        <v>19.0999499924133</v>
      </c>
      <c r="I32" s="912" t="n">
        <v>13751.1008115521</v>
      </c>
      <c r="J32" s="913"/>
      <c r="K32" s="916" t="n">
        <v>9.44649090977485</v>
      </c>
    </row>
    <row r="33" s="879" customFormat="true" ht="17.1" hidden="false" customHeight="true" outlineLevel="0" collapsed="false">
      <c r="A33" s="911" t="s">
        <v>818</v>
      </c>
      <c r="B33" s="912" t="n">
        <v>73.54561731</v>
      </c>
      <c r="C33" s="912" t="n">
        <v>461.59570888</v>
      </c>
      <c r="D33" s="912" t="n">
        <v>64.12030661</v>
      </c>
      <c r="E33" s="913" t="n">
        <v>879.00850808</v>
      </c>
      <c r="F33" s="914" t="n">
        <v>388.05009157</v>
      </c>
      <c r="G33" s="915"/>
      <c r="H33" s="913" t="n">
        <v>527.631836897012</v>
      </c>
      <c r="I33" s="912" t="n">
        <v>814.88820147</v>
      </c>
      <c r="J33" s="913"/>
      <c r="K33" s="916" t="n">
        <v>1270.87383787231</v>
      </c>
    </row>
    <row r="34" s="879" customFormat="true" ht="17.1" hidden="false" customHeight="true" outlineLevel="0" collapsed="false">
      <c r="A34" s="903" t="s">
        <v>819</v>
      </c>
      <c r="B34" s="904" t="n">
        <v>1267006.8212577</v>
      </c>
      <c r="C34" s="904" t="n">
        <v>1304362.90735904</v>
      </c>
      <c r="D34" s="904" t="n">
        <v>1594927.46259295</v>
      </c>
      <c r="E34" s="905" t="n">
        <v>1741017.25123651</v>
      </c>
      <c r="F34" s="906" t="n">
        <v>37356.0861013434</v>
      </c>
      <c r="G34" s="924"/>
      <c r="H34" s="905" t="n">
        <v>2.9483729270109</v>
      </c>
      <c r="I34" s="904" t="n">
        <v>146089.788643557</v>
      </c>
      <c r="J34" s="905"/>
      <c r="K34" s="909" t="n">
        <v>9.15965096030458</v>
      </c>
    </row>
    <row r="35" s="879" customFormat="true" ht="17.1" hidden="false" customHeight="true" outlineLevel="0" collapsed="false">
      <c r="A35" s="911" t="s">
        <v>820</v>
      </c>
      <c r="B35" s="912" t="n">
        <v>136363.1</v>
      </c>
      <c r="C35" s="912" t="n">
        <v>121242.05</v>
      </c>
      <c r="D35" s="912" t="n">
        <v>176963</v>
      </c>
      <c r="E35" s="913" t="n">
        <v>170890.1</v>
      </c>
      <c r="F35" s="914" t="n">
        <v>-15121.05</v>
      </c>
      <c r="G35" s="915"/>
      <c r="H35" s="913" t="n">
        <v>-11.0888136160002</v>
      </c>
      <c r="I35" s="912" t="n">
        <v>-6072.89999999999</v>
      </c>
      <c r="J35" s="913"/>
      <c r="K35" s="916" t="n">
        <v>-3.43173431734317</v>
      </c>
    </row>
    <row r="36" s="879" customFormat="true" ht="17.1" hidden="false" customHeight="true" outlineLevel="0" collapsed="false">
      <c r="A36" s="911" t="s">
        <v>821</v>
      </c>
      <c r="B36" s="912" t="n">
        <v>9774.4680178045</v>
      </c>
      <c r="C36" s="912" t="n">
        <v>9234.1021739</v>
      </c>
      <c r="D36" s="912" t="n">
        <v>7875.8269748</v>
      </c>
      <c r="E36" s="913" t="n">
        <v>8729.22025634</v>
      </c>
      <c r="F36" s="914" t="n">
        <v>-540.365843904499</v>
      </c>
      <c r="G36" s="915"/>
      <c r="H36" s="913" t="n">
        <v>-5.52834019120228</v>
      </c>
      <c r="I36" s="912" t="n">
        <v>853.393281539999</v>
      </c>
      <c r="J36" s="913"/>
      <c r="K36" s="916" t="n">
        <v>10.8356022074961</v>
      </c>
    </row>
    <row r="37" s="879" customFormat="true" ht="17.1" hidden="false" customHeight="true" outlineLevel="0" collapsed="false">
      <c r="A37" s="911" t="s">
        <v>822</v>
      </c>
      <c r="B37" s="912" t="n">
        <v>11901.1775292722</v>
      </c>
      <c r="C37" s="912" t="n">
        <v>14084.9853473316</v>
      </c>
      <c r="D37" s="912" t="n">
        <v>15311.1504372022</v>
      </c>
      <c r="E37" s="913" t="n">
        <v>21042.3711507166</v>
      </c>
      <c r="F37" s="914" t="n">
        <v>2183.80781805936</v>
      </c>
      <c r="G37" s="915"/>
      <c r="H37" s="913" t="n">
        <v>18.3495104806903</v>
      </c>
      <c r="I37" s="912" t="n">
        <v>5731.22071351435</v>
      </c>
      <c r="J37" s="913"/>
      <c r="K37" s="916" t="n">
        <v>37.4316792002051</v>
      </c>
    </row>
    <row r="38" s="879" customFormat="true" ht="17.1" hidden="false" customHeight="true" outlineLevel="0" collapsed="false">
      <c r="A38" s="1012" t="s">
        <v>823</v>
      </c>
      <c r="B38" s="912" t="n">
        <v>852.91678677</v>
      </c>
      <c r="C38" s="912" t="n">
        <v>876.40430545</v>
      </c>
      <c r="D38" s="912" t="n">
        <v>1006.56234124</v>
      </c>
      <c r="E38" s="913" t="n">
        <v>1006.0830198</v>
      </c>
      <c r="F38" s="914" t="n">
        <v>23.48751868</v>
      </c>
      <c r="G38" s="915"/>
      <c r="H38" s="913" t="n">
        <v>2.75378783069182</v>
      </c>
      <c r="I38" s="912" t="n">
        <v>-0.479321439999922</v>
      </c>
      <c r="J38" s="913"/>
      <c r="K38" s="916" t="n">
        <v>-0.0476196476225643</v>
      </c>
      <c r="L38" s="1016"/>
    </row>
    <row r="39" s="879" customFormat="true" ht="17.1" hidden="false" customHeight="true" outlineLevel="0" collapsed="false">
      <c r="A39" s="1012" t="s">
        <v>824</v>
      </c>
      <c r="B39" s="912" t="n">
        <v>11048.2607425022</v>
      </c>
      <c r="C39" s="912" t="n">
        <v>13208.5810418816</v>
      </c>
      <c r="D39" s="912" t="n">
        <v>14304.5880959622</v>
      </c>
      <c r="E39" s="913" t="n">
        <v>20036.2881309166</v>
      </c>
      <c r="F39" s="914" t="n">
        <v>2160.32029937936</v>
      </c>
      <c r="G39" s="915"/>
      <c r="H39" s="913" t="n">
        <v>19.5534876459667</v>
      </c>
      <c r="I39" s="912" t="n">
        <v>5731.70003495435</v>
      </c>
      <c r="J39" s="913"/>
      <c r="K39" s="916" t="n">
        <v>40.0689624650726</v>
      </c>
    </row>
    <row r="40" s="879" customFormat="true" ht="17.1" hidden="false" customHeight="true" outlineLevel="0" collapsed="false">
      <c r="A40" s="911" t="s">
        <v>825</v>
      </c>
      <c r="B40" s="912" t="n">
        <v>1101814.67341766</v>
      </c>
      <c r="C40" s="912" t="n">
        <v>1156104.87591444</v>
      </c>
      <c r="D40" s="912" t="n">
        <v>1389459.2153842</v>
      </c>
      <c r="E40" s="913" t="n">
        <v>1537371.47371211</v>
      </c>
      <c r="F40" s="914" t="n">
        <v>54290.2024967894</v>
      </c>
      <c r="G40" s="915"/>
      <c r="H40" s="913" t="n">
        <v>4.92734429905437</v>
      </c>
      <c r="I40" s="912" t="n">
        <v>147912.258327914</v>
      </c>
      <c r="J40" s="913"/>
      <c r="K40" s="916" t="n">
        <v>10.6453112614044</v>
      </c>
    </row>
    <row r="41" s="879" customFormat="true" ht="17.1" hidden="false" customHeight="true" outlineLevel="0" collapsed="false">
      <c r="A41" s="911" t="s">
        <v>826</v>
      </c>
      <c r="B41" s="912" t="n">
        <v>1080542.09824985</v>
      </c>
      <c r="C41" s="912" t="n">
        <v>1123646.5180749</v>
      </c>
      <c r="D41" s="912" t="n">
        <v>1367279.75120121</v>
      </c>
      <c r="E41" s="913" t="n">
        <v>1501689.88176109</v>
      </c>
      <c r="F41" s="914" t="n">
        <v>43104.4198250552</v>
      </c>
      <c r="G41" s="915"/>
      <c r="H41" s="913" t="n">
        <v>3.98914765975997</v>
      </c>
      <c r="I41" s="912" t="n">
        <v>134410.130559882</v>
      </c>
      <c r="J41" s="913"/>
      <c r="K41" s="916" t="n">
        <v>9.83047766499852</v>
      </c>
    </row>
    <row r="42" s="879" customFormat="true" ht="17.1" hidden="false" customHeight="true" outlineLevel="0" collapsed="false">
      <c r="A42" s="911" t="s">
        <v>827</v>
      </c>
      <c r="B42" s="912" t="n">
        <v>21272.5751678064</v>
      </c>
      <c r="C42" s="912" t="n">
        <v>32458.3578395406</v>
      </c>
      <c r="D42" s="912" t="n">
        <v>22179.4641829884</v>
      </c>
      <c r="E42" s="913" t="n">
        <v>35681.5919510211</v>
      </c>
      <c r="F42" s="914" t="n">
        <v>11185.7826717342</v>
      </c>
      <c r="G42" s="915"/>
      <c r="H42" s="913" t="n">
        <v>52.5831150365969</v>
      </c>
      <c r="I42" s="912" t="n">
        <v>13502.1277680327</v>
      </c>
      <c r="J42" s="913"/>
      <c r="K42" s="916" t="n">
        <v>60.876708547309</v>
      </c>
    </row>
    <row r="43" s="879" customFormat="true" ht="17.1" hidden="false" customHeight="true" outlineLevel="0" collapsed="false">
      <c r="A43" s="926" t="s">
        <v>828</v>
      </c>
      <c r="B43" s="927" t="n">
        <v>7153.40229296901</v>
      </c>
      <c r="C43" s="927" t="n">
        <v>3696.893923368</v>
      </c>
      <c r="D43" s="927" t="n">
        <v>5318.269796753</v>
      </c>
      <c r="E43" s="928" t="n">
        <v>2984.086117341</v>
      </c>
      <c r="F43" s="929" t="n">
        <v>-3456.50836960101</v>
      </c>
      <c r="G43" s="1017"/>
      <c r="H43" s="928" t="n">
        <v>-48.3197816652695</v>
      </c>
      <c r="I43" s="927" t="n">
        <v>-2334.183679412</v>
      </c>
      <c r="J43" s="928"/>
      <c r="K43" s="930" t="n">
        <v>-43.8899072182669</v>
      </c>
    </row>
    <row r="44" s="879" customFormat="true" ht="17.1" hidden="false" customHeight="true" outlineLevel="0" collapsed="false">
      <c r="A44" s="1004" t="s">
        <v>829</v>
      </c>
      <c r="B44" s="927" t="n">
        <v>0</v>
      </c>
      <c r="C44" s="927" t="n">
        <v>0</v>
      </c>
      <c r="D44" s="927" t="n">
        <v>49020</v>
      </c>
      <c r="E44" s="928" t="n">
        <v>49020</v>
      </c>
      <c r="F44" s="929" t="n">
        <v>0</v>
      </c>
      <c r="G44" s="924"/>
      <c r="H44" s="1013" t="s">
        <v>236</v>
      </c>
      <c r="I44" s="927" t="n">
        <v>0</v>
      </c>
      <c r="J44" s="905"/>
      <c r="K44" s="1003" t="s">
        <v>236</v>
      </c>
    </row>
    <row r="45" s="879" customFormat="true" ht="17.1" hidden="false" customHeight="true" outlineLevel="0" collapsed="false">
      <c r="A45" s="1014" t="s">
        <v>830</v>
      </c>
      <c r="B45" s="932" t="n">
        <v>158787.086016721</v>
      </c>
      <c r="C45" s="932" t="n">
        <v>285961.706284208</v>
      </c>
      <c r="D45" s="932" t="n">
        <v>168931.815053157</v>
      </c>
      <c r="E45" s="933" t="n">
        <v>170808.811654351</v>
      </c>
      <c r="F45" s="934" t="n">
        <v>127174.620267487</v>
      </c>
      <c r="G45" s="980"/>
      <c r="H45" s="933" t="n">
        <v>80.0912866768621</v>
      </c>
      <c r="I45" s="932" t="n">
        <v>1876.99660119417</v>
      </c>
      <c r="J45" s="933"/>
      <c r="K45" s="935" t="n">
        <v>1.11109716106676</v>
      </c>
    </row>
    <row r="46" s="879" customFormat="true" ht="17.1" hidden="false" customHeight="true" outlineLevel="0" collapsed="false">
      <c r="A46" s="943" t="s">
        <v>737</v>
      </c>
      <c r="B46" s="987"/>
      <c r="C46" s="883"/>
      <c r="D46" s="938"/>
      <c r="E46" s="938"/>
      <c r="F46" s="912"/>
      <c r="G46" s="912"/>
      <c r="H46" s="912"/>
      <c r="I46" s="912"/>
      <c r="J46" s="912"/>
      <c r="K46" s="912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9" activeCellId="0" sqref="N9"/>
    </sheetView>
  </sheetViews>
  <sheetFormatPr defaultColWidth="10.9921875" defaultRowHeight="17.1" zeroHeight="false" outlineLevelRow="0" outlineLevelCol="0"/>
  <cols>
    <col collapsed="false" customWidth="true" hidden="false" outlineLevel="0" max="1" min="1" style="879" width="46.7"/>
    <col collapsed="false" customWidth="true" hidden="false" outlineLevel="0" max="2" min="2" style="879" width="11.7"/>
    <col collapsed="false" customWidth="true" hidden="false" outlineLevel="0" max="3" min="3" style="879" width="12.14"/>
    <col collapsed="false" customWidth="true" hidden="false" outlineLevel="0" max="4" min="4" style="879" width="11.99"/>
    <col collapsed="false" customWidth="true" hidden="false" outlineLevel="0" max="5" min="5" style="879" width="12.14"/>
    <col collapsed="false" customWidth="true" hidden="false" outlineLevel="0" max="6" min="6" style="879" width="10.71"/>
    <col collapsed="false" customWidth="true" hidden="false" outlineLevel="0" max="7" min="7" style="879" width="2.42"/>
    <col collapsed="false" customWidth="true" hidden="false" outlineLevel="0" max="8" min="8" style="879" width="10.56"/>
    <col collapsed="false" customWidth="true" hidden="false" outlineLevel="0" max="9" min="9" style="879" width="10.71"/>
    <col collapsed="false" customWidth="true" hidden="false" outlineLevel="0" max="10" min="10" style="879" width="2.13"/>
    <col collapsed="false" customWidth="true" hidden="false" outlineLevel="0" max="11" min="11" style="879" width="10.56"/>
    <col collapsed="false" customWidth="false" hidden="false" outlineLevel="0" max="257" min="12" style="880" width="10.99"/>
  </cols>
  <sheetData>
    <row r="1" s="879" customFormat="true" ht="24.95" hidden="false" customHeight="true" outlineLevel="0" collapsed="false">
      <c r="A1" s="881" t="s">
        <v>839</v>
      </c>
      <c r="B1" s="881"/>
      <c r="C1" s="881"/>
      <c r="D1" s="881"/>
      <c r="E1" s="881"/>
      <c r="F1" s="881"/>
      <c r="G1" s="881"/>
      <c r="H1" s="881"/>
      <c r="I1" s="881"/>
      <c r="J1" s="881"/>
      <c r="K1" s="881"/>
    </row>
    <row r="2" s="879" customFormat="true" ht="17.1" hidden="false" customHeight="true" outlineLevel="0" collapsed="false">
      <c r="A2" s="953" t="s">
        <v>36</v>
      </c>
      <c r="B2" s="953"/>
      <c r="C2" s="953"/>
      <c r="D2" s="953"/>
      <c r="E2" s="953"/>
      <c r="F2" s="953"/>
      <c r="G2" s="953"/>
      <c r="H2" s="953"/>
      <c r="I2" s="953"/>
      <c r="J2" s="953"/>
      <c r="K2" s="953"/>
    </row>
    <row r="3" s="879" customFormat="true" ht="17.1" hidden="false" customHeight="true" outlineLevel="0" collapsed="false">
      <c r="A3" s="936"/>
      <c r="B3" s="987"/>
      <c r="C3" s="883"/>
      <c r="D3" s="883"/>
      <c r="E3" s="883"/>
      <c r="F3" s="883"/>
      <c r="G3" s="883"/>
      <c r="H3" s="883"/>
      <c r="I3" s="1018" t="s">
        <v>620</v>
      </c>
      <c r="J3" s="1018"/>
      <c r="K3" s="1018"/>
    </row>
    <row r="4" s="879" customFormat="true" ht="13.5" hidden="false" customHeight="true" outlineLevel="0" collapsed="false">
      <c r="A4" s="886"/>
      <c r="B4" s="888" t="n">
        <v>2015</v>
      </c>
      <c r="C4" s="888" t="n">
        <v>2015</v>
      </c>
      <c r="D4" s="888" t="n">
        <v>2016</v>
      </c>
      <c r="E4" s="889" t="n">
        <v>2016</v>
      </c>
      <c r="F4" s="1019" t="s">
        <v>701</v>
      </c>
      <c r="G4" s="1019"/>
      <c r="H4" s="1019"/>
      <c r="I4" s="1019"/>
      <c r="J4" s="1019"/>
      <c r="K4" s="1019"/>
    </row>
    <row r="5" s="879" customFormat="true" ht="12.75" hidden="false" customHeight="true" outlineLevel="0" collapsed="false">
      <c r="A5" s="958" t="s">
        <v>743</v>
      </c>
      <c r="B5" s="892" t="s">
        <v>703</v>
      </c>
      <c r="C5" s="892" t="s">
        <v>704</v>
      </c>
      <c r="D5" s="892" t="s">
        <v>705</v>
      </c>
      <c r="E5" s="893" t="s">
        <v>744</v>
      </c>
      <c r="F5" s="894" t="s">
        <v>101</v>
      </c>
      <c r="G5" s="894"/>
      <c r="H5" s="894"/>
      <c r="I5" s="960" t="s">
        <v>135</v>
      </c>
      <c r="J5" s="960"/>
      <c r="K5" s="960"/>
    </row>
    <row r="6" s="879" customFormat="true" ht="12.75" hidden="false" customHeight="true" outlineLevel="0" collapsed="false">
      <c r="A6" s="958"/>
      <c r="B6" s="892"/>
      <c r="C6" s="892"/>
      <c r="D6" s="892"/>
      <c r="E6" s="893"/>
      <c r="F6" s="963" t="s">
        <v>622</v>
      </c>
      <c r="G6" s="964" t="s">
        <v>10</v>
      </c>
      <c r="H6" s="965" t="s">
        <v>707</v>
      </c>
      <c r="I6" s="961" t="s">
        <v>622</v>
      </c>
      <c r="J6" s="964" t="s">
        <v>10</v>
      </c>
      <c r="K6" s="966" t="s">
        <v>707</v>
      </c>
    </row>
    <row r="7" s="879" customFormat="true" ht="17.1" hidden="false" customHeight="true" outlineLevel="0" collapsed="false">
      <c r="A7" s="903" t="s">
        <v>798</v>
      </c>
      <c r="B7" s="904" t="n">
        <v>230725.305295529</v>
      </c>
      <c r="C7" s="904" t="n">
        <v>228694.729294019</v>
      </c>
      <c r="D7" s="904" t="n">
        <v>268895.391201107</v>
      </c>
      <c r="E7" s="905" t="n">
        <v>282137.21449222</v>
      </c>
      <c r="F7" s="906" t="n">
        <v>-2030.57600150982</v>
      </c>
      <c r="G7" s="924"/>
      <c r="H7" s="905" t="n">
        <v>-0.880083785742061</v>
      </c>
      <c r="I7" s="904" t="n">
        <v>13241.8232911132</v>
      </c>
      <c r="J7" s="967"/>
      <c r="K7" s="909" t="n">
        <v>4.92452593998149</v>
      </c>
    </row>
    <row r="8" s="879" customFormat="true" ht="17.1" hidden="false" customHeight="true" outlineLevel="0" collapsed="false">
      <c r="A8" s="911" t="s">
        <v>799</v>
      </c>
      <c r="B8" s="912" t="n">
        <v>5539.3808415988</v>
      </c>
      <c r="C8" s="912" t="n">
        <v>4475.24068067762</v>
      </c>
      <c r="D8" s="912" t="n">
        <v>7238.34461965747</v>
      </c>
      <c r="E8" s="913" t="n">
        <v>6247.9097760494</v>
      </c>
      <c r="F8" s="914" t="n">
        <v>-1064.14016092118</v>
      </c>
      <c r="G8" s="915"/>
      <c r="H8" s="913" t="n">
        <v>-19.2104531418</v>
      </c>
      <c r="I8" s="912" t="n">
        <v>-990.434843608071</v>
      </c>
      <c r="J8" s="913"/>
      <c r="K8" s="916" t="n">
        <v>-13.6831678463928</v>
      </c>
    </row>
    <row r="9" s="879" customFormat="true" ht="17.1" hidden="false" customHeight="true" outlineLevel="0" collapsed="false">
      <c r="A9" s="911" t="s">
        <v>800</v>
      </c>
      <c r="B9" s="912" t="n">
        <v>5502.7836346388</v>
      </c>
      <c r="C9" s="912" t="n">
        <v>4447.33290931762</v>
      </c>
      <c r="D9" s="912" t="n">
        <v>7185.50541030747</v>
      </c>
      <c r="E9" s="913" t="n">
        <v>6200.6954824294</v>
      </c>
      <c r="F9" s="914" t="n">
        <v>-1055.45072532118</v>
      </c>
      <c r="G9" s="915"/>
      <c r="H9" s="913" t="n">
        <v>-19.1803057397597</v>
      </c>
      <c r="I9" s="912" t="n">
        <v>-984.809927878071</v>
      </c>
      <c r="J9" s="913"/>
      <c r="K9" s="916" t="n">
        <v>-13.7055067339505</v>
      </c>
    </row>
    <row r="10" s="879" customFormat="true" ht="17.1" hidden="false" customHeight="true" outlineLevel="0" collapsed="false">
      <c r="A10" s="911" t="s">
        <v>801</v>
      </c>
      <c r="B10" s="912" t="n">
        <v>36.59720696</v>
      </c>
      <c r="C10" s="912" t="n">
        <v>27.90777136</v>
      </c>
      <c r="D10" s="912" t="n">
        <v>52.83920935</v>
      </c>
      <c r="E10" s="913" t="n">
        <v>47.21429362</v>
      </c>
      <c r="F10" s="914" t="n">
        <v>-8.6894356</v>
      </c>
      <c r="G10" s="915"/>
      <c r="H10" s="913" t="n">
        <v>-23.7434392452336</v>
      </c>
      <c r="I10" s="912" t="n">
        <v>-5.62491573000001</v>
      </c>
      <c r="J10" s="913"/>
      <c r="K10" s="916" t="n">
        <v>-10.6453442418892</v>
      </c>
    </row>
    <row r="11" s="879" customFormat="true" ht="17.1" hidden="false" customHeight="true" outlineLevel="0" collapsed="false">
      <c r="A11" s="911" t="s">
        <v>802</v>
      </c>
      <c r="B11" s="912" t="n">
        <v>120640.841781323</v>
      </c>
      <c r="C11" s="912" t="n">
        <v>121325.656862764</v>
      </c>
      <c r="D11" s="912" t="n">
        <v>143419.261164043</v>
      </c>
      <c r="E11" s="913" t="n">
        <v>150865.577623145</v>
      </c>
      <c r="F11" s="914" t="n">
        <v>684.815081441542</v>
      </c>
      <c r="G11" s="915"/>
      <c r="H11" s="913" t="n">
        <v>0.567647797652854</v>
      </c>
      <c r="I11" s="912" t="n">
        <v>7446.31645910116</v>
      </c>
      <c r="J11" s="913"/>
      <c r="K11" s="916" t="n">
        <v>5.19199192539699</v>
      </c>
    </row>
    <row r="12" s="879" customFormat="true" ht="17.1" hidden="false" customHeight="true" outlineLevel="0" collapsed="false">
      <c r="A12" s="911" t="s">
        <v>800</v>
      </c>
      <c r="B12" s="912" t="n">
        <v>120543.67779757</v>
      </c>
      <c r="C12" s="912" t="n">
        <v>121242.632015747</v>
      </c>
      <c r="D12" s="912" t="n">
        <v>143392.195250633</v>
      </c>
      <c r="E12" s="913" t="n">
        <v>150835.859311055</v>
      </c>
      <c r="F12" s="914" t="n">
        <v>698.954218177067</v>
      </c>
      <c r="G12" s="915"/>
      <c r="H12" s="913" t="n">
        <v>0.579834820828036</v>
      </c>
      <c r="I12" s="912" t="n">
        <v>7443.66406042117</v>
      </c>
      <c r="J12" s="913"/>
      <c r="K12" s="916" t="n">
        <v>5.19112218584177</v>
      </c>
    </row>
    <row r="13" s="879" customFormat="true" ht="17.1" hidden="false" customHeight="true" outlineLevel="0" collapsed="false">
      <c r="A13" s="911" t="s">
        <v>801</v>
      </c>
      <c r="B13" s="912" t="n">
        <v>97.1639837524</v>
      </c>
      <c r="C13" s="912" t="n">
        <v>83.0248470168805</v>
      </c>
      <c r="D13" s="912" t="n">
        <v>27.06591341</v>
      </c>
      <c r="E13" s="913" t="n">
        <v>29.71831209</v>
      </c>
      <c r="F13" s="914" t="n">
        <v>-14.1391367355195</v>
      </c>
      <c r="G13" s="915"/>
      <c r="H13" s="913" t="n">
        <v>-14.5518289694151</v>
      </c>
      <c r="I13" s="912" t="n">
        <v>2.65239868000001</v>
      </c>
      <c r="J13" s="913"/>
      <c r="K13" s="916" t="n">
        <v>9.79977523692229</v>
      </c>
    </row>
    <row r="14" s="879" customFormat="true" ht="17.1" hidden="false" customHeight="true" outlineLevel="0" collapsed="false">
      <c r="A14" s="911" t="s">
        <v>803</v>
      </c>
      <c r="B14" s="912" t="n">
        <v>62212.66039976</v>
      </c>
      <c r="C14" s="912" t="n">
        <v>61160.2914053057</v>
      </c>
      <c r="D14" s="912" t="n">
        <v>68222.08407312</v>
      </c>
      <c r="E14" s="913" t="n">
        <v>74774.01874474</v>
      </c>
      <c r="F14" s="914" t="n">
        <v>-1052.36899445426</v>
      </c>
      <c r="G14" s="915"/>
      <c r="H14" s="913" t="n">
        <v>-1.69156725928783</v>
      </c>
      <c r="I14" s="912" t="n">
        <v>6551.93467162001</v>
      </c>
      <c r="J14" s="913"/>
      <c r="K14" s="916" t="n">
        <v>9.60383248421096</v>
      </c>
    </row>
    <row r="15" s="879" customFormat="true" ht="17.1" hidden="false" customHeight="true" outlineLevel="0" collapsed="false">
      <c r="A15" s="911" t="s">
        <v>800</v>
      </c>
      <c r="B15" s="912" t="n">
        <v>62182.04449976</v>
      </c>
      <c r="C15" s="912" t="n">
        <v>61159.2224053057</v>
      </c>
      <c r="D15" s="912" t="n">
        <v>68221.01707312</v>
      </c>
      <c r="E15" s="913" t="n">
        <v>74772.93824474</v>
      </c>
      <c r="F15" s="914" t="n">
        <v>-1022.82209445427</v>
      </c>
      <c r="G15" s="915"/>
      <c r="H15" s="913" t="n">
        <v>-1.64488334644291</v>
      </c>
      <c r="I15" s="912" t="n">
        <v>6551.92117162001</v>
      </c>
      <c r="J15" s="913"/>
      <c r="K15" s="916" t="n">
        <v>9.6039629028069</v>
      </c>
    </row>
    <row r="16" s="879" customFormat="true" ht="17.1" hidden="false" customHeight="true" outlineLevel="0" collapsed="false">
      <c r="A16" s="911" t="s">
        <v>801</v>
      </c>
      <c r="B16" s="912" t="n">
        <v>30.6159</v>
      </c>
      <c r="C16" s="912" t="n">
        <v>1.069</v>
      </c>
      <c r="D16" s="912" t="n">
        <v>1.067</v>
      </c>
      <c r="E16" s="913" t="n">
        <v>1.0805</v>
      </c>
      <c r="F16" s="914" t="n">
        <v>-29.5469</v>
      </c>
      <c r="G16" s="915"/>
      <c r="H16" s="913" t="n">
        <v>-96.5083502363151</v>
      </c>
      <c r="I16" s="912" t="n">
        <v>0.0135000000000001</v>
      </c>
      <c r="J16" s="913"/>
      <c r="K16" s="916" t="n">
        <v>1.26522961574509</v>
      </c>
    </row>
    <row r="17" s="879" customFormat="true" ht="17.1" hidden="false" customHeight="true" outlineLevel="0" collapsed="false">
      <c r="A17" s="911" t="s">
        <v>804</v>
      </c>
      <c r="B17" s="912" t="n">
        <v>41997.0453185847</v>
      </c>
      <c r="C17" s="912" t="n">
        <v>41488.7777588818</v>
      </c>
      <c r="D17" s="912" t="n">
        <v>49807.3939566359</v>
      </c>
      <c r="E17" s="913" t="n">
        <v>49989.427269996</v>
      </c>
      <c r="F17" s="914" t="n">
        <v>-508.267559702923</v>
      </c>
      <c r="G17" s="915"/>
      <c r="H17" s="913" t="n">
        <v>-1.21024599670587</v>
      </c>
      <c r="I17" s="912" t="n">
        <v>182.033313360116</v>
      </c>
      <c r="J17" s="913"/>
      <c r="K17" s="916" t="n">
        <v>0.365474478585651</v>
      </c>
    </row>
    <row r="18" s="879" customFormat="true" ht="17.1" hidden="false" customHeight="true" outlineLevel="0" collapsed="false">
      <c r="A18" s="911" t="s">
        <v>800</v>
      </c>
      <c r="B18" s="912" t="n">
        <v>41472.6088617855</v>
      </c>
      <c r="C18" s="912" t="n">
        <v>40950.2226136294</v>
      </c>
      <c r="D18" s="912" t="n">
        <v>49586.5197969059</v>
      </c>
      <c r="E18" s="913" t="n">
        <v>49765.217444396</v>
      </c>
      <c r="F18" s="914" t="n">
        <v>-522.386248156123</v>
      </c>
      <c r="G18" s="915"/>
      <c r="H18" s="913" t="n">
        <v>-1.25959340994695</v>
      </c>
      <c r="I18" s="912" t="n">
        <v>178.697647490117</v>
      </c>
      <c r="J18" s="913"/>
      <c r="K18" s="916" t="n">
        <v>0.360375457325939</v>
      </c>
    </row>
    <row r="19" s="879" customFormat="true" ht="17.1" hidden="false" customHeight="true" outlineLevel="0" collapsed="false">
      <c r="A19" s="911" t="s">
        <v>801</v>
      </c>
      <c r="B19" s="912" t="n">
        <v>524.4364567992</v>
      </c>
      <c r="C19" s="912" t="n">
        <v>538.5551452524</v>
      </c>
      <c r="D19" s="912" t="n">
        <v>220.87415973</v>
      </c>
      <c r="E19" s="913" t="n">
        <v>224.2098256</v>
      </c>
      <c r="F19" s="914" t="n">
        <v>14.1186884532</v>
      </c>
      <c r="G19" s="915"/>
      <c r="H19" s="913" t="n">
        <v>2.69216380176366</v>
      </c>
      <c r="I19" s="912" t="n">
        <v>3.33566587000004</v>
      </c>
      <c r="J19" s="913"/>
      <c r="K19" s="916" t="n">
        <v>1.51021100615736</v>
      </c>
    </row>
    <row r="20" s="879" customFormat="true" ht="17.1" hidden="false" customHeight="true" outlineLevel="0" collapsed="false">
      <c r="A20" s="911" t="s">
        <v>805</v>
      </c>
      <c r="B20" s="912" t="n">
        <v>335.376954263</v>
      </c>
      <c r="C20" s="912" t="n">
        <v>244.76258639</v>
      </c>
      <c r="D20" s="912" t="n">
        <v>208.30738765</v>
      </c>
      <c r="E20" s="913" t="n">
        <v>260.28107829</v>
      </c>
      <c r="F20" s="914" t="n">
        <v>-90.6143678730001</v>
      </c>
      <c r="G20" s="915"/>
      <c r="H20" s="913" t="n">
        <v>-27.01866264846</v>
      </c>
      <c r="I20" s="912" t="n">
        <v>51.97369064</v>
      </c>
      <c r="J20" s="913"/>
      <c r="K20" s="916" t="n">
        <v>24.9504788218681</v>
      </c>
    </row>
    <row r="21" s="879" customFormat="true" ht="17.1" hidden="false" customHeight="true" outlineLevel="0" collapsed="false">
      <c r="A21" s="903" t="s">
        <v>806</v>
      </c>
      <c r="B21" s="904" t="n">
        <v>0</v>
      </c>
      <c r="C21" s="904" t="n">
        <v>0</v>
      </c>
      <c r="D21" s="904" t="n">
        <v>5</v>
      </c>
      <c r="E21" s="905" t="n">
        <v>0</v>
      </c>
      <c r="F21" s="906" t="n">
        <v>0</v>
      </c>
      <c r="G21" s="924"/>
      <c r="H21" s="1002" t="s">
        <v>236</v>
      </c>
      <c r="I21" s="904" t="n">
        <v>-5</v>
      </c>
      <c r="J21" s="905"/>
      <c r="K21" s="909" t="n">
        <v>-100</v>
      </c>
    </row>
    <row r="22" s="879" customFormat="true" ht="17.1" hidden="false" customHeight="true" outlineLevel="0" collapsed="false">
      <c r="A22" s="903" t="s">
        <v>807</v>
      </c>
      <c r="B22" s="904" t="n">
        <v>0</v>
      </c>
      <c r="C22" s="904" t="n">
        <v>0</v>
      </c>
      <c r="D22" s="904" t="n">
        <v>0</v>
      </c>
      <c r="E22" s="905" t="n">
        <v>0</v>
      </c>
      <c r="F22" s="906" t="n">
        <v>0</v>
      </c>
      <c r="G22" s="924"/>
      <c r="H22" s="1002" t="s">
        <v>236</v>
      </c>
      <c r="I22" s="904" t="n">
        <v>0</v>
      </c>
      <c r="J22" s="905"/>
      <c r="K22" s="1003" t="s">
        <v>236</v>
      </c>
    </row>
    <row r="23" s="879" customFormat="true" ht="17.1" hidden="false" customHeight="true" outlineLevel="0" collapsed="false">
      <c r="A23" s="1004" t="s">
        <v>808</v>
      </c>
      <c r="B23" s="904" t="n">
        <v>57998.0788286067</v>
      </c>
      <c r="C23" s="904" t="n">
        <v>57334.9824754063</v>
      </c>
      <c r="D23" s="904" t="n">
        <v>62786.0734132239</v>
      </c>
      <c r="E23" s="905" t="n">
        <v>74846.2947202926</v>
      </c>
      <c r="F23" s="906" t="n">
        <v>-663.096353200403</v>
      </c>
      <c r="G23" s="924"/>
      <c r="H23" s="905" t="n">
        <v>-1.14330744499306</v>
      </c>
      <c r="I23" s="904" t="n">
        <v>12060.2213070687</v>
      </c>
      <c r="J23" s="905"/>
      <c r="K23" s="909" t="n">
        <v>19.2084337360849</v>
      </c>
    </row>
    <row r="24" s="879" customFormat="true" ht="17.1" hidden="false" customHeight="true" outlineLevel="0" collapsed="false">
      <c r="A24" s="1005" t="s">
        <v>809</v>
      </c>
      <c r="B24" s="912" t="n">
        <v>27534.729094</v>
      </c>
      <c r="C24" s="912" t="n">
        <v>26368.8227215</v>
      </c>
      <c r="D24" s="912" t="n">
        <v>29278.22021075</v>
      </c>
      <c r="E24" s="913" t="n">
        <v>31979.53846595</v>
      </c>
      <c r="F24" s="914" t="n">
        <v>-1165.9063725</v>
      </c>
      <c r="G24" s="915"/>
      <c r="H24" s="913" t="n">
        <v>-4.23431212458909</v>
      </c>
      <c r="I24" s="912" t="n">
        <v>2701.3182552</v>
      </c>
      <c r="J24" s="913"/>
      <c r="K24" s="916" t="n">
        <v>9.22637453969337</v>
      </c>
    </row>
    <row r="25" s="879" customFormat="true" ht="17.1" hidden="false" customHeight="true" outlineLevel="0" collapsed="false">
      <c r="A25" s="1005" t="s">
        <v>810</v>
      </c>
      <c r="B25" s="912" t="n">
        <v>11783.2245643594</v>
      </c>
      <c r="C25" s="912" t="n">
        <v>15966.8779009592</v>
      </c>
      <c r="D25" s="912" t="n">
        <v>12137.7324010609</v>
      </c>
      <c r="E25" s="913" t="n">
        <v>21576.4851945791</v>
      </c>
      <c r="F25" s="914" t="n">
        <v>4183.65333659974</v>
      </c>
      <c r="G25" s="915"/>
      <c r="H25" s="913" t="n">
        <v>35.5051651078091</v>
      </c>
      <c r="I25" s="912" t="n">
        <v>9438.75279351814</v>
      </c>
      <c r="J25" s="913"/>
      <c r="K25" s="916" t="n">
        <v>77.763724570935</v>
      </c>
    </row>
    <row r="26" s="879" customFormat="true" ht="17.1" hidden="false" customHeight="true" outlineLevel="0" collapsed="false">
      <c r="A26" s="1005" t="s">
        <v>811</v>
      </c>
      <c r="B26" s="912" t="n">
        <v>18680.1251702473</v>
      </c>
      <c r="C26" s="912" t="n">
        <v>14999.2818529471</v>
      </c>
      <c r="D26" s="912" t="n">
        <v>21370.120801413</v>
      </c>
      <c r="E26" s="913" t="n">
        <v>21290.2710597636</v>
      </c>
      <c r="F26" s="914" t="n">
        <v>-3680.84331730014</v>
      </c>
      <c r="G26" s="915"/>
      <c r="H26" s="913" t="n">
        <v>-19.7045966435107</v>
      </c>
      <c r="I26" s="912" t="n">
        <v>-79.8497416494101</v>
      </c>
      <c r="J26" s="913"/>
      <c r="K26" s="916" t="n">
        <v>-0.373651334924277</v>
      </c>
    </row>
    <row r="27" s="879" customFormat="true" ht="17.1" hidden="false" customHeight="true" outlineLevel="0" collapsed="false">
      <c r="A27" s="1006" t="s">
        <v>812</v>
      </c>
      <c r="B27" s="1007" t="n">
        <v>288723.384124136</v>
      </c>
      <c r="C27" s="1007" t="n">
        <v>286029.711769426</v>
      </c>
      <c r="D27" s="1007" t="n">
        <v>331686.464614331</v>
      </c>
      <c r="E27" s="1008" t="n">
        <v>356983.509212513</v>
      </c>
      <c r="F27" s="1009" t="n">
        <v>-2693.67235471023</v>
      </c>
      <c r="G27" s="1010"/>
      <c r="H27" s="1008" t="n">
        <v>-0.932959539415793</v>
      </c>
      <c r="I27" s="1007" t="n">
        <v>25297.0445981819</v>
      </c>
      <c r="J27" s="1008"/>
      <c r="K27" s="1011" t="n">
        <v>7.62679436666073</v>
      </c>
    </row>
    <row r="28" s="879" customFormat="true" ht="17.1" hidden="false" customHeight="true" outlineLevel="0" collapsed="false">
      <c r="A28" s="903" t="s">
        <v>813</v>
      </c>
      <c r="B28" s="904" t="n">
        <v>18683.72031265</v>
      </c>
      <c r="C28" s="904" t="n">
        <v>20281.668610976</v>
      </c>
      <c r="D28" s="904" t="n">
        <v>21923.102081426</v>
      </c>
      <c r="E28" s="905" t="n">
        <v>22353.098364978</v>
      </c>
      <c r="F28" s="906" t="n">
        <v>1597.948298326</v>
      </c>
      <c r="G28" s="924"/>
      <c r="H28" s="905" t="n">
        <v>8.55262373652688</v>
      </c>
      <c r="I28" s="904" t="n">
        <v>429.996283551998</v>
      </c>
      <c r="J28" s="905"/>
      <c r="K28" s="909" t="n">
        <v>1.9613843057197</v>
      </c>
    </row>
    <row r="29" s="879" customFormat="true" ht="17.1" hidden="false" customHeight="true" outlineLevel="0" collapsed="false">
      <c r="A29" s="911" t="s">
        <v>814</v>
      </c>
      <c r="B29" s="912" t="n">
        <v>6894.10952359</v>
      </c>
      <c r="C29" s="912" t="n">
        <v>6858.46784079</v>
      </c>
      <c r="D29" s="912" t="n">
        <v>7819.68076715</v>
      </c>
      <c r="E29" s="913" t="n">
        <v>8418.71032193</v>
      </c>
      <c r="F29" s="914" t="n">
        <v>-35.6416828000029</v>
      </c>
      <c r="G29" s="915"/>
      <c r="H29" s="913" t="n">
        <v>-0.516987475729034</v>
      </c>
      <c r="I29" s="912" t="n">
        <v>599.029554780002</v>
      </c>
      <c r="J29" s="913"/>
      <c r="K29" s="916" t="n">
        <v>7.66053720883962</v>
      </c>
    </row>
    <row r="30" s="879" customFormat="true" ht="17.1" hidden="false" customHeight="true" outlineLevel="0" collapsed="false">
      <c r="A30" s="911" t="s">
        <v>815</v>
      </c>
      <c r="B30" s="912" t="n">
        <v>11483.83710593</v>
      </c>
      <c r="C30" s="912" t="n">
        <v>13053.02182685</v>
      </c>
      <c r="D30" s="912" t="n">
        <v>13738.88305825</v>
      </c>
      <c r="E30" s="913" t="n">
        <v>13729.89242879</v>
      </c>
      <c r="F30" s="914" t="n">
        <v>1569.18472092</v>
      </c>
      <c r="G30" s="915"/>
      <c r="H30" s="913" t="n">
        <v>13.6642892653859</v>
      </c>
      <c r="I30" s="912" t="n">
        <v>-8.99062946000049</v>
      </c>
      <c r="J30" s="913"/>
      <c r="K30" s="916" t="n">
        <v>-0.0654393040677477</v>
      </c>
    </row>
    <row r="31" s="879" customFormat="true" ht="17.1" hidden="false" customHeight="true" outlineLevel="0" collapsed="false">
      <c r="A31" s="911" t="s">
        <v>816</v>
      </c>
      <c r="B31" s="912" t="n">
        <v>84.49011688</v>
      </c>
      <c r="C31" s="912" t="n">
        <v>73.37162498</v>
      </c>
      <c r="D31" s="912" t="n">
        <v>71.68099707</v>
      </c>
      <c r="E31" s="913" t="n">
        <v>62.49536431</v>
      </c>
      <c r="F31" s="914" t="n">
        <v>-11.1184919</v>
      </c>
      <c r="G31" s="915"/>
      <c r="H31" s="913" t="n">
        <v>-13.1595177170738</v>
      </c>
      <c r="I31" s="912" t="n">
        <v>-9.18563275999997</v>
      </c>
      <c r="J31" s="913"/>
      <c r="K31" s="916" t="n">
        <v>-12.8145995946872</v>
      </c>
    </row>
    <row r="32" s="879" customFormat="true" ht="17.1" hidden="false" customHeight="true" outlineLevel="0" collapsed="false">
      <c r="A32" s="911" t="s">
        <v>817</v>
      </c>
      <c r="B32" s="912" t="n">
        <v>220.86995025</v>
      </c>
      <c r="C32" s="912" t="n">
        <v>287.463818356</v>
      </c>
      <c r="D32" s="912" t="n">
        <v>292.595258956</v>
      </c>
      <c r="E32" s="913" t="n">
        <v>141.737661698</v>
      </c>
      <c r="F32" s="914" t="n">
        <v>66.593868106</v>
      </c>
      <c r="G32" s="915"/>
      <c r="H32" s="913" t="n">
        <v>30.1507144953957</v>
      </c>
      <c r="I32" s="912" t="n">
        <v>-150.857597258</v>
      </c>
      <c r="J32" s="913"/>
      <c r="K32" s="916" t="n">
        <v>-51.558455798727</v>
      </c>
    </row>
    <row r="33" s="879" customFormat="true" ht="17.1" hidden="false" customHeight="true" outlineLevel="0" collapsed="false">
      <c r="A33" s="911" t="s">
        <v>818</v>
      </c>
      <c r="B33" s="912" t="n">
        <v>0.413616</v>
      </c>
      <c r="C33" s="912" t="n">
        <v>9.3435</v>
      </c>
      <c r="D33" s="912" t="n">
        <v>0.262</v>
      </c>
      <c r="E33" s="913" t="n">
        <v>0.26258825</v>
      </c>
      <c r="F33" s="914" t="n">
        <v>8.929884</v>
      </c>
      <c r="G33" s="915"/>
      <c r="H33" s="913" t="n">
        <v>2158.97934315887</v>
      </c>
      <c r="I33" s="912" t="n">
        <v>0.000588250000000012</v>
      </c>
      <c r="J33" s="913"/>
      <c r="K33" s="916" t="n">
        <v>0.224522900763364</v>
      </c>
    </row>
    <row r="34" s="879" customFormat="true" ht="17.1" hidden="false" customHeight="true" outlineLevel="0" collapsed="false">
      <c r="A34" s="903" t="s">
        <v>819</v>
      </c>
      <c r="B34" s="904" t="n">
        <v>253591.785986651</v>
      </c>
      <c r="C34" s="904" t="n">
        <v>247979.305105447</v>
      </c>
      <c r="D34" s="904" t="n">
        <v>294699.986128715</v>
      </c>
      <c r="E34" s="905" t="n">
        <v>318446.337140509</v>
      </c>
      <c r="F34" s="906" t="n">
        <v>-5612.48088120378</v>
      </c>
      <c r="G34" s="924"/>
      <c r="H34" s="905" t="n">
        <v>-2.21319506046589</v>
      </c>
      <c r="I34" s="904" t="n">
        <v>23746.3510117939</v>
      </c>
      <c r="J34" s="905"/>
      <c r="K34" s="909" t="n">
        <v>8.05780526960129</v>
      </c>
    </row>
    <row r="35" s="879" customFormat="true" ht="17.1" hidden="false" customHeight="true" outlineLevel="0" collapsed="false">
      <c r="A35" s="911" t="s">
        <v>820</v>
      </c>
      <c r="B35" s="912" t="n">
        <v>3087.8</v>
      </c>
      <c r="C35" s="912" t="n">
        <v>3550.6</v>
      </c>
      <c r="D35" s="912" t="n">
        <v>5561.1</v>
      </c>
      <c r="E35" s="913" t="n">
        <v>5484.2</v>
      </c>
      <c r="F35" s="914" t="n">
        <v>462.8</v>
      </c>
      <c r="G35" s="915"/>
      <c r="H35" s="913" t="n">
        <v>14.9880173586372</v>
      </c>
      <c r="I35" s="912" t="n">
        <v>-76.8999999999996</v>
      </c>
      <c r="J35" s="913"/>
      <c r="K35" s="916" t="n">
        <v>-1.38281994569419</v>
      </c>
    </row>
    <row r="36" s="879" customFormat="true" ht="17.1" hidden="false" customHeight="true" outlineLevel="0" collapsed="false">
      <c r="A36" s="911" t="s">
        <v>821</v>
      </c>
      <c r="B36" s="912" t="n">
        <v>195.92159383</v>
      </c>
      <c r="C36" s="912" t="n">
        <v>183.47583936</v>
      </c>
      <c r="D36" s="912" t="n">
        <v>188.232849621656</v>
      </c>
      <c r="E36" s="913" t="n">
        <v>218.63785217</v>
      </c>
      <c r="F36" s="914" t="n">
        <v>-12.44575447</v>
      </c>
      <c r="G36" s="915"/>
      <c r="H36" s="913" t="n">
        <v>-6.35241589592168</v>
      </c>
      <c r="I36" s="912" t="n">
        <v>30.4050025483441</v>
      </c>
      <c r="J36" s="913"/>
      <c r="K36" s="916" t="n">
        <v>16.1528673711616</v>
      </c>
    </row>
    <row r="37" s="879" customFormat="true" ht="17.1" hidden="false" customHeight="true" outlineLevel="0" collapsed="false">
      <c r="A37" s="911" t="s">
        <v>822</v>
      </c>
      <c r="B37" s="912" t="n">
        <v>54041.7393191083</v>
      </c>
      <c r="C37" s="912" t="n">
        <v>48006.6584704983</v>
      </c>
      <c r="D37" s="912" t="n">
        <v>54167.3274702074</v>
      </c>
      <c r="E37" s="913" t="n">
        <v>47706.4001181244</v>
      </c>
      <c r="F37" s="914" t="n">
        <v>-6035.08084861001</v>
      </c>
      <c r="G37" s="915"/>
      <c r="H37" s="913" t="n">
        <v>-11.1674437659635</v>
      </c>
      <c r="I37" s="912" t="n">
        <v>-6460.92735208305</v>
      </c>
      <c r="J37" s="913"/>
      <c r="K37" s="916" t="n">
        <v>-11.9277203691407</v>
      </c>
    </row>
    <row r="38" s="879" customFormat="true" ht="17.1" hidden="false" customHeight="true" outlineLevel="0" collapsed="false">
      <c r="A38" s="1012" t="s">
        <v>823</v>
      </c>
      <c r="B38" s="912" t="n">
        <v>0</v>
      </c>
      <c r="C38" s="912" t="n">
        <v>0</v>
      </c>
      <c r="D38" s="912" t="n">
        <v>0</v>
      </c>
      <c r="E38" s="913" t="n">
        <v>0</v>
      </c>
      <c r="F38" s="914" t="n">
        <v>0</v>
      </c>
      <c r="G38" s="915"/>
      <c r="H38" s="968" t="s">
        <v>236</v>
      </c>
      <c r="I38" s="912" t="n">
        <v>0</v>
      </c>
      <c r="J38" s="913"/>
      <c r="K38" s="969" t="s">
        <v>236</v>
      </c>
    </row>
    <row r="39" s="879" customFormat="true" ht="17.1" hidden="false" customHeight="true" outlineLevel="0" collapsed="false">
      <c r="A39" s="1012" t="s">
        <v>824</v>
      </c>
      <c r="B39" s="912" t="n">
        <v>54041.7393191083</v>
      </c>
      <c r="C39" s="912" t="n">
        <v>48006.6584704983</v>
      </c>
      <c r="D39" s="912" t="n">
        <v>54167.3274702074</v>
      </c>
      <c r="E39" s="913" t="n">
        <v>47706.4001181244</v>
      </c>
      <c r="F39" s="914" t="n">
        <v>-6035.08084861001</v>
      </c>
      <c r="G39" s="915"/>
      <c r="H39" s="913" t="n">
        <v>-11.1674437659635</v>
      </c>
      <c r="I39" s="912" t="n">
        <v>-6460.92735208305</v>
      </c>
      <c r="J39" s="913"/>
      <c r="K39" s="916" t="n">
        <v>-11.9277203691407</v>
      </c>
    </row>
    <row r="40" s="879" customFormat="true" ht="17.1" hidden="false" customHeight="true" outlineLevel="0" collapsed="false">
      <c r="A40" s="911" t="s">
        <v>825</v>
      </c>
      <c r="B40" s="912" t="n">
        <v>196266.325073713</v>
      </c>
      <c r="C40" s="912" t="n">
        <v>196238.570795589</v>
      </c>
      <c r="D40" s="912" t="n">
        <v>234783.325808886</v>
      </c>
      <c r="E40" s="913" t="n">
        <v>265037.099170215</v>
      </c>
      <c r="F40" s="914" t="n">
        <v>-27.7542781237862</v>
      </c>
      <c r="G40" s="915"/>
      <c r="H40" s="913" t="n">
        <v>-0.0141411309929823</v>
      </c>
      <c r="I40" s="912" t="n">
        <v>30253.7733613286</v>
      </c>
      <c r="J40" s="913"/>
      <c r="K40" s="916" t="n">
        <v>12.8858270735781</v>
      </c>
    </row>
    <row r="41" s="879" customFormat="true" ht="17.1" hidden="false" customHeight="true" outlineLevel="0" collapsed="false">
      <c r="A41" s="911" t="s">
        <v>826</v>
      </c>
      <c r="B41" s="912" t="n">
        <v>193415.795345736</v>
      </c>
      <c r="C41" s="912" t="n">
        <v>191690.282531504</v>
      </c>
      <c r="D41" s="912" t="n">
        <v>232698.821487651</v>
      </c>
      <c r="E41" s="913" t="n">
        <v>260959.869437311</v>
      </c>
      <c r="F41" s="914" t="n">
        <v>-1725.51281423177</v>
      </c>
      <c r="G41" s="915"/>
      <c r="H41" s="913" t="n">
        <v>-0.892126111596711</v>
      </c>
      <c r="I41" s="912" t="n">
        <v>28261.04794966</v>
      </c>
      <c r="J41" s="913"/>
      <c r="K41" s="916" t="n">
        <v>12.1449037726046</v>
      </c>
    </row>
    <row r="42" s="879" customFormat="true" ht="17.1" hidden="false" customHeight="true" outlineLevel="0" collapsed="false">
      <c r="A42" s="911" t="s">
        <v>827</v>
      </c>
      <c r="B42" s="912" t="n">
        <v>2850.5297279765</v>
      </c>
      <c r="C42" s="912" t="n">
        <v>4548.2882640845</v>
      </c>
      <c r="D42" s="912" t="n">
        <v>2084.50432123522</v>
      </c>
      <c r="E42" s="913" t="n">
        <v>4077.2297329038</v>
      </c>
      <c r="F42" s="914" t="n">
        <v>1697.758536108</v>
      </c>
      <c r="G42" s="915"/>
      <c r="H42" s="913" t="n">
        <v>59.5594046764488</v>
      </c>
      <c r="I42" s="912" t="n">
        <v>1992.72541166858</v>
      </c>
      <c r="J42" s="913"/>
      <c r="K42" s="916" t="n">
        <v>95.5970871045131</v>
      </c>
    </row>
    <row r="43" s="879" customFormat="true" ht="17.1" hidden="false" customHeight="true" outlineLevel="0" collapsed="false">
      <c r="A43" s="926" t="s">
        <v>828</v>
      </c>
      <c r="B43" s="927" t="n">
        <v>0</v>
      </c>
      <c r="C43" s="927" t="n">
        <v>0</v>
      </c>
      <c r="D43" s="927" t="n">
        <v>0</v>
      </c>
      <c r="E43" s="928" t="n">
        <v>0</v>
      </c>
      <c r="F43" s="929" t="n">
        <v>0</v>
      </c>
      <c r="G43" s="1017"/>
      <c r="H43" s="1020" t="s">
        <v>236</v>
      </c>
      <c r="I43" s="927" t="n">
        <v>0</v>
      </c>
      <c r="J43" s="928"/>
      <c r="K43" s="1021" t="s">
        <v>236</v>
      </c>
    </row>
    <row r="44" s="879" customFormat="true" ht="17.1" hidden="false" customHeight="true" outlineLevel="0" collapsed="false">
      <c r="A44" s="1004" t="s">
        <v>829</v>
      </c>
      <c r="B44" s="927" t="n">
        <v>0</v>
      </c>
      <c r="C44" s="927" t="n">
        <v>0</v>
      </c>
      <c r="D44" s="927" t="n">
        <v>60</v>
      </c>
      <c r="E44" s="928" t="n">
        <v>60</v>
      </c>
      <c r="F44" s="929" t="n">
        <v>0</v>
      </c>
      <c r="G44" s="924"/>
      <c r="H44" s="1013" t="s">
        <v>236</v>
      </c>
      <c r="I44" s="927" t="n">
        <v>0</v>
      </c>
      <c r="J44" s="905"/>
      <c r="K44" s="1003" t="s">
        <v>236</v>
      </c>
    </row>
    <row r="45" s="879" customFormat="true" ht="17.1" hidden="false" customHeight="true" outlineLevel="0" collapsed="false">
      <c r="A45" s="1014" t="s">
        <v>830</v>
      </c>
      <c r="B45" s="932" t="n">
        <v>16447.8736976295</v>
      </c>
      <c r="C45" s="932" t="n">
        <v>17768.7380259199</v>
      </c>
      <c r="D45" s="932" t="n">
        <v>15003.3764005571</v>
      </c>
      <c r="E45" s="933" t="n">
        <v>16124.0737361242</v>
      </c>
      <c r="F45" s="934" t="n">
        <v>1320.86432829041</v>
      </c>
      <c r="G45" s="980"/>
      <c r="H45" s="933" t="n">
        <v>8.0306084091634</v>
      </c>
      <c r="I45" s="932" t="n">
        <v>1120.6973355671</v>
      </c>
      <c r="J45" s="933"/>
      <c r="K45" s="935" t="n">
        <v>7.46963420530787</v>
      </c>
    </row>
    <row r="46" s="879" customFormat="true" ht="17.1" hidden="false" customHeight="true" outlineLevel="0" collapsed="false">
      <c r="A46" s="943" t="s">
        <v>737</v>
      </c>
      <c r="B46" s="987"/>
      <c r="C46" s="883"/>
      <c r="D46" s="938"/>
      <c r="E46" s="938"/>
      <c r="F46" s="912"/>
      <c r="G46" s="912"/>
      <c r="H46" s="912"/>
      <c r="I46" s="912"/>
      <c r="J46" s="912"/>
      <c r="K46" s="912"/>
    </row>
    <row r="47" s="879" customFormat="true" ht="17.1" hidden="false" customHeight="true" outlineLevel="0" collapsed="false">
      <c r="A47" s="936"/>
      <c r="B47" s="987"/>
      <c r="C47" s="883"/>
      <c r="D47" s="883"/>
      <c r="E47" s="883"/>
      <c r="F47" s="883"/>
      <c r="G47" s="883"/>
      <c r="H47" s="883"/>
      <c r="I47" s="883"/>
      <c r="J47" s="883"/>
      <c r="K47" s="883"/>
    </row>
    <row r="48" s="879" customFormat="true" ht="17.1" hidden="false" customHeight="true" outlineLevel="0" collapsed="false">
      <c r="A48" s="936"/>
      <c r="B48" s="987"/>
      <c r="C48" s="883"/>
      <c r="D48" s="883"/>
      <c r="E48" s="883"/>
      <c r="F48" s="883"/>
      <c r="G48" s="883"/>
      <c r="H48" s="883"/>
      <c r="I48" s="883"/>
      <c r="J48" s="883"/>
      <c r="K48" s="883"/>
    </row>
    <row r="49" s="879" customFormat="true" ht="17.1" hidden="false" customHeight="true" outlineLevel="0" collapsed="false">
      <c r="A49" s="936"/>
      <c r="B49" s="987"/>
      <c r="C49" s="883"/>
      <c r="D49" s="883"/>
      <c r="E49" s="883"/>
      <c r="F49" s="883"/>
      <c r="G49" s="883"/>
      <c r="H49" s="883"/>
      <c r="I49" s="883"/>
      <c r="J49" s="883"/>
      <c r="K49" s="883"/>
    </row>
    <row r="50" s="879" customFormat="true" ht="17.1" hidden="false" customHeight="true" outlineLevel="0" collapsed="false">
      <c r="A50" s="936"/>
      <c r="B50" s="987"/>
      <c r="C50" s="883"/>
      <c r="D50" s="883"/>
      <c r="E50" s="883"/>
      <c r="F50" s="883"/>
      <c r="G50" s="883"/>
      <c r="H50" s="883"/>
      <c r="I50" s="883"/>
      <c r="J50" s="883"/>
      <c r="K50" s="883"/>
    </row>
    <row r="51" s="879" customFormat="true" ht="17.1" hidden="false" customHeight="true" outlineLevel="0" collapsed="false">
      <c r="A51" s="936"/>
      <c r="B51" s="987"/>
      <c r="C51" s="883"/>
      <c r="D51" s="883"/>
      <c r="E51" s="883"/>
      <c r="F51" s="883"/>
      <c r="G51" s="883"/>
      <c r="H51" s="883"/>
      <c r="I51" s="883"/>
      <c r="J51" s="883"/>
      <c r="K51" s="883"/>
    </row>
    <row r="52" s="879" customFormat="true" ht="17.1" hidden="false" customHeight="true" outlineLevel="0" collapsed="false">
      <c r="A52" s="936"/>
      <c r="B52" s="987"/>
      <c r="C52" s="883"/>
      <c r="D52" s="883"/>
      <c r="E52" s="883"/>
      <c r="F52" s="883"/>
      <c r="G52" s="883"/>
      <c r="H52" s="883"/>
      <c r="I52" s="883"/>
      <c r="J52" s="883"/>
      <c r="K52" s="883"/>
    </row>
    <row r="53" s="879" customFormat="true" ht="17.1" hidden="false" customHeight="true" outlineLevel="0" collapsed="false">
      <c r="A53" s="936"/>
      <c r="B53" s="987"/>
      <c r="C53" s="883"/>
      <c r="D53" s="883"/>
      <c r="E53" s="883"/>
      <c r="F53" s="883"/>
      <c r="G53" s="883"/>
      <c r="H53" s="883"/>
      <c r="I53" s="883"/>
      <c r="J53" s="883"/>
      <c r="K53" s="883"/>
    </row>
    <row r="54" s="879" customFormat="true" ht="17.1" hidden="false" customHeight="true" outlineLevel="0" collapsed="false">
      <c r="A54" s="936"/>
      <c r="B54" s="987"/>
      <c r="C54" s="883"/>
      <c r="D54" s="883"/>
      <c r="E54" s="883"/>
      <c r="F54" s="883"/>
      <c r="G54" s="883"/>
      <c r="H54" s="883"/>
      <c r="I54" s="883"/>
      <c r="J54" s="883"/>
      <c r="K54" s="883"/>
    </row>
    <row r="55" s="879" customFormat="true" ht="17.1" hidden="false" customHeight="true" outlineLevel="0" collapsed="false">
      <c r="A55" s="936"/>
      <c r="B55" s="987"/>
      <c r="C55" s="883"/>
      <c r="D55" s="883"/>
      <c r="E55" s="883"/>
      <c r="F55" s="883"/>
      <c r="G55" s="883"/>
      <c r="H55" s="883"/>
      <c r="I55" s="883"/>
      <c r="J55" s="883"/>
      <c r="K55" s="883"/>
    </row>
    <row r="56" s="879" customFormat="true" ht="17.1" hidden="false" customHeight="true" outlineLevel="0" collapsed="false">
      <c r="A56" s="936"/>
      <c r="B56" s="987"/>
      <c r="C56" s="883"/>
      <c r="D56" s="883"/>
      <c r="E56" s="883"/>
      <c r="F56" s="883"/>
      <c r="G56" s="883"/>
      <c r="H56" s="883"/>
      <c r="I56" s="883"/>
      <c r="J56" s="883"/>
      <c r="K56" s="883"/>
    </row>
    <row r="57" s="879" customFormat="true" ht="17.1" hidden="false" customHeight="true" outlineLevel="0" collapsed="false">
      <c r="A57" s="936"/>
      <c r="B57" s="987"/>
      <c r="C57" s="883"/>
      <c r="D57" s="883"/>
      <c r="E57" s="883"/>
      <c r="F57" s="883"/>
      <c r="G57" s="883"/>
      <c r="H57" s="883"/>
      <c r="I57" s="883"/>
      <c r="J57" s="883"/>
      <c r="K57" s="883"/>
    </row>
    <row r="58" s="879" customFormat="true" ht="17.1" hidden="false" customHeight="true" outlineLevel="0" collapsed="false">
      <c r="A58" s="936"/>
      <c r="B58" s="987"/>
      <c r="C58" s="883"/>
      <c r="D58" s="883"/>
      <c r="E58" s="883"/>
      <c r="F58" s="883"/>
      <c r="G58" s="883"/>
      <c r="H58" s="883"/>
      <c r="I58" s="883"/>
      <c r="J58" s="883"/>
      <c r="K58" s="883"/>
    </row>
    <row r="59" s="879" customFormat="true" ht="17.1" hidden="false" customHeight="true" outlineLevel="0" collapsed="false">
      <c r="A59" s="936"/>
      <c r="B59" s="987"/>
      <c r="C59" s="883"/>
      <c r="D59" s="883"/>
      <c r="E59" s="883"/>
      <c r="F59" s="883"/>
      <c r="G59" s="883"/>
      <c r="H59" s="883"/>
      <c r="I59" s="883"/>
      <c r="J59" s="883"/>
      <c r="K59" s="883"/>
    </row>
    <row r="60" s="879" customFormat="true" ht="17.1" hidden="false" customHeight="true" outlineLevel="0" collapsed="false">
      <c r="A60" s="936"/>
      <c r="B60" s="987"/>
      <c r="C60" s="883"/>
      <c r="D60" s="883"/>
      <c r="E60" s="883"/>
      <c r="F60" s="883"/>
      <c r="G60" s="883"/>
      <c r="H60" s="883"/>
      <c r="I60" s="883"/>
      <c r="J60" s="883"/>
      <c r="K60" s="883"/>
    </row>
    <row r="61" s="879" customFormat="true" ht="17.1" hidden="false" customHeight="true" outlineLevel="0" collapsed="false">
      <c r="A61" s="936"/>
      <c r="B61" s="987"/>
      <c r="C61" s="883"/>
      <c r="D61" s="883"/>
      <c r="E61" s="883"/>
      <c r="F61" s="883"/>
      <c r="G61" s="883"/>
      <c r="H61" s="883"/>
      <c r="I61" s="883"/>
      <c r="J61" s="883"/>
      <c r="K61" s="883"/>
    </row>
    <row r="62" s="879" customFormat="true" ht="17.1" hidden="false" customHeight="true" outlineLevel="0" collapsed="false">
      <c r="A62" s="936"/>
      <c r="B62" s="987"/>
      <c r="C62" s="883"/>
      <c r="D62" s="883"/>
      <c r="E62" s="883"/>
      <c r="F62" s="883"/>
      <c r="G62" s="883"/>
      <c r="H62" s="883"/>
      <c r="I62" s="883"/>
      <c r="J62" s="883"/>
      <c r="K62" s="883"/>
    </row>
    <row r="63" s="879" customFormat="true" ht="17.1" hidden="false" customHeight="true" outlineLevel="0" collapsed="false">
      <c r="A63" s="936"/>
      <c r="B63" s="987"/>
      <c r="C63" s="883"/>
      <c r="D63" s="883"/>
      <c r="E63" s="883"/>
      <c r="F63" s="883"/>
      <c r="G63" s="883"/>
      <c r="H63" s="883"/>
      <c r="I63" s="883"/>
      <c r="J63" s="883"/>
      <c r="K63" s="883"/>
    </row>
    <row r="64" s="879" customFormat="true" ht="17.1" hidden="false" customHeight="true" outlineLevel="0" collapsed="false">
      <c r="A64" s="936"/>
      <c r="B64" s="987"/>
      <c r="C64" s="883"/>
      <c r="D64" s="883"/>
      <c r="E64" s="883"/>
      <c r="F64" s="883"/>
      <c r="G64" s="883"/>
      <c r="H64" s="883"/>
      <c r="I64" s="883"/>
      <c r="J64" s="883"/>
      <c r="K64" s="883"/>
    </row>
    <row r="65" s="879" customFormat="true" ht="17.1" hidden="false" customHeight="true" outlineLevel="0" collapsed="false">
      <c r="A65" s="936"/>
      <c r="B65" s="987"/>
      <c r="C65" s="883"/>
      <c r="D65" s="883"/>
      <c r="E65" s="883"/>
      <c r="F65" s="883"/>
      <c r="G65" s="883"/>
      <c r="H65" s="883"/>
      <c r="I65" s="883"/>
      <c r="J65" s="883"/>
      <c r="K65" s="883"/>
    </row>
    <row r="66" s="879" customFormat="true" ht="17.1" hidden="false" customHeight="true" outlineLevel="0" collapsed="false">
      <c r="A66" s="936"/>
      <c r="B66" s="987"/>
      <c r="C66" s="883"/>
      <c r="D66" s="883"/>
      <c r="E66" s="883"/>
      <c r="F66" s="883"/>
      <c r="G66" s="883"/>
      <c r="H66" s="883"/>
      <c r="I66" s="883"/>
      <c r="J66" s="883"/>
      <c r="K66" s="883"/>
    </row>
    <row r="67" s="879" customFormat="true" ht="17.1" hidden="false" customHeight="true" outlineLevel="0" collapsed="false">
      <c r="A67" s="936"/>
      <c r="B67" s="987"/>
      <c r="C67" s="883"/>
      <c r="D67" s="883"/>
      <c r="E67" s="883"/>
      <c r="F67" s="883"/>
      <c r="G67" s="883"/>
      <c r="H67" s="883"/>
      <c r="I67" s="883"/>
      <c r="J67" s="883"/>
      <c r="K67" s="883"/>
    </row>
    <row r="68" s="879" customFormat="true" ht="17.1" hidden="false" customHeight="true" outlineLevel="0" collapsed="false">
      <c r="A68" s="936"/>
      <c r="B68" s="987"/>
      <c r="C68" s="883"/>
      <c r="D68" s="883"/>
      <c r="E68" s="883"/>
      <c r="F68" s="883"/>
      <c r="G68" s="883"/>
      <c r="H68" s="883"/>
      <c r="I68" s="883"/>
      <c r="J68" s="883"/>
      <c r="K68" s="883"/>
    </row>
    <row r="69" s="879" customFormat="true" ht="17.1" hidden="false" customHeight="true" outlineLevel="0" collapsed="false">
      <c r="A69" s="936"/>
      <c r="B69" s="987"/>
      <c r="C69" s="883"/>
      <c r="D69" s="883"/>
      <c r="E69" s="883"/>
      <c r="F69" s="883"/>
      <c r="G69" s="883"/>
      <c r="H69" s="883"/>
      <c r="I69" s="883"/>
      <c r="J69" s="883"/>
      <c r="K69" s="883"/>
    </row>
    <row r="70" s="879" customFormat="true" ht="17.1" hidden="false" customHeight="true" outlineLevel="0" collapsed="false">
      <c r="A70" s="936"/>
      <c r="B70" s="987"/>
      <c r="C70" s="883"/>
      <c r="D70" s="883"/>
      <c r="E70" s="883"/>
      <c r="F70" s="883"/>
      <c r="G70" s="883"/>
      <c r="H70" s="883"/>
      <c r="I70" s="883"/>
      <c r="J70" s="883"/>
      <c r="K70" s="883"/>
    </row>
    <row r="71" s="879" customFormat="true" ht="17.1" hidden="false" customHeight="true" outlineLevel="0" collapsed="false">
      <c r="A71" s="936"/>
      <c r="B71" s="987"/>
      <c r="C71" s="883"/>
      <c r="D71" s="883"/>
      <c r="E71" s="883"/>
      <c r="F71" s="883"/>
      <c r="G71" s="883"/>
      <c r="H71" s="883"/>
      <c r="I71" s="883"/>
      <c r="J71" s="883"/>
      <c r="K71" s="883"/>
    </row>
    <row r="72" s="879" customFormat="true" ht="17.1" hidden="false" customHeight="true" outlineLevel="0" collapsed="false">
      <c r="A72" s="936"/>
      <c r="B72" s="987"/>
      <c r="C72" s="883"/>
      <c r="D72" s="883"/>
      <c r="E72" s="883"/>
      <c r="F72" s="883"/>
      <c r="G72" s="883"/>
      <c r="H72" s="883"/>
      <c r="I72" s="883"/>
      <c r="J72" s="883"/>
      <c r="K72" s="883"/>
    </row>
    <row r="73" s="879" customFormat="true" ht="17.1" hidden="false" customHeight="true" outlineLevel="0" collapsed="false">
      <c r="A73" s="936"/>
      <c r="B73" s="987"/>
      <c r="C73" s="883"/>
      <c r="D73" s="883"/>
      <c r="E73" s="883"/>
      <c r="F73" s="883"/>
      <c r="G73" s="883"/>
      <c r="H73" s="883"/>
      <c r="I73" s="883"/>
      <c r="J73" s="883"/>
      <c r="K73" s="883"/>
    </row>
    <row r="74" s="879" customFormat="true" ht="17.1" hidden="false" customHeight="true" outlineLevel="0" collapsed="false">
      <c r="A74" s="936"/>
      <c r="B74" s="987"/>
      <c r="C74" s="883"/>
      <c r="D74" s="883"/>
      <c r="E74" s="883"/>
      <c r="F74" s="883"/>
      <c r="G74" s="883"/>
      <c r="H74" s="883"/>
      <c r="I74" s="883"/>
      <c r="J74" s="883"/>
      <c r="K74" s="883"/>
    </row>
    <row r="75" s="879" customFormat="true" ht="17.1" hidden="false" customHeight="true" outlineLevel="0" collapsed="false">
      <c r="A75" s="936"/>
      <c r="B75" s="987"/>
      <c r="C75" s="883"/>
      <c r="D75" s="883"/>
      <c r="E75" s="883"/>
      <c r="F75" s="883"/>
      <c r="G75" s="883"/>
      <c r="H75" s="883"/>
      <c r="I75" s="883"/>
      <c r="J75" s="883"/>
      <c r="K75" s="883"/>
    </row>
    <row r="76" s="879" customFormat="true" ht="17.1" hidden="false" customHeight="true" outlineLevel="0" collapsed="false">
      <c r="A76" s="936"/>
      <c r="B76" s="987"/>
      <c r="C76" s="883"/>
      <c r="D76" s="883"/>
      <c r="E76" s="883"/>
      <c r="F76" s="883"/>
      <c r="G76" s="883"/>
      <c r="H76" s="883"/>
      <c r="I76" s="883"/>
      <c r="J76" s="883"/>
      <c r="K76" s="883"/>
    </row>
    <row r="77" s="879" customFormat="true" ht="17.1" hidden="false" customHeight="true" outlineLevel="0" collapsed="false">
      <c r="A77" s="936"/>
      <c r="B77" s="987"/>
      <c r="C77" s="883"/>
      <c r="D77" s="883"/>
      <c r="E77" s="883"/>
      <c r="F77" s="883"/>
      <c r="G77" s="883"/>
      <c r="H77" s="883"/>
      <c r="I77" s="883"/>
      <c r="J77" s="883"/>
      <c r="K77" s="883"/>
    </row>
    <row r="78" s="879" customFormat="true" ht="17.1" hidden="false" customHeight="true" outlineLevel="0" collapsed="false">
      <c r="A78" s="936"/>
      <c r="B78" s="987"/>
      <c r="C78" s="883"/>
      <c r="D78" s="883"/>
      <c r="E78" s="883"/>
      <c r="F78" s="883"/>
      <c r="G78" s="883"/>
      <c r="H78" s="883"/>
      <c r="I78" s="883"/>
      <c r="J78" s="883"/>
      <c r="K78" s="883"/>
    </row>
    <row r="79" s="879" customFormat="true" ht="17.1" hidden="false" customHeight="true" outlineLevel="0" collapsed="false">
      <c r="A79" s="936"/>
      <c r="B79" s="987"/>
      <c r="C79" s="883"/>
      <c r="D79" s="883"/>
      <c r="E79" s="883"/>
      <c r="F79" s="883"/>
      <c r="G79" s="883"/>
      <c r="H79" s="883"/>
      <c r="I79" s="883"/>
      <c r="J79" s="883"/>
      <c r="K79" s="883"/>
    </row>
    <row r="80" s="879" customFormat="true" ht="17.1" hidden="false" customHeight="true" outlineLevel="0" collapsed="false">
      <c r="A80" s="936"/>
      <c r="B80" s="987"/>
      <c r="C80" s="883"/>
      <c r="D80" s="883"/>
      <c r="E80" s="883"/>
      <c r="F80" s="883"/>
      <c r="G80" s="883"/>
      <c r="H80" s="883"/>
      <c r="I80" s="883"/>
      <c r="J80" s="883"/>
      <c r="K80" s="883"/>
    </row>
    <row r="81" s="879" customFormat="true" ht="17.1" hidden="false" customHeight="true" outlineLevel="0" collapsed="false">
      <c r="A81" s="936"/>
      <c r="B81" s="987"/>
      <c r="C81" s="883"/>
      <c r="D81" s="883"/>
      <c r="E81" s="883"/>
      <c r="F81" s="883"/>
      <c r="G81" s="883"/>
      <c r="H81" s="883"/>
      <c r="I81" s="883"/>
      <c r="J81" s="883"/>
      <c r="K81" s="883"/>
    </row>
    <row r="82" s="879" customFormat="true" ht="17.1" hidden="false" customHeight="true" outlineLevel="0" collapsed="false">
      <c r="A82" s="936"/>
      <c r="B82" s="987"/>
      <c r="C82" s="883"/>
      <c r="D82" s="883"/>
      <c r="E82" s="883"/>
      <c r="F82" s="883"/>
      <c r="G82" s="883"/>
      <c r="H82" s="883"/>
      <c r="I82" s="883"/>
      <c r="J82" s="883"/>
      <c r="K82" s="883"/>
    </row>
    <row r="83" s="879" customFormat="true" ht="17.1" hidden="false" customHeight="true" outlineLevel="0" collapsed="false">
      <c r="A83" s="936"/>
      <c r="B83" s="987"/>
      <c r="C83" s="883"/>
      <c r="D83" s="883"/>
      <c r="E83" s="883"/>
      <c r="F83" s="883"/>
      <c r="G83" s="883"/>
      <c r="H83" s="883"/>
      <c r="I83" s="883"/>
      <c r="J83" s="883"/>
      <c r="K83" s="883"/>
    </row>
    <row r="84" s="879" customFormat="true" ht="17.1" hidden="false" customHeight="true" outlineLevel="0" collapsed="false">
      <c r="A84" s="936"/>
      <c r="B84" s="883"/>
      <c r="C84" s="883"/>
      <c r="D84" s="883"/>
      <c r="E84" s="883"/>
      <c r="F84" s="883"/>
      <c r="G84" s="883"/>
      <c r="H84" s="883"/>
      <c r="I84" s="883"/>
      <c r="J84" s="883"/>
      <c r="K84" s="883"/>
    </row>
    <row r="85" customFormat="false" ht="17.1" hidden="false" customHeight="true" outlineLevel="0" collapsed="false">
      <c r="A85" s="988"/>
      <c r="B85" s="989"/>
      <c r="C85" s="989"/>
      <c r="D85" s="989"/>
      <c r="E85" s="989"/>
    </row>
    <row r="86" customFormat="false" ht="17.1" hidden="false" customHeight="true" outlineLevel="0" collapsed="false">
      <c r="A86" s="988"/>
      <c r="B86" s="990"/>
      <c r="C86" s="990"/>
      <c r="D86" s="990"/>
      <c r="E86" s="990"/>
    </row>
    <row r="88" customFormat="false" ht="17.1" hidden="false" customHeight="true" outlineLevel="0" collapsed="false">
      <c r="A88" s="991" t="s">
        <v>790</v>
      </c>
      <c r="B88" s="992" t="n">
        <v>2015</v>
      </c>
      <c r="C88" s="992" t="n">
        <v>2015</v>
      </c>
      <c r="D88" s="992" t="n">
        <v>2016</v>
      </c>
      <c r="E88" s="992" t="n">
        <v>2016</v>
      </c>
    </row>
    <row r="89" customFormat="false" ht="17.1" hidden="false" customHeight="true" outlineLevel="0" collapsed="false">
      <c r="A89" s="991"/>
      <c r="B89" s="993" t="s">
        <v>703</v>
      </c>
      <c r="C89" s="993" t="s">
        <v>704</v>
      </c>
      <c r="D89" s="993" t="s">
        <v>705</v>
      </c>
      <c r="E89" s="993" t="s">
        <v>706</v>
      </c>
    </row>
    <row r="90" customFormat="false" ht="17.1" hidden="false" customHeight="true" outlineLevel="0" collapsed="false">
      <c r="A90" s="994" t="s">
        <v>791</v>
      </c>
      <c r="B90" s="995" t="n">
        <v>3031.72267349</v>
      </c>
      <c r="C90" s="995" t="n">
        <v>23918.6966250264</v>
      </c>
      <c r="D90" s="995" t="n">
        <v>19781.4428641125</v>
      </c>
      <c r="E90" s="995" t="n">
        <v>596.37486657249</v>
      </c>
    </row>
    <row r="91" customFormat="false" ht="17.1" hidden="false" customHeight="true" outlineLevel="0" collapsed="false">
      <c r="A91" s="994" t="s">
        <v>792</v>
      </c>
      <c r="B91" s="996" t="n">
        <v>2881.71695776</v>
      </c>
      <c r="C91" s="996" t="n">
        <v>23828.04007005</v>
      </c>
      <c r="D91" s="996" t="n">
        <v>19625.09379944</v>
      </c>
      <c r="E91" s="996" t="n">
        <v>450.716987629996</v>
      </c>
    </row>
    <row r="92" customFormat="false" ht="17.1" hidden="false" customHeight="true" outlineLevel="0" collapsed="false">
      <c r="A92" s="994" t="s">
        <v>793</v>
      </c>
      <c r="B92" s="996" t="n">
        <v>150.00571573</v>
      </c>
      <c r="C92" s="996" t="n">
        <v>90.6565549763895</v>
      </c>
      <c r="D92" s="996" t="n">
        <v>156.349064672499</v>
      </c>
      <c r="E92" s="996" t="n">
        <v>145.657878942501</v>
      </c>
    </row>
    <row r="93" customFormat="false" ht="17.1" hidden="false" customHeight="true" outlineLevel="0" collapsed="false">
      <c r="A93" s="994" t="s">
        <v>794</v>
      </c>
      <c r="B93" s="996" t="n">
        <v>151.12935298</v>
      </c>
      <c r="C93" s="996" t="n">
        <v>92.5381003338896</v>
      </c>
      <c r="D93" s="996" t="n">
        <v>157.719176409999</v>
      </c>
      <c r="E93" s="996" t="n">
        <v>144.345052672501</v>
      </c>
    </row>
    <row r="94" customFormat="false" ht="17.1" hidden="false" customHeight="true" outlineLevel="0" collapsed="false">
      <c r="A94" s="921" t="s">
        <v>795</v>
      </c>
      <c r="B94" s="996" t="n">
        <v>-1.12363725</v>
      </c>
      <c r="C94" s="996" t="n">
        <v>-1.8815453575</v>
      </c>
      <c r="D94" s="996" t="n">
        <v>-1.5427396475</v>
      </c>
      <c r="E94" s="996" t="n">
        <v>1.31282627</v>
      </c>
    </row>
    <row r="95" customFormat="false" ht="17.1" hidden="false" customHeight="true" outlineLevel="0" collapsed="false">
      <c r="A95" s="997" t="s">
        <v>796</v>
      </c>
      <c r="B95" s="998" t="n">
        <v>0</v>
      </c>
      <c r="C95" s="998" t="n">
        <v>0</v>
      </c>
      <c r="D95" s="998" t="n">
        <v>0.17262791</v>
      </c>
      <c r="E95" s="998" t="n">
        <v>0</v>
      </c>
    </row>
  </sheetData>
  <mergeCells count="7">
    <mergeCell ref="A1:K1"/>
    <mergeCell ref="A2:K2"/>
    <mergeCell ref="I3:K3"/>
    <mergeCell ref="F4:K4"/>
    <mergeCell ref="F5:H5"/>
    <mergeCell ref="I5:K5"/>
    <mergeCell ref="A88:A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10.85"/>
    <col collapsed="false" customWidth="true" hidden="false" outlineLevel="0" max="2" min="2" style="47" width="11.99"/>
    <col collapsed="false" customWidth="true" hidden="false" outlineLevel="0" max="3" min="3" style="47" width="12.7"/>
    <col collapsed="false" customWidth="true" hidden="false" outlineLevel="0" max="4" min="4" style="48" width="12.7"/>
    <col collapsed="false" customWidth="true" hidden="false" outlineLevel="0" max="5" min="5" style="47" width="13.7"/>
    <col collapsed="false" customWidth="true" hidden="false" outlineLevel="0" max="6" min="6" style="47" width="12.7"/>
    <col collapsed="false" customWidth="true" hidden="false" outlineLevel="0" max="7" min="7" style="47" width="13.7"/>
    <col collapsed="false" customWidth="false" hidden="false" outlineLevel="0" max="257" min="8" style="47" width="9.14"/>
  </cols>
  <sheetData>
    <row r="1" customFormat="false" ht="15" hidden="false" customHeight="false" outlineLevel="0" collapsed="false">
      <c r="A1" s="49" t="s">
        <v>96</v>
      </c>
      <c r="B1" s="49"/>
      <c r="C1" s="49"/>
      <c r="D1" s="49"/>
      <c r="E1" s="49"/>
      <c r="F1" s="49"/>
      <c r="G1" s="49"/>
    </row>
    <row r="2" customFormat="false" ht="15.75" hidden="false" customHeight="false" outlineLevel="0" collapsed="false">
      <c r="A2" s="50" t="s">
        <v>5</v>
      </c>
      <c r="B2" s="50"/>
      <c r="C2" s="50"/>
      <c r="D2" s="50"/>
      <c r="E2" s="50"/>
      <c r="F2" s="50"/>
      <c r="G2" s="50"/>
    </row>
    <row r="3" customFormat="false" ht="15" hidden="false" customHeight="false" outlineLevel="0" collapsed="false">
      <c r="A3" s="51" t="s">
        <v>97</v>
      </c>
      <c r="B3" s="51"/>
      <c r="C3" s="51"/>
      <c r="D3" s="51"/>
      <c r="E3" s="51"/>
      <c r="F3" s="51"/>
      <c r="G3" s="51"/>
    </row>
    <row r="4" customFormat="false" ht="15.75" hidden="false" customHeight="false" outlineLevel="0" collapsed="false">
      <c r="A4" s="49" t="s">
        <v>98</v>
      </c>
      <c r="B4" s="49"/>
      <c r="C4" s="49"/>
      <c r="D4" s="49"/>
      <c r="E4" s="49"/>
      <c r="F4" s="49"/>
      <c r="G4" s="49"/>
    </row>
    <row r="5" customFormat="false" ht="16.5" hidden="false" customHeight="false" outlineLevel="0" collapsed="false">
      <c r="A5" s="52" t="s">
        <v>99</v>
      </c>
      <c r="B5" s="53" t="s">
        <v>100</v>
      </c>
      <c r="C5" s="53"/>
      <c r="D5" s="53" t="s">
        <v>101</v>
      </c>
      <c r="E5" s="53"/>
      <c r="F5" s="54" t="s">
        <v>102</v>
      </c>
      <c r="G5" s="54"/>
    </row>
    <row r="6" customFormat="false" ht="15" hidden="false" customHeight="false" outlineLevel="0" collapsed="false">
      <c r="A6" s="52"/>
      <c r="B6" s="55" t="s">
        <v>103</v>
      </c>
      <c r="C6" s="55" t="s">
        <v>104</v>
      </c>
      <c r="D6" s="56" t="s">
        <v>103</v>
      </c>
      <c r="E6" s="56" t="s">
        <v>104</v>
      </c>
      <c r="F6" s="56" t="s">
        <v>103</v>
      </c>
      <c r="G6" s="57" t="s">
        <v>104</v>
      </c>
    </row>
    <row r="7" customFormat="false" ht="15" hidden="false" customHeight="false" outlineLevel="0" collapsed="false">
      <c r="A7" s="58" t="s">
        <v>105</v>
      </c>
      <c r="B7" s="59" t="n">
        <v>99.64</v>
      </c>
      <c r="C7" s="60" t="n">
        <v>7.5</v>
      </c>
      <c r="D7" s="60" t="n">
        <v>106.52</v>
      </c>
      <c r="E7" s="61" t="n">
        <v>6.9</v>
      </c>
      <c r="F7" s="62" t="n">
        <v>115.7</v>
      </c>
      <c r="G7" s="63" t="n">
        <v>8.61</v>
      </c>
    </row>
    <row r="8" customFormat="false" ht="15" hidden="false" customHeight="false" outlineLevel="0" collapsed="false">
      <c r="A8" s="58" t="s">
        <v>106</v>
      </c>
      <c r="B8" s="59" t="n">
        <v>99.87</v>
      </c>
      <c r="C8" s="64" t="n">
        <v>7.6</v>
      </c>
      <c r="D8" s="65" t="n">
        <v>107.05</v>
      </c>
      <c r="E8" s="64" t="n">
        <v>7.2</v>
      </c>
      <c r="F8" s="66" t="n">
        <v>115.5</v>
      </c>
      <c r="G8" s="67" t="n">
        <v>7.9</v>
      </c>
    </row>
    <row r="9" customFormat="false" ht="15" hidden="false" customHeight="false" outlineLevel="0" collapsed="false">
      <c r="A9" s="58" t="s">
        <v>107</v>
      </c>
      <c r="B9" s="59" t="n">
        <v>100.17</v>
      </c>
      <c r="C9" s="60" t="n">
        <v>7.5</v>
      </c>
      <c r="D9" s="68" t="n">
        <v>108.37</v>
      </c>
      <c r="E9" s="60" t="n">
        <v>8.2</v>
      </c>
      <c r="F9" s="69" t="n">
        <v>115.66</v>
      </c>
      <c r="G9" s="63" t="n">
        <v>6.73</v>
      </c>
    </row>
    <row r="10" customFormat="false" ht="15" hidden="false" customHeight="false" outlineLevel="0" collapsed="false">
      <c r="A10" s="58" t="s">
        <v>108</v>
      </c>
      <c r="B10" s="59" t="n">
        <v>100.37</v>
      </c>
      <c r="C10" s="60" t="n">
        <v>7.2</v>
      </c>
      <c r="D10" s="68" t="n">
        <v>110.85</v>
      </c>
      <c r="E10" s="60" t="n">
        <v>10.44</v>
      </c>
      <c r="F10" s="69" t="n">
        <v>116.12</v>
      </c>
      <c r="G10" s="63" t="n">
        <v>4.75</v>
      </c>
    </row>
    <row r="11" customFormat="false" ht="15" hidden="false" customHeight="false" outlineLevel="0" collapsed="false">
      <c r="A11" s="58" t="s">
        <v>109</v>
      </c>
      <c r="B11" s="59" t="n">
        <v>99.38</v>
      </c>
      <c r="C11" s="60" t="n">
        <v>7</v>
      </c>
      <c r="D11" s="68" t="n">
        <v>110.88</v>
      </c>
      <c r="E11" s="60" t="n">
        <v>11.58</v>
      </c>
      <c r="F11" s="69" t="n">
        <v>115.1</v>
      </c>
      <c r="G11" s="63" t="n">
        <v>3.8</v>
      </c>
    </row>
    <row r="12" customFormat="false" ht="15" hidden="false" customHeight="false" outlineLevel="0" collapsed="false">
      <c r="A12" s="58" t="s">
        <v>110</v>
      </c>
      <c r="B12" s="59" t="n">
        <v>98.58</v>
      </c>
      <c r="C12" s="60" t="n">
        <v>6.8</v>
      </c>
      <c r="D12" s="68" t="n">
        <v>110.5</v>
      </c>
      <c r="E12" s="60" t="n">
        <v>12.1</v>
      </c>
      <c r="F12" s="69"/>
      <c r="G12" s="70"/>
    </row>
    <row r="13" customFormat="false" ht="15" hidden="false" customHeight="false" outlineLevel="0" collapsed="false">
      <c r="A13" s="58" t="s">
        <v>111</v>
      </c>
      <c r="B13" s="59" t="n">
        <v>98.67</v>
      </c>
      <c r="C13" s="68" t="n">
        <v>7</v>
      </c>
      <c r="D13" s="68" t="n">
        <v>109.8</v>
      </c>
      <c r="E13" s="68" t="n">
        <v>11.3</v>
      </c>
      <c r="F13" s="69"/>
      <c r="G13" s="70"/>
    </row>
    <row r="14" customFormat="false" ht="15" hidden="false" customHeight="false" outlineLevel="0" collapsed="false">
      <c r="A14" s="58" t="s">
        <v>112</v>
      </c>
      <c r="B14" s="59" t="n">
        <v>99.05</v>
      </c>
      <c r="C14" s="60" t="n">
        <v>7</v>
      </c>
      <c r="D14" s="68" t="n">
        <v>109.18</v>
      </c>
      <c r="E14" s="60" t="n">
        <v>10.24</v>
      </c>
      <c r="F14" s="69"/>
      <c r="G14" s="70"/>
    </row>
    <row r="15" customFormat="false" ht="15" hidden="false" customHeight="false" outlineLevel="0" collapsed="false">
      <c r="A15" s="58" t="s">
        <v>113</v>
      </c>
      <c r="B15" s="59" t="n">
        <v>99.68</v>
      </c>
      <c r="C15" s="60" t="n">
        <v>6.9</v>
      </c>
      <c r="D15" s="68" t="n">
        <v>109.35</v>
      </c>
      <c r="E15" s="60" t="n">
        <v>9.71</v>
      </c>
      <c r="F15" s="69"/>
      <c r="G15" s="63"/>
    </row>
    <row r="16" customFormat="false" ht="15" hidden="false" customHeight="false" outlineLevel="0" collapsed="false">
      <c r="A16" s="58" t="s">
        <v>114</v>
      </c>
      <c r="B16" s="59" t="n">
        <v>101.29</v>
      </c>
      <c r="C16" s="60" t="n">
        <v>7.1</v>
      </c>
      <c r="D16" s="68" t="n">
        <v>111.48</v>
      </c>
      <c r="E16" s="60" t="n">
        <v>10.04</v>
      </c>
      <c r="F16" s="69"/>
      <c r="G16" s="63"/>
    </row>
    <row r="17" customFormat="false" ht="15" hidden="false" customHeight="false" outlineLevel="0" collapsed="false">
      <c r="A17" s="58" t="s">
        <v>115</v>
      </c>
      <c r="B17" s="59" t="n">
        <v>101.17</v>
      </c>
      <c r="C17" s="60" t="n">
        <v>7.4</v>
      </c>
      <c r="D17" s="68" t="n">
        <v>112.44</v>
      </c>
      <c r="E17" s="60" t="n">
        <v>11.12</v>
      </c>
      <c r="F17" s="69"/>
      <c r="G17" s="63"/>
    </row>
    <row r="18" customFormat="false" ht="15" hidden="false" customHeight="false" outlineLevel="0" collapsed="false">
      <c r="A18" s="58" t="s">
        <v>116</v>
      </c>
      <c r="B18" s="59" t="n">
        <v>102.2</v>
      </c>
      <c r="C18" s="60" t="n">
        <v>7.6</v>
      </c>
      <c r="D18" s="68" t="n">
        <v>112.88</v>
      </c>
      <c r="E18" s="71" t="n">
        <v>10.44</v>
      </c>
      <c r="F18" s="69"/>
      <c r="G18" s="63"/>
    </row>
    <row r="19" customFormat="false" ht="15.75" hidden="false" customHeight="false" outlineLevel="0" collapsed="false">
      <c r="A19" s="72" t="s">
        <v>117</v>
      </c>
      <c r="B19" s="73" t="n">
        <v>100</v>
      </c>
      <c r="C19" s="74" t="n">
        <f aca="false">AVERAGE(C7:C18)</f>
        <v>7.21666666666667</v>
      </c>
      <c r="D19" s="73" t="n">
        <f aca="false">AVERAGE(D7:D18)</f>
        <v>109.941666666667</v>
      </c>
      <c r="E19" s="74" t="n">
        <f aca="false">AVERAGE(E7:E18)</f>
        <v>9.93916666666667</v>
      </c>
      <c r="F19" s="73" t="n">
        <f aca="false">AVERAGE(F7:F18)</f>
        <v>115.616</v>
      </c>
      <c r="G19" s="75" t="n">
        <f aca="false">AVERAGE(G7:G18)</f>
        <v>6.358</v>
      </c>
    </row>
    <row r="20" customFormat="false" ht="15.75" hidden="false" customHeight="false" outlineLevel="0" collapsed="false">
      <c r="A20" s="76" t="s">
        <v>118</v>
      </c>
    </row>
    <row r="21" customFormat="false" ht="15" hidden="false" customHeight="false" outlineLevel="0" collapsed="false">
      <c r="A21" s="77"/>
      <c r="G21" s="78"/>
    </row>
  </sheetData>
  <mergeCells count="8">
    <mergeCell ref="A1:G1"/>
    <mergeCell ref="A2:G2"/>
    <mergeCell ref="A3:G3"/>
    <mergeCell ref="A4:G4"/>
    <mergeCell ref="A5:A6"/>
    <mergeCell ref="B5:C5"/>
    <mergeCell ref="D5:E5"/>
    <mergeCell ref="F5:G5"/>
  </mergeCells>
  <printOptions headings="false" gridLines="false" gridLinesSet="true" horizontalCentered="true" verticalCentered="false"/>
  <pageMargins left="0.75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10.9921875" defaultRowHeight="17.1" zeroHeight="false" outlineLevelRow="0" outlineLevelCol="0"/>
  <cols>
    <col collapsed="false" customWidth="true" hidden="false" outlineLevel="0" max="1" min="1" style="879" width="46.7"/>
    <col collapsed="false" customWidth="true" hidden="false" outlineLevel="0" max="2" min="2" style="879" width="11.7"/>
    <col collapsed="false" customWidth="true" hidden="false" outlineLevel="0" max="3" min="3" style="879" width="12.14"/>
    <col collapsed="false" customWidth="true" hidden="false" outlineLevel="0" max="4" min="4" style="879" width="11.99"/>
    <col collapsed="false" customWidth="true" hidden="false" outlineLevel="0" max="5" min="5" style="879" width="12.14"/>
    <col collapsed="false" customWidth="true" hidden="false" outlineLevel="0" max="6" min="6" style="879" width="10.71"/>
    <col collapsed="false" customWidth="true" hidden="false" outlineLevel="0" max="7" min="7" style="879" width="2.42"/>
    <col collapsed="false" customWidth="true" hidden="false" outlineLevel="0" max="8" min="8" style="879" width="10.56"/>
    <col collapsed="false" customWidth="true" hidden="false" outlineLevel="0" max="9" min="9" style="879" width="10.71"/>
    <col collapsed="false" customWidth="true" hidden="false" outlineLevel="0" max="10" min="10" style="879" width="2.13"/>
    <col collapsed="false" customWidth="true" hidden="false" outlineLevel="0" max="11" min="11" style="879" width="10.56"/>
    <col collapsed="false" customWidth="false" hidden="false" outlineLevel="0" max="257" min="12" style="880" width="10.99"/>
  </cols>
  <sheetData>
    <row r="1" s="879" customFormat="true" ht="24.95" hidden="false" customHeight="true" outlineLevel="0" collapsed="false">
      <c r="A1" s="881" t="s">
        <v>840</v>
      </c>
      <c r="B1" s="881"/>
      <c r="C1" s="881"/>
      <c r="D1" s="881"/>
      <c r="E1" s="881"/>
      <c r="F1" s="881"/>
      <c r="G1" s="881"/>
      <c r="H1" s="881"/>
      <c r="I1" s="881"/>
      <c r="J1" s="881"/>
      <c r="K1" s="881"/>
    </row>
    <row r="2" s="879" customFormat="true" ht="17.1" hidden="false" customHeight="true" outlineLevel="0" collapsed="false">
      <c r="A2" s="953" t="s">
        <v>37</v>
      </c>
      <c r="B2" s="953"/>
      <c r="C2" s="953"/>
      <c r="D2" s="953"/>
      <c r="E2" s="953"/>
      <c r="F2" s="953"/>
      <c r="G2" s="953"/>
      <c r="H2" s="953"/>
      <c r="I2" s="953"/>
      <c r="J2" s="953"/>
      <c r="K2" s="953"/>
    </row>
    <row r="3" s="879" customFormat="true" ht="17.1" hidden="false" customHeight="true" outlineLevel="0" collapsed="false">
      <c r="A3" s="936"/>
      <c r="B3" s="987"/>
      <c r="C3" s="883"/>
      <c r="D3" s="883"/>
      <c r="E3" s="883"/>
      <c r="F3" s="883"/>
      <c r="G3" s="883"/>
      <c r="H3" s="883"/>
      <c r="I3" s="885" t="s">
        <v>620</v>
      </c>
      <c r="J3" s="885"/>
      <c r="K3" s="885"/>
    </row>
    <row r="4" s="879" customFormat="true" ht="13.5" hidden="false" customHeight="true" outlineLevel="0" collapsed="false">
      <c r="A4" s="886"/>
      <c r="B4" s="888" t="n">
        <v>2015</v>
      </c>
      <c r="C4" s="888" t="n">
        <v>2015</v>
      </c>
      <c r="D4" s="888" t="n">
        <v>2016</v>
      </c>
      <c r="E4" s="889" t="n">
        <v>2016</v>
      </c>
      <c r="F4" s="1019" t="s">
        <v>701</v>
      </c>
      <c r="G4" s="1019"/>
      <c r="H4" s="1019"/>
      <c r="I4" s="1019"/>
      <c r="J4" s="1019"/>
      <c r="K4" s="1019"/>
    </row>
    <row r="5" s="879" customFormat="true" ht="12.75" hidden="false" customHeight="true" outlineLevel="0" collapsed="false">
      <c r="A5" s="958" t="s">
        <v>743</v>
      </c>
      <c r="B5" s="892" t="s">
        <v>703</v>
      </c>
      <c r="C5" s="892" t="s">
        <v>704</v>
      </c>
      <c r="D5" s="892" t="s">
        <v>705</v>
      </c>
      <c r="E5" s="893" t="s">
        <v>744</v>
      </c>
      <c r="F5" s="894" t="s">
        <v>101</v>
      </c>
      <c r="G5" s="894"/>
      <c r="H5" s="894"/>
      <c r="I5" s="895" t="s">
        <v>135</v>
      </c>
      <c r="J5" s="895"/>
      <c r="K5" s="895"/>
    </row>
    <row r="6" s="879" customFormat="true" ht="12.75" hidden="false" customHeight="true" outlineLevel="0" collapsed="false">
      <c r="A6" s="958"/>
      <c r="B6" s="892"/>
      <c r="C6" s="892"/>
      <c r="D6" s="892"/>
      <c r="E6" s="893"/>
      <c r="F6" s="963" t="s">
        <v>622</v>
      </c>
      <c r="G6" s="964" t="s">
        <v>10</v>
      </c>
      <c r="H6" s="965" t="s">
        <v>707</v>
      </c>
      <c r="I6" s="961" t="s">
        <v>622</v>
      </c>
      <c r="J6" s="964" t="s">
        <v>10</v>
      </c>
      <c r="K6" s="966" t="s">
        <v>707</v>
      </c>
    </row>
    <row r="7" s="879" customFormat="true" ht="17.1" hidden="false" customHeight="true" outlineLevel="0" collapsed="false">
      <c r="A7" s="903" t="s">
        <v>798</v>
      </c>
      <c r="B7" s="904" t="n">
        <v>71636.1858845489</v>
      </c>
      <c r="C7" s="904" t="n">
        <v>73558.3235249648</v>
      </c>
      <c r="D7" s="904" t="n">
        <v>63027.91351175</v>
      </c>
      <c r="E7" s="905" t="n">
        <v>54986.459468796</v>
      </c>
      <c r="F7" s="906" t="n">
        <v>1922.13764041591</v>
      </c>
      <c r="G7" s="924"/>
      <c r="H7" s="905" t="n">
        <v>2.6831937193218</v>
      </c>
      <c r="I7" s="904" t="n">
        <v>-8041.45404295398</v>
      </c>
      <c r="J7" s="967"/>
      <c r="K7" s="909" t="n">
        <v>-12.7585598108921</v>
      </c>
    </row>
    <row r="8" s="879" customFormat="true" ht="17.1" hidden="false" customHeight="true" outlineLevel="0" collapsed="false">
      <c r="A8" s="911" t="s">
        <v>799</v>
      </c>
      <c r="B8" s="912" t="n">
        <v>5426.41554241</v>
      </c>
      <c r="C8" s="912" t="n">
        <v>6059.13855731</v>
      </c>
      <c r="D8" s="912" t="n">
        <v>4542.40820213</v>
      </c>
      <c r="E8" s="913" t="n">
        <v>4096.71997475</v>
      </c>
      <c r="F8" s="914" t="n">
        <v>632.723014899997</v>
      </c>
      <c r="G8" s="915"/>
      <c r="H8" s="913" t="n">
        <v>11.660054596906</v>
      </c>
      <c r="I8" s="912" t="n">
        <v>-445.688227379999</v>
      </c>
      <c r="J8" s="913"/>
      <c r="K8" s="916" t="n">
        <v>-9.81171677109533</v>
      </c>
    </row>
    <row r="9" s="879" customFormat="true" ht="17.1" hidden="false" customHeight="true" outlineLevel="0" collapsed="false">
      <c r="A9" s="911" t="s">
        <v>800</v>
      </c>
      <c r="B9" s="912" t="n">
        <v>5426.41554241</v>
      </c>
      <c r="C9" s="912" t="n">
        <v>6059.13855731</v>
      </c>
      <c r="D9" s="912" t="n">
        <v>4542.40820213</v>
      </c>
      <c r="E9" s="913" t="n">
        <v>4096.71997475</v>
      </c>
      <c r="F9" s="914" t="n">
        <v>632.723014899997</v>
      </c>
      <c r="G9" s="915"/>
      <c r="H9" s="913" t="n">
        <v>11.660054596906</v>
      </c>
      <c r="I9" s="912" t="n">
        <v>-445.688227379999</v>
      </c>
      <c r="J9" s="913"/>
      <c r="K9" s="916" t="n">
        <v>-9.81171677109533</v>
      </c>
    </row>
    <row r="10" s="879" customFormat="true" ht="17.1" hidden="false" customHeight="true" outlineLevel="0" collapsed="false">
      <c r="A10" s="911" t="s">
        <v>801</v>
      </c>
      <c r="B10" s="912" t="n">
        <v>0</v>
      </c>
      <c r="C10" s="912" t="n">
        <v>0</v>
      </c>
      <c r="D10" s="912" t="n">
        <v>0</v>
      </c>
      <c r="E10" s="913" t="n">
        <v>0</v>
      </c>
      <c r="F10" s="914" t="n">
        <v>0</v>
      </c>
      <c r="G10" s="915"/>
      <c r="H10" s="968" t="s">
        <v>236</v>
      </c>
      <c r="I10" s="912" t="n">
        <v>0</v>
      </c>
      <c r="J10" s="913"/>
      <c r="K10" s="969" t="s">
        <v>236</v>
      </c>
      <c r="M10" s="1016" t="s">
        <v>236</v>
      </c>
    </row>
    <row r="11" s="879" customFormat="true" ht="17.1" hidden="false" customHeight="true" outlineLevel="0" collapsed="false">
      <c r="A11" s="911" t="s">
        <v>802</v>
      </c>
      <c r="B11" s="912" t="n">
        <v>33755.0223940389</v>
      </c>
      <c r="C11" s="912" t="n">
        <v>35092.5619001148</v>
      </c>
      <c r="D11" s="912" t="n">
        <v>32046.94879776</v>
      </c>
      <c r="E11" s="913" t="n">
        <v>28718.711341906</v>
      </c>
      <c r="F11" s="914" t="n">
        <v>1337.53950607589</v>
      </c>
      <c r="G11" s="915"/>
      <c r="H11" s="913" t="n">
        <v>3.96249035317511</v>
      </c>
      <c r="I11" s="912" t="n">
        <v>-3328.23745585399</v>
      </c>
      <c r="J11" s="913"/>
      <c r="K11" s="916" t="n">
        <v>-10.3855049566735</v>
      </c>
    </row>
    <row r="12" s="879" customFormat="true" ht="17.1" hidden="false" customHeight="true" outlineLevel="0" collapsed="false">
      <c r="A12" s="911" t="s">
        <v>800</v>
      </c>
      <c r="B12" s="912" t="n">
        <v>33755.0223940389</v>
      </c>
      <c r="C12" s="912" t="n">
        <v>35092.5619001148</v>
      </c>
      <c r="D12" s="912" t="n">
        <v>32046.94879776</v>
      </c>
      <c r="E12" s="913" t="n">
        <v>28718.711341906</v>
      </c>
      <c r="F12" s="914" t="n">
        <v>1337.53950607589</v>
      </c>
      <c r="G12" s="915"/>
      <c r="H12" s="913" t="n">
        <v>3.96249035317511</v>
      </c>
      <c r="I12" s="912" t="n">
        <v>-3328.23745585399</v>
      </c>
      <c r="J12" s="913"/>
      <c r="K12" s="916" t="n">
        <v>-10.3855049566735</v>
      </c>
    </row>
    <row r="13" s="879" customFormat="true" ht="17.1" hidden="false" customHeight="true" outlineLevel="0" collapsed="false">
      <c r="A13" s="911" t="s">
        <v>801</v>
      </c>
      <c r="B13" s="912" t="n">
        <v>0</v>
      </c>
      <c r="C13" s="912" t="n">
        <v>0</v>
      </c>
      <c r="D13" s="912" t="n">
        <v>0</v>
      </c>
      <c r="E13" s="913" t="n">
        <v>0</v>
      </c>
      <c r="F13" s="914" t="n">
        <v>0</v>
      </c>
      <c r="G13" s="915"/>
      <c r="H13" s="968" t="s">
        <v>236</v>
      </c>
      <c r="I13" s="912" t="n">
        <v>0</v>
      </c>
      <c r="J13" s="913"/>
      <c r="K13" s="969" t="s">
        <v>236</v>
      </c>
    </row>
    <row r="14" s="879" customFormat="true" ht="17.1" hidden="false" customHeight="true" outlineLevel="0" collapsed="false">
      <c r="A14" s="911" t="s">
        <v>803</v>
      </c>
      <c r="B14" s="912" t="n">
        <v>31550.03809833</v>
      </c>
      <c r="C14" s="912" t="n">
        <v>31591.32363418</v>
      </c>
      <c r="D14" s="912" t="n">
        <v>24985.8480137</v>
      </c>
      <c r="E14" s="913" t="n">
        <v>21320.7796246</v>
      </c>
      <c r="F14" s="914" t="n">
        <v>41.2855358500165</v>
      </c>
      <c r="G14" s="915"/>
      <c r="H14" s="913" t="n">
        <v>0.130857324867071</v>
      </c>
      <c r="I14" s="912" t="n">
        <v>-3665.06838909999</v>
      </c>
      <c r="J14" s="913"/>
      <c r="K14" s="916" t="n">
        <v>-14.668577136507</v>
      </c>
    </row>
    <row r="15" s="879" customFormat="true" ht="17.1" hidden="false" customHeight="true" outlineLevel="0" collapsed="false">
      <c r="A15" s="911" t="s">
        <v>800</v>
      </c>
      <c r="B15" s="912" t="n">
        <v>31550.03809833</v>
      </c>
      <c r="C15" s="912" t="n">
        <v>31591.32363418</v>
      </c>
      <c r="D15" s="912" t="n">
        <v>24985.8480137</v>
      </c>
      <c r="E15" s="913" t="n">
        <v>21320.7796246</v>
      </c>
      <c r="F15" s="914" t="n">
        <v>41.2855358500165</v>
      </c>
      <c r="G15" s="915"/>
      <c r="H15" s="913" t="n">
        <v>0.130857324867071</v>
      </c>
      <c r="I15" s="912" t="n">
        <v>-3665.06838909999</v>
      </c>
      <c r="J15" s="913"/>
      <c r="K15" s="916" t="n">
        <v>-14.668577136507</v>
      </c>
    </row>
    <row r="16" s="879" customFormat="true" ht="17.1" hidden="false" customHeight="true" outlineLevel="0" collapsed="false">
      <c r="A16" s="911" t="s">
        <v>801</v>
      </c>
      <c r="B16" s="912" t="n">
        <v>0</v>
      </c>
      <c r="C16" s="912" t="n">
        <v>0</v>
      </c>
      <c r="D16" s="912" t="n">
        <v>0</v>
      </c>
      <c r="E16" s="913" t="n">
        <v>0</v>
      </c>
      <c r="F16" s="914" t="n">
        <v>0</v>
      </c>
      <c r="G16" s="915"/>
      <c r="H16" s="968" t="s">
        <v>236</v>
      </c>
      <c r="I16" s="912" t="n">
        <v>0</v>
      </c>
      <c r="J16" s="913"/>
      <c r="K16" s="969" t="s">
        <v>236</v>
      </c>
    </row>
    <row r="17" s="879" customFormat="true" ht="17.1" hidden="false" customHeight="true" outlineLevel="0" collapsed="false">
      <c r="A17" s="911" t="s">
        <v>804</v>
      </c>
      <c r="B17" s="912" t="n">
        <v>890.77474628</v>
      </c>
      <c r="C17" s="912" t="n">
        <v>797.51215116</v>
      </c>
      <c r="D17" s="912" t="n">
        <v>1437.94745943</v>
      </c>
      <c r="E17" s="913" t="n">
        <v>837.13456921</v>
      </c>
      <c r="F17" s="914" t="n">
        <v>-93.2625951200002</v>
      </c>
      <c r="G17" s="915"/>
      <c r="H17" s="913" t="n">
        <v>-10.4698292704725</v>
      </c>
      <c r="I17" s="912" t="n">
        <v>-600.81289022</v>
      </c>
      <c r="J17" s="913"/>
      <c r="K17" s="916" t="n">
        <v>-41.782673370984</v>
      </c>
    </row>
    <row r="18" s="879" customFormat="true" ht="17.1" hidden="false" customHeight="true" outlineLevel="0" collapsed="false">
      <c r="A18" s="911" t="s">
        <v>800</v>
      </c>
      <c r="B18" s="912" t="n">
        <v>890.77474628</v>
      </c>
      <c r="C18" s="912" t="n">
        <v>797.51215116</v>
      </c>
      <c r="D18" s="912" t="n">
        <v>1437.94745943</v>
      </c>
      <c r="E18" s="913" t="n">
        <v>837.13456921</v>
      </c>
      <c r="F18" s="914" t="n">
        <v>-93.2625951200002</v>
      </c>
      <c r="G18" s="915"/>
      <c r="H18" s="913" t="n">
        <v>-10.4698292704725</v>
      </c>
      <c r="I18" s="912" t="n">
        <v>-600.81289022</v>
      </c>
      <c r="J18" s="913"/>
      <c r="K18" s="916" t="n">
        <v>-41.782673370984</v>
      </c>
    </row>
    <row r="19" s="879" customFormat="true" ht="17.1" hidden="false" customHeight="true" outlineLevel="0" collapsed="false">
      <c r="A19" s="911" t="s">
        <v>801</v>
      </c>
      <c r="B19" s="912" t="n">
        <v>0</v>
      </c>
      <c r="C19" s="912" t="n">
        <v>0</v>
      </c>
      <c r="D19" s="912" t="n">
        <v>0</v>
      </c>
      <c r="E19" s="913" t="n">
        <v>0</v>
      </c>
      <c r="F19" s="914" t="n">
        <v>0</v>
      </c>
      <c r="G19" s="915"/>
      <c r="H19" s="968" t="s">
        <v>236</v>
      </c>
      <c r="I19" s="912" t="n">
        <v>0</v>
      </c>
      <c r="J19" s="913"/>
      <c r="K19" s="969" t="s">
        <v>236</v>
      </c>
    </row>
    <row r="20" s="879" customFormat="true" ht="17.1" hidden="false" customHeight="true" outlineLevel="0" collapsed="false">
      <c r="A20" s="911" t="s">
        <v>805</v>
      </c>
      <c r="B20" s="912" t="n">
        <v>13.93510349</v>
      </c>
      <c r="C20" s="912" t="n">
        <v>17.7872822</v>
      </c>
      <c r="D20" s="912" t="n">
        <v>14.76103873</v>
      </c>
      <c r="E20" s="913" t="n">
        <v>13.11395833</v>
      </c>
      <c r="F20" s="914" t="n">
        <v>3.85217871</v>
      </c>
      <c r="G20" s="915"/>
      <c r="H20" s="913" t="n">
        <v>27.6437036349559</v>
      </c>
      <c r="I20" s="912" t="n">
        <v>-1.6470804</v>
      </c>
      <c r="J20" s="913"/>
      <c r="K20" s="916" t="n">
        <v>-11.1582960395091</v>
      </c>
    </row>
    <row r="21" s="879" customFormat="true" ht="17.1" hidden="false" customHeight="true" outlineLevel="0" collapsed="false">
      <c r="A21" s="903" t="s">
        <v>806</v>
      </c>
      <c r="B21" s="904" t="n">
        <v>0</v>
      </c>
      <c r="C21" s="904" t="n">
        <v>0</v>
      </c>
      <c r="D21" s="904" t="n">
        <v>188.9</v>
      </c>
      <c r="E21" s="905" t="n">
        <v>2.5</v>
      </c>
      <c r="F21" s="906" t="n">
        <v>0</v>
      </c>
      <c r="G21" s="924"/>
      <c r="H21" s="1002" t="s">
        <v>236</v>
      </c>
      <c r="I21" s="904" t="n">
        <v>-186.4</v>
      </c>
      <c r="J21" s="905"/>
      <c r="K21" s="909" t="n">
        <v>-98.6765484383272</v>
      </c>
    </row>
    <row r="22" s="879" customFormat="true" ht="17.1" hidden="false" customHeight="true" outlineLevel="0" collapsed="false">
      <c r="A22" s="903" t="s">
        <v>807</v>
      </c>
      <c r="B22" s="904" t="n">
        <v>0</v>
      </c>
      <c r="C22" s="904" t="n">
        <v>0</v>
      </c>
      <c r="D22" s="904" t="n">
        <v>0</v>
      </c>
      <c r="E22" s="905" t="n">
        <v>0</v>
      </c>
      <c r="F22" s="906" t="n">
        <v>0</v>
      </c>
      <c r="G22" s="924"/>
      <c r="H22" s="1002" t="s">
        <v>236</v>
      </c>
      <c r="I22" s="904" t="n">
        <v>0</v>
      </c>
      <c r="J22" s="905"/>
      <c r="K22" s="1003" t="s">
        <v>236</v>
      </c>
    </row>
    <row r="23" s="879" customFormat="true" ht="17.1" hidden="false" customHeight="true" outlineLevel="0" collapsed="false">
      <c r="A23" s="1004" t="s">
        <v>808</v>
      </c>
      <c r="B23" s="904" t="n">
        <v>33399.7468594198</v>
      </c>
      <c r="C23" s="904" t="n">
        <v>35246.0831650932</v>
      </c>
      <c r="D23" s="904" t="n">
        <v>35739.5334786343</v>
      </c>
      <c r="E23" s="905" t="n">
        <v>35603.0304602728</v>
      </c>
      <c r="F23" s="906" t="n">
        <v>1846.33630567342</v>
      </c>
      <c r="G23" s="924"/>
      <c r="H23" s="905" t="n">
        <v>5.5279949079994</v>
      </c>
      <c r="I23" s="904" t="n">
        <v>-136.503018361444</v>
      </c>
      <c r="J23" s="905"/>
      <c r="K23" s="909" t="n">
        <v>-0.381938444840214</v>
      </c>
    </row>
    <row r="24" s="879" customFormat="true" ht="17.1" hidden="false" customHeight="true" outlineLevel="0" collapsed="false">
      <c r="A24" s="1005" t="s">
        <v>809</v>
      </c>
      <c r="B24" s="912" t="n">
        <v>15763.766388</v>
      </c>
      <c r="C24" s="912" t="n">
        <v>13706.774547</v>
      </c>
      <c r="D24" s="912" t="n">
        <v>13164.230377</v>
      </c>
      <c r="E24" s="913" t="n">
        <v>10903.5233164</v>
      </c>
      <c r="F24" s="914" t="n">
        <v>-2056.991841</v>
      </c>
      <c r="G24" s="915"/>
      <c r="H24" s="913" t="n">
        <v>-13.0488602176055</v>
      </c>
      <c r="I24" s="912" t="n">
        <v>-2260.7070606</v>
      </c>
      <c r="J24" s="913"/>
      <c r="K24" s="916" t="n">
        <v>-17.1731046620835</v>
      </c>
    </row>
    <row r="25" s="879" customFormat="true" ht="17.1" hidden="false" customHeight="true" outlineLevel="0" collapsed="false">
      <c r="A25" s="1005" t="s">
        <v>810</v>
      </c>
      <c r="B25" s="912" t="n">
        <v>5518.5029817947</v>
      </c>
      <c r="C25" s="912" t="n">
        <v>9571.55063583967</v>
      </c>
      <c r="D25" s="912" t="n">
        <v>7513.28063889289</v>
      </c>
      <c r="E25" s="913" t="n">
        <v>8211.86183496366</v>
      </c>
      <c r="F25" s="914" t="n">
        <v>4053.04765404497</v>
      </c>
      <c r="G25" s="915"/>
      <c r="H25" s="913" t="n">
        <v>73.4446944654337</v>
      </c>
      <c r="I25" s="912" t="n">
        <v>698.581196070765</v>
      </c>
      <c r="J25" s="913"/>
      <c r="K25" s="916" t="n">
        <v>9.29795158262188</v>
      </c>
    </row>
    <row r="26" s="879" customFormat="true" ht="17.1" hidden="false" customHeight="true" outlineLevel="0" collapsed="false">
      <c r="A26" s="1005" t="s">
        <v>811</v>
      </c>
      <c r="B26" s="912" t="n">
        <v>12117.4774896251</v>
      </c>
      <c r="C26" s="912" t="n">
        <v>11967.7579822536</v>
      </c>
      <c r="D26" s="912" t="n">
        <v>15062.0224627414</v>
      </c>
      <c r="E26" s="913" t="n">
        <v>16487.6453089092</v>
      </c>
      <c r="F26" s="914" t="n">
        <v>-149.719507371559</v>
      </c>
      <c r="G26" s="915"/>
      <c r="H26" s="913" t="n">
        <v>-1.23556662267166</v>
      </c>
      <c r="I26" s="912" t="n">
        <v>1425.6228461678</v>
      </c>
      <c r="J26" s="913"/>
      <c r="K26" s="916" t="n">
        <v>9.46501606735968</v>
      </c>
    </row>
    <row r="27" s="879" customFormat="true" ht="17.1" hidden="false" customHeight="true" outlineLevel="0" collapsed="false">
      <c r="A27" s="1006" t="s">
        <v>812</v>
      </c>
      <c r="B27" s="1007" t="n">
        <v>105035.932743969</v>
      </c>
      <c r="C27" s="1007" t="n">
        <v>108804.406690058</v>
      </c>
      <c r="D27" s="1007" t="n">
        <v>98956.3469903843</v>
      </c>
      <c r="E27" s="1008" t="n">
        <v>90591.9899290689</v>
      </c>
      <c r="F27" s="1009" t="n">
        <v>3768.47394608933</v>
      </c>
      <c r="G27" s="1010"/>
      <c r="H27" s="1008" t="n">
        <v>3.58779500275892</v>
      </c>
      <c r="I27" s="1007" t="n">
        <v>-8364.35706131543</v>
      </c>
      <c r="J27" s="1008"/>
      <c r="K27" s="1011" t="n">
        <v>-8.45257258953608</v>
      </c>
    </row>
    <row r="28" s="879" customFormat="true" ht="17.1" hidden="false" customHeight="true" outlineLevel="0" collapsed="false">
      <c r="A28" s="903" t="s">
        <v>813</v>
      </c>
      <c r="B28" s="904" t="n">
        <v>6830.77893200001</v>
      </c>
      <c r="C28" s="904" t="n">
        <v>5565.40316556</v>
      </c>
      <c r="D28" s="904" t="n">
        <v>6615.95522496001</v>
      </c>
      <c r="E28" s="905" t="n">
        <v>4957.60756748001</v>
      </c>
      <c r="F28" s="906" t="n">
        <v>-1265.37576644001</v>
      </c>
      <c r="G28" s="924"/>
      <c r="H28" s="905" t="n">
        <v>-18.5246189202834</v>
      </c>
      <c r="I28" s="904" t="n">
        <v>-1658.34765747999</v>
      </c>
      <c r="J28" s="905"/>
      <c r="K28" s="909" t="n">
        <v>-25.0658839289533</v>
      </c>
    </row>
    <row r="29" s="879" customFormat="true" ht="17.1" hidden="false" customHeight="true" outlineLevel="0" collapsed="false">
      <c r="A29" s="911" t="s">
        <v>814</v>
      </c>
      <c r="B29" s="912" t="n">
        <v>1014.49074578001</v>
      </c>
      <c r="C29" s="912" t="n">
        <v>1060.55935065</v>
      </c>
      <c r="D29" s="912" t="n">
        <v>1020.82051239001</v>
      </c>
      <c r="E29" s="913" t="n">
        <v>911.186636600013</v>
      </c>
      <c r="F29" s="914" t="n">
        <v>46.0686048699927</v>
      </c>
      <c r="G29" s="915"/>
      <c r="H29" s="913" t="n">
        <v>4.54105718180525</v>
      </c>
      <c r="I29" s="912" t="n">
        <v>-109.633875789993</v>
      </c>
      <c r="J29" s="913"/>
      <c r="K29" s="916" t="n">
        <v>-10.7397798593714</v>
      </c>
    </row>
    <row r="30" s="879" customFormat="true" ht="17.1" hidden="false" customHeight="true" outlineLevel="0" collapsed="false">
      <c r="A30" s="911" t="s">
        <v>838</v>
      </c>
      <c r="B30" s="912" t="n">
        <v>5815.50033796</v>
      </c>
      <c r="C30" s="912" t="n">
        <v>4504.37876665</v>
      </c>
      <c r="D30" s="912" t="n">
        <v>5551.38263457</v>
      </c>
      <c r="E30" s="913" t="n">
        <v>3983.21675378</v>
      </c>
      <c r="F30" s="914" t="n">
        <v>-1311.12157131</v>
      </c>
      <c r="G30" s="915"/>
      <c r="H30" s="913" t="n">
        <v>-22.5452926681442</v>
      </c>
      <c r="I30" s="912" t="n">
        <v>-1568.16588079</v>
      </c>
      <c r="J30" s="913"/>
      <c r="K30" s="916" t="n">
        <v>-28.2482038082656</v>
      </c>
    </row>
    <row r="31" s="879" customFormat="true" ht="17.1" hidden="false" customHeight="true" outlineLevel="0" collapsed="false">
      <c r="A31" s="911" t="s">
        <v>816</v>
      </c>
      <c r="B31" s="912" t="n">
        <v>0.393062</v>
      </c>
      <c r="C31" s="912" t="n">
        <v>0.070262</v>
      </c>
      <c r="D31" s="912" t="n">
        <v>0.128822</v>
      </c>
      <c r="E31" s="913" t="n">
        <v>0.053222</v>
      </c>
      <c r="F31" s="914" t="n">
        <v>-0.3228</v>
      </c>
      <c r="G31" s="915"/>
      <c r="H31" s="913" t="n">
        <v>-82.124448560278</v>
      </c>
      <c r="I31" s="912" t="n">
        <v>-0.0756</v>
      </c>
      <c r="J31" s="913"/>
      <c r="K31" s="916" t="n">
        <v>-58.6856282312028</v>
      </c>
    </row>
    <row r="32" s="879" customFormat="true" ht="17.1" hidden="false" customHeight="true" outlineLevel="0" collapsed="false">
      <c r="A32" s="911" t="s">
        <v>817</v>
      </c>
      <c r="B32" s="912" t="n">
        <v>0.262</v>
      </c>
      <c r="C32" s="912" t="n">
        <v>0.262</v>
      </c>
      <c r="D32" s="912" t="n">
        <v>41.196</v>
      </c>
      <c r="E32" s="913" t="n">
        <v>63.1509551</v>
      </c>
      <c r="F32" s="914" t="n">
        <v>0</v>
      </c>
      <c r="G32" s="915"/>
      <c r="H32" s="913" t="n">
        <v>0</v>
      </c>
      <c r="I32" s="912" t="n">
        <v>21.9549551</v>
      </c>
      <c r="J32" s="913"/>
      <c r="K32" s="916" t="n">
        <v>53.2939001359355</v>
      </c>
    </row>
    <row r="33" s="879" customFormat="true" ht="17.1" hidden="false" customHeight="true" outlineLevel="0" collapsed="false">
      <c r="A33" s="911" t="s">
        <v>818</v>
      </c>
      <c r="B33" s="912" t="n">
        <v>0.13278626</v>
      </c>
      <c r="C33" s="912" t="n">
        <v>0.13278626</v>
      </c>
      <c r="D33" s="912" t="n">
        <v>2.427256</v>
      </c>
      <c r="E33" s="913" t="n">
        <v>0</v>
      </c>
      <c r="F33" s="914" t="n">
        <v>0</v>
      </c>
      <c r="G33" s="915"/>
      <c r="H33" s="913" t="n">
        <v>0</v>
      </c>
      <c r="I33" s="912" t="n">
        <v>-2.427256</v>
      </c>
      <c r="J33" s="913"/>
      <c r="K33" s="916" t="n">
        <v>-100</v>
      </c>
    </row>
    <row r="34" s="879" customFormat="true" ht="17.1" hidden="false" customHeight="true" outlineLevel="0" collapsed="false">
      <c r="A34" s="903" t="s">
        <v>819</v>
      </c>
      <c r="B34" s="904" t="n">
        <v>93715.7244448114</v>
      </c>
      <c r="C34" s="904" t="n">
        <v>97921.1960058736</v>
      </c>
      <c r="D34" s="904" t="n">
        <v>88264.0729030384</v>
      </c>
      <c r="E34" s="905" t="n">
        <v>83382.5175845875</v>
      </c>
      <c r="F34" s="906" t="n">
        <v>4205.47156106228</v>
      </c>
      <c r="G34" s="924"/>
      <c r="H34" s="905" t="n">
        <v>4.48747697995853</v>
      </c>
      <c r="I34" s="904" t="n">
        <v>-4881.55531845095</v>
      </c>
      <c r="J34" s="905"/>
      <c r="K34" s="909" t="n">
        <v>-5.5306254944903</v>
      </c>
    </row>
    <row r="35" s="879" customFormat="true" ht="17.1" hidden="false" customHeight="true" outlineLevel="0" collapsed="false">
      <c r="A35" s="911" t="s">
        <v>820</v>
      </c>
      <c r="B35" s="912" t="n">
        <v>3047</v>
      </c>
      <c r="C35" s="912" t="n">
        <v>4926.2</v>
      </c>
      <c r="D35" s="912" t="n">
        <v>3845</v>
      </c>
      <c r="E35" s="913" t="n">
        <v>3853.5</v>
      </c>
      <c r="F35" s="914" t="n">
        <v>1879.2</v>
      </c>
      <c r="G35" s="915"/>
      <c r="H35" s="913" t="n">
        <v>61.6737774860519</v>
      </c>
      <c r="I35" s="912" t="n">
        <v>8.5</v>
      </c>
      <c r="J35" s="913"/>
      <c r="K35" s="916" t="n">
        <v>0.221066319895969</v>
      </c>
    </row>
    <row r="36" s="879" customFormat="true" ht="17.1" hidden="false" customHeight="true" outlineLevel="0" collapsed="false">
      <c r="A36" s="911" t="s">
        <v>821</v>
      </c>
      <c r="B36" s="912" t="n">
        <v>99.37747352</v>
      </c>
      <c r="C36" s="912" t="n">
        <v>215.53139352</v>
      </c>
      <c r="D36" s="912" t="n">
        <v>131.90519587</v>
      </c>
      <c r="E36" s="913" t="n">
        <v>193.36411287</v>
      </c>
      <c r="F36" s="914" t="n">
        <v>116.15392</v>
      </c>
      <c r="G36" s="915"/>
      <c r="H36" s="913" t="n">
        <v>116.881538527565</v>
      </c>
      <c r="I36" s="912" t="n">
        <v>61.458917</v>
      </c>
      <c r="J36" s="913"/>
      <c r="K36" s="916" t="n">
        <v>46.5932494884972</v>
      </c>
    </row>
    <row r="37" s="879" customFormat="true" ht="17.1" hidden="false" customHeight="true" outlineLevel="0" collapsed="false">
      <c r="A37" s="911" t="s">
        <v>822</v>
      </c>
      <c r="B37" s="912" t="n">
        <v>19401.274322161</v>
      </c>
      <c r="C37" s="912" t="n">
        <v>18363.8676155805</v>
      </c>
      <c r="D37" s="912" t="n">
        <v>20714.6336248116</v>
      </c>
      <c r="E37" s="913" t="n">
        <v>19997.0857779429</v>
      </c>
      <c r="F37" s="914" t="n">
        <v>-1037.40670658051</v>
      </c>
      <c r="G37" s="915"/>
      <c r="H37" s="913" t="n">
        <v>-5.34710601661636</v>
      </c>
      <c r="I37" s="912" t="n">
        <v>-717.54784686862</v>
      </c>
      <c r="J37" s="913"/>
      <c r="K37" s="916" t="n">
        <v>-3.4639659086664</v>
      </c>
    </row>
    <row r="38" s="879" customFormat="true" ht="17.1" hidden="false" customHeight="true" outlineLevel="0" collapsed="false">
      <c r="A38" s="1012" t="s">
        <v>823</v>
      </c>
      <c r="B38" s="912" t="n">
        <v>0</v>
      </c>
      <c r="C38" s="912" t="n">
        <v>0</v>
      </c>
      <c r="D38" s="912" t="n">
        <v>0</v>
      </c>
      <c r="E38" s="913" t="n">
        <v>0</v>
      </c>
      <c r="F38" s="914" t="n">
        <v>0</v>
      </c>
      <c r="G38" s="915"/>
      <c r="H38" s="968" t="s">
        <v>236</v>
      </c>
      <c r="I38" s="912" t="n">
        <v>0</v>
      </c>
      <c r="J38" s="913"/>
      <c r="K38" s="969" t="s">
        <v>236</v>
      </c>
    </row>
    <row r="39" s="879" customFormat="true" ht="17.1" hidden="false" customHeight="true" outlineLevel="0" collapsed="false">
      <c r="A39" s="1012" t="s">
        <v>824</v>
      </c>
      <c r="B39" s="912" t="n">
        <v>19401.274322161</v>
      </c>
      <c r="C39" s="912" t="n">
        <v>18363.8676155805</v>
      </c>
      <c r="D39" s="912" t="n">
        <v>20714.6336248116</v>
      </c>
      <c r="E39" s="913" t="n">
        <v>19997.0857779429</v>
      </c>
      <c r="F39" s="914" t="n">
        <v>-1037.40670658051</v>
      </c>
      <c r="G39" s="915"/>
      <c r="H39" s="913" t="n">
        <v>-5.34710601661636</v>
      </c>
      <c r="I39" s="912" t="n">
        <v>-717.54784686862</v>
      </c>
      <c r="J39" s="913"/>
      <c r="K39" s="916" t="n">
        <v>-3.4639659086664</v>
      </c>
    </row>
    <row r="40" s="879" customFormat="true" ht="17.1" hidden="false" customHeight="true" outlineLevel="0" collapsed="false">
      <c r="A40" s="911" t="s">
        <v>825</v>
      </c>
      <c r="B40" s="912" t="n">
        <v>71168.0726491304</v>
      </c>
      <c r="C40" s="912" t="n">
        <v>74415.5969967732</v>
      </c>
      <c r="D40" s="912" t="n">
        <v>63572.5340823569</v>
      </c>
      <c r="E40" s="913" t="n">
        <v>59338.5676937746</v>
      </c>
      <c r="F40" s="914" t="n">
        <v>3247.52434764279</v>
      </c>
      <c r="G40" s="915"/>
      <c r="H40" s="913" t="n">
        <v>4.56317591127356</v>
      </c>
      <c r="I40" s="912" t="n">
        <v>-4233.96638858232</v>
      </c>
      <c r="J40" s="913"/>
      <c r="K40" s="916" t="n">
        <v>-6.66005602843722</v>
      </c>
    </row>
    <row r="41" s="879" customFormat="true" ht="17.1" hidden="false" customHeight="true" outlineLevel="0" collapsed="false">
      <c r="A41" s="911" t="s">
        <v>826</v>
      </c>
      <c r="B41" s="912" t="n">
        <v>64973.6822736701</v>
      </c>
      <c r="C41" s="912" t="n">
        <v>67315.55954882</v>
      </c>
      <c r="D41" s="912" t="n">
        <v>56860.1868324116</v>
      </c>
      <c r="E41" s="913" t="n">
        <v>52662.6649967546</v>
      </c>
      <c r="F41" s="914" t="n">
        <v>2341.87727514989</v>
      </c>
      <c r="G41" s="915"/>
      <c r="H41" s="913" t="n">
        <v>3.60434747300587</v>
      </c>
      <c r="I41" s="912" t="n">
        <v>-4197.52183565703</v>
      </c>
      <c r="J41" s="913"/>
      <c r="K41" s="916" t="n">
        <v>-7.38218087117567</v>
      </c>
    </row>
    <row r="42" s="879" customFormat="true" ht="17.1" hidden="false" customHeight="true" outlineLevel="0" collapsed="false">
      <c r="A42" s="911" t="s">
        <v>827</v>
      </c>
      <c r="B42" s="912" t="n">
        <v>6194.39037546028</v>
      </c>
      <c r="C42" s="912" t="n">
        <v>7100.03744795317</v>
      </c>
      <c r="D42" s="912" t="n">
        <v>6712.34724994529</v>
      </c>
      <c r="E42" s="913" t="n">
        <v>6675.90269702</v>
      </c>
      <c r="F42" s="914" t="n">
        <v>905.647072492892</v>
      </c>
      <c r="G42" s="915"/>
      <c r="H42" s="913" t="n">
        <v>14.620439100524</v>
      </c>
      <c r="I42" s="912" t="n">
        <v>-36.4445529252898</v>
      </c>
      <c r="J42" s="913"/>
      <c r="K42" s="916" t="n">
        <v>-0.542947966906612</v>
      </c>
    </row>
    <row r="43" s="879" customFormat="true" ht="17.1" hidden="false" customHeight="true" outlineLevel="0" collapsed="false">
      <c r="A43" s="926" t="s">
        <v>828</v>
      </c>
      <c r="B43" s="927" t="n">
        <v>0</v>
      </c>
      <c r="C43" s="927" t="n">
        <v>0</v>
      </c>
      <c r="D43" s="927" t="n">
        <v>0</v>
      </c>
      <c r="E43" s="928" t="n">
        <v>0</v>
      </c>
      <c r="F43" s="929" t="n">
        <v>0</v>
      </c>
      <c r="G43" s="1017"/>
      <c r="H43" s="1020" t="s">
        <v>236</v>
      </c>
      <c r="I43" s="927" t="n">
        <v>0</v>
      </c>
      <c r="J43" s="928"/>
      <c r="K43" s="1021" t="s">
        <v>236</v>
      </c>
    </row>
    <row r="44" s="879" customFormat="true" ht="17.1" hidden="false" customHeight="true" outlineLevel="0" collapsed="false">
      <c r="A44" s="1004" t="s">
        <v>829</v>
      </c>
      <c r="B44" s="927" t="n">
        <v>0</v>
      </c>
      <c r="C44" s="927" t="n">
        <v>0</v>
      </c>
      <c r="D44" s="927" t="n">
        <v>0</v>
      </c>
      <c r="E44" s="928" t="n">
        <v>0</v>
      </c>
      <c r="F44" s="929" t="n">
        <v>0</v>
      </c>
      <c r="G44" s="924"/>
      <c r="H44" s="1022"/>
      <c r="I44" s="927" t="n">
        <v>0</v>
      </c>
      <c r="J44" s="905"/>
      <c r="K44" s="909"/>
    </row>
    <row r="45" s="879" customFormat="true" ht="17.1" hidden="false" customHeight="true" outlineLevel="0" collapsed="false">
      <c r="A45" s="1014" t="s">
        <v>830</v>
      </c>
      <c r="B45" s="932" t="n">
        <v>4489.42935113957</v>
      </c>
      <c r="C45" s="932" t="n">
        <v>5317.80753621699</v>
      </c>
      <c r="D45" s="932" t="n">
        <v>4076.31887218383</v>
      </c>
      <c r="E45" s="933" t="n">
        <v>2251.86477984533</v>
      </c>
      <c r="F45" s="934" t="n">
        <v>828.378185077417</v>
      </c>
      <c r="G45" s="980"/>
      <c r="H45" s="933" t="n">
        <v>18.4517478789848</v>
      </c>
      <c r="I45" s="932" t="n">
        <v>-1824.4540923385</v>
      </c>
      <c r="J45" s="933"/>
      <c r="K45" s="935" t="n">
        <v>-44.7573938532702</v>
      </c>
    </row>
    <row r="46" s="879" customFormat="true" ht="17.1" hidden="false" customHeight="true" outlineLevel="0" collapsed="false">
      <c r="A46" s="943" t="s">
        <v>737</v>
      </c>
      <c r="B46" s="987"/>
      <c r="C46" s="883"/>
      <c r="D46" s="938"/>
      <c r="E46" s="938"/>
      <c r="F46" s="912"/>
      <c r="G46" s="912"/>
      <c r="H46" s="912"/>
      <c r="I46" s="912"/>
      <c r="J46" s="912"/>
      <c r="K46" s="912"/>
    </row>
    <row r="47" s="879" customFormat="true" ht="17.1" hidden="false" customHeight="true" outlineLevel="0" collapsed="false">
      <c r="A47" s="936"/>
      <c r="B47" s="987"/>
      <c r="C47" s="883"/>
      <c r="D47" s="883"/>
      <c r="E47" s="883"/>
      <c r="F47" s="883"/>
      <c r="G47" s="883"/>
      <c r="H47" s="883"/>
      <c r="I47" s="883"/>
      <c r="J47" s="883"/>
      <c r="K47" s="883"/>
    </row>
    <row r="48" s="879" customFormat="true" ht="17.1" hidden="false" customHeight="true" outlineLevel="0" collapsed="false">
      <c r="A48" s="936"/>
      <c r="B48" s="987"/>
      <c r="C48" s="883"/>
      <c r="D48" s="883"/>
      <c r="E48" s="883"/>
      <c r="F48" s="883"/>
      <c r="G48" s="883"/>
      <c r="H48" s="883"/>
      <c r="I48" s="883"/>
      <c r="J48" s="883"/>
      <c r="K48" s="883"/>
    </row>
    <row r="49" s="879" customFormat="true" ht="17.1" hidden="false" customHeight="true" outlineLevel="0" collapsed="false">
      <c r="A49" s="936"/>
      <c r="B49" s="987"/>
      <c r="C49" s="883"/>
      <c r="D49" s="883"/>
      <c r="E49" s="883"/>
      <c r="F49" s="883"/>
      <c r="G49" s="883"/>
      <c r="H49" s="883"/>
      <c r="I49" s="883"/>
      <c r="J49" s="883"/>
      <c r="K49" s="883"/>
    </row>
    <row r="50" s="879" customFormat="true" ht="17.1" hidden="false" customHeight="true" outlineLevel="0" collapsed="false">
      <c r="A50" s="936"/>
      <c r="B50" s="987"/>
      <c r="C50" s="883"/>
      <c r="D50" s="883"/>
      <c r="E50" s="883"/>
      <c r="F50" s="883"/>
      <c r="G50" s="883"/>
      <c r="H50" s="883"/>
      <c r="I50" s="883"/>
      <c r="J50" s="883"/>
      <c r="K50" s="883"/>
    </row>
    <row r="51" s="879" customFormat="true" ht="17.1" hidden="false" customHeight="true" outlineLevel="0" collapsed="false">
      <c r="A51" s="936"/>
      <c r="B51" s="987"/>
      <c r="C51" s="883"/>
      <c r="D51" s="883"/>
      <c r="E51" s="883"/>
      <c r="F51" s="883"/>
      <c r="G51" s="883"/>
      <c r="H51" s="883"/>
      <c r="I51" s="883"/>
      <c r="J51" s="883"/>
      <c r="K51" s="883"/>
    </row>
    <row r="52" s="879" customFormat="true" ht="17.1" hidden="false" customHeight="true" outlineLevel="0" collapsed="false">
      <c r="A52" s="936"/>
      <c r="B52" s="987"/>
      <c r="C52" s="883"/>
      <c r="D52" s="883"/>
      <c r="E52" s="883"/>
      <c r="F52" s="883"/>
      <c r="G52" s="883"/>
      <c r="H52" s="883"/>
      <c r="I52" s="883"/>
      <c r="J52" s="883"/>
      <c r="K52" s="883"/>
    </row>
    <row r="53" s="879" customFormat="true" ht="17.1" hidden="false" customHeight="true" outlineLevel="0" collapsed="false">
      <c r="A53" s="936"/>
      <c r="B53" s="987"/>
      <c r="C53" s="883"/>
      <c r="D53" s="883"/>
      <c r="E53" s="883"/>
      <c r="F53" s="883"/>
      <c r="G53" s="883"/>
      <c r="H53" s="883"/>
      <c r="I53" s="883"/>
      <c r="J53" s="883"/>
      <c r="K53" s="883"/>
    </row>
    <row r="54" s="879" customFormat="true" ht="17.1" hidden="false" customHeight="true" outlineLevel="0" collapsed="false">
      <c r="A54" s="936"/>
      <c r="B54" s="987"/>
      <c r="C54" s="883"/>
      <c r="D54" s="883"/>
      <c r="E54" s="883"/>
      <c r="F54" s="883"/>
      <c r="G54" s="883"/>
      <c r="H54" s="883"/>
      <c r="I54" s="883"/>
      <c r="J54" s="883"/>
      <c r="K54" s="883"/>
    </row>
    <row r="55" s="879" customFormat="true" ht="17.1" hidden="false" customHeight="true" outlineLevel="0" collapsed="false">
      <c r="A55" s="936"/>
      <c r="B55" s="987"/>
      <c r="C55" s="883"/>
      <c r="D55" s="883"/>
      <c r="E55" s="883"/>
      <c r="F55" s="883"/>
      <c r="G55" s="883"/>
      <c r="H55" s="883"/>
      <c r="I55" s="883"/>
      <c r="J55" s="883"/>
      <c r="K55" s="883"/>
    </row>
    <row r="56" s="879" customFormat="true" ht="17.1" hidden="false" customHeight="true" outlineLevel="0" collapsed="false">
      <c r="A56" s="936"/>
      <c r="B56" s="987"/>
      <c r="C56" s="883"/>
      <c r="D56" s="883"/>
      <c r="E56" s="883"/>
      <c r="F56" s="883"/>
      <c r="G56" s="883"/>
      <c r="H56" s="883"/>
      <c r="I56" s="883"/>
      <c r="J56" s="883"/>
      <c r="K56" s="883"/>
    </row>
    <row r="57" s="879" customFormat="true" ht="17.1" hidden="false" customHeight="true" outlineLevel="0" collapsed="false">
      <c r="A57" s="936"/>
      <c r="B57" s="987"/>
      <c r="C57" s="883"/>
      <c r="D57" s="883"/>
      <c r="E57" s="883"/>
      <c r="F57" s="883"/>
      <c r="G57" s="883"/>
      <c r="H57" s="883"/>
      <c r="I57" s="883"/>
      <c r="J57" s="883"/>
      <c r="K57" s="883"/>
    </row>
    <row r="58" s="879" customFormat="true" ht="17.1" hidden="false" customHeight="true" outlineLevel="0" collapsed="false">
      <c r="A58" s="936"/>
      <c r="B58" s="987"/>
      <c r="C58" s="883"/>
      <c r="D58" s="883"/>
      <c r="E58" s="883"/>
      <c r="F58" s="883"/>
      <c r="G58" s="883"/>
      <c r="H58" s="883"/>
      <c r="I58" s="883"/>
      <c r="J58" s="883"/>
      <c r="K58" s="883"/>
    </row>
    <row r="59" s="879" customFormat="true" ht="17.1" hidden="false" customHeight="true" outlineLevel="0" collapsed="false">
      <c r="A59" s="936"/>
      <c r="B59" s="987"/>
      <c r="C59" s="883"/>
      <c r="D59" s="883"/>
      <c r="E59" s="883"/>
      <c r="F59" s="883"/>
      <c r="G59" s="883"/>
      <c r="H59" s="883"/>
      <c r="I59" s="883"/>
      <c r="J59" s="883"/>
      <c r="K59" s="883"/>
    </row>
    <row r="60" s="879" customFormat="true" ht="17.1" hidden="false" customHeight="true" outlineLevel="0" collapsed="false">
      <c r="A60" s="936"/>
      <c r="B60" s="987"/>
      <c r="C60" s="883"/>
      <c r="D60" s="883"/>
      <c r="E60" s="883"/>
      <c r="F60" s="883"/>
      <c r="G60" s="883"/>
      <c r="H60" s="883"/>
      <c r="I60" s="883"/>
      <c r="J60" s="883"/>
      <c r="K60" s="883"/>
    </row>
    <row r="61" s="879" customFormat="true" ht="17.1" hidden="false" customHeight="true" outlineLevel="0" collapsed="false">
      <c r="A61" s="936"/>
      <c r="B61" s="883"/>
      <c r="C61" s="883"/>
      <c r="D61" s="883"/>
      <c r="E61" s="883"/>
      <c r="F61" s="883"/>
      <c r="G61" s="883"/>
      <c r="H61" s="883"/>
      <c r="I61" s="883"/>
      <c r="J61" s="883"/>
      <c r="K61" s="883"/>
    </row>
    <row r="62" customFormat="false" ht="17.1" hidden="false" customHeight="true" outlineLevel="0" collapsed="false">
      <c r="A62" s="988"/>
      <c r="B62" s="989"/>
      <c r="C62" s="989"/>
      <c r="D62" s="989"/>
      <c r="E62" s="989"/>
    </row>
    <row r="63" customFormat="false" ht="17.1" hidden="false" customHeight="true" outlineLevel="0" collapsed="false">
      <c r="A63" s="988"/>
      <c r="B63" s="990"/>
      <c r="C63" s="990"/>
      <c r="D63" s="990"/>
      <c r="E63" s="990"/>
    </row>
    <row r="65" s="880" customFormat="true" ht="17.1" hidden="false" customHeight="true" outlineLevel="0" collapsed="false">
      <c r="A65" s="991" t="s">
        <v>790</v>
      </c>
      <c r="B65" s="992" t="n">
        <v>2015</v>
      </c>
      <c r="C65" s="992" t="n">
        <v>2015</v>
      </c>
      <c r="D65" s="992" t="n">
        <v>2016</v>
      </c>
      <c r="E65" s="992" t="n">
        <v>2016</v>
      </c>
    </row>
    <row r="66" s="880" customFormat="true" ht="17.1" hidden="false" customHeight="true" outlineLevel="0" collapsed="false">
      <c r="A66" s="991"/>
      <c r="B66" s="993" t="s">
        <v>703</v>
      </c>
      <c r="C66" s="993" t="s">
        <v>704</v>
      </c>
      <c r="D66" s="993" t="s">
        <v>705</v>
      </c>
      <c r="E66" s="993" t="s">
        <v>706</v>
      </c>
    </row>
    <row r="67" s="880" customFormat="true" ht="17.1" hidden="false" customHeight="true" outlineLevel="0" collapsed="false">
      <c r="A67" s="994" t="s">
        <v>791</v>
      </c>
      <c r="B67" s="995" t="n">
        <v>3031.72267349</v>
      </c>
      <c r="C67" s="995" t="n">
        <v>23918.6966250264</v>
      </c>
      <c r="D67" s="995" t="n">
        <v>19781.4428641125</v>
      </c>
      <c r="E67" s="995" t="n">
        <v>596.37486657249</v>
      </c>
    </row>
    <row r="68" s="880" customFormat="true" ht="17.1" hidden="false" customHeight="true" outlineLevel="0" collapsed="false">
      <c r="A68" s="994" t="s">
        <v>792</v>
      </c>
      <c r="B68" s="996" t="n">
        <v>2881.71695776</v>
      </c>
      <c r="C68" s="996" t="n">
        <v>23828.04007005</v>
      </c>
      <c r="D68" s="996" t="n">
        <v>19625.09379944</v>
      </c>
      <c r="E68" s="996" t="n">
        <v>450.716987629996</v>
      </c>
    </row>
    <row r="69" s="880" customFormat="true" ht="17.1" hidden="false" customHeight="true" outlineLevel="0" collapsed="false">
      <c r="A69" s="994" t="s">
        <v>793</v>
      </c>
      <c r="B69" s="996" t="n">
        <v>150.00571573</v>
      </c>
      <c r="C69" s="996" t="n">
        <v>90.6565549763895</v>
      </c>
      <c r="D69" s="996" t="n">
        <v>156.349064672499</v>
      </c>
      <c r="E69" s="996" t="n">
        <v>145.657878942501</v>
      </c>
    </row>
    <row r="70" s="880" customFormat="true" ht="17.1" hidden="false" customHeight="true" outlineLevel="0" collapsed="false">
      <c r="A70" s="994" t="s">
        <v>794</v>
      </c>
      <c r="B70" s="996" t="n">
        <v>151.12935298</v>
      </c>
      <c r="C70" s="996" t="n">
        <v>92.5381003338896</v>
      </c>
      <c r="D70" s="996" t="n">
        <v>157.719176409999</v>
      </c>
      <c r="E70" s="996" t="n">
        <v>144.345052672501</v>
      </c>
    </row>
    <row r="71" s="880" customFormat="true" ht="17.1" hidden="false" customHeight="true" outlineLevel="0" collapsed="false">
      <c r="A71" s="921" t="s">
        <v>795</v>
      </c>
      <c r="B71" s="996" t="n">
        <v>-1.12363725</v>
      </c>
      <c r="C71" s="996" t="n">
        <v>-1.8815453575</v>
      </c>
      <c r="D71" s="996" t="n">
        <v>-1.5427396475</v>
      </c>
      <c r="E71" s="996" t="n">
        <v>1.31282627</v>
      </c>
    </row>
    <row r="72" s="880" customFormat="true" ht="17.1" hidden="false" customHeight="true" outlineLevel="0" collapsed="false">
      <c r="A72" s="997" t="s">
        <v>796</v>
      </c>
      <c r="B72" s="998" t="n">
        <v>0</v>
      </c>
      <c r="C72" s="998" t="n">
        <v>0</v>
      </c>
      <c r="D72" s="998" t="n">
        <v>0.17262791</v>
      </c>
      <c r="E72" s="998" t="n">
        <v>0</v>
      </c>
    </row>
  </sheetData>
  <mergeCells count="7">
    <mergeCell ref="A1:K1"/>
    <mergeCell ref="A2:K2"/>
    <mergeCell ref="I3:K3"/>
    <mergeCell ref="F4:K4"/>
    <mergeCell ref="F5:H5"/>
    <mergeCell ref="I5:K5"/>
    <mergeCell ref="A65:A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4" width="32.41"/>
    <col collapsed="false" customWidth="true" hidden="false" outlineLevel="0" max="5" min="2" style="954" width="9.41"/>
    <col collapsed="false" customWidth="true" hidden="false" outlineLevel="0" max="6" min="6" style="954" width="8.41"/>
    <col collapsed="false" customWidth="true" hidden="false" outlineLevel="0" max="7" min="7" style="1023" width="7.14"/>
    <col collapsed="false" customWidth="true" hidden="false" outlineLevel="0" max="8" min="8" style="954" width="8.85"/>
    <col collapsed="false" customWidth="true" hidden="false" outlineLevel="0" max="9" min="9" style="1023" width="7.14"/>
    <col collapsed="false" customWidth="false" hidden="false" outlineLevel="0" max="257" min="10" style="954" width="9.14"/>
  </cols>
  <sheetData>
    <row r="1" customFormat="false" ht="12.75" hidden="false" customHeight="false" outlineLevel="0" collapsed="false">
      <c r="A1" s="1024" t="s">
        <v>841</v>
      </c>
      <c r="B1" s="1024"/>
      <c r="C1" s="1024"/>
      <c r="D1" s="1024"/>
      <c r="E1" s="1024"/>
      <c r="F1" s="1024"/>
      <c r="G1" s="1024"/>
      <c r="H1" s="1024"/>
      <c r="I1" s="1024"/>
    </row>
    <row r="2" customFormat="false" ht="15.75" hidden="false" customHeight="false" outlineLevel="0" collapsed="false">
      <c r="A2" s="1025" t="s">
        <v>38</v>
      </c>
      <c r="B2" s="1025"/>
      <c r="C2" s="1025"/>
      <c r="D2" s="1025"/>
      <c r="E2" s="1025"/>
      <c r="F2" s="1025"/>
      <c r="G2" s="1025"/>
      <c r="H2" s="1025"/>
      <c r="I2" s="1025"/>
    </row>
    <row r="3" customFormat="false" ht="13.5" hidden="false" customHeight="false" outlineLevel="0" collapsed="false">
      <c r="H3" s="1026" t="s">
        <v>199</v>
      </c>
      <c r="I3" s="1026"/>
    </row>
    <row r="4" customFormat="false" ht="13.5" hidden="false" customHeight="true" outlineLevel="0" collapsed="false">
      <c r="A4" s="1027"/>
      <c r="B4" s="887" t="n">
        <v>2015</v>
      </c>
      <c r="C4" s="888" t="n">
        <v>2015</v>
      </c>
      <c r="D4" s="888" t="n">
        <v>2016</v>
      </c>
      <c r="E4" s="889" t="n">
        <v>2016</v>
      </c>
      <c r="F4" s="1028" t="s">
        <v>701</v>
      </c>
      <c r="G4" s="1028"/>
      <c r="H4" s="1028"/>
      <c r="I4" s="1028"/>
    </row>
    <row r="5" customFormat="false" ht="12.75" hidden="false" customHeight="false" outlineLevel="0" collapsed="false">
      <c r="A5" s="1029" t="s">
        <v>743</v>
      </c>
      <c r="B5" s="892" t="s">
        <v>703</v>
      </c>
      <c r="C5" s="892" t="s">
        <v>704</v>
      </c>
      <c r="D5" s="892" t="s">
        <v>705</v>
      </c>
      <c r="E5" s="893" t="s">
        <v>744</v>
      </c>
      <c r="F5" s="1030" t="s">
        <v>101</v>
      </c>
      <c r="G5" s="1030"/>
      <c r="H5" s="1031" t="s">
        <v>135</v>
      </c>
      <c r="I5" s="1031"/>
    </row>
    <row r="6" s="1037" customFormat="true" ht="12.75" hidden="false" customHeight="false" outlineLevel="0" collapsed="false">
      <c r="A6" s="1032"/>
      <c r="B6" s="1033"/>
      <c r="C6" s="1033"/>
      <c r="D6" s="1033"/>
      <c r="E6" s="1033"/>
      <c r="F6" s="1034" t="s">
        <v>622</v>
      </c>
      <c r="G6" s="1035" t="s">
        <v>707</v>
      </c>
      <c r="H6" s="1034" t="s">
        <v>622</v>
      </c>
      <c r="I6" s="1036" t="s">
        <v>707</v>
      </c>
      <c r="K6" s="1024"/>
      <c r="L6" s="1024"/>
      <c r="M6" s="1024"/>
    </row>
    <row r="7" customFormat="false" ht="12.75" hidden="false" customHeight="false" outlineLevel="0" collapsed="false">
      <c r="A7" s="1038" t="s">
        <v>842</v>
      </c>
      <c r="B7" s="1039" t="n">
        <v>94395.6122650716</v>
      </c>
      <c r="C7" s="1039" t="n">
        <v>106747.879369817</v>
      </c>
      <c r="D7" s="1039" t="n">
        <v>109383.430681777</v>
      </c>
      <c r="E7" s="1039" t="n">
        <v>114897.720029062</v>
      </c>
      <c r="F7" s="1039" t="n">
        <v>12352.2671047454</v>
      </c>
      <c r="G7" s="1039" t="n">
        <v>13.0856369362371</v>
      </c>
      <c r="H7" s="1039" t="n">
        <v>5514.28934728501</v>
      </c>
      <c r="I7" s="1040" t="n">
        <v>5.04124739269462</v>
      </c>
      <c r="K7" s="1041"/>
      <c r="L7" s="1015"/>
      <c r="M7" s="1015"/>
    </row>
    <row r="8" customFormat="false" ht="12.75" hidden="false" customHeight="false" outlineLevel="0" collapsed="false">
      <c r="A8" s="1042" t="s">
        <v>843</v>
      </c>
      <c r="B8" s="1039" t="n">
        <v>2146.84971165</v>
      </c>
      <c r="C8" s="1039" t="n">
        <v>2798.33359136614</v>
      </c>
      <c r="D8" s="1039" t="n">
        <v>1365.82960080161</v>
      </c>
      <c r="E8" s="1039" t="n">
        <v>1379.76631060501</v>
      </c>
      <c r="F8" s="1039" t="n">
        <v>651.483879716144</v>
      </c>
      <c r="G8" s="1039" t="n">
        <v>30.3460403483686</v>
      </c>
      <c r="H8" s="1039" t="n">
        <v>13.9367098033954</v>
      </c>
      <c r="I8" s="1040" t="n">
        <v>1.02038422620332</v>
      </c>
      <c r="K8" s="1041"/>
      <c r="L8" s="1015"/>
      <c r="M8" s="1015"/>
    </row>
    <row r="9" customFormat="false" ht="12.75" hidden="false" customHeight="false" outlineLevel="0" collapsed="false">
      <c r="A9" s="1038" t="s">
        <v>844</v>
      </c>
      <c r="B9" s="1043" t="n">
        <v>251425.785891908</v>
      </c>
      <c r="C9" s="1043" t="n">
        <v>253478.551808922</v>
      </c>
      <c r="D9" s="1043" t="n">
        <v>327757.412804243</v>
      </c>
      <c r="E9" s="1043" t="n">
        <v>329245.000267469</v>
      </c>
      <c r="F9" s="1043" t="n">
        <v>2052.76591701442</v>
      </c>
      <c r="G9" s="1043" t="n">
        <v>0.816450035040135</v>
      </c>
      <c r="H9" s="1043" t="n">
        <v>1487.58746322559</v>
      </c>
      <c r="I9" s="1044" t="n">
        <v>0.453868442058415</v>
      </c>
      <c r="K9" s="1041"/>
      <c r="L9" s="1015"/>
      <c r="M9" s="1015"/>
    </row>
    <row r="10" customFormat="false" ht="12.75" hidden="false" customHeight="false" outlineLevel="0" collapsed="false">
      <c r="A10" s="1045" t="s">
        <v>845</v>
      </c>
      <c r="B10" s="1046" t="n">
        <v>78180.470709726</v>
      </c>
      <c r="C10" s="1046" t="n">
        <v>80572.4755299725</v>
      </c>
      <c r="D10" s="1046" t="n">
        <v>101505.830480993</v>
      </c>
      <c r="E10" s="1046" t="n">
        <v>108056.49250244</v>
      </c>
      <c r="F10" s="1046" t="n">
        <v>2392.00482024653</v>
      </c>
      <c r="G10" s="1046" t="n">
        <v>3.05959378158227</v>
      </c>
      <c r="H10" s="1046" t="n">
        <v>6550.6620214468</v>
      </c>
      <c r="I10" s="1047" t="n">
        <v>6.45348349982062</v>
      </c>
      <c r="K10" s="1041"/>
      <c r="L10" s="1015"/>
      <c r="M10" s="1015"/>
    </row>
    <row r="11" customFormat="false" ht="12.75" hidden="false" customHeight="false" outlineLevel="0" collapsed="false">
      <c r="A11" s="1045" t="s">
        <v>846</v>
      </c>
      <c r="B11" s="1046" t="n">
        <v>39627.09933846</v>
      </c>
      <c r="C11" s="1046" t="n">
        <v>41237.30483687</v>
      </c>
      <c r="D11" s="1046" t="n">
        <v>54917.6804292625</v>
      </c>
      <c r="E11" s="1046" t="n">
        <v>53475.6274841937</v>
      </c>
      <c r="F11" s="1046" t="n">
        <v>1610.20549841</v>
      </c>
      <c r="G11" s="1046" t="n">
        <v>4.06339481135632</v>
      </c>
      <c r="H11" s="1046" t="n">
        <v>-1442.05294506882</v>
      </c>
      <c r="I11" s="1047" t="n">
        <v>-2.62584459830979</v>
      </c>
      <c r="K11" s="1041"/>
      <c r="L11" s="1015"/>
      <c r="M11" s="1015"/>
    </row>
    <row r="12" customFormat="false" ht="12.75" hidden="false" customHeight="false" outlineLevel="0" collapsed="false">
      <c r="A12" s="1045" t="s">
        <v>847</v>
      </c>
      <c r="B12" s="1046" t="n">
        <v>39796.55675832</v>
      </c>
      <c r="C12" s="1046" t="n">
        <v>38066.23652745</v>
      </c>
      <c r="D12" s="1046" t="n">
        <v>48784.743056129</v>
      </c>
      <c r="E12" s="1046" t="n">
        <v>51147.7322497372</v>
      </c>
      <c r="F12" s="1046" t="n">
        <v>-1730.32023087</v>
      </c>
      <c r="G12" s="1046" t="n">
        <v>-4.34791442229045</v>
      </c>
      <c r="H12" s="1046" t="n">
        <v>2362.98919360818</v>
      </c>
      <c r="I12" s="1047" t="n">
        <v>4.84370531764298</v>
      </c>
      <c r="K12" s="1041"/>
      <c r="L12" s="1015"/>
      <c r="M12" s="1015"/>
    </row>
    <row r="13" customFormat="false" ht="12.75" hidden="false" customHeight="false" outlineLevel="0" collapsed="false">
      <c r="A13" s="1045" t="s">
        <v>848</v>
      </c>
      <c r="B13" s="1046" t="n">
        <v>93821.659085402</v>
      </c>
      <c r="C13" s="1046" t="n">
        <v>93602.5349146299</v>
      </c>
      <c r="D13" s="1046" t="n">
        <v>122549.158837858</v>
      </c>
      <c r="E13" s="1046" t="n">
        <v>116565.148031098</v>
      </c>
      <c r="F13" s="1046" t="n">
        <v>-219.124170772106</v>
      </c>
      <c r="G13" s="1046" t="n">
        <v>-0.233553928707065</v>
      </c>
      <c r="H13" s="1046" t="n">
        <v>-5984.01080676068</v>
      </c>
      <c r="I13" s="1047" t="n">
        <v>-4.88294727071767</v>
      </c>
      <c r="K13" s="1041"/>
      <c r="L13" s="1015"/>
      <c r="M13" s="1015"/>
    </row>
    <row r="14" customFormat="false" ht="12.75" hidden="false" customHeight="false" outlineLevel="0" collapsed="false">
      <c r="A14" s="1038" t="s">
        <v>849</v>
      </c>
      <c r="B14" s="1043" t="n">
        <v>148608.08064223</v>
      </c>
      <c r="C14" s="1043" t="n">
        <v>157034.864751542</v>
      </c>
      <c r="D14" s="1043" t="n">
        <v>178604.284156709</v>
      </c>
      <c r="E14" s="1043" t="n">
        <v>194269.545903774</v>
      </c>
      <c r="F14" s="1043" t="n">
        <v>8426.78410931237</v>
      </c>
      <c r="G14" s="1043" t="n">
        <v>5.67047503264619</v>
      </c>
      <c r="H14" s="1043" t="n">
        <v>15665.2617470654</v>
      </c>
      <c r="I14" s="1044" t="n">
        <v>8.7709328032247</v>
      </c>
      <c r="K14" s="1041"/>
      <c r="L14" s="1015"/>
      <c r="M14" s="1015"/>
    </row>
    <row r="15" customFormat="false" ht="12.75" hidden="false" customHeight="false" outlineLevel="0" collapsed="false">
      <c r="A15" s="1038" t="s">
        <v>850</v>
      </c>
      <c r="B15" s="1043" t="n">
        <v>139723.045525048</v>
      </c>
      <c r="C15" s="1043" t="n">
        <v>139534.261814821</v>
      </c>
      <c r="D15" s="1043" t="n">
        <v>164562.683614044</v>
      </c>
      <c r="E15" s="1043" t="n">
        <v>172796.685930833</v>
      </c>
      <c r="F15" s="1043" t="n">
        <v>-188.783710226824</v>
      </c>
      <c r="G15" s="1043" t="n">
        <v>-0.135112793682257</v>
      </c>
      <c r="H15" s="1043" t="n">
        <v>8234.00231678915</v>
      </c>
      <c r="I15" s="1044" t="n">
        <v>5.00356589717553</v>
      </c>
      <c r="K15" s="1041"/>
      <c r="L15" s="1015"/>
      <c r="M15" s="1015"/>
    </row>
    <row r="16" customFormat="false" ht="12.75" hidden="false" customHeight="false" outlineLevel="0" collapsed="false">
      <c r="A16" s="1038" t="s">
        <v>851</v>
      </c>
      <c r="B16" s="1043" t="n">
        <v>84073.6275215585</v>
      </c>
      <c r="C16" s="1043" t="n">
        <v>79245.3668636549</v>
      </c>
      <c r="D16" s="1043" t="n">
        <v>92254.7124050937</v>
      </c>
      <c r="E16" s="1043" t="n">
        <v>82148.8394314582</v>
      </c>
      <c r="F16" s="1043" t="n">
        <v>-4828.26065790355</v>
      </c>
      <c r="G16" s="1043" t="n">
        <v>-5.74289560262577</v>
      </c>
      <c r="H16" s="1043" t="n">
        <v>-10105.8729736355</v>
      </c>
      <c r="I16" s="1044" t="n">
        <v>-10.954316273038</v>
      </c>
      <c r="K16" s="1041"/>
      <c r="L16" s="1015"/>
      <c r="M16" s="1015"/>
    </row>
    <row r="17" customFormat="false" ht="12.75" hidden="false" customHeight="false" outlineLevel="0" collapsed="false">
      <c r="A17" s="1038" t="s">
        <v>852</v>
      </c>
      <c r="B17" s="1043" t="n">
        <v>71957.1914057357</v>
      </c>
      <c r="C17" s="1043" t="n">
        <v>74673.707011595</v>
      </c>
      <c r="D17" s="1043" t="n">
        <v>78096.0350711637</v>
      </c>
      <c r="E17" s="1043" t="n">
        <v>76256.763546059</v>
      </c>
      <c r="F17" s="1043" t="n">
        <v>2716.51560585927</v>
      </c>
      <c r="G17" s="1043" t="n">
        <v>3.77518292861377</v>
      </c>
      <c r="H17" s="1043" t="n">
        <v>-1839.27152510469</v>
      </c>
      <c r="I17" s="1044" t="n">
        <v>-2.3551407231221</v>
      </c>
      <c r="K17" s="1041"/>
      <c r="L17" s="1015"/>
      <c r="M17" s="1015"/>
    </row>
    <row r="18" customFormat="false" ht="12.75" hidden="false" customHeight="false" outlineLevel="0" collapsed="false">
      <c r="A18" s="1038" t="s">
        <v>853</v>
      </c>
      <c r="B18" s="1043" t="n">
        <v>924921.464866103</v>
      </c>
      <c r="C18" s="1043" t="n">
        <v>977314.508714446</v>
      </c>
      <c r="D18" s="1043" t="n">
        <v>1097554.97797822</v>
      </c>
      <c r="E18" s="1043" t="n">
        <v>1176683.79268906</v>
      </c>
      <c r="F18" s="1043" t="n">
        <v>52393.0438483432</v>
      </c>
      <c r="G18" s="1043" t="n">
        <v>5.66459378861187</v>
      </c>
      <c r="H18" s="1043" t="n">
        <v>79128.8147108415</v>
      </c>
      <c r="I18" s="1044" t="n">
        <v>7.20955362587877</v>
      </c>
      <c r="K18" s="1041"/>
      <c r="L18" s="1015"/>
      <c r="M18" s="1015"/>
    </row>
    <row r="19" customFormat="false" ht="12.75" hidden="false" customHeight="false" outlineLevel="0" collapsed="false">
      <c r="A19" s="1038" t="s">
        <v>854</v>
      </c>
      <c r="B19" s="1043" t="n">
        <v>55651.7866333227</v>
      </c>
      <c r="C19" s="1043" t="n">
        <v>55711.2990971583</v>
      </c>
      <c r="D19" s="1043" t="n">
        <v>59491.5495035016</v>
      </c>
      <c r="E19" s="1043" t="n">
        <v>65916.4206471161</v>
      </c>
      <c r="F19" s="1043" t="n">
        <v>59.5124638356065</v>
      </c>
      <c r="G19" s="1043" t="n">
        <v>0.106937202623378</v>
      </c>
      <c r="H19" s="1043" t="n">
        <v>6424.8711436145</v>
      </c>
      <c r="I19" s="1044" t="n">
        <v>10.7996365823962</v>
      </c>
      <c r="K19" s="1041"/>
      <c r="L19" s="1015"/>
      <c r="M19" s="1015"/>
    </row>
    <row r="20" customFormat="false" ht="13.5" hidden="false" customHeight="false" outlineLevel="0" collapsed="false">
      <c r="A20" s="1048" t="s">
        <v>475</v>
      </c>
      <c r="B20" s="1049" t="n">
        <v>1772903.44446263</v>
      </c>
      <c r="C20" s="1049" t="n">
        <v>1846538.77302332</v>
      </c>
      <c r="D20" s="1049" t="n">
        <v>2109070.91581555</v>
      </c>
      <c r="E20" s="1049" t="n">
        <v>2213594.53475544</v>
      </c>
      <c r="F20" s="1049" t="n">
        <v>73635.3285606958</v>
      </c>
      <c r="G20" s="1049" t="n">
        <v>4.15337500700806</v>
      </c>
      <c r="H20" s="1049" t="n">
        <v>104523.618939884</v>
      </c>
      <c r="I20" s="1050" t="n">
        <v>4.95590822271932</v>
      </c>
      <c r="K20" s="1051"/>
      <c r="L20" s="1015"/>
      <c r="M20" s="1015"/>
    </row>
    <row r="21" customFormat="false" ht="13.5" hidden="true" customHeight="false" outlineLevel="0" collapsed="false">
      <c r="A21" s="1052" t="s">
        <v>855</v>
      </c>
      <c r="B21" s="1053"/>
      <c r="C21" s="1053"/>
      <c r="D21" s="1053"/>
      <c r="E21" s="1053"/>
      <c r="F21" s="1053"/>
      <c r="G21" s="1054"/>
      <c r="H21" s="1053"/>
      <c r="I21" s="1055"/>
      <c r="K21" s="1015"/>
      <c r="L21" s="1015"/>
      <c r="M21" s="1015"/>
    </row>
    <row r="22" customFormat="false" ht="13.5" hidden="true" customHeight="false" outlineLevel="0" collapsed="false">
      <c r="A22" s="1056" t="s">
        <v>856</v>
      </c>
      <c r="B22" s="1053"/>
      <c r="C22" s="1053"/>
      <c r="D22" s="1053"/>
      <c r="E22" s="1053"/>
      <c r="F22" s="1053"/>
      <c r="G22" s="1054"/>
      <c r="H22" s="1053"/>
      <c r="I22" s="1055"/>
      <c r="K22" s="1015"/>
      <c r="L22" s="1015"/>
      <c r="M22" s="1015"/>
    </row>
    <row r="23" customFormat="false" ht="13.5" hidden="true" customHeight="false" outlineLevel="0" collapsed="false">
      <c r="A23" s="1057" t="s">
        <v>857</v>
      </c>
      <c r="I23" s="1055"/>
      <c r="K23" s="1015"/>
      <c r="L23" s="1015"/>
      <c r="M23" s="1015"/>
    </row>
    <row r="24" customFormat="false" ht="13.5" hidden="true" customHeight="false" outlineLevel="0" collapsed="false">
      <c r="A24" s="954" t="s">
        <v>858</v>
      </c>
      <c r="I24" s="1055"/>
      <c r="K24" s="1015"/>
      <c r="L24" s="1015"/>
      <c r="M24" s="1015"/>
    </row>
    <row r="25" customFormat="false" ht="13.5" hidden="true" customHeight="false" outlineLevel="0" collapsed="false">
      <c r="A25" s="1057" t="s">
        <v>859</v>
      </c>
      <c r="I25" s="1055"/>
      <c r="K25" s="1015"/>
      <c r="L25" s="1015"/>
      <c r="M25" s="1015"/>
    </row>
    <row r="26" customFormat="false" ht="13.5" hidden="true" customHeight="false" outlineLevel="0" collapsed="false">
      <c r="A26" s="954" t="s">
        <v>860</v>
      </c>
      <c r="I26" s="1055"/>
      <c r="K26" s="1015"/>
      <c r="L26" s="1015"/>
      <c r="M26" s="1015"/>
    </row>
    <row r="27" customFormat="false" ht="13.5" hidden="true" customHeight="false" outlineLevel="0" collapsed="false">
      <c r="I27" s="1055"/>
      <c r="K27" s="1015"/>
      <c r="L27" s="1015"/>
      <c r="M27" s="1015"/>
    </row>
    <row r="28" s="1058" customFormat="true" ht="13.5" hidden="false" customHeight="false" outlineLevel="0" collapsed="false">
      <c r="A28" s="936" t="s">
        <v>861</v>
      </c>
      <c r="E28" s="954"/>
      <c r="G28" s="1059"/>
      <c r="I28" s="1060"/>
      <c r="K28" s="1061"/>
      <c r="L28" s="1061"/>
      <c r="M28" s="1061"/>
    </row>
    <row r="29" customFormat="false" ht="12.75" hidden="false" customHeight="false" outlineLevel="0" collapsed="false">
      <c r="A29" s="954" t="s">
        <v>862</v>
      </c>
      <c r="I29" s="1055"/>
      <c r="K29" s="1015"/>
      <c r="L29" s="1015"/>
      <c r="M29" s="1015"/>
    </row>
    <row r="30" customFormat="false" ht="12.75" hidden="false" customHeight="false" outlineLevel="0" collapsed="false">
      <c r="I30" s="1055"/>
      <c r="K30" s="1015"/>
      <c r="L30" s="1015"/>
      <c r="M30" s="1015"/>
    </row>
    <row r="31" customFormat="false" ht="12.75" hidden="false" customHeight="false" outlineLevel="0" collapsed="false">
      <c r="I31" s="1055"/>
      <c r="K31" s="1015"/>
      <c r="L31" s="1015"/>
      <c r="M31" s="1015"/>
    </row>
    <row r="32" customFormat="false" ht="12.75" hidden="false" customHeight="false" outlineLevel="0" collapsed="false">
      <c r="I32" s="1055"/>
    </row>
    <row r="33" s="954" customFormat="true" ht="12.75" hidden="false" customHeight="false" outlineLevel="0" collapsed="false">
      <c r="I33" s="1055"/>
    </row>
    <row r="34" s="954" customFormat="true" ht="12.75" hidden="false" customHeight="false" outlineLevel="0" collapsed="false">
      <c r="I34" s="1055"/>
    </row>
    <row r="35" s="954" customFormat="true" ht="12.75" hidden="false" customHeight="false" outlineLevel="0" collapsed="false">
      <c r="I35" s="1055"/>
    </row>
    <row r="36" s="954" customFormat="true" ht="12.75" hidden="false" customHeight="false" outlineLevel="0" collapsed="false">
      <c r="I36" s="1055"/>
    </row>
    <row r="37" s="954" customFormat="true" ht="12.75" hidden="false" customHeight="false" outlineLevel="0" collapsed="false">
      <c r="I37" s="1055"/>
    </row>
    <row r="38" s="954" customFormat="true" ht="12.75" hidden="false" customHeight="false" outlineLevel="0" collapsed="false">
      <c r="I38" s="1055"/>
    </row>
    <row r="39" s="954" customFormat="true" ht="12.75" hidden="false" customHeight="false" outlineLevel="0" collapsed="false">
      <c r="I39" s="1055"/>
    </row>
    <row r="40" s="954" customFormat="true" ht="12.75" hidden="false" customHeight="false" outlineLevel="0" collapsed="false">
      <c r="I40" s="1055"/>
    </row>
    <row r="41" s="954" customFormat="true" ht="12.75" hidden="false" customHeight="false" outlineLevel="0" collapsed="false">
      <c r="I41" s="1055"/>
    </row>
    <row r="42" s="954" customFormat="true" ht="12.75" hidden="false" customHeight="false" outlineLevel="0" collapsed="false">
      <c r="I42" s="1055"/>
    </row>
    <row r="43" s="954" customFormat="true" ht="12.75" hidden="false" customHeight="false" outlineLevel="0" collapsed="false">
      <c r="I43" s="1055"/>
    </row>
    <row r="44" s="954" customFormat="true" ht="12.75" hidden="false" customHeight="false" outlineLevel="0" collapsed="false">
      <c r="I44" s="1055"/>
    </row>
    <row r="45" s="954" customFormat="true" ht="12.75" hidden="false" customHeight="false" outlineLevel="0" collapsed="false">
      <c r="I45" s="1055"/>
    </row>
    <row r="46" s="954" customFormat="true" ht="12.75" hidden="false" customHeight="false" outlineLevel="0" collapsed="false">
      <c r="I46" s="1055"/>
    </row>
    <row r="47" s="954" customFormat="true" ht="12.75" hidden="false" customHeight="false" outlineLevel="0" collapsed="false">
      <c r="I47" s="1055"/>
    </row>
    <row r="48" s="954" customFormat="true" ht="12.75" hidden="false" customHeight="false" outlineLevel="0" collapsed="false">
      <c r="I48" s="1055"/>
    </row>
    <row r="49" s="954" customFormat="true" ht="12.75" hidden="false" customHeight="false" outlineLevel="0" collapsed="false">
      <c r="I49" s="1055"/>
    </row>
    <row r="50" s="954" customFormat="true" ht="12.75" hidden="false" customHeight="false" outlineLevel="0" collapsed="false">
      <c r="I50" s="1055"/>
    </row>
    <row r="51" s="954" customFormat="true" ht="12.75" hidden="false" customHeight="false" outlineLevel="0" collapsed="false">
      <c r="I51" s="1055"/>
    </row>
    <row r="52" s="954" customFormat="true" ht="12.75" hidden="false" customHeight="false" outlineLevel="0" collapsed="false">
      <c r="I52" s="1055"/>
    </row>
    <row r="53" s="954" customFormat="true" ht="12.75" hidden="false" customHeight="false" outlineLevel="0" collapsed="false">
      <c r="I53" s="1055"/>
    </row>
    <row r="54" s="954" customFormat="true" ht="12.75" hidden="false" customHeight="false" outlineLevel="0" collapsed="false">
      <c r="I54" s="1055"/>
    </row>
    <row r="55" s="954" customFormat="true" ht="12.75" hidden="false" customHeight="false" outlineLevel="0" collapsed="false">
      <c r="I55" s="1055"/>
    </row>
    <row r="56" s="954" customFormat="true" ht="12.75" hidden="false" customHeight="false" outlineLevel="0" collapsed="false">
      <c r="I56" s="1055"/>
    </row>
    <row r="57" s="954" customFormat="true" ht="12.75" hidden="false" customHeight="false" outlineLevel="0" collapsed="false">
      <c r="I57" s="1055"/>
    </row>
    <row r="58" s="954" customFormat="true" ht="12.75" hidden="false" customHeight="false" outlineLevel="0" collapsed="false">
      <c r="I58" s="1055"/>
    </row>
    <row r="59" s="954" customFormat="true" ht="12.75" hidden="false" customHeight="false" outlineLevel="0" collapsed="false">
      <c r="I59" s="1055"/>
    </row>
    <row r="60" s="954" customFormat="true" ht="12.75" hidden="false" customHeight="false" outlineLevel="0" collapsed="false">
      <c r="I60" s="1055"/>
    </row>
    <row r="61" s="954" customFormat="true" ht="12.75" hidden="false" customHeight="false" outlineLevel="0" collapsed="false">
      <c r="I61" s="1055"/>
    </row>
    <row r="62" s="954" customFormat="true" ht="12.75" hidden="false" customHeight="false" outlineLevel="0" collapsed="false">
      <c r="I62" s="1055"/>
    </row>
    <row r="63" s="954" customFormat="true" ht="12.75" hidden="false" customHeight="false" outlineLevel="0" collapsed="false">
      <c r="I63" s="1055"/>
    </row>
    <row r="64" s="954" customFormat="true" ht="12.75" hidden="false" customHeight="false" outlineLevel="0" collapsed="false">
      <c r="I64" s="1055"/>
    </row>
    <row r="65" s="954" customFormat="true" ht="12.75" hidden="false" customHeight="false" outlineLevel="0" collapsed="false">
      <c r="I65" s="1055"/>
    </row>
    <row r="66" s="954" customFormat="true" ht="12.75" hidden="false" customHeight="false" outlineLevel="0" collapsed="false">
      <c r="I66" s="1055"/>
    </row>
    <row r="67" s="954" customFormat="true" ht="12.75" hidden="false" customHeight="false" outlineLevel="0" collapsed="false">
      <c r="I67" s="1055"/>
    </row>
    <row r="68" s="954" customFormat="true" ht="12.75" hidden="false" customHeight="false" outlineLevel="0" collapsed="false">
      <c r="I68" s="1055"/>
    </row>
    <row r="69" s="954" customFormat="true" ht="12.75" hidden="false" customHeight="false" outlineLevel="0" collapsed="false">
      <c r="I69" s="1055"/>
    </row>
    <row r="70" s="954" customFormat="true" ht="12.75" hidden="false" customHeight="false" outlineLevel="0" collapsed="false">
      <c r="I70" s="1055"/>
    </row>
    <row r="71" s="954" customFormat="true" ht="12.75" hidden="false" customHeight="false" outlineLevel="0" collapsed="false">
      <c r="I71" s="1055"/>
    </row>
    <row r="72" s="954" customFormat="true" ht="12.75" hidden="false" customHeight="false" outlineLevel="0" collapsed="false">
      <c r="I72" s="1055"/>
    </row>
    <row r="73" s="954" customFormat="true" ht="12.75" hidden="false" customHeight="false" outlineLevel="0" collapsed="false">
      <c r="I73" s="1055"/>
    </row>
    <row r="74" s="954" customFormat="true" ht="12.75" hidden="false" customHeight="false" outlineLevel="0" collapsed="false">
      <c r="I74" s="1055"/>
    </row>
    <row r="75" s="954" customFormat="true" ht="12.75" hidden="false" customHeight="false" outlineLevel="0" collapsed="false">
      <c r="I75" s="1055"/>
    </row>
    <row r="76" s="954" customFormat="true" ht="12.75" hidden="false" customHeight="false" outlineLevel="0" collapsed="false">
      <c r="I76" s="1055"/>
    </row>
    <row r="77" s="954" customFormat="true" ht="12.75" hidden="false" customHeight="false" outlineLevel="0" collapsed="false">
      <c r="I77" s="1055"/>
    </row>
    <row r="78" s="954" customFormat="true" ht="12.75" hidden="false" customHeight="false" outlineLevel="0" collapsed="false">
      <c r="I78" s="1055"/>
    </row>
    <row r="79" s="954" customFormat="true" ht="12.75" hidden="false" customHeight="false" outlineLevel="0" collapsed="false">
      <c r="I79" s="1055"/>
    </row>
    <row r="80" s="954" customFormat="true" ht="12.75" hidden="false" customHeight="false" outlineLevel="0" collapsed="false">
      <c r="I80" s="1055"/>
    </row>
    <row r="81" s="954" customFormat="true" ht="12.75" hidden="false" customHeight="false" outlineLevel="0" collapsed="false">
      <c r="I81" s="1055"/>
    </row>
    <row r="82" s="954" customFormat="true" ht="12.75" hidden="false" customHeight="false" outlineLevel="0" collapsed="false">
      <c r="I82" s="1055"/>
    </row>
    <row r="83" s="954" customFormat="true" ht="12.75" hidden="false" customHeight="false" outlineLevel="0" collapsed="false">
      <c r="I83" s="1055"/>
    </row>
    <row r="84" s="954" customFormat="true" ht="12.75" hidden="false" customHeight="false" outlineLevel="0" collapsed="false">
      <c r="I84" s="1055"/>
    </row>
    <row r="85" s="954" customFormat="true" ht="12.75" hidden="false" customHeight="false" outlineLevel="0" collapsed="false">
      <c r="I85" s="1055"/>
    </row>
    <row r="86" s="954" customFormat="true" ht="12.75" hidden="false" customHeight="false" outlineLevel="0" collapsed="false">
      <c r="I86" s="1055"/>
    </row>
    <row r="87" s="954" customFormat="true" ht="12.75" hidden="false" customHeight="false" outlineLevel="0" collapsed="false">
      <c r="I87" s="1055"/>
    </row>
    <row r="88" s="954" customFormat="true" ht="12.75" hidden="false" customHeight="false" outlineLevel="0" collapsed="false">
      <c r="I88" s="1055"/>
    </row>
    <row r="89" s="954" customFormat="true" ht="12.75" hidden="false" customHeight="false" outlineLevel="0" collapsed="false">
      <c r="I89" s="1055"/>
    </row>
    <row r="90" s="954" customFormat="true" ht="12.75" hidden="false" customHeight="false" outlineLevel="0" collapsed="false">
      <c r="I90" s="1055"/>
    </row>
    <row r="91" s="954" customFormat="true" ht="12.75" hidden="false" customHeight="false" outlineLevel="0" collapsed="false">
      <c r="I91" s="1055"/>
    </row>
    <row r="92" s="954" customFormat="true" ht="12.75" hidden="false" customHeight="false" outlineLevel="0" collapsed="false">
      <c r="I92" s="1055"/>
    </row>
    <row r="93" s="954" customFormat="true" ht="12.75" hidden="false" customHeight="false" outlineLevel="0" collapsed="false">
      <c r="I93" s="1055"/>
    </row>
    <row r="94" s="954" customFormat="true" ht="12.75" hidden="false" customHeight="false" outlineLevel="0" collapsed="false">
      <c r="I94" s="1055"/>
    </row>
    <row r="95" s="954" customFormat="true" ht="12.75" hidden="false" customHeight="false" outlineLevel="0" collapsed="false">
      <c r="I95" s="1055"/>
    </row>
    <row r="96" s="954" customFormat="true" ht="12.75" hidden="false" customHeight="false" outlineLevel="0" collapsed="false">
      <c r="I96" s="1055"/>
    </row>
    <row r="97" s="954" customFormat="true" ht="12.75" hidden="false" customHeight="false" outlineLevel="0" collapsed="false">
      <c r="I97" s="1055"/>
    </row>
    <row r="98" s="954" customFormat="true" ht="12.75" hidden="false" customHeight="false" outlineLevel="0" collapsed="false">
      <c r="I98" s="1055"/>
    </row>
    <row r="99" s="954" customFormat="true" ht="12.75" hidden="false" customHeight="false" outlineLevel="0" collapsed="false">
      <c r="I99" s="1055"/>
    </row>
    <row r="100" s="954" customFormat="true" ht="12.75" hidden="false" customHeight="false" outlineLevel="0" collapsed="false">
      <c r="I100" s="1055"/>
    </row>
    <row r="101" s="954" customFormat="true" ht="12.75" hidden="false" customHeight="false" outlineLevel="0" collapsed="false">
      <c r="I101" s="1055"/>
    </row>
    <row r="102" s="954" customFormat="true" ht="12.75" hidden="false" customHeight="false" outlineLevel="0" collapsed="false">
      <c r="I102" s="1055"/>
    </row>
    <row r="103" s="954" customFormat="true" ht="12.75" hidden="false" customHeight="false" outlineLevel="0" collapsed="false">
      <c r="I103" s="1055"/>
    </row>
    <row r="104" s="954" customFormat="true" ht="12.75" hidden="false" customHeight="false" outlineLevel="0" collapsed="false">
      <c r="I104" s="1055"/>
    </row>
    <row r="105" s="954" customFormat="true" ht="12.75" hidden="false" customHeight="false" outlineLevel="0" collapsed="false">
      <c r="I105" s="1055"/>
    </row>
    <row r="106" s="954" customFormat="true" ht="12.75" hidden="false" customHeight="false" outlineLevel="0" collapsed="false">
      <c r="I106" s="1055"/>
    </row>
    <row r="107" s="954" customFormat="true" ht="12.75" hidden="false" customHeight="false" outlineLevel="0" collapsed="false">
      <c r="I107" s="1055"/>
    </row>
    <row r="108" s="954" customFormat="true" ht="12.75" hidden="false" customHeight="false" outlineLevel="0" collapsed="false">
      <c r="I108" s="1055"/>
    </row>
    <row r="109" s="954" customFormat="true" ht="12.75" hidden="false" customHeight="false" outlineLevel="0" collapsed="false">
      <c r="I109" s="1055"/>
    </row>
    <row r="110" s="954" customFormat="true" ht="12.75" hidden="false" customHeight="false" outlineLevel="0" collapsed="false">
      <c r="I110" s="1055"/>
    </row>
    <row r="111" s="954" customFormat="true" ht="12.75" hidden="false" customHeight="false" outlineLevel="0" collapsed="false">
      <c r="I111" s="1055"/>
    </row>
    <row r="112" s="954" customFormat="true" ht="12.75" hidden="false" customHeight="false" outlineLevel="0" collapsed="false">
      <c r="I112" s="1055"/>
    </row>
    <row r="113" s="954" customFormat="true" ht="12.75" hidden="false" customHeight="false" outlineLevel="0" collapsed="false">
      <c r="I113" s="1055"/>
    </row>
    <row r="114" s="954" customFormat="true" ht="12.75" hidden="false" customHeight="false" outlineLevel="0" collapsed="false">
      <c r="I114" s="1055"/>
    </row>
    <row r="115" s="954" customFormat="true" ht="12.75" hidden="false" customHeight="false" outlineLevel="0" collapsed="false">
      <c r="I115" s="1055"/>
    </row>
    <row r="116" s="954" customFormat="true" ht="12.75" hidden="false" customHeight="false" outlineLevel="0" collapsed="false">
      <c r="I116" s="1055"/>
    </row>
    <row r="117" s="954" customFormat="true" ht="12.75" hidden="false" customHeight="false" outlineLevel="0" collapsed="false">
      <c r="I117" s="1055"/>
    </row>
    <row r="118" s="954" customFormat="true" ht="12.75" hidden="false" customHeight="false" outlineLevel="0" collapsed="false">
      <c r="I118" s="1055"/>
    </row>
    <row r="119" s="954" customFormat="true" ht="12.75" hidden="false" customHeight="false" outlineLevel="0" collapsed="false">
      <c r="I119" s="1055"/>
    </row>
    <row r="120" s="954" customFormat="true" ht="12.75" hidden="false" customHeight="false" outlineLevel="0" collapsed="false">
      <c r="I120" s="1055"/>
    </row>
    <row r="121" s="954" customFormat="true" ht="12.75" hidden="false" customHeight="false" outlineLevel="0" collapsed="false">
      <c r="I121" s="1055"/>
    </row>
    <row r="122" s="954" customFormat="true" ht="12.75" hidden="false" customHeight="false" outlineLevel="0" collapsed="false">
      <c r="I122" s="1055"/>
    </row>
    <row r="123" s="954" customFormat="true" ht="12.75" hidden="false" customHeight="false" outlineLevel="0" collapsed="false">
      <c r="I123" s="1055"/>
    </row>
    <row r="124" s="954" customFormat="true" ht="12.75" hidden="false" customHeight="false" outlineLevel="0" collapsed="false">
      <c r="I124" s="1055"/>
    </row>
    <row r="125" s="954" customFormat="true" ht="12.75" hidden="false" customHeight="false" outlineLevel="0" collapsed="false">
      <c r="I125" s="1055"/>
    </row>
    <row r="126" s="954" customFormat="true" ht="12.75" hidden="false" customHeight="false" outlineLevel="0" collapsed="false">
      <c r="I126" s="1055"/>
    </row>
    <row r="127" s="954" customFormat="true" ht="12.75" hidden="false" customHeight="false" outlineLevel="0" collapsed="false">
      <c r="I127" s="1055"/>
    </row>
    <row r="128" s="954" customFormat="true" ht="12.75" hidden="false" customHeight="false" outlineLevel="0" collapsed="false">
      <c r="I128" s="1055"/>
    </row>
    <row r="129" s="954" customFormat="true" ht="12.75" hidden="false" customHeight="false" outlineLevel="0" collapsed="false">
      <c r="I129" s="1055"/>
    </row>
    <row r="130" s="954" customFormat="true" ht="12.75" hidden="false" customHeight="false" outlineLevel="0" collapsed="false">
      <c r="I130" s="1055"/>
    </row>
    <row r="131" s="954" customFormat="true" ht="12.75" hidden="false" customHeight="false" outlineLevel="0" collapsed="false">
      <c r="I131" s="1055"/>
    </row>
    <row r="132" s="954" customFormat="true" ht="12.75" hidden="false" customHeight="false" outlineLevel="0" collapsed="false">
      <c r="I132" s="1055"/>
    </row>
    <row r="133" s="954" customFormat="true" ht="12.75" hidden="false" customHeight="false" outlineLevel="0" collapsed="false">
      <c r="I133" s="1055"/>
    </row>
    <row r="134" s="954" customFormat="true" ht="12.75" hidden="false" customHeight="false" outlineLevel="0" collapsed="false">
      <c r="I134" s="1055"/>
    </row>
    <row r="135" s="954" customFormat="true" ht="12.75" hidden="false" customHeight="false" outlineLevel="0" collapsed="false">
      <c r="I135" s="1055"/>
    </row>
    <row r="136" s="954" customFormat="true" ht="12.75" hidden="false" customHeight="false" outlineLevel="0" collapsed="false">
      <c r="I136" s="1055"/>
    </row>
    <row r="137" s="954" customFormat="true" ht="12.75" hidden="false" customHeight="false" outlineLevel="0" collapsed="false">
      <c r="I137" s="1055"/>
    </row>
    <row r="138" s="954" customFormat="true" ht="12.75" hidden="false" customHeight="false" outlineLevel="0" collapsed="false">
      <c r="I138" s="1055"/>
    </row>
    <row r="139" s="954" customFormat="true" ht="12.75" hidden="false" customHeight="false" outlineLevel="0" collapsed="false">
      <c r="I139" s="1055"/>
    </row>
    <row r="140" s="954" customFormat="true" ht="12.75" hidden="false" customHeight="false" outlineLevel="0" collapsed="false">
      <c r="I140" s="1055"/>
    </row>
    <row r="141" s="954" customFormat="true" ht="12.75" hidden="false" customHeight="false" outlineLevel="0" collapsed="false">
      <c r="I141" s="1055"/>
    </row>
    <row r="142" s="954" customFormat="true" ht="12.75" hidden="false" customHeight="false" outlineLevel="0" collapsed="false">
      <c r="I142" s="1055"/>
    </row>
    <row r="143" s="954" customFormat="true" ht="12.75" hidden="false" customHeight="false" outlineLevel="0" collapsed="false">
      <c r="I143" s="1055"/>
    </row>
    <row r="144" s="954" customFormat="true" ht="12.75" hidden="false" customHeight="false" outlineLevel="0" collapsed="false">
      <c r="I144" s="1055"/>
    </row>
    <row r="145" s="954" customFormat="true" ht="12.75" hidden="false" customHeight="false" outlineLevel="0" collapsed="false">
      <c r="I145" s="1055"/>
    </row>
    <row r="146" s="954" customFormat="true" ht="12.75" hidden="false" customHeight="false" outlineLevel="0" collapsed="false">
      <c r="I146" s="1055"/>
    </row>
    <row r="147" s="954" customFormat="true" ht="12.75" hidden="false" customHeight="false" outlineLevel="0" collapsed="false">
      <c r="I147" s="1055"/>
    </row>
    <row r="148" s="954" customFormat="true" ht="12.75" hidden="false" customHeight="false" outlineLevel="0" collapsed="false">
      <c r="I148" s="1055"/>
    </row>
    <row r="149" s="954" customFormat="true" ht="12.75" hidden="false" customHeight="false" outlineLevel="0" collapsed="false">
      <c r="I149" s="1055"/>
    </row>
    <row r="150" s="954" customFormat="true" ht="12.75" hidden="false" customHeight="false" outlineLevel="0" collapsed="false">
      <c r="I150" s="1055"/>
    </row>
    <row r="151" s="954" customFormat="true" ht="12.75" hidden="false" customHeight="false" outlineLevel="0" collapsed="false">
      <c r="I151" s="1055"/>
    </row>
    <row r="152" s="954" customFormat="true" ht="12.75" hidden="false" customHeight="false" outlineLevel="0" collapsed="false">
      <c r="I152" s="1055"/>
    </row>
    <row r="153" s="954" customFormat="true" ht="12.75" hidden="false" customHeight="false" outlineLevel="0" collapsed="false">
      <c r="I153" s="1055"/>
    </row>
    <row r="154" s="954" customFormat="true" ht="12.75" hidden="false" customHeight="false" outlineLevel="0" collapsed="false">
      <c r="I154" s="1055"/>
    </row>
    <row r="155" s="954" customFormat="true" ht="12.75" hidden="false" customHeight="false" outlineLevel="0" collapsed="false">
      <c r="I155" s="1055"/>
    </row>
    <row r="156" s="954" customFormat="true" ht="12.75" hidden="false" customHeight="false" outlineLevel="0" collapsed="false">
      <c r="I156" s="1055"/>
    </row>
    <row r="157" s="954" customFormat="true" ht="12.75" hidden="false" customHeight="false" outlineLevel="0" collapsed="false">
      <c r="I157" s="1055"/>
    </row>
    <row r="158" s="954" customFormat="true" ht="12.75" hidden="false" customHeight="false" outlineLevel="0" collapsed="false">
      <c r="I158" s="1055"/>
    </row>
    <row r="159" s="954" customFormat="true" ht="12.75" hidden="false" customHeight="false" outlineLevel="0" collapsed="false">
      <c r="I159" s="1055"/>
    </row>
    <row r="160" s="954" customFormat="true" ht="12.75" hidden="false" customHeight="false" outlineLevel="0" collapsed="false">
      <c r="I160" s="1055"/>
    </row>
    <row r="161" s="954" customFormat="true" ht="12.75" hidden="false" customHeight="false" outlineLevel="0" collapsed="false">
      <c r="I161" s="1055"/>
    </row>
    <row r="162" s="954" customFormat="true" ht="12.75" hidden="false" customHeight="false" outlineLevel="0" collapsed="false">
      <c r="I162" s="1055"/>
    </row>
    <row r="163" s="954" customFormat="true" ht="12.75" hidden="false" customHeight="false" outlineLevel="0" collapsed="false">
      <c r="I163" s="1055"/>
    </row>
    <row r="164" s="954" customFormat="true" ht="12.75" hidden="false" customHeight="false" outlineLevel="0" collapsed="false">
      <c r="I164" s="1055"/>
    </row>
    <row r="165" s="954" customFormat="true" ht="12.75" hidden="false" customHeight="false" outlineLevel="0" collapsed="false">
      <c r="I165" s="1055"/>
    </row>
    <row r="166" s="954" customFormat="true" ht="12.75" hidden="false" customHeight="false" outlineLevel="0" collapsed="false">
      <c r="I166" s="1055"/>
    </row>
    <row r="167" s="954" customFormat="true" ht="12.75" hidden="false" customHeight="false" outlineLevel="0" collapsed="false">
      <c r="I167" s="1055"/>
    </row>
    <row r="168" s="954" customFormat="true" ht="12.75" hidden="false" customHeight="false" outlineLevel="0" collapsed="false">
      <c r="I168" s="1055"/>
    </row>
    <row r="169" s="954" customFormat="true" ht="12.75" hidden="false" customHeight="false" outlineLevel="0" collapsed="false">
      <c r="I169" s="1055"/>
    </row>
    <row r="170" s="954" customFormat="true" ht="12.75" hidden="false" customHeight="false" outlineLevel="0" collapsed="false">
      <c r="I170" s="1055"/>
    </row>
    <row r="171" s="954" customFormat="true" ht="12.75" hidden="false" customHeight="false" outlineLevel="0" collapsed="false">
      <c r="I171" s="1055"/>
    </row>
    <row r="172" s="954" customFormat="true" ht="12.75" hidden="false" customHeight="false" outlineLevel="0" collapsed="false">
      <c r="I172" s="1055"/>
    </row>
    <row r="173" s="954" customFormat="true" ht="12.75" hidden="false" customHeight="false" outlineLevel="0" collapsed="false">
      <c r="I173" s="1055"/>
    </row>
    <row r="174" s="954" customFormat="true" ht="12.75" hidden="false" customHeight="false" outlineLevel="0" collapsed="false">
      <c r="I174" s="1055"/>
    </row>
    <row r="175" s="954" customFormat="true" ht="12.75" hidden="false" customHeight="false" outlineLevel="0" collapsed="false">
      <c r="I175" s="1055"/>
    </row>
    <row r="176" s="954" customFormat="true" ht="12.75" hidden="false" customHeight="false" outlineLevel="0" collapsed="false">
      <c r="I176" s="1055"/>
    </row>
    <row r="177" s="954" customFormat="true" ht="12.75" hidden="false" customHeight="false" outlineLevel="0" collapsed="false">
      <c r="I177" s="1055"/>
    </row>
    <row r="178" s="954" customFormat="true" ht="12.75" hidden="false" customHeight="false" outlineLevel="0" collapsed="false">
      <c r="I178" s="1055"/>
    </row>
    <row r="179" s="954" customFormat="true" ht="12.75" hidden="false" customHeight="false" outlineLevel="0" collapsed="false">
      <c r="I179" s="1055"/>
    </row>
    <row r="180" s="954" customFormat="true" ht="12.75" hidden="false" customHeight="false" outlineLevel="0" collapsed="false">
      <c r="I180" s="1055"/>
    </row>
    <row r="181" s="954" customFormat="true" ht="12.75" hidden="false" customHeight="false" outlineLevel="0" collapsed="false">
      <c r="I181" s="1055"/>
    </row>
    <row r="182" s="954" customFormat="true" ht="12.75" hidden="false" customHeight="false" outlineLevel="0" collapsed="false">
      <c r="I182" s="1055"/>
    </row>
    <row r="183" s="954" customFormat="true" ht="12.75" hidden="false" customHeight="false" outlineLevel="0" collapsed="false">
      <c r="I183" s="1055"/>
    </row>
    <row r="184" s="954" customFormat="true" ht="12.75" hidden="false" customHeight="false" outlineLevel="0" collapsed="false">
      <c r="I184" s="1055"/>
    </row>
    <row r="185" s="954" customFormat="true" ht="12.75" hidden="false" customHeight="false" outlineLevel="0" collapsed="false">
      <c r="I185" s="1055"/>
    </row>
    <row r="186" s="954" customFormat="true" ht="12.75" hidden="false" customHeight="false" outlineLevel="0" collapsed="false">
      <c r="I186" s="1055"/>
    </row>
    <row r="187" s="954" customFormat="true" ht="12.75" hidden="false" customHeight="false" outlineLevel="0" collapsed="false">
      <c r="I187" s="1055"/>
    </row>
    <row r="188" s="954" customFormat="true" ht="12.75" hidden="false" customHeight="false" outlineLevel="0" collapsed="false">
      <c r="I188" s="1055"/>
    </row>
    <row r="189" s="954" customFormat="true" ht="12.75" hidden="false" customHeight="false" outlineLevel="0" collapsed="false">
      <c r="I189" s="1055"/>
    </row>
    <row r="190" s="954" customFormat="true" ht="12.75" hidden="false" customHeight="false" outlineLevel="0" collapsed="false">
      <c r="I190" s="1055"/>
    </row>
    <row r="191" s="954" customFormat="true" ht="12.75" hidden="false" customHeight="false" outlineLevel="0" collapsed="false">
      <c r="I191" s="1055"/>
    </row>
    <row r="192" s="954" customFormat="true" ht="12.75" hidden="false" customHeight="false" outlineLevel="0" collapsed="false">
      <c r="I192" s="1055"/>
    </row>
    <row r="193" s="954" customFormat="true" ht="12.75" hidden="false" customHeight="false" outlineLevel="0" collapsed="false">
      <c r="I193" s="1055"/>
    </row>
    <row r="194" s="954" customFormat="true" ht="12.75" hidden="false" customHeight="false" outlineLevel="0" collapsed="false">
      <c r="I194" s="1055"/>
    </row>
    <row r="195" s="954" customFormat="true" ht="12.75" hidden="false" customHeight="false" outlineLevel="0" collapsed="false">
      <c r="I195" s="1055"/>
    </row>
    <row r="196" s="954" customFormat="true" ht="12.75" hidden="false" customHeight="false" outlineLevel="0" collapsed="false">
      <c r="I196" s="1055"/>
    </row>
    <row r="197" s="954" customFormat="true" ht="12.75" hidden="false" customHeight="false" outlineLevel="0" collapsed="false">
      <c r="I197" s="1055"/>
    </row>
    <row r="198" s="954" customFormat="true" ht="12.75" hidden="false" customHeight="false" outlineLevel="0" collapsed="false">
      <c r="I198" s="1055"/>
    </row>
    <row r="199" s="954" customFormat="true" ht="12.75" hidden="false" customHeight="false" outlineLevel="0" collapsed="false">
      <c r="I199" s="1055"/>
    </row>
    <row r="200" s="954" customFormat="true" ht="12.75" hidden="false" customHeight="false" outlineLevel="0" collapsed="false">
      <c r="I200" s="1055"/>
    </row>
    <row r="201" s="954" customFormat="true" ht="12.75" hidden="false" customHeight="false" outlineLevel="0" collapsed="false">
      <c r="I201" s="1055"/>
    </row>
    <row r="202" s="954" customFormat="true" ht="12.75" hidden="false" customHeight="false" outlineLevel="0" collapsed="false">
      <c r="I202" s="1055"/>
    </row>
    <row r="203" s="954" customFormat="true" ht="12.75" hidden="false" customHeight="false" outlineLevel="0" collapsed="false">
      <c r="I203" s="1055"/>
    </row>
    <row r="204" s="954" customFormat="true" ht="12.75" hidden="false" customHeight="false" outlineLevel="0" collapsed="false">
      <c r="I204" s="1055"/>
    </row>
    <row r="205" s="954" customFormat="true" ht="12.75" hidden="false" customHeight="false" outlineLevel="0" collapsed="false">
      <c r="I205" s="1055"/>
    </row>
    <row r="206" s="954" customFormat="true" ht="12.75" hidden="false" customHeight="false" outlineLevel="0" collapsed="false">
      <c r="I206" s="1055"/>
    </row>
    <row r="207" s="954" customFormat="true" ht="12.75" hidden="false" customHeight="false" outlineLevel="0" collapsed="false">
      <c r="I207" s="1055"/>
    </row>
    <row r="208" s="954" customFormat="true" ht="12.75" hidden="false" customHeight="false" outlineLevel="0" collapsed="false">
      <c r="I208" s="1055"/>
    </row>
    <row r="209" s="954" customFormat="true" ht="12.75" hidden="false" customHeight="false" outlineLevel="0" collapsed="false">
      <c r="I209" s="1055"/>
    </row>
    <row r="210" s="954" customFormat="true" ht="12.75" hidden="false" customHeight="false" outlineLevel="0" collapsed="false">
      <c r="I210" s="1055"/>
    </row>
    <row r="211" s="954" customFormat="true" ht="12.75" hidden="false" customHeight="false" outlineLevel="0" collapsed="false">
      <c r="I211" s="1055"/>
    </row>
    <row r="212" s="954" customFormat="true" ht="12.75" hidden="false" customHeight="false" outlineLevel="0" collapsed="false">
      <c r="I212" s="1055"/>
    </row>
    <row r="213" s="954" customFormat="true" ht="12.75" hidden="false" customHeight="false" outlineLevel="0" collapsed="false">
      <c r="I213" s="1055"/>
    </row>
    <row r="214" s="954" customFormat="true" ht="12.75" hidden="false" customHeight="false" outlineLevel="0" collapsed="false">
      <c r="I214" s="1055"/>
    </row>
    <row r="215" s="954" customFormat="true" ht="12.75" hidden="false" customHeight="false" outlineLevel="0" collapsed="false">
      <c r="I215" s="1055"/>
    </row>
    <row r="216" s="954" customFormat="true" ht="12.75" hidden="false" customHeight="false" outlineLevel="0" collapsed="false">
      <c r="I216" s="1055"/>
    </row>
    <row r="217" s="954" customFormat="true" ht="12.75" hidden="false" customHeight="false" outlineLevel="0" collapsed="false">
      <c r="I217" s="1055"/>
    </row>
    <row r="218" s="954" customFormat="true" ht="12.75" hidden="false" customHeight="false" outlineLevel="0" collapsed="false">
      <c r="I218" s="1055"/>
    </row>
    <row r="219" s="954" customFormat="true" ht="12.75" hidden="false" customHeight="false" outlineLevel="0" collapsed="false">
      <c r="I219" s="1055"/>
    </row>
    <row r="220" s="954" customFormat="true" ht="12.75" hidden="false" customHeight="false" outlineLevel="0" collapsed="false">
      <c r="I220" s="1055"/>
    </row>
    <row r="221" s="954" customFormat="true" ht="12.75" hidden="false" customHeight="false" outlineLevel="0" collapsed="false">
      <c r="I221" s="1055"/>
    </row>
    <row r="222" s="954" customFormat="true" ht="12.75" hidden="false" customHeight="false" outlineLevel="0" collapsed="false">
      <c r="I222" s="1055"/>
    </row>
    <row r="223" s="954" customFormat="true" ht="12.75" hidden="false" customHeight="false" outlineLevel="0" collapsed="false">
      <c r="I223" s="1055"/>
    </row>
    <row r="224" s="954" customFormat="true" ht="12.75" hidden="false" customHeight="false" outlineLevel="0" collapsed="false">
      <c r="I224" s="1055"/>
    </row>
    <row r="225" s="954" customFormat="true" ht="12.75" hidden="false" customHeight="false" outlineLevel="0" collapsed="false">
      <c r="I225" s="1055"/>
    </row>
    <row r="226" s="954" customFormat="true" ht="12.75" hidden="false" customHeight="false" outlineLevel="0" collapsed="false">
      <c r="I226" s="1055"/>
    </row>
    <row r="227" s="954" customFormat="true" ht="12.75" hidden="false" customHeight="false" outlineLevel="0" collapsed="false">
      <c r="I227" s="1055"/>
    </row>
    <row r="228" s="954" customFormat="true" ht="12.75" hidden="false" customHeight="false" outlineLevel="0" collapsed="false">
      <c r="I228" s="1055"/>
    </row>
    <row r="229" s="954" customFormat="true" ht="12.75" hidden="false" customHeight="false" outlineLevel="0" collapsed="false">
      <c r="I229" s="1055"/>
    </row>
    <row r="230" s="954" customFormat="true" ht="12.75" hidden="false" customHeight="false" outlineLevel="0" collapsed="false">
      <c r="I230" s="1055"/>
    </row>
    <row r="231" s="954" customFormat="true" ht="12.75" hidden="false" customHeight="false" outlineLevel="0" collapsed="false">
      <c r="I231" s="1055"/>
    </row>
    <row r="232" s="954" customFormat="true" ht="12.75" hidden="false" customHeight="false" outlineLevel="0" collapsed="false">
      <c r="I232" s="1055"/>
    </row>
    <row r="233" s="954" customFormat="true" ht="12.75" hidden="false" customHeight="false" outlineLevel="0" collapsed="false">
      <c r="I233" s="1055"/>
    </row>
    <row r="234" s="954" customFormat="true" ht="12.75" hidden="false" customHeight="false" outlineLevel="0" collapsed="false">
      <c r="I234" s="1055"/>
    </row>
    <row r="235" s="954" customFormat="true" ht="12.75" hidden="false" customHeight="false" outlineLevel="0" collapsed="false">
      <c r="I235" s="1055"/>
    </row>
    <row r="236" s="954" customFormat="true" ht="12.75" hidden="false" customHeight="false" outlineLevel="0" collapsed="false">
      <c r="I236" s="1055"/>
    </row>
    <row r="237" s="954" customFormat="true" ht="12.75" hidden="false" customHeight="false" outlineLevel="0" collapsed="false">
      <c r="I237" s="1055"/>
    </row>
    <row r="238" s="954" customFormat="true" ht="12.75" hidden="false" customHeight="false" outlineLevel="0" collapsed="false">
      <c r="I238" s="1055"/>
    </row>
    <row r="239" s="954" customFormat="true" ht="12.75" hidden="false" customHeight="false" outlineLevel="0" collapsed="false">
      <c r="I239" s="1055"/>
    </row>
    <row r="240" s="954" customFormat="true" ht="12.75" hidden="false" customHeight="false" outlineLevel="0" collapsed="false">
      <c r="I240" s="1055"/>
    </row>
    <row r="241" s="954" customFormat="true" ht="12.75" hidden="false" customHeight="false" outlineLevel="0" collapsed="false">
      <c r="I241" s="1055"/>
    </row>
    <row r="242" s="954" customFormat="true" ht="12.75" hidden="false" customHeight="false" outlineLevel="0" collapsed="false">
      <c r="I242" s="1055"/>
    </row>
    <row r="243" s="954" customFormat="true" ht="12.75" hidden="false" customHeight="false" outlineLevel="0" collapsed="false">
      <c r="I243" s="1055"/>
    </row>
    <row r="244" s="954" customFormat="true" ht="12.75" hidden="false" customHeight="false" outlineLevel="0" collapsed="false">
      <c r="I244" s="1055"/>
    </row>
    <row r="245" s="954" customFormat="true" ht="12.75" hidden="false" customHeight="false" outlineLevel="0" collapsed="false">
      <c r="I245" s="1055"/>
    </row>
    <row r="246" s="954" customFormat="true" ht="12.75" hidden="false" customHeight="false" outlineLevel="0" collapsed="false">
      <c r="I246" s="1055"/>
    </row>
    <row r="247" s="954" customFormat="true" ht="12.75" hidden="false" customHeight="false" outlineLevel="0" collapsed="false">
      <c r="I247" s="1055"/>
    </row>
    <row r="248" s="954" customFormat="true" ht="12.75" hidden="false" customHeight="false" outlineLevel="0" collapsed="false">
      <c r="I248" s="1055"/>
    </row>
    <row r="249" s="954" customFormat="true" ht="12.75" hidden="false" customHeight="false" outlineLevel="0" collapsed="false">
      <c r="I249" s="1055"/>
    </row>
    <row r="250" s="954" customFormat="true" ht="12.75" hidden="false" customHeight="false" outlineLevel="0" collapsed="false">
      <c r="I250" s="1055"/>
    </row>
    <row r="251" s="954" customFormat="true" ht="12.75" hidden="false" customHeight="false" outlineLevel="0" collapsed="false">
      <c r="I251" s="1055"/>
    </row>
    <row r="252" s="954" customFormat="true" ht="12.75" hidden="false" customHeight="false" outlineLevel="0" collapsed="false">
      <c r="I252" s="1055"/>
    </row>
    <row r="253" s="954" customFormat="true" ht="12.75" hidden="false" customHeight="false" outlineLevel="0" collapsed="false">
      <c r="I253" s="1055"/>
    </row>
    <row r="254" s="954" customFormat="true" ht="12.75" hidden="false" customHeight="false" outlineLevel="0" collapsed="false">
      <c r="I254" s="1055"/>
    </row>
    <row r="255" s="954" customFormat="true" ht="12.75" hidden="false" customHeight="false" outlineLevel="0" collapsed="false">
      <c r="I255" s="1055"/>
    </row>
    <row r="256" s="954" customFormat="true" ht="12.75" hidden="false" customHeight="false" outlineLevel="0" collapsed="false">
      <c r="I256" s="1055"/>
    </row>
    <row r="257" s="954" customFormat="true" ht="12.75" hidden="false" customHeight="false" outlineLevel="0" collapsed="false">
      <c r="I257" s="1055"/>
    </row>
    <row r="258" s="954" customFormat="true" ht="12.75" hidden="false" customHeight="false" outlineLevel="0" collapsed="false">
      <c r="I258" s="1055"/>
    </row>
    <row r="259" s="954" customFormat="true" ht="12.75" hidden="false" customHeight="false" outlineLevel="0" collapsed="false">
      <c r="I259" s="1055"/>
    </row>
    <row r="260" s="954" customFormat="true" ht="12.75" hidden="false" customHeight="false" outlineLevel="0" collapsed="false">
      <c r="I260" s="1055"/>
    </row>
    <row r="261" s="954" customFormat="true" ht="12.75" hidden="false" customHeight="false" outlineLevel="0" collapsed="false">
      <c r="I261" s="1055"/>
    </row>
    <row r="262" s="954" customFormat="true" ht="12.75" hidden="false" customHeight="false" outlineLevel="0" collapsed="false">
      <c r="I262" s="1055"/>
    </row>
    <row r="263" s="954" customFormat="true" ht="12.75" hidden="false" customHeight="false" outlineLevel="0" collapsed="false">
      <c r="I263" s="1055"/>
    </row>
    <row r="264" s="954" customFormat="true" ht="12.75" hidden="false" customHeight="false" outlineLevel="0" collapsed="false">
      <c r="I264" s="1055"/>
    </row>
    <row r="265" s="954" customFormat="true" ht="12.75" hidden="false" customHeight="false" outlineLevel="0" collapsed="false">
      <c r="I265" s="1055"/>
    </row>
    <row r="266" s="954" customFormat="true" ht="12.75" hidden="false" customHeight="false" outlineLevel="0" collapsed="false">
      <c r="I266" s="1055"/>
    </row>
    <row r="267" s="954" customFormat="true" ht="12.75" hidden="false" customHeight="false" outlineLevel="0" collapsed="false">
      <c r="I267" s="1055"/>
    </row>
    <row r="268" s="954" customFormat="true" ht="12.75" hidden="false" customHeight="false" outlineLevel="0" collapsed="false">
      <c r="I268" s="1055"/>
    </row>
    <row r="269" s="954" customFormat="true" ht="12.75" hidden="false" customHeight="false" outlineLevel="0" collapsed="false">
      <c r="I269" s="1055"/>
    </row>
    <row r="270" s="954" customFormat="true" ht="12.75" hidden="false" customHeight="false" outlineLevel="0" collapsed="false">
      <c r="I270" s="1055"/>
    </row>
    <row r="271" s="954" customFormat="true" ht="12.75" hidden="false" customHeight="false" outlineLevel="0" collapsed="false">
      <c r="I271" s="1055"/>
    </row>
    <row r="272" s="954" customFormat="true" ht="12.75" hidden="false" customHeight="false" outlineLevel="0" collapsed="false">
      <c r="I272" s="1055"/>
    </row>
    <row r="273" s="954" customFormat="true" ht="12.75" hidden="false" customHeight="false" outlineLevel="0" collapsed="false">
      <c r="I273" s="1055"/>
    </row>
    <row r="274" s="954" customFormat="true" ht="12.75" hidden="false" customHeight="false" outlineLevel="0" collapsed="false">
      <c r="I274" s="1055"/>
    </row>
    <row r="275" s="954" customFormat="true" ht="12.75" hidden="false" customHeight="false" outlineLevel="0" collapsed="false">
      <c r="I275" s="1055"/>
    </row>
    <row r="276" s="954" customFormat="true" ht="12.75" hidden="false" customHeight="false" outlineLevel="0" collapsed="false">
      <c r="I276" s="1055"/>
    </row>
    <row r="277" s="954" customFormat="true" ht="12.75" hidden="false" customHeight="false" outlineLevel="0" collapsed="false">
      <c r="I277" s="1055"/>
    </row>
    <row r="278" s="954" customFormat="true" ht="12.75" hidden="false" customHeight="false" outlineLevel="0" collapsed="false">
      <c r="I278" s="1055"/>
    </row>
    <row r="279" s="954" customFormat="true" ht="12.75" hidden="false" customHeight="false" outlineLevel="0" collapsed="false">
      <c r="I279" s="1055"/>
    </row>
    <row r="280" s="954" customFormat="true" ht="12.75" hidden="false" customHeight="false" outlineLevel="0" collapsed="false">
      <c r="I280" s="1055"/>
    </row>
    <row r="281" s="954" customFormat="true" ht="12.75" hidden="false" customHeight="false" outlineLevel="0" collapsed="false">
      <c r="I281" s="1055"/>
    </row>
    <row r="282" s="954" customFormat="true" ht="12.75" hidden="false" customHeight="false" outlineLevel="0" collapsed="false">
      <c r="I282" s="1055"/>
    </row>
    <row r="283" s="954" customFormat="true" ht="12.75" hidden="false" customHeight="false" outlineLevel="0" collapsed="false">
      <c r="I283" s="1055"/>
    </row>
    <row r="284" s="954" customFormat="true" ht="12.75" hidden="false" customHeight="false" outlineLevel="0" collapsed="false">
      <c r="I284" s="1055"/>
    </row>
    <row r="285" s="954" customFormat="true" ht="12.75" hidden="false" customHeight="false" outlineLevel="0" collapsed="false">
      <c r="I285" s="1055"/>
    </row>
    <row r="286" s="954" customFormat="true" ht="12.75" hidden="false" customHeight="false" outlineLevel="0" collapsed="false">
      <c r="I286" s="1055"/>
    </row>
    <row r="287" s="954" customFormat="true" ht="12.75" hidden="false" customHeight="false" outlineLevel="0" collapsed="false">
      <c r="I287" s="1055"/>
    </row>
    <row r="288" s="954" customFormat="true" ht="12.75" hidden="false" customHeight="false" outlineLevel="0" collapsed="false">
      <c r="I288" s="1055"/>
    </row>
    <row r="289" s="954" customFormat="true" ht="12.75" hidden="false" customHeight="false" outlineLevel="0" collapsed="false">
      <c r="I289" s="1055"/>
    </row>
    <row r="290" s="954" customFormat="true" ht="12.75" hidden="false" customHeight="false" outlineLevel="0" collapsed="false">
      <c r="I290" s="1055"/>
    </row>
    <row r="291" s="954" customFormat="true" ht="12.75" hidden="false" customHeight="false" outlineLevel="0" collapsed="false">
      <c r="I291" s="1055"/>
    </row>
    <row r="292" s="954" customFormat="true" ht="12.75" hidden="false" customHeight="false" outlineLevel="0" collapsed="false">
      <c r="I292" s="1055"/>
    </row>
    <row r="293" s="954" customFormat="true" ht="12.75" hidden="false" customHeight="false" outlineLevel="0" collapsed="false">
      <c r="I293" s="1055"/>
    </row>
    <row r="294" s="954" customFormat="true" ht="12.75" hidden="false" customHeight="false" outlineLevel="0" collapsed="false">
      <c r="I294" s="1055"/>
    </row>
    <row r="295" s="954" customFormat="true" ht="12.75" hidden="false" customHeight="false" outlineLevel="0" collapsed="false">
      <c r="I295" s="1055"/>
    </row>
    <row r="296" s="954" customFormat="true" ht="12.75" hidden="false" customHeight="false" outlineLevel="0" collapsed="false">
      <c r="I296" s="1055"/>
    </row>
    <row r="297" s="954" customFormat="true" ht="12.75" hidden="false" customHeight="false" outlineLevel="0" collapsed="false">
      <c r="I297" s="1055"/>
    </row>
    <row r="298" s="954" customFormat="true" ht="12.75" hidden="false" customHeight="false" outlineLevel="0" collapsed="false">
      <c r="I298" s="1055"/>
    </row>
    <row r="299" s="954" customFormat="true" ht="12.75" hidden="false" customHeight="false" outlineLevel="0" collapsed="false">
      <c r="I299" s="1055"/>
    </row>
    <row r="300" s="954" customFormat="true" ht="12.75" hidden="false" customHeight="false" outlineLevel="0" collapsed="false">
      <c r="I300" s="1055"/>
    </row>
    <row r="301" s="954" customFormat="true" ht="12.75" hidden="false" customHeight="false" outlineLevel="0" collapsed="false">
      <c r="I301" s="1055"/>
    </row>
    <row r="302" s="954" customFormat="true" ht="12.75" hidden="false" customHeight="false" outlineLevel="0" collapsed="false">
      <c r="I302" s="1055"/>
    </row>
    <row r="303" s="954" customFormat="true" ht="12.75" hidden="false" customHeight="false" outlineLevel="0" collapsed="false">
      <c r="I303" s="1055"/>
    </row>
    <row r="304" s="954" customFormat="true" ht="12.75" hidden="false" customHeight="false" outlineLevel="0" collapsed="false">
      <c r="I304" s="1055"/>
    </row>
    <row r="305" s="954" customFormat="true" ht="12.75" hidden="false" customHeight="false" outlineLevel="0" collapsed="false">
      <c r="I305" s="1055"/>
    </row>
    <row r="306" s="954" customFormat="true" ht="12.75" hidden="false" customHeight="false" outlineLevel="0" collapsed="false">
      <c r="I306" s="1055"/>
    </row>
    <row r="307" s="954" customFormat="true" ht="12.75" hidden="false" customHeight="false" outlineLevel="0" collapsed="false">
      <c r="I307" s="1055"/>
    </row>
    <row r="308" s="954" customFormat="true" ht="12.75" hidden="false" customHeight="false" outlineLevel="0" collapsed="false">
      <c r="I308" s="1055"/>
    </row>
    <row r="309" s="954" customFormat="true" ht="12.75" hidden="false" customHeight="false" outlineLevel="0" collapsed="false">
      <c r="I309" s="1055"/>
    </row>
    <row r="310" s="954" customFormat="true" ht="12.75" hidden="false" customHeight="false" outlineLevel="0" collapsed="false">
      <c r="I310" s="1055"/>
    </row>
    <row r="311" s="954" customFormat="true" ht="12.75" hidden="false" customHeight="false" outlineLevel="0" collapsed="false">
      <c r="I311" s="1055"/>
    </row>
    <row r="312" s="954" customFormat="true" ht="12.75" hidden="false" customHeight="false" outlineLevel="0" collapsed="false">
      <c r="I312" s="1055"/>
    </row>
    <row r="313" s="954" customFormat="true" ht="12.75" hidden="false" customHeight="false" outlineLevel="0" collapsed="false">
      <c r="I313" s="1055"/>
    </row>
    <row r="314" s="954" customFormat="true" ht="12.75" hidden="false" customHeight="false" outlineLevel="0" collapsed="false">
      <c r="I314" s="1055"/>
    </row>
    <row r="315" s="954" customFormat="true" ht="12.75" hidden="false" customHeight="false" outlineLevel="0" collapsed="false">
      <c r="I315" s="1055"/>
    </row>
    <row r="316" s="954" customFormat="true" ht="12.75" hidden="false" customHeight="false" outlineLevel="0" collapsed="false">
      <c r="I316" s="1055"/>
    </row>
    <row r="317" s="954" customFormat="true" ht="12.75" hidden="false" customHeight="false" outlineLevel="0" collapsed="false">
      <c r="I317" s="1055"/>
    </row>
    <row r="318" s="954" customFormat="true" ht="12.75" hidden="false" customHeight="false" outlineLevel="0" collapsed="false">
      <c r="I318" s="1055"/>
    </row>
    <row r="319" s="954" customFormat="true" ht="12.75" hidden="false" customHeight="false" outlineLevel="0" collapsed="false">
      <c r="I319" s="1055"/>
    </row>
    <row r="320" s="954" customFormat="true" ht="12.75" hidden="false" customHeight="false" outlineLevel="0" collapsed="false">
      <c r="I320" s="1055"/>
    </row>
    <row r="321" s="954" customFormat="true" ht="12.75" hidden="false" customHeight="false" outlineLevel="0" collapsed="false">
      <c r="I321" s="1055"/>
    </row>
    <row r="322" s="954" customFormat="true" ht="12.75" hidden="false" customHeight="false" outlineLevel="0" collapsed="false">
      <c r="I322" s="1055"/>
    </row>
    <row r="323" s="954" customFormat="true" ht="12.75" hidden="false" customHeight="false" outlineLevel="0" collapsed="false">
      <c r="I323" s="1055"/>
    </row>
    <row r="324" s="954" customFormat="true" ht="12.75" hidden="false" customHeight="false" outlineLevel="0" collapsed="false">
      <c r="I324" s="1055"/>
    </row>
    <row r="325" s="954" customFormat="true" ht="12.75" hidden="false" customHeight="false" outlineLevel="0" collapsed="false">
      <c r="I325" s="1055"/>
    </row>
    <row r="326" s="954" customFormat="true" ht="12.75" hidden="false" customHeight="false" outlineLevel="0" collapsed="false">
      <c r="I326" s="1055"/>
    </row>
    <row r="327" s="954" customFormat="true" ht="12.75" hidden="false" customHeight="false" outlineLevel="0" collapsed="false">
      <c r="I327" s="1055"/>
    </row>
    <row r="328" s="954" customFormat="true" ht="12.75" hidden="false" customHeight="false" outlineLevel="0" collapsed="false">
      <c r="I328" s="1055"/>
    </row>
    <row r="329" s="954" customFormat="true" ht="12.75" hidden="false" customHeight="false" outlineLevel="0" collapsed="false">
      <c r="I329" s="1055"/>
    </row>
    <row r="330" s="954" customFormat="true" ht="12.75" hidden="false" customHeight="false" outlineLevel="0" collapsed="false">
      <c r="I330" s="1055"/>
    </row>
    <row r="331" s="954" customFormat="true" ht="12.75" hidden="false" customHeight="false" outlineLevel="0" collapsed="false">
      <c r="I331" s="1062"/>
    </row>
    <row r="332" s="954" customFormat="true" ht="12.75" hidden="false" customHeight="false" outlineLevel="0" collapsed="false">
      <c r="I332" s="1062"/>
    </row>
    <row r="333" s="954" customFormat="true" ht="12.75" hidden="false" customHeight="false" outlineLevel="0" collapsed="false">
      <c r="I333" s="1062"/>
    </row>
    <row r="334" s="954" customFormat="true" ht="12.75" hidden="false" customHeight="false" outlineLevel="0" collapsed="false">
      <c r="I334" s="1062"/>
    </row>
    <row r="335" s="954" customFormat="true" ht="12.75" hidden="false" customHeight="false" outlineLevel="0" collapsed="false">
      <c r="I335" s="1062"/>
    </row>
    <row r="336" s="954" customFormat="true" ht="12.75" hidden="false" customHeight="false" outlineLevel="0" collapsed="false">
      <c r="I336" s="1062"/>
    </row>
    <row r="337" s="954" customFormat="true" ht="12.75" hidden="false" customHeight="false" outlineLevel="0" collapsed="false">
      <c r="I337" s="1062"/>
    </row>
    <row r="338" s="954" customFormat="true" ht="12.75" hidden="false" customHeight="false" outlineLevel="0" collapsed="false">
      <c r="I338" s="1062"/>
    </row>
    <row r="339" s="954" customFormat="true" ht="12.75" hidden="false" customHeight="false" outlineLevel="0" collapsed="false">
      <c r="I339" s="1062"/>
    </row>
    <row r="340" s="954" customFormat="true" ht="12.75" hidden="false" customHeight="false" outlineLevel="0" collapsed="false">
      <c r="I340" s="1062"/>
    </row>
    <row r="341" s="954" customFormat="true" ht="12.75" hidden="false" customHeight="false" outlineLevel="0" collapsed="false">
      <c r="I341" s="1062"/>
    </row>
    <row r="342" s="954" customFormat="true" ht="12.75" hidden="false" customHeight="false" outlineLevel="0" collapsed="false">
      <c r="I342" s="1062"/>
    </row>
    <row r="343" s="954" customFormat="true" ht="12.75" hidden="false" customHeight="false" outlineLevel="0" collapsed="false">
      <c r="I343" s="1062"/>
    </row>
    <row r="344" s="954" customFormat="true" ht="12.75" hidden="false" customHeight="false" outlineLevel="0" collapsed="false">
      <c r="I344" s="1062"/>
    </row>
    <row r="345" s="954" customFormat="true" ht="12.75" hidden="false" customHeight="false" outlineLevel="0" collapsed="false">
      <c r="I345" s="1062"/>
    </row>
    <row r="346" s="954" customFormat="true" ht="12.75" hidden="false" customHeight="false" outlineLevel="0" collapsed="false">
      <c r="I346" s="1062"/>
    </row>
    <row r="347" s="954" customFormat="true" ht="12.75" hidden="false" customHeight="false" outlineLevel="0" collapsed="false">
      <c r="I347" s="1062"/>
    </row>
    <row r="348" s="954" customFormat="true" ht="12.75" hidden="false" customHeight="false" outlineLevel="0" collapsed="false">
      <c r="I348" s="1062"/>
    </row>
    <row r="349" s="954" customFormat="true" ht="12.75" hidden="false" customHeight="false" outlineLevel="0" collapsed="false">
      <c r="I349" s="1062"/>
    </row>
    <row r="350" s="954" customFormat="true" ht="12.75" hidden="false" customHeight="false" outlineLevel="0" collapsed="false">
      <c r="I350" s="1062"/>
    </row>
    <row r="351" s="954" customFormat="true" ht="12.75" hidden="false" customHeight="false" outlineLevel="0" collapsed="false">
      <c r="I351" s="1062"/>
    </row>
    <row r="352" s="954" customFormat="true" ht="12.75" hidden="false" customHeight="false" outlineLevel="0" collapsed="false">
      <c r="I352" s="1062"/>
    </row>
    <row r="353" s="954" customFormat="true" ht="12.75" hidden="false" customHeight="false" outlineLevel="0" collapsed="false">
      <c r="I353" s="1062"/>
    </row>
    <row r="354" s="954" customFormat="true" ht="12.75" hidden="false" customHeight="false" outlineLevel="0" collapsed="false">
      <c r="I354" s="1062"/>
    </row>
    <row r="355" s="954" customFormat="true" ht="12.75" hidden="false" customHeight="false" outlineLevel="0" collapsed="false">
      <c r="I355" s="1062"/>
    </row>
    <row r="356" s="954" customFormat="true" ht="12.75" hidden="false" customHeight="false" outlineLevel="0" collapsed="false">
      <c r="I356" s="1062"/>
    </row>
    <row r="357" s="954" customFormat="true" ht="12.75" hidden="false" customHeight="false" outlineLevel="0" collapsed="false">
      <c r="I357" s="1062"/>
    </row>
    <row r="358" s="954" customFormat="true" ht="12.75" hidden="false" customHeight="false" outlineLevel="0" collapsed="false">
      <c r="I358" s="1062"/>
    </row>
    <row r="359" s="954" customFormat="true" ht="12.75" hidden="false" customHeight="false" outlineLevel="0" collapsed="false">
      <c r="I359" s="1062"/>
    </row>
    <row r="360" s="954" customFormat="true" ht="12.75" hidden="false" customHeight="false" outlineLevel="0" collapsed="false">
      <c r="I360" s="1062"/>
    </row>
    <row r="361" s="954" customFormat="true" ht="12.75" hidden="false" customHeight="false" outlineLevel="0" collapsed="false">
      <c r="I361" s="1062"/>
    </row>
    <row r="362" s="954" customFormat="true" ht="12.75" hidden="false" customHeight="false" outlineLevel="0" collapsed="false">
      <c r="I362" s="1062"/>
    </row>
    <row r="363" s="954" customFormat="true" ht="12.75" hidden="false" customHeight="false" outlineLevel="0" collapsed="false">
      <c r="I363" s="1062"/>
    </row>
    <row r="364" s="954" customFormat="true" ht="12.75" hidden="false" customHeight="false" outlineLevel="0" collapsed="false">
      <c r="I364" s="1062"/>
    </row>
    <row r="365" s="954" customFormat="true" ht="12.75" hidden="false" customHeight="false" outlineLevel="0" collapsed="false">
      <c r="I365" s="1062"/>
    </row>
    <row r="366" s="954" customFormat="true" ht="12.75" hidden="false" customHeight="false" outlineLevel="0" collapsed="false">
      <c r="I366" s="1062"/>
    </row>
    <row r="367" s="954" customFormat="true" ht="12.75" hidden="false" customHeight="false" outlineLevel="0" collapsed="false">
      <c r="I367" s="1062"/>
    </row>
    <row r="368" s="954" customFormat="true" ht="12.75" hidden="false" customHeight="false" outlineLevel="0" collapsed="false">
      <c r="I368" s="1062"/>
    </row>
    <row r="369" s="954" customFormat="true" ht="12.75" hidden="false" customHeight="false" outlineLevel="0" collapsed="false">
      <c r="I369" s="1062"/>
    </row>
    <row r="370" s="954" customFormat="true" ht="12.75" hidden="false" customHeight="false" outlineLevel="0" collapsed="false">
      <c r="I370" s="1062"/>
    </row>
    <row r="371" s="954" customFormat="true" ht="12.75" hidden="false" customHeight="false" outlineLevel="0" collapsed="false">
      <c r="I371" s="1062"/>
    </row>
    <row r="372" s="954" customFormat="true" ht="12.75" hidden="false" customHeight="false" outlineLevel="0" collapsed="false">
      <c r="I372" s="1062"/>
    </row>
    <row r="373" s="954" customFormat="true" ht="12.75" hidden="false" customHeight="false" outlineLevel="0" collapsed="false">
      <c r="I373" s="1062"/>
    </row>
    <row r="374" s="954" customFormat="true" ht="12.75" hidden="false" customHeight="false" outlineLevel="0" collapsed="false">
      <c r="I374" s="1062"/>
    </row>
    <row r="375" s="954" customFormat="true" ht="12.75" hidden="false" customHeight="false" outlineLevel="0" collapsed="false">
      <c r="I375" s="1062"/>
    </row>
    <row r="376" s="954" customFormat="true" ht="12.75" hidden="false" customHeight="false" outlineLevel="0" collapsed="false">
      <c r="I376" s="1062"/>
    </row>
    <row r="377" s="954" customFormat="true" ht="12.75" hidden="false" customHeight="false" outlineLevel="0" collapsed="false">
      <c r="I377" s="1062"/>
    </row>
    <row r="378" s="954" customFormat="true" ht="12.75" hidden="false" customHeight="false" outlineLevel="0" collapsed="false">
      <c r="I378" s="1062"/>
    </row>
    <row r="379" s="954" customFormat="true" ht="12.75" hidden="false" customHeight="false" outlineLevel="0" collapsed="false">
      <c r="I379" s="1062"/>
    </row>
    <row r="380" s="954" customFormat="true" ht="12.75" hidden="false" customHeight="false" outlineLevel="0" collapsed="false">
      <c r="I380" s="1062"/>
    </row>
    <row r="381" s="954" customFormat="true" ht="12.75" hidden="false" customHeight="false" outlineLevel="0" collapsed="false">
      <c r="I381" s="1062"/>
    </row>
    <row r="382" s="954" customFormat="true" ht="12.75" hidden="false" customHeight="false" outlineLevel="0" collapsed="false">
      <c r="I382" s="1062"/>
    </row>
    <row r="383" s="954" customFormat="true" ht="12.75" hidden="false" customHeight="false" outlineLevel="0" collapsed="false">
      <c r="I383" s="1062"/>
    </row>
    <row r="384" s="954" customFormat="true" ht="12.75" hidden="false" customHeight="false" outlineLevel="0" collapsed="false">
      <c r="I384" s="1062"/>
    </row>
    <row r="385" s="954" customFormat="true" ht="12.75" hidden="false" customHeight="false" outlineLevel="0" collapsed="false">
      <c r="I385" s="1062"/>
    </row>
    <row r="386" s="954" customFormat="true" ht="12.75" hidden="false" customHeight="false" outlineLevel="0" collapsed="false">
      <c r="I386" s="1062"/>
    </row>
    <row r="387" s="954" customFormat="true" ht="12.75" hidden="false" customHeight="false" outlineLevel="0" collapsed="false">
      <c r="I387" s="1062"/>
    </row>
    <row r="388" s="954" customFormat="true" ht="12.75" hidden="false" customHeight="false" outlineLevel="0" collapsed="false">
      <c r="I388" s="1062"/>
    </row>
    <row r="389" s="954" customFormat="true" ht="12.75" hidden="false" customHeight="false" outlineLevel="0" collapsed="false">
      <c r="I389" s="1062"/>
    </row>
    <row r="390" s="954" customFormat="true" ht="12.75" hidden="false" customHeight="false" outlineLevel="0" collapsed="false">
      <c r="I390" s="1062"/>
    </row>
    <row r="391" s="954" customFormat="true" ht="12.75" hidden="false" customHeight="false" outlineLevel="0" collapsed="false">
      <c r="I391" s="1062"/>
    </row>
    <row r="392" s="954" customFormat="true" ht="12.75" hidden="false" customHeight="false" outlineLevel="0" collapsed="false">
      <c r="I392" s="1062"/>
    </row>
    <row r="393" s="954" customFormat="true" ht="12.75" hidden="false" customHeight="false" outlineLevel="0" collapsed="false">
      <c r="I393" s="1062"/>
    </row>
    <row r="394" s="954" customFormat="true" ht="12.75" hidden="false" customHeight="false" outlineLevel="0" collapsed="false">
      <c r="I394" s="1062"/>
    </row>
    <row r="395" s="954" customFormat="true" ht="12.75" hidden="false" customHeight="false" outlineLevel="0" collapsed="false">
      <c r="I395" s="1062"/>
    </row>
    <row r="396" s="954" customFormat="true" ht="12.75" hidden="false" customHeight="false" outlineLevel="0" collapsed="false">
      <c r="I396" s="1062"/>
    </row>
    <row r="397" s="954" customFormat="true" ht="12.75" hidden="false" customHeight="false" outlineLevel="0" collapsed="false">
      <c r="I397" s="1062"/>
    </row>
    <row r="398" s="954" customFormat="true" ht="12.75" hidden="false" customHeight="false" outlineLevel="0" collapsed="false">
      <c r="I398" s="1062"/>
    </row>
    <row r="399" s="954" customFormat="true" ht="12.75" hidden="false" customHeight="false" outlineLevel="0" collapsed="false">
      <c r="I399" s="1062"/>
    </row>
    <row r="400" s="954" customFormat="true" ht="12.75" hidden="false" customHeight="false" outlineLevel="0" collapsed="false">
      <c r="I400" s="1062"/>
    </row>
    <row r="401" s="954" customFormat="true" ht="12.75" hidden="false" customHeight="false" outlineLevel="0" collapsed="false">
      <c r="I401" s="1062"/>
    </row>
    <row r="402" s="954" customFormat="true" ht="12.75" hidden="false" customHeight="false" outlineLevel="0" collapsed="false">
      <c r="I402" s="1062"/>
    </row>
    <row r="403" s="954" customFormat="true" ht="12.75" hidden="false" customHeight="false" outlineLevel="0" collapsed="false">
      <c r="I403" s="1062"/>
    </row>
    <row r="404" s="954" customFormat="true" ht="12.75" hidden="false" customHeight="false" outlineLevel="0" collapsed="false">
      <c r="I404" s="1062"/>
    </row>
    <row r="405" s="954" customFormat="true" ht="12.75" hidden="false" customHeight="false" outlineLevel="0" collapsed="false">
      <c r="I405" s="1062"/>
    </row>
    <row r="406" s="954" customFormat="true" ht="12.75" hidden="false" customHeight="false" outlineLevel="0" collapsed="false">
      <c r="I406" s="1062"/>
    </row>
    <row r="407" s="954" customFormat="true" ht="12.75" hidden="false" customHeight="false" outlineLevel="0" collapsed="false">
      <c r="I407" s="1062"/>
    </row>
    <row r="408" s="954" customFormat="true" ht="12.75" hidden="false" customHeight="false" outlineLevel="0" collapsed="false">
      <c r="I408" s="1062"/>
    </row>
    <row r="409" s="954" customFormat="true" ht="12.75" hidden="false" customHeight="false" outlineLevel="0" collapsed="false">
      <c r="I409" s="1062"/>
    </row>
    <row r="410" s="954" customFormat="true" ht="12.75" hidden="false" customHeight="false" outlineLevel="0" collapsed="false">
      <c r="I410" s="1062"/>
    </row>
    <row r="411" s="954" customFormat="true" ht="12.75" hidden="false" customHeight="false" outlineLevel="0" collapsed="false">
      <c r="I411" s="1062"/>
    </row>
    <row r="412" s="954" customFormat="true" ht="12.75" hidden="false" customHeight="false" outlineLevel="0" collapsed="false">
      <c r="I412" s="1062"/>
    </row>
    <row r="413" s="954" customFormat="true" ht="12.75" hidden="false" customHeight="false" outlineLevel="0" collapsed="false">
      <c r="I413" s="1062"/>
    </row>
    <row r="414" s="954" customFormat="true" ht="12.75" hidden="false" customHeight="false" outlineLevel="0" collapsed="false">
      <c r="I414" s="1062"/>
    </row>
    <row r="415" s="954" customFormat="true" ht="12.75" hidden="false" customHeight="false" outlineLevel="0" collapsed="false">
      <c r="I415" s="1062"/>
    </row>
    <row r="416" s="954" customFormat="true" ht="12.75" hidden="false" customHeight="false" outlineLevel="0" collapsed="false">
      <c r="I416" s="1062"/>
    </row>
    <row r="417" s="954" customFormat="true" ht="12.75" hidden="false" customHeight="false" outlineLevel="0" collapsed="false">
      <c r="I417" s="1062"/>
    </row>
    <row r="418" s="954" customFormat="true" ht="12.75" hidden="false" customHeight="false" outlineLevel="0" collapsed="false">
      <c r="I418" s="1062"/>
    </row>
    <row r="419" s="954" customFormat="true" ht="12.75" hidden="false" customHeight="false" outlineLevel="0" collapsed="false">
      <c r="I419" s="1062"/>
    </row>
    <row r="420" s="954" customFormat="true" ht="12.75" hidden="false" customHeight="false" outlineLevel="0" collapsed="false">
      <c r="I420" s="1062"/>
    </row>
    <row r="421" s="954" customFormat="true" ht="12.75" hidden="false" customHeight="false" outlineLevel="0" collapsed="false">
      <c r="I421" s="1062"/>
    </row>
    <row r="422" s="954" customFormat="true" ht="12.75" hidden="false" customHeight="false" outlineLevel="0" collapsed="false">
      <c r="I422" s="1062"/>
    </row>
    <row r="423" s="954" customFormat="true" ht="12.75" hidden="false" customHeight="false" outlineLevel="0" collapsed="false">
      <c r="I423" s="1062"/>
    </row>
    <row r="424" s="954" customFormat="true" ht="12.75" hidden="false" customHeight="false" outlineLevel="0" collapsed="false">
      <c r="I424" s="1062"/>
    </row>
    <row r="425" s="954" customFormat="true" ht="12.75" hidden="false" customHeight="false" outlineLevel="0" collapsed="false">
      <c r="I425" s="1062"/>
    </row>
    <row r="426" s="954" customFormat="true" ht="12.75" hidden="false" customHeight="false" outlineLevel="0" collapsed="false">
      <c r="I426" s="1062"/>
    </row>
    <row r="427" s="954" customFormat="true" ht="12.75" hidden="false" customHeight="false" outlineLevel="0" collapsed="false">
      <c r="I427" s="1062"/>
    </row>
    <row r="428" s="954" customFormat="true" ht="12.75" hidden="false" customHeight="false" outlineLevel="0" collapsed="false">
      <c r="I428" s="1062"/>
    </row>
    <row r="429" s="954" customFormat="true" ht="12.75" hidden="false" customHeight="false" outlineLevel="0" collapsed="false">
      <c r="I429" s="1062"/>
    </row>
    <row r="430" s="954" customFormat="true" ht="12.75" hidden="false" customHeight="false" outlineLevel="0" collapsed="false">
      <c r="I430" s="1062"/>
    </row>
    <row r="431" s="954" customFormat="true" ht="12.75" hidden="false" customHeight="false" outlineLevel="0" collapsed="false">
      <c r="I431" s="1062"/>
    </row>
    <row r="432" s="954" customFormat="true" ht="12.75" hidden="false" customHeight="false" outlineLevel="0" collapsed="false">
      <c r="I432" s="1062"/>
    </row>
    <row r="433" s="954" customFormat="true" ht="12.75" hidden="false" customHeight="false" outlineLevel="0" collapsed="false">
      <c r="I433" s="1062"/>
    </row>
    <row r="434" s="954" customFormat="true" ht="12.75" hidden="false" customHeight="false" outlineLevel="0" collapsed="false">
      <c r="I434" s="1062"/>
    </row>
    <row r="435" s="954" customFormat="true" ht="12.75" hidden="false" customHeight="false" outlineLevel="0" collapsed="false">
      <c r="I435" s="1062"/>
    </row>
    <row r="436" s="954" customFormat="true" ht="12.75" hidden="false" customHeight="false" outlineLevel="0" collapsed="false">
      <c r="I436" s="1062"/>
    </row>
    <row r="437" s="954" customFormat="true" ht="12.75" hidden="false" customHeight="false" outlineLevel="0" collapsed="false">
      <c r="I437" s="1062"/>
    </row>
    <row r="438" s="954" customFormat="true" ht="12.75" hidden="false" customHeight="false" outlineLevel="0" collapsed="false">
      <c r="I438" s="1062"/>
    </row>
    <row r="439" s="954" customFormat="true" ht="12.75" hidden="false" customHeight="false" outlineLevel="0" collapsed="false">
      <c r="I439" s="1062"/>
    </row>
    <row r="440" s="954" customFormat="true" ht="12.75" hidden="false" customHeight="false" outlineLevel="0" collapsed="false">
      <c r="I440" s="1062"/>
    </row>
    <row r="441" s="954" customFormat="true" ht="12.75" hidden="false" customHeight="false" outlineLevel="0" collapsed="false">
      <c r="I441" s="1062"/>
    </row>
    <row r="442" s="954" customFormat="true" ht="12.75" hidden="false" customHeight="false" outlineLevel="0" collapsed="false">
      <c r="I442" s="1062"/>
    </row>
    <row r="443" s="954" customFormat="true" ht="12.75" hidden="false" customHeight="false" outlineLevel="0" collapsed="false">
      <c r="I443" s="1062"/>
    </row>
    <row r="444" s="954" customFormat="true" ht="12.75" hidden="false" customHeight="false" outlineLevel="0" collapsed="false">
      <c r="I444" s="1062"/>
    </row>
    <row r="445" s="954" customFormat="true" ht="12.75" hidden="false" customHeight="false" outlineLevel="0" collapsed="false">
      <c r="I445" s="1062"/>
    </row>
    <row r="446" s="954" customFormat="true" ht="12.75" hidden="false" customHeight="false" outlineLevel="0" collapsed="false">
      <c r="I446" s="1062"/>
    </row>
    <row r="447" s="954" customFormat="true" ht="12.75" hidden="false" customHeight="false" outlineLevel="0" collapsed="false">
      <c r="I447" s="1062"/>
    </row>
    <row r="448" s="954" customFormat="true" ht="12.75" hidden="false" customHeight="false" outlineLevel="0" collapsed="false">
      <c r="I448" s="1062"/>
    </row>
    <row r="449" s="954" customFormat="true" ht="12.75" hidden="false" customHeight="false" outlineLevel="0" collapsed="false">
      <c r="I449" s="1062"/>
    </row>
    <row r="450" s="954" customFormat="true" ht="12.75" hidden="false" customHeight="false" outlineLevel="0" collapsed="false">
      <c r="I450" s="1062"/>
    </row>
    <row r="451" s="954" customFormat="true" ht="12.75" hidden="false" customHeight="false" outlineLevel="0" collapsed="false">
      <c r="I451" s="1062"/>
    </row>
    <row r="452" s="954" customFormat="true" ht="12.75" hidden="false" customHeight="false" outlineLevel="0" collapsed="false">
      <c r="I452" s="1062"/>
    </row>
    <row r="453" s="954" customFormat="true" ht="12.75" hidden="false" customHeight="false" outlineLevel="0" collapsed="false">
      <c r="I453" s="1062"/>
    </row>
    <row r="454" s="954" customFormat="true" ht="12.75" hidden="false" customHeight="false" outlineLevel="0" collapsed="false">
      <c r="I454" s="1062"/>
    </row>
    <row r="455" s="954" customFormat="true" ht="12.75" hidden="false" customHeight="false" outlineLevel="0" collapsed="false">
      <c r="I455" s="1062"/>
    </row>
    <row r="456" s="954" customFormat="true" ht="12.75" hidden="false" customHeight="false" outlineLevel="0" collapsed="false">
      <c r="I456" s="1062"/>
    </row>
    <row r="457" s="954" customFormat="true" ht="12.75" hidden="false" customHeight="false" outlineLevel="0" collapsed="false">
      <c r="I457" s="1062"/>
    </row>
    <row r="458" s="954" customFormat="true" ht="12.75" hidden="false" customHeight="false" outlineLevel="0" collapsed="false">
      <c r="I458" s="1062"/>
    </row>
    <row r="459" s="954" customFormat="true" ht="12.75" hidden="false" customHeight="false" outlineLevel="0" collapsed="false">
      <c r="I459" s="1062"/>
    </row>
    <row r="460" s="954" customFormat="true" ht="12.75" hidden="false" customHeight="false" outlineLevel="0" collapsed="false">
      <c r="I460" s="1062"/>
    </row>
    <row r="461" s="954" customFormat="true" ht="12.75" hidden="false" customHeight="false" outlineLevel="0" collapsed="false">
      <c r="I461" s="1062"/>
    </row>
    <row r="462" s="954" customFormat="true" ht="12.75" hidden="false" customHeight="false" outlineLevel="0" collapsed="false">
      <c r="I462" s="1062"/>
    </row>
    <row r="463" s="954" customFormat="true" ht="12.75" hidden="false" customHeight="false" outlineLevel="0" collapsed="false">
      <c r="I463" s="1062"/>
    </row>
    <row r="464" s="954" customFormat="true" ht="12.75" hidden="false" customHeight="false" outlineLevel="0" collapsed="false">
      <c r="I464" s="1062"/>
    </row>
    <row r="465" s="954" customFormat="true" ht="12.75" hidden="false" customHeight="false" outlineLevel="0" collapsed="false">
      <c r="I465" s="1062"/>
    </row>
    <row r="466" s="954" customFormat="true" ht="12.75" hidden="false" customHeight="false" outlineLevel="0" collapsed="false">
      <c r="I466" s="1062"/>
    </row>
    <row r="467" s="954" customFormat="true" ht="12.75" hidden="false" customHeight="false" outlineLevel="0" collapsed="false">
      <c r="I467" s="1062"/>
    </row>
    <row r="468" s="954" customFormat="true" ht="12.75" hidden="false" customHeight="false" outlineLevel="0" collapsed="false">
      <c r="I468" s="1062"/>
    </row>
    <row r="469" s="954" customFormat="true" ht="12.75" hidden="false" customHeight="false" outlineLevel="0" collapsed="false">
      <c r="I469" s="1062"/>
    </row>
    <row r="470" s="954" customFormat="true" ht="12.75" hidden="false" customHeight="false" outlineLevel="0" collapsed="false">
      <c r="I470" s="1062"/>
    </row>
    <row r="471" s="954" customFormat="true" ht="12.75" hidden="false" customHeight="false" outlineLevel="0" collapsed="false">
      <c r="I471" s="1062"/>
    </row>
    <row r="472" s="954" customFormat="true" ht="12.75" hidden="false" customHeight="false" outlineLevel="0" collapsed="false">
      <c r="I472" s="1062"/>
    </row>
    <row r="473" s="954" customFormat="true" ht="12.75" hidden="false" customHeight="false" outlineLevel="0" collapsed="false">
      <c r="I473" s="1062"/>
    </row>
    <row r="474" s="954" customFormat="true" ht="12.75" hidden="false" customHeight="false" outlineLevel="0" collapsed="false">
      <c r="I474" s="1062"/>
    </row>
    <row r="475" s="954" customFormat="true" ht="12.75" hidden="false" customHeight="false" outlineLevel="0" collapsed="false">
      <c r="I475" s="1062"/>
    </row>
    <row r="476" s="954" customFormat="true" ht="12.75" hidden="false" customHeight="false" outlineLevel="0" collapsed="false">
      <c r="I476" s="1062"/>
    </row>
    <row r="477" s="954" customFormat="true" ht="12.75" hidden="false" customHeight="false" outlineLevel="0" collapsed="false">
      <c r="I477" s="1062"/>
    </row>
    <row r="478" s="954" customFormat="true" ht="12.75" hidden="false" customHeight="false" outlineLevel="0" collapsed="false">
      <c r="I478" s="1062"/>
    </row>
    <row r="479" s="954" customFormat="true" ht="12.75" hidden="false" customHeight="false" outlineLevel="0" collapsed="false">
      <c r="I479" s="1062"/>
    </row>
    <row r="480" s="954" customFormat="true" ht="12.75" hidden="false" customHeight="false" outlineLevel="0" collapsed="false">
      <c r="I480" s="1062"/>
    </row>
    <row r="481" s="954" customFormat="true" ht="12.75" hidden="false" customHeight="false" outlineLevel="0" collapsed="false">
      <c r="I481" s="1062"/>
    </row>
    <row r="482" s="954" customFormat="true" ht="12.75" hidden="false" customHeight="false" outlineLevel="0" collapsed="false">
      <c r="I482" s="1062"/>
    </row>
    <row r="483" s="954" customFormat="true" ht="12.75" hidden="false" customHeight="false" outlineLevel="0" collapsed="false">
      <c r="I483" s="1062"/>
    </row>
    <row r="484" s="954" customFormat="true" ht="12.75" hidden="false" customHeight="false" outlineLevel="0" collapsed="false">
      <c r="I484" s="1062"/>
    </row>
    <row r="485" s="954" customFormat="true" ht="12.75" hidden="false" customHeight="false" outlineLevel="0" collapsed="false">
      <c r="I485" s="1062"/>
    </row>
    <row r="486" s="954" customFormat="true" ht="12.75" hidden="false" customHeight="false" outlineLevel="0" collapsed="false">
      <c r="I486" s="1062"/>
    </row>
    <row r="487" s="954" customFormat="true" ht="12.75" hidden="false" customHeight="false" outlineLevel="0" collapsed="false">
      <c r="I487" s="1062"/>
    </row>
    <row r="488" s="954" customFormat="true" ht="12.75" hidden="false" customHeight="false" outlineLevel="0" collapsed="false">
      <c r="I488" s="1062"/>
    </row>
    <row r="489" s="954" customFormat="true" ht="12.75" hidden="false" customHeight="false" outlineLevel="0" collapsed="false">
      <c r="I489" s="1062"/>
    </row>
    <row r="490" s="954" customFormat="true" ht="12.75" hidden="false" customHeight="false" outlineLevel="0" collapsed="false">
      <c r="I490" s="1062"/>
    </row>
    <row r="491" s="954" customFormat="true" ht="12.75" hidden="false" customHeight="false" outlineLevel="0" collapsed="false">
      <c r="I491" s="1062"/>
    </row>
    <row r="492" s="954" customFormat="true" ht="12.75" hidden="false" customHeight="false" outlineLevel="0" collapsed="false">
      <c r="I492" s="1062"/>
    </row>
    <row r="493" s="954" customFormat="true" ht="12.75" hidden="false" customHeight="false" outlineLevel="0" collapsed="false">
      <c r="I493" s="1062"/>
    </row>
    <row r="494" s="954" customFormat="true" ht="12.75" hidden="false" customHeight="false" outlineLevel="0" collapsed="false">
      <c r="I494" s="1062"/>
    </row>
    <row r="495" s="954" customFormat="true" ht="12.75" hidden="false" customHeight="false" outlineLevel="0" collapsed="false">
      <c r="I495" s="1062"/>
    </row>
    <row r="496" s="954" customFormat="true" ht="12.75" hidden="false" customHeight="false" outlineLevel="0" collapsed="false">
      <c r="I496" s="1062"/>
    </row>
    <row r="497" s="954" customFormat="true" ht="12.75" hidden="false" customHeight="false" outlineLevel="0" collapsed="false">
      <c r="I497" s="1062"/>
    </row>
    <row r="498" s="954" customFormat="true" ht="12.75" hidden="false" customHeight="false" outlineLevel="0" collapsed="false">
      <c r="I498" s="1062"/>
    </row>
    <row r="499" s="954" customFormat="true" ht="12.75" hidden="false" customHeight="false" outlineLevel="0" collapsed="false">
      <c r="I499" s="1062"/>
    </row>
    <row r="500" s="954" customFormat="true" ht="12.75" hidden="false" customHeight="false" outlineLevel="0" collapsed="false">
      <c r="I500" s="1062"/>
    </row>
    <row r="501" s="954" customFormat="true" ht="12.75" hidden="false" customHeight="false" outlineLevel="0" collapsed="false">
      <c r="I501" s="1062"/>
    </row>
    <row r="502" s="954" customFormat="true" ht="12.75" hidden="false" customHeight="false" outlineLevel="0" collapsed="false">
      <c r="I502" s="1062"/>
    </row>
    <row r="503" s="954" customFormat="true" ht="12.75" hidden="false" customHeight="false" outlineLevel="0" collapsed="false">
      <c r="I503" s="1062"/>
    </row>
    <row r="504" s="954" customFormat="true" ht="12.75" hidden="false" customHeight="false" outlineLevel="0" collapsed="false">
      <c r="I504" s="1062"/>
    </row>
    <row r="505" s="954" customFormat="true" ht="12.75" hidden="false" customHeight="false" outlineLevel="0" collapsed="false">
      <c r="I505" s="1062"/>
    </row>
    <row r="506" s="954" customFormat="true" ht="12.75" hidden="false" customHeight="false" outlineLevel="0" collapsed="false">
      <c r="I506" s="1062"/>
    </row>
    <row r="507" s="954" customFormat="true" ht="12.75" hidden="false" customHeight="false" outlineLevel="0" collapsed="false">
      <c r="I507" s="1062"/>
    </row>
    <row r="508" s="954" customFormat="true" ht="12.75" hidden="false" customHeight="false" outlineLevel="0" collapsed="false">
      <c r="I508" s="1062"/>
    </row>
    <row r="509" s="954" customFormat="true" ht="12.75" hidden="false" customHeight="false" outlineLevel="0" collapsed="false">
      <c r="I509" s="1062"/>
    </row>
    <row r="510" s="954" customFormat="true" ht="12.75" hidden="false" customHeight="false" outlineLevel="0" collapsed="false">
      <c r="I510" s="1062"/>
    </row>
    <row r="511" s="954" customFormat="true" ht="12.75" hidden="false" customHeight="false" outlineLevel="0" collapsed="false">
      <c r="I511" s="1062"/>
    </row>
    <row r="512" s="954" customFormat="true" ht="12.75" hidden="false" customHeight="false" outlineLevel="0" collapsed="false">
      <c r="I512" s="1062"/>
    </row>
    <row r="513" s="954" customFormat="true" ht="12.75" hidden="false" customHeight="false" outlineLevel="0" collapsed="false">
      <c r="I513" s="1062"/>
    </row>
    <row r="514" s="954" customFormat="true" ht="12.75" hidden="false" customHeight="false" outlineLevel="0" collapsed="false">
      <c r="I514" s="1062"/>
    </row>
    <row r="515" s="954" customFormat="true" ht="12.75" hidden="false" customHeight="false" outlineLevel="0" collapsed="false">
      <c r="I515" s="1062"/>
    </row>
    <row r="516" s="954" customFormat="true" ht="12.75" hidden="false" customHeight="false" outlineLevel="0" collapsed="false">
      <c r="I516" s="1062"/>
    </row>
    <row r="517" s="954" customFormat="true" ht="12.75" hidden="false" customHeight="false" outlineLevel="0" collapsed="false">
      <c r="I517" s="1062"/>
    </row>
    <row r="518" s="954" customFormat="true" ht="12.75" hidden="false" customHeight="false" outlineLevel="0" collapsed="false">
      <c r="I518" s="1062"/>
    </row>
    <row r="519" s="954" customFormat="true" ht="12.75" hidden="false" customHeight="false" outlineLevel="0" collapsed="false">
      <c r="I519" s="1062"/>
    </row>
    <row r="520" s="954" customFormat="true" ht="12.75" hidden="false" customHeight="false" outlineLevel="0" collapsed="false">
      <c r="I520" s="1062"/>
    </row>
    <row r="521" s="954" customFormat="true" ht="12.75" hidden="false" customHeight="false" outlineLevel="0" collapsed="false">
      <c r="I521" s="1062"/>
    </row>
    <row r="522" s="954" customFormat="true" ht="12.75" hidden="false" customHeight="false" outlineLevel="0" collapsed="false">
      <c r="I522" s="1062"/>
    </row>
    <row r="523" s="954" customFormat="true" ht="12.75" hidden="false" customHeight="false" outlineLevel="0" collapsed="false">
      <c r="I523" s="1062"/>
    </row>
    <row r="524" s="954" customFormat="true" ht="12.75" hidden="false" customHeight="false" outlineLevel="0" collapsed="false">
      <c r="I524" s="1062"/>
    </row>
    <row r="525" s="954" customFormat="true" ht="12.75" hidden="false" customHeight="false" outlineLevel="0" collapsed="false">
      <c r="I525" s="1062"/>
    </row>
    <row r="526" s="954" customFormat="true" ht="12.75" hidden="false" customHeight="false" outlineLevel="0" collapsed="false">
      <c r="I526" s="1062"/>
    </row>
    <row r="527" s="954" customFormat="true" ht="12.75" hidden="false" customHeight="false" outlineLevel="0" collapsed="false">
      <c r="I527" s="1062"/>
    </row>
    <row r="528" s="954" customFormat="true" ht="12.75" hidden="false" customHeight="false" outlineLevel="0" collapsed="false">
      <c r="I528" s="1062"/>
    </row>
    <row r="529" s="954" customFormat="true" ht="12.75" hidden="false" customHeight="false" outlineLevel="0" collapsed="false">
      <c r="I529" s="1062"/>
    </row>
    <row r="530" s="954" customFormat="true" ht="12.75" hidden="false" customHeight="false" outlineLevel="0" collapsed="false">
      <c r="I530" s="1062"/>
    </row>
    <row r="531" s="954" customFormat="true" ht="12.75" hidden="false" customHeight="false" outlineLevel="0" collapsed="false">
      <c r="I531" s="1062"/>
    </row>
    <row r="532" s="954" customFormat="true" ht="12.75" hidden="false" customHeight="false" outlineLevel="0" collapsed="false">
      <c r="I532" s="1062"/>
    </row>
    <row r="533" s="954" customFormat="true" ht="12.75" hidden="false" customHeight="false" outlineLevel="0" collapsed="false">
      <c r="I533" s="1062"/>
    </row>
    <row r="534" s="954" customFormat="true" ht="12.75" hidden="false" customHeight="false" outlineLevel="0" collapsed="false">
      <c r="I534" s="1062"/>
    </row>
    <row r="535" s="954" customFormat="true" ht="12.75" hidden="false" customHeight="false" outlineLevel="0" collapsed="false">
      <c r="I535" s="1062"/>
    </row>
    <row r="536" s="954" customFormat="true" ht="12.75" hidden="false" customHeight="false" outlineLevel="0" collapsed="false">
      <c r="I536" s="1062"/>
    </row>
    <row r="537" s="954" customFormat="true" ht="12.75" hidden="false" customHeight="false" outlineLevel="0" collapsed="false">
      <c r="I537" s="1062"/>
    </row>
    <row r="538" s="954" customFormat="true" ht="12.75" hidden="false" customHeight="false" outlineLevel="0" collapsed="false">
      <c r="I538" s="1062"/>
    </row>
    <row r="539" s="954" customFormat="true" ht="12.75" hidden="false" customHeight="false" outlineLevel="0" collapsed="false">
      <c r="I539" s="1062"/>
    </row>
    <row r="540" s="954" customFormat="true" ht="12.75" hidden="false" customHeight="false" outlineLevel="0" collapsed="false">
      <c r="I540" s="1062"/>
    </row>
    <row r="541" s="954" customFormat="true" ht="12.75" hidden="false" customHeight="false" outlineLevel="0" collapsed="false">
      <c r="I541" s="1062"/>
    </row>
    <row r="542" s="954" customFormat="true" ht="12.75" hidden="false" customHeight="false" outlineLevel="0" collapsed="false">
      <c r="I542" s="1062"/>
    </row>
    <row r="543" s="954" customFormat="true" ht="12.75" hidden="false" customHeight="false" outlineLevel="0" collapsed="false">
      <c r="I543" s="1062"/>
    </row>
    <row r="544" s="954" customFormat="true" ht="12.75" hidden="false" customHeight="false" outlineLevel="0" collapsed="false">
      <c r="I544" s="1062"/>
    </row>
    <row r="545" s="954" customFormat="true" ht="12.75" hidden="false" customHeight="false" outlineLevel="0" collapsed="false">
      <c r="I545" s="1062"/>
    </row>
    <row r="546" s="954" customFormat="true" ht="12.75" hidden="false" customHeight="false" outlineLevel="0" collapsed="false">
      <c r="I546" s="1062"/>
    </row>
    <row r="547" s="954" customFormat="true" ht="12.75" hidden="false" customHeight="false" outlineLevel="0" collapsed="false">
      <c r="I547" s="1062"/>
    </row>
    <row r="548" s="954" customFormat="true" ht="12.75" hidden="false" customHeight="false" outlineLevel="0" collapsed="false">
      <c r="I548" s="1062"/>
    </row>
    <row r="549" s="954" customFormat="true" ht="12.75" hidden="false" customHeight="false" outlineLevel="0" collapsed="false">
      <c r="I549" s="1062"/>
    </row>
    <row r="550" s="954" customFormat="true" ht="12.75" hidden="false" customHeight="false" outlineLevel="0" collapsed="false">
      <c r="I550" s="1062"/>
    </row>
    <row r="551" s="954" customFormat="true" ht="12.75" hidden="false" customHeight="false" outlineLevel="0" collapsed="false">
      <c r="I551" s="1062"/>
    </row>
    <row r="552" s="954" customFormat="true" ht="12.75" hidden="false" customHeight="false" outlineLevel="0" collapsed="false">
      <c r="I552" s="1062"/>
    </row>
    <row r="553" s="954" customFormat="true" ht="12.75" hidden="false" customHeight="false" outlineLevel="0" collapsed="false">
      <c r="I553" s="1062"/>
    </row>
    <row r="554" s="954" customFormat="true" ht="12.75" hidden="false" customHeight="false" outlineLevel="0" collapsed="false">
      <c r="I554" s="1062"/>
    </row>
    <row r="555" s="954" customFormat="true" ht="12.75" hidden="false" customHeight="false" outlineLevel="0" collapsed="false">
      <c r="I555" s="1062"/>
    </row>
    <row r="556" s="954" customFormat="true" ht="12.75" hidden="false" customHeight="false" outlineLevel="0" collapsed="false">
      <c r="I556" s="1062"/>
    </row>
    <row r="557" s="954" customFormat="true" ht="12.75" hidden="false" customHeight="false" outlineLevel="0" collapsed="false">
      <c r="I557" s="1062"/>
    </row>
    <row r="558" s="954" customFormat="true" ht="12.75" hidden="false" customHeight="false" outlineLevel="0" collapsed="false">
      <c r="I558" s="1062"/>
    </row>
    <row r="559" s="954" customFormat="true" ht="12.75" hidden="false" customHeight="false" outlineLevel="0" collapsed="false">
      <c r="I559" s="1062"/>
    </row>
    <row r="560" s="954" customFormat="true" ht="12.75" hidden="false" customHeight="false" outlineLevel="0" collapsed="false">
      <c r="I560" s="1062"/>
    </row>
    <row r="561" s="954" customFormat="true" ht="12.75" hidden="false" customHeight="false" outlineLevel="0" collapsed="false">
      <c r="I561" s="1062"/>
    </row>
    <row r="562" s="954" customFormat="true" ht="12.75" hidden="false" customHeight="false" outlineLevel="0" collapsed="false">
      <c r="I562" s="1062"/>
    </row>
    <row r="563" s="954" customFormat="true" ht="12.75" hidden="false" customHeight="false" outlineLevel="0" collapsed="false">
      <c r="I563" s="1062"/>
    </row>
    <row r="564" s="954" customFormat="true" ht="12.75" hidden="false" customHeight="false" outlineLevel="0" collapsed="false">
      <c r="I564" s="1062"/>
    </row>
    <row r="565" s="954" customFormat="true" ht="12.75" hidden="false" customHeight="false" outlineLevel="0" collapsed="false">
      <c r="I565" s="1062"/>
    </row>
    <row r="566" s="954" customFormat="true" ht="12.75" hidden="false" customHeight="false" outlineLevel="0" collapsed="false">
      <c r="I566" s="1062"/>
    </row>
    <row r="567" s="954" customFormat="true" ht="12.75" hidden="false" customHeight="false" outlineLevel="0" collapsed="false">
      <c r="I567" s="1062"/>
    </row>
    <row r="568" s="954" customFormat="true" ht="12.75" hidden="false" customHeight="false" outlineLevel="0" collapsed="false">
      <c r="I568" s="1062"/>
    </row>
    <row r="569" s="954" customFormat="true" ht="12.75" hidden="false" customHeight="false" outlineLevel="0" collapsed="false">
      <c r="I569" s="1062"/>
    </row>
    <row r="570" s="954" customFormat="true" ht="12.75" hidden="false" customHeight="false" outlineLevel="0" collapsed="false">
      <c r="I570" s="1062"/>
    </row>
    <row r="571" s="954" customFormat="true" ht="12.75" hidden="false" customHeight="false" outlineLevel="0" collapsed="false">
      <c r="I571" s="1062"/>
    </row>
    <row r="572" s="954" customFormat="true" ht="12.75" hidden="false" customHeight="false" outlineLevel="0" collapsed="false">
      <c r="I572" s="1062"/>
    </row>
    <row r="573" s="954" customFormat="true" ht="12.75" hidden="false" customHeight="false" outlineLevel="0" collapsed="false">
      <c r="I573" s="1062"/>
    </row>
    <row r="574" s="954" customFormat="true" ht="12.75" hidden="false" customHeight="false" outlineLevel="0" collapsed="false">
      <c r="I574" s="1062"/>
    </row>
    <row r="575" s="954" customFormat="true" ht="12.75" hidden="false" customHeight="false" outlineLevel="0" collapsed="false">
      <c r="I575" s="1062"/>
    </row>
    <row r="576" s="954" customFormat="true" ht="12.75" hidden="false" customHeight="false" outlineLevel="0" collapsed="false">
      <c r="I576" s="1062"/>
    </row>
    <row r="577" s="954" customFormat="true" ht="12.75" hidden="false" customHeight="false" outlineLevel="0" collapsed="false">
      <c r="I577" s="1062"/>
    </row>
    <row r="578" s="954" customFormat="true" ht="12.75" hidden="false" customHeight="false" outlineLevel="0" collapsed="false">
      <c r="I578" s="1062"/>
    </row>
    <row r="579" s="954" customFormat="true" ht="12.75" hidden="false" customHeight="false" outlineLevel="0" collapsed="false">
      <c r="I579" s="1062"/>
    </row>
    <row r="580" s="954" customFormat="true" ht="12.75" hidden="false" customHeight="false" outlineLevel="0" collapsed="false">
      <c r="I580" s="1062"/>
    </row>
    <row r="581" s="954" customFormat="true" ht="12.75" hidden="false" customHeight="false" outlineLevel="0" collapsed="false">
      <c r="I581" s="1062"/>
    </row>
    <row r="582" s="954" customFormat="true" ht="12.75" hidden="false" customHeight="false" outlineLevel="0" collapsed="false">
      <c r="I582" s="1062"/>
    </row>
    <row r="583" s="954" customFormat="true" ht="12.75" hidden="false" customHeight="false" outlineLevel="0" collapsed="false">
      <c r="I583" s="1062"/>
    </row>
    <row r="584" s="954" customFormat="true" ht="12.75" hidden="false" customHeight="false" outlineLevel="0" collapsed="false">
      <c r="I584" s="1062"/>
    </row>
    <row r="585" s="954" customFormat="true" ht="12.75" hidden="false" customHeight="false" outlineLevel="0" collapsed="false">
      <c r="I585" s="1062"/>
    </row>
    <row r="586" s="954" customFormat="true" ht="12.75" hidden="false" customHeight="false" outlineLevel="0" collapsed="false">
      <c r="I586" s="1062"/>
    </row>
    <row r="587" s="954" customFormat="true" ht="12.75" hidden="false" customHeight="false" outlineLevel="0" collapsed="false">
      <c r="I587" s="1062"/>
    </row>
    <row r="588" s="954" customFormat="true" ht="12.75" hidden="false" customHeight="false" outlineLevel="0" collapsed="false">
      <c r="I588" s="1062"/>
    </row>
    <row r="589" s="954" customFormat="true" ht="12.75" hidden="false" customHeight="false" outlineLevel="0" collapsed="false">
      <c r="I589" s="1062"/>
    </row>
    <row r="590" s="954" customFormat="true" ht="12.75" hidden="false" customHeight="false" outlineLevel="0" collapsed="false">
      <c r="I590" s="1062"/>
    </row>
    <row r="591" s="954" customFormat="true" ht="12.75" hidden="false" customHeight="false" outlineLevel="0" collapsed="false">
      <c r="I591" s="1062"/>
    </row>
    <row r="592" s="954" customFormat="true" ht="12.75" hidden="false" customHeight="false" outlineLevel="0" collapsed="false">
      <c r="I592" s="1062"/>
    </row>
    <row r="593" s="954" customFormat="true" ht="12.75" hidden="false" customHeight="false" outlineLevel="0" collapsed="false">
      <c r="I593" s="1062"/>
    </row>
    <row r="594" s="954" customFormat="true" ht="12.75" hidden="false" customHeight="false" outlineLevel="0" collapsed="false">
      <c r="I594" s="1062"/>
    </row>
    <row r="595" s="954" customFormat="true" ht="12.75" hidden="false" customHeight="false" outlineLevel="0" collapsed="false">
      <c r="I595" s="1062"/>
    </row>
    <row r="596" s="954" customFormat="true" ht="12.75" hidden="false" customHeight="false" outlineLevel="0" collapsed="false">
      <c r="I596" s="1062"/>
    </row>
    <row r="597" s="954" customFormat="true" ht="12.75" hidden="false" customHeight="false" outlineLevel="0" collapsed="false">
      <c r="I597" s="1062"/>
    </row>
    <row r="598" s="954" customFormat="true" ht="12.75" hidden="false" customHeight="false" outlineLevel="0" collapsed="false">
      <c r="I598" s="1062"/>
    </row>
    <row r="599" s="954" customFormat="true" ht="12.75" hidden="false" customHeight="false" outlineLevel="0" collapsed="false">
      <c r="I599" s="1062"/>
    </row>
    <row r="600" s="954" customFormat="true" ht="12.75" hidden="false" customHeight="false" outlineLevel="0" collapsed="false">
      <c r="I600" s="1062"/>
    </row>
    <row r="601" s="954" customFormat="true" ht="12.75" hidden="false" customHeight="false" outlineLevel="0" collapsed="false">
      <c r="I601" s="1062"/>
    </row>
    <row r="602" s="954" customFormat="true" ht="12.75" hidden="false" customHeight="false" outlineLevel="0" collapsed="false">
      <c r="I602" s="1062"/>
    </row>
    <row r="603" s="954" customFormat="true" ht="12.75" hidden="false" customHeight="false" outlineLevel="0" collapsed="false">
      <c r="I603" s="1062"/>
    </row>
    <row r="604" s="954" customFormat="true" ht="12.75" hidden="false" customHeight="false" outlineLevel="0" collapsed="false">
      <c r="I604" s="1062"/>
    </row>
    <row r="605" s="954" customFormat="true" ht="12.75" hidden="false" customHeight="false" outlineLevel="0" collapsed="false">
      <c r="I605" s="1062"/>
    </row>
    <row r="606" s="954" customFormat="true" ht="12.75" hidden="false" customHeight="false" outlineLevel="0" collapsed="false">
      <c r="I606" s="1062"/>
    </row>
    <row r="607" s="954" customFormat="true" ht="12.75" hidden="false" customHeight="false" outlineLevel="0" collapsed="false">
      <c r="I607" s="1062"/>
    </row>
    <row r="608" s="954" customFormat="true" ht="12.75" hidden="false" customHeight="false" outlineLevel="0" collapsed="false">
      <c r="I608" s="1062"/>
    </row>
    <row r="609" s="954" customFormat="true" ht="12.75" hidden="false" customHeight="false" outlineLevel="0" collapsed="false">
      <c r="I609" s="1062"/>
    </row>
    <row r="610" s="954" customFormat="true" ht="12.75" hidden="false" customHeight="false" outlineLevel="0" collapsed="false">
      <c r="I610" s="1062"/>
    </row>
    <row r="611" s="954" customFormat="true" ht="12.75" hidden="false" customHeight="false" outlineLevel="0" collapsed="false">
      <c r="I611" s="1062"/>
    </row>
    <row r="612" s="954" customFormat="true" ht="12.75" hidden="false" customHeight="false" outlineLevel="0" collapsed="false">
      <c r="I612" s="1062"/>
    </row>
    <row r="613" s="954" customFormat="true" ht="12.75" hidden="false" customHeight="false" outlineLevel="0" collapsed="false">
      <c r="I613" s="1062"/>
    </row>
    <row r="614" s="954" customFormat="true" ht="12.75" hidden="false" customHeight="false" outlineLevel="0" collapsed="false">
      <c r="I614" s="1062"/>
    </row>
    <row r="615" s="954" customFormat="true" ht="12.75" hidden="false" customHeight="false" outlineLevel="0" collapsed="false">
      <c r="I615" s="1062"/>
    </row>
    <row r="616" s="954" customFormat="true" ht="12.75" hidden="false" customHeight="false" outlineLevel="0" collapsed="false">
      <c r="I616" s="1062"/>
    </row>
    <row r="617" s="954" customFormat="true" ht="12.75" hidden="false" customHeight="false" outlineLevel="0" collapsed="false">
      <c r="I617" s="1062"/>
    </row>
    <row r="618" s="954" customFormat="true" ht="12.75" hidden="false" customHeight="false" outlineLevel="0" collapsed="false">
      <c r="I618" s="1062"/>
    </row>
    <row r="619" s="954" customFormat="true" ht="12.75" hidden="false" customHeight="false" outlineLevel="0" collapsed="false">
      <c r="I619" s="1062"/>
    </row>
    <row r="620" s="954" customFormat="true" ht="12.75" hidden="false" customHeight="false" outlineLevel="0" collapsed="false">
      <c r="I620" s="1062"/>
    </row>
    <row r="621" s="954" customFormat="true" ht="12.75" hidden="false" customHeight="false" outlineLevel="0" collapsed="false">
      <c r="I621" s="1062"/>
    </row>
    <row r="622" s="954" customFormat="true" ht="12.75" hidden="false" customHeight="false" outlineLevel="0" collapsed="false">
      <c r="I622" s="1062"/>
    </row>
    <row r="623" s="954" customFormat="true" ht="12.75" hidden="false" customHeight="false" outlineLevel="0" collapsed="false">
      <c r="I623" s="1062"/>
    </row>
    <row r="624" s="954" customFormat="true" ht="12.75" hidden="false" customHeight="false" outlineLevel="0" collapsed="false">
      <c r="I624" s="1062"/>
    </row>
    <row r="625" s="954" customFormat="true" ht="12.75" hidden="false" customHeight="false" outlineLevel="0" collapsed="false">
      <c r="I625" s="1062"/>
    </row>
    <row r="626" s="954" customFormat="true" ht="12.75" hidden="false" customHeight="false" outlineLevel="0" collapsed="false">
      <c r="I626" s="1062"/>
    </row>
    <row r="627" s="954" customFormat="true" ht="12.75" hidden="false" customHeight="false" outlineLevel="0" collapsed="false">
      <c r="I627" s="1062"/>
    </row>
    <row r="628" s="954" customFormat="true" ht="12.75" hidden="false" customHeight="false" outlineLevel="0" collapsed="false">
      <c r="I628" s="1062"/>
    </row>
    <row r="629" s="954" customFormat="true" ht="12.75" hidden="false" customHeight="false" outlineLevel="0" collapsed="false">
      <c r="I629" s="1062"/>
    </row>
    <row r="630" s="954" customFormat="true" ht="12.75" hidden="false" customHeight="false" outlineLevel="0" collapsed="false">
      <c r="I630" s="1062"/>
    </row>
    <row r="631" s="954" customFormat="true" ht="12.75" hidden="false" customHeight="false" outlineLevel="0" collapsed="false">
      <c r="I631" s="1062"/>
    </row>
    <row r="632" s="954" customFormat="true" ht="12.75" hidden="false" customHeight="false" outlineLevel="0" collapsed="false">
      <c r="I632" s="1062"/>
    </row>
    <row r="633" s="954" customFormat="true" ht="12.75" hidden="false" customHeight="false" outlineLevel="0" collapsed="false">
      <c r="I633" s="1062"/>
    </row>
    <row r="634" s="954" customFormat="true" ht="12.75" hidden="false" customHeight="false" outlineLevel="0" collapsed="false">
      <c r="I634" s="1062"/>
    </row>
    <row r="635" s="954" customFormat="true" ht="12.75" hidden="false" customHeight="false" outlineLevel="0" collapsed="false">
      <c r="I635" s="1062"/>
    </row>
    <row r="636" s="954" customFormat="true" ht="12.75" hidden="false" customHeight="false" outlineLevel="0" collapsed="false">
      <c r="I636" s="1062"/>
    </row>
    <row r="637" s="954" customFormat="true" ht="12.75" hidden="false" customHeight="false" outlineLevel="0" collapsed="false">
      <c r="I637" s="1062"/>
    </row>
    <row r="638" s="954" customFormat="true" ht="12.75" hidden="false" customHeight="false" outlineLevel="0" collapsed="false">
      <c r="I638" s="1062"/>
    </row>
    <row r="639" s="954" customFormat="true" ht="12.75" hidden="false" customHeight="false" outlineLevel="0" collapsed="false">
      <c r="I639" s="1062"/>
    </row>
    <row r="640" s="954" customFormat="true" ht="12.75" hidden="false" customHeight="false" outlineLevel="0" collapsed="false">
      <c r="I640" s="1062"/>
    </row>
    <row r="641" s="954" customFormat="true" ht="12.75" hidden="false" customHeight="false" outlineLevel="0" collapsed="false">
      <c r="I641" s="1062"/>
    </row>
    <row r="642" s="954" customFormat="true" ht="12.75" hidden="false" customHeight="false" outlineLevel="0" collapsed="false">
      <c r="I642" s="1062"/>
    </row>
    <row r="643" s="954" customFormat="true" ht="12.75" hidden="false" customHeight="false" outlineLevel="0" collapsed="false">
      <c r="I643" s="1062"/>
    </row>
    <row r="644" s="954" customFormat="true" ht="12.75" hidden="false" customHeight="false" outlineLevel="0" collapsed="false">
      <c r="I644" s="1062"/>
    </row>
    <row r="645" s="954" customFormat="true" ht="12.75" hidden="false" customHeight="false" outlineLevel="0" collapsed="false">
      <c r="I645" s="1062"/>
    </row>
    <row r="646" s="954" customFormat="true" ht="12.75" hidden="false" customHeight="false" outlineLevel="0" collapsed="false">
      <c r="I646" s="1062"/>
    </row>
    <row r="647" s="954" customFormat="true" ht="12.75" hidden="false" customHeight="false" outlineLevel="0" collapsed="false">
      <c r="I647" s="1062"/>
    </row>
    <row r="648" s="954" customFormat="true" ht="12.75" hidden="false" customHeight="false" outlineLevel="0" collapsed="false">
      <c r="I648" s="1062"/>
    </row>
    <row r="649" s="954" customFormat="true" ht="12.75" hidden="false" customHeight="false" outlineLevel="0" collapsed="false">
      <c r="I649" s="1062"/>
    </row>
    <row r="650" s="954" customFormat="true" ht="12.75" hidden="false" customHeight="false" outlineLevel="0" collapsed="false">
      <c r="I650" s="1062"/>
    </row>
    <row r="651" s="954" customFormat="true" ht="12.75" hidden="false" customHeight="false" outlineLevel="0" collapsed="false">
      <c r="I651" s="1062"/>
    </row>
    <row r="652" s="954" customFormat="true" ht="12.75" hidden="false" customHeight="false" outlineLevel="0" collapsed="false">
      <c r="I652" s="1062"/>
    </row>
    <row r="653" s="954" customFormat="true" ht="12.75" hidden="false" customHeight="false" outlineLevel="0" collapsed="false">
      <c r="I653" s="1062"/>
    </row>
    <row r="654" s="954" customFormat="true" ht="12.75" hidden="false" customHeight="false" outlineLevel="0" collapsed="false">
      <c r="I654" s="1062"/>
    </row>
    <row r="655" s="954" customFormat="true" ht="12.75" hidden="false" customHeight="false" outlineLevel="0" collapsed="false">
      <c r="I655" s="1062"/>
    </row>
    <row r="656" s="954" customFormat="true" ht="12.75" hidden="false" customHeight="false" outlineLevel="0" collapsed="false">
      <c r="I656" s="1062"/>
    </row>
    <row r="657" s="954" customFormat="true" ht="12.75" hidden="false" customHeight="false" outlineLevel="0" collapsed="false">
      <c r="I657" s="1062"/>
    </row>
    <row r="658" s="954" customFormat="true" ht="12.75" hidden="false" customHeight="false" outlineLevel="0" collapsed="false">
      <c r="I658" s="1062"/>
    </row>
    <row r="659" s="954" customFormat="true" ht="12.75" hidden="false" customHeight="false" outlineLevel="0" collapsed="false">
      <c r="I659" s="1062"/>
    </row>
    <row r="660" s="954" customFormat="true" ht="12.75" hidden="false" customHeight="false" outlineLevel="0" collapsed="false">
      <c r="I660" s="1062"/>
    </row>
    <row r="661" s="954" customFormat="true" ht="12.75" hidden="false" customHeight="false" outlineLevel="0" collapsed="false">
      <c r="I661" s="1062"/>
    </row>
    <row r="662" s="954" customFormat="true" ht="12.75" hidden="false" customHeight="false" outlineLevel="0" collapsed="false">
      <c r="I662" s="1062"/>
    </row>
    <row r="663" s="954" customFormat="true" ht="12.75" hidden="false" customHeight="false" outlineLevel="0" collapsed="false">
      <c r="I663" s="1062"/>
    </row>
    <row r="664" s="954" customFormat="true" ht="12.75" hidden="false" customHeight="false" outlineLevel="0" collapsed="false">
      <c r="I664" s="1062"/>
    </row>
    <row r="665" s="954" customFormat="true" ht="12.75" hidden="false" customHeight="false" outlineLevel="0" collapsed="false">
      <c r="I665" s="1062"/>
    </row>
    <row r="666" s="954" customFormat="true" ht="12.75" hidden="false" customHeight="false" outlineLevel="0" collapsed="false">
      <c r="I666" s="1062"/>
    </row>
    <row r="667" s="954" customFormat="true" ht="12.75" hidden="false" customHeight="false" outlineLevel="0" collapsed="false">
      <c r="I667" s="1062"/>
    </row>
    <row r="668" s="954" customFormat="true" ht="12.75" hidden="false" customHeight="false" outlineLevel="0" collapsed="false">
      <c r="I668" s="1062"/>
    </row>
    <row r="669" s="954" customFormat="true" ht="12.75" hidden="false" customHeight="false" outlineLevel="0" collapsed="false">
      <c r="I669" s="1062"/>
    </row>
    <row r="670" s="954" customFormat="true" ht="12.75" hidden="false" customHeight="false" outlineLevel="0" collapsed="false">
      <c r="I670" s="1062"/>
    </row>
    <row r="671" s="954" customFormat="true" ht="12.75" hidden="false" customHeight="false" outlineLevel="0" collapsed="false">
      <c r="I671" s="1062"/>
    </row>
    <row r="672" s="954" customFormat="true" ht="12.75" hidden="false" customHeight="false" outlineLevel="0" collapsed="false">
      <c r="I672" s="1062"/>
    </row>
    <row r="673" s="954" customFormat="true" ht="12.75" hidden="false" customHeight="false" outlineLevel="0" collapsed="false">
      <c r="I673" s="1062"/>
    </row>
    <row r="674" s="954" customFormat="true" ht="12.75" hidden="false" customHeight="false" outlineLevel="0" collapsed="false">
      <c r="I674" s="1062"/>
    </row>
    <row r="675" s="954" customFormat="true" ht="12.75" hidden="false" customHeight="false" outlineLevel="0" collapsed="false">
      <c r="I675" s="1062"/>
    </row>
    <row r="676" s="954" customFormat="true" ht="12.75" hidden="false" customHeight="false" outlineLevel="0" collapsed="false">
      <c r="I676" s="1062"/>
    </row>
    <row r="677" s="954" customFormat="true" ht="12.75" hidden="false" customHeight="false" outlineLevel="0" collapsed="false">
      <c r="I677" s="1062"/>
    </row>
    <row r="678" s="954" customFormat="true" ht="12.75" hidden="false" customHeight="false" outlineLevel="0" collapsed="false">
      <c r="I678" s="1062"/>
    </row>
    <row r="679" s="954" customFormat="true" ht="12.75" hidden="false" customHeight="false" outlineLevel="0" collapsed="false">
      <c r="I679" s="1062"/>
    </row>
    <row r="680" s="954" customFormat="true" ht="12.75" hidden="false" customHeight="false" outlineLevel="0" collapsed="false">
      <c r="I680" s="1062"/>
    </row>
    <row r="681" s="954" customFormat="true" ht="12.75" hidden="false" customHeight="false" outlineLevel="0" collapsed="false">
      <c r="I681" s="1062"/>
    </row>
    <row r="682" s="954" customFormat="true" ht="12.75" hidden="false" customHeight="false" outlineLevel="0" collapsed="false">
      <c r="I682" s="1062"/>
    </row>
    <row r="683" s="954" customFormat="true" ht="12.75" hidden="false" customHeight="false" outlineLevel="0" collapsed="false">
      <c r="I683" s="1062"/>
    </row>
    <row r="684" s="954" customFormat="true" ht="12.75" hidden="false" customHeight="false" outlineLevel="0" collapsed="false">
      <c r="I684" s="1062"/>
    </row>
    <row r="685" s="954" customFormat="true" ht="12.75" hidden="false" customHeight="false" outlineLevel="0" collapsed="false">
      <c r="I685" s="1062"/>
    </row>
    <row r="686" s="954" customFormat="true" ht="12.75" hidden="false" customHeight="false" outlineLevel="0" collapsed="false">
      <c r="I686" s="1062"/>
    </row>
    <row r="687" s="954" customFormat="true" ht="12.75" hidden="false" customHeight="false" outlineLevel="0" collapsed="false">
      <c r="I687" s="1062"/>
    </row>
    <row r="688" s="954" customFormat="true" ht="12.75" hidden="false" customHeight="false" outlineLevel="0" collapsed="false">
      <c r="I688" s="1062"/>
    </row>
    <row r="689" s="954" customFormat="true" ht="12.75" hidden="false" customHeight="false" outlineLevel="0" collapsed="false">
      <c r="I689" s="1062"/>
    </row>
    <row r="690" s="954" customFormat="true" ht="12.75" hidden="false" customHeight="false" outlineLevel="0" collapsed="false">
      <c r="I690" s="1062"/>
    </row>
    <row r="691" s="954" customFormat="true" ht="12.75" hidden="false" customHeight="false" outlineLevel="0" collapsed="false">
      <c r="I691" s="1062"/>
    </row>
    <row r="692" s="954" customFormat="true" ht="12.75" hidden="false" customHeight="false" outlineLevel="0" collapsed="false">
      <c r="I692" s="1062"/>
    </row>
    <row r="693" s="954" customFormat="true" ht="12.75" hidden="false" customHeight="false" outlineLevel="0" collapsed="false">
      <c r="I693" s="1062"/>
    </row>
    <row r="694" s="954" customFormat="true" ht="12.75" hidden="false" customHeight="false" outlineLevel="0" collapsed="false">
      <c r="I694" s="1062"/>
    </row>
    <row r="695" s="954" customFormat="true" ht="12.75" hidden="false" customHeight="false" outlineLevel="0" collapsed="false">
      <c r="I695" s="1062"/>
    </row>
    <row r="696" s="954" customFormat="true" ht="12.75" hidden="false" customHeight="false" outlineLevel="0" collapsed="false">
      <c r="I696" s="1062"/>
    </row>
    <row r="697" s="954" customFormat="true" ht="12.75" hidden="false" customHeight="false" outlineLevel="0" collapsed="false">
      <c r="I697" s="1062"/>
    </row>
    <row r="698" s="954" customFormat="true" ht="12.75" hidden="false" customHeight="false" outlineLevel="0" collapsed="false">
      <c r="I698" s="1062"/>
    </row>
    <row r="699" s="954" customFormat="true" ht="12.75" hidden="false" customHeight="false" outlineLevel="0" collapsed="false">
      <c r="I699" s="1062"/>
    </row>
    <row r="700" s="954" customFormat="true" ht="12.75" hidden="false" customHeight="false" outlineLevel="0" collapsed="false">
      <c r="I700" s="1062"/>
    </row>
    <row r="701" s="954" customFormat="true" ht="12.75" hidden="false" customHeight="false" outlineLevel="0" collapsed="false">
      <c r="I701" s="1062"/>
    </row>
    <row r="702" s="954" customFormat="true" ht="12.75" hidden="false" customHeight="false" outlineLevel="0" collapsed="false">
      <c r="I702" s="1062"/>
    </row>
    <row r="703" s="954" customFormat="true" ht="12.75" hidden="false" customHeight="false" outlineLevel="0" collapsed="false">
      <c r="I703" s="1062"/>
    </row>
    <row r="704" s="954" customFormat="true" ht="12.75" hidden="false" customHeight="false" outlineLevel="0" collapsed="false">
      <c r="I704" s="1062"/>
    </row>
    <row r="705" s="954" customFormat="true" ht="12.75" hidden="false" customHeight="false" outlineLevel="0" collapsed="false">
      <c r="I705" s="1062"/>
    </row>
    <row r="706" s="954" customFormat="true" ht="12.75" hidden="false" customHeight="false" outlineLevel="0" collapsed="false">
      <c r="I706" s="1062"/>
    </row>
    <row r="707" s="954" customFormat="true" ht="12.75" hidden="false" customHeight="false" outlineLevel="0" collapsed="false">
      <c r="I707" s="1062"/>
    </row>
    <row r="708" s="954" customFormat="true" ht="12.75" hidden="false" customHeight="false" outlineLevel="0" collapsed="false">
      <c r="I708" s="1062"/>
    </row>
    <row r="709" s="954" customFormat="true" ht="12.75" hidden="false" customHeight="false" outlineLevel="0" collapsed="false">
      <c r="I709" s="1062"/>
    </row>
    <row r="710" s="954" customFormat="true" ht="12.75" hidden="false" customHeight="false" outlineLevel="0" collapsed="false">
      <c r="I710" s="1062"/>
    </row>
    <row r="711" s="954" customFormat="true" ht="12.75" hidden="false" customHeight="false" outlineLevel="0" collapsed="false">
      <c r="I711" s="1062"/>
    </row>
    <row r="712" s="954" customFormat="true" ht="12.75" hidden="false" customHeight="false" outlineLevel="0" collapsed="false">
      <c r="I712" s="1062"/>
    </row>
    <row r="713" s="954" customFormat="true" ht="12.75" hidden="false" customHeight="false" outlineLevel="0" collapsed="false">
      <c r="I713" s="1062"/>
    </row>
    <row r="714" s="954" customFormat="true" ht="12.75" hidden="false" customHeight="false" outlineLevel="0" collapsed="false">
      <c r="I714" s="1062"/>
    </row>
    <row r="715" s="954" customFormat="true" ht="12.75" hidden="false" customHeight="false" outlineLevel="0" collapsed="false">
      <c r="I715" s="1062"/>
    </row>
    <row r="716" s="954" customFormat="true" ht="12.75" hidden="false" customHeight="false" outlineLevel="0" collapsed="false">
      <c r="I716" s="1062"/>
    </row>
    <row r="717" s="954" customFormat="true" ht="12.75" hidden="false" customHeight="false" outlineLevel="0" collapsed="false">
      <c r="I717" s="1062"/>
    </row>
    <row r="718" s="954" customFormat="true" ht="12.75" hidden="false" customHeight="false" outlineLevel="0" collapsed="false">
      <c r="I718" s="1062"/>
    </row>
    <row r="719" s="954" customFormat="true" ht="12.75" hidden="false" customHeight="false" outlineLevel="0" collapsed="false">
      <c r="I719" s="1062"/>
    </row>
    <row r="720" s="954" customFormat="true" ht="12.75" hidden="false" customHeight="false" outlineLevel="0" collapsed="false">
      <c r="I720" s="1062"/>
    </row>
    <row r="721" s="954" customFormat="true" ht="12.75" hidden="false" customHeight="false" outlineLevel="0" collapsed="false">
      <c r="I721" s="1062"/>
    </row>
    <row r="722" s="954" customFormat="true" ht="12.75" hidden="false" customHeight="false" outlineLevel="0" collapsed="false">
      <c r="I722" s="1062"/>
    </row>
    <row r="723" s="954" customFormat="true" ht="12.75" hidden="false" customHeight="false" outlineLevel="0" collapsed="false">
      <c r="I723" s="1062"/>
    </row>
    <row r="724" s="954" customFormat="true" ht="12.75" hidden="false" customHeight="false" outlineLevel="0" collapsed="false">
      <c r="I724" s="1062"/>
    </row>
    <row r="725" s="954" customFormat="true" ht="12.75" hidden="false" customHeight="false" outlineLevel="0" collapsed="false">
      <c r="I725" s="1062"/>
    </row>
    <row r="726" s="954" customFormat="true" ht="12.75" hidden="false" customHeight="false" outlineLevel="0" collapsed="false">
      <c r="I726" s="1062"/>
    </row>
    <row r="727" s="954" customFormat="true" ht="12.75" hidden="false" customHeight="false" outlineLevel="0" collapsed="false">
      <c r="I727" s="1062"/>
    </row>
    <row r="728" s="954" customFormat="true" ht="12.75" hidden="false" customHeight="false" outlineLevel="0" collapsed="false">
      <c r="I728" s="1062"/>
    </row>
    <row r="729" s="954" customFormat="true" ht="12.75" hidden="false" customHeight="false" outlineLevel="0" collapsed="false">
      <c r="I729" s="1062"/>
    </row>
    <row r="730" s="954" customFormat="true" ht="12.75" hidden="false" customHeight="false" outlineLevel="0" collapsed="false">
      <c r="I730" s="1062"/>
    </row>
    <row r="731" s="954" customFormat="true" ht="12.75" hidden="false" customHeight="false" outlineLevel="0" collapsed="false">
      <c r="I731" s="1062"/>
    </row>
    <row r="732" s="954" customFormat="true" ht="12.75" hidden="false" customHeight="false" outlineLevel="0" collapsed="false">
      <c r="I732" s="1062"/>
    </row>
    <row r="733" s="954" customFormat="true" ht="12.75" hidden="false" customHeight="false" outlineLevel="0" collapsed="false">
      <c r="I733" s="1062"/>
    </row>
    <row r="734" s="954" customFormat="true" ht="12.75" hidden="false" customHeight="false" outlineLevel="0" collapsed="false">
      <c r="I734" s="1062"/>
    </row>
    <row r="735" s="954" customFormat="true" ht="12.75" hidden="false" customHeight="false" outlineLevel="0" collapsed="false">
      <c r="I735" s="1062"/>
    </row>
    <row r="736" s="954" customFormat="true" ht="12.75" hidden="false" customHeight="false" outlineLevel="0" collapsed="false">
      <c r="I736" s="1062"/>
    </row>
    <row r="737" s="954" customFormat="true" ht="12.75" hidden="false" customHeight="false" outlineLevel="0" collapsed="false">
      <c r="I737" s="1062"/>
    </row>
    <row r="738" s="954" customFormat="true" ht="12.75" hidden="false" customHeight="false" outlineLevel="0" collapsed="false">
      <c r="I738" s="1062"/>
    </row>
    <row r="739" s="954" customFormat="true" ht="12.75" hidden="false" customHeight="false" outlineLevel="0" collapsed="false">
      <c r="I739" s="1062"/>
    </row>
    <row r="740" s="954" customFormat="true" ht="12.75" hidden="false" customHeight="false" outlineLevel="0" collapsed="false">
      <c r="I740" s="1062"/>
    </row>
    <row r="741" s="954" customFormat="true" ht="12.75" hidden="false" customHeight="false" outlineLevel="0" collapsed="false">
      <c r="I741" s="1062"/>
    </row>
    <row r="742" s="954" customFormat="true" ht="12.75" hidden="false" customHeight="false" outlineLevel="0" collapsed="false">
      <c r="I742" s="1062"/>
    </row>
    <row r="743" s="954" customFormat="true" ht="12.75" hidden="false" customHeight="false" outlineLevel="0" collapsed="false">
      <c r="I743" s="1062"/>
    </row>
    <row r="744" s="954" customFormat="true" ht="12.75" hidden="false" customHeight="false" outlineLevel="0" collapsed="false">
      <c r="I744" s="1062"/>
    </row>
    <row r="745" s="954" customFormat="true" ht="12.75" hidden="false" customHeight="false" outlineLevel="0" collapsed="false">
      <c r="I745" s="1062"/>
    </row>
    <row r="746" s="954" customFormat="true" ht="12.75" hidden="false" customHeight="false" outlineLevel="0" collapsed="false">
      <c r="I746" s="1062"/>
    </row>
    <row r="747" s="954" customFormat="true" ht="12.75" hidden="false" customHeight="false" outlineLevel="0" collapsed="false">
      <c r="I747" s="1062"/>
    </row>
    <row r="748" s="954" customFormat="true" ht="12.75" hidden="false" customHeight="false" outlineLevel="0" collapsed="false">
      <c r="I748" s="1062"/>
    </row>
    <row r="749" s="954" customFormat="true" ht="12.75" hidden="false" customHeight="false" outlineLevel="0" collapsed="false">
      <c r="I749" s="1062"/>
    </row>
    <row r="750" s="954" customFormat="true" ht="12.75" hidden="false" customHeight="false" outlineLevel="0" collapsed="false">
      <c r="I750" s="1062"/>
    </row>
    <row r="751" s="954" customFormat="true" ht="12.75" hidden="false" customHeight="false" outlineLevel="0" collapsed="false">
      <c r="I751" s="1062"/>
    </row>
    <row r="752" s="954" customFormat="true" ht="12.75" hidden="false" customHeight="false" outlineLevel="0" collapsed="false">
      <c r="I752" s="1062"/>
    </row>
    <row r="753" s="954" customFormat="true" ht="12.75" hidden="false" customHeight="false" outlineLevel="0" collapsed="false">
      <c r="I753" s="1062"/>
    </row>
    <row r="754" s="954" customFormat="true" ht="12.75" hidden="false" customHeight="false" outlineLevel="0" collapsed="false">
      <c r="I754" s="1062"/>
    </row>
    <row r="755" s="954" customFormat="true" ht="12.75" hidden="false" customHeight="false" outlineLevel="0" collapsed="false">
      <c r="I755" s="1062"/>
    </row>
    <row r="756" s="954" customFormat="true" ht="12.75" hidden="false" customHeight="false" outlineLevel="0" collapsed="false">
      <c r="I756" s="1062"/>
    </row>
    <row r="757" s="954" customFormat="true" ht="12.75" hidden="false" customHeight="false" outlineLevel="0" collapsed="false">
      <c r="I757" s="1062"/>
    </row>
    <row r="758" s="954" customFormat="true" ht="12.75" hidden="false" customHeight="false" outlineLevel="0" collapsed="false">
      <c r="I758" s="1062"/>
    </row>
    <row r="759" s="954" customFormat="true" ht="12.75" hidden="false" customHeight="false" outlineLevel="0" collapsed="false">
      <c r="I759" s="1062"/>
    </row>
    <row r="760" s="954" customFormat="true" ht="12.75" hidden="false" customHeight="false" outlineLevel="0" collapsed="false">
      <c r="I760" s="1062"/>
    </row>
    <row r="761" s="954" customFormat="true" ht="12.75" hidden="false" customHeight="false" outlineLevel="0" collapsed="false">
      <c r="I761" s="1062"/>
    </row>
    <row r="762" s="954" customFormat="true" ht="12.75" hidden="false" customHeight="false" outlineLevel="0" collapsed="false">
      <c r="I762" s="1062"/>
    </row>
    <row r="763" s="954" customFormat="true" ht="12.75" hidden="false" customHeight="false" outlineLevel="0" collapsed="false">
      <c r="I763" s="1062"/>
    </row>
    <row r="764" s="954" customFormat="true" ht="12.75" hidden="false" customHeight="false" outlineLevel="0" collapsed="false">
      <c r="I764" s="1062"/>
    </row>
    <row r="765" s="954" customFormat="true" ht="12.75" hidden="false" customHeight="false" outlineLevel="0" collapsed="false">
      <c r="I765" s="1062"/>
    </row>
    <row r="766" s="954" customFormat="true" ht="12.75" hidden="false" customHeight="false" outlineLevel="0" collapsed="false">
      <c r="I766" s="1062"/>
    </row>
    <row r="767" s="954" customFormat="true" ht="12.75" hidden="false" customHeight="false" outlineLevel="0" collapsed="false">
      <c r="I767" s="1062"/>
    </row>
    <row r="768" s="954" customFormat="true" ht="12.75" hidden="false" customHeight="false" outlineLevel="0" collapsed="false">
      <c r="I768" s="1062"/>
    </row>
    <row r="769" s="954" customFormat="true" ht="12.75" hidden="false" customHeight="false" outlineLevel="0" collapsed="false">
      <c r="I769" s="1062"/>
    </row>
    <row r="770" s="954" customFormat="true" ht="12.75" hidden="false" customHeight="false" outlineLevel="0" collapsed="false">
      <c r="I770" s="1062"/>
    </row>
    <row r="771" s="954" customFormat="true" ht="12.75" hidden="false" customHeight="false" outlineLevel="0" collapsed="false">
      <c r="I771" s="1062"/>
    </row>
    <row r="772" s="954" customFormat="true" ht="12.75" hidden="false" customHeight="false" outlineLevel="0" collapsed="false">
      <c r="I772" s="1062"/>
    </row>
    <row r="773" s="954" customFormat="true" ht="12.75" hidden="false" customHeight="false" outlineLevel="0" collapsed="false">
      <c r="I773" s="1062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V17" activeCellId="0" sqref="V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9" width="56.41"/>
    <col collapsed="false" customWidth="true" hidden="false" outlineLevel="0" max="5" min="2" style="879" width="8.41"/>
    <col collapsed="false" customWidth="true" hidden="false" outlineLevel="0" max="6" min="6" style="879" width="7.14"/>
    <col collapsed="false" customWidth="true" hidden="false" outlineLevel="0" max="7" min="7" style="879" width="6.99"/>
    <col collapsed="false" customWidth="true" hidden="false" outlineLevel="0" max="8" min="8" style="879" width="7.14"/>
    <col collapsed="false" customWidth="true" hidden="false" outlineLevel="0" max="9" min="9" style="879" width="6.85"/>
    <col collapsed="false" customWidth="true" hidden="false" outlineLevel="0" max="10" min="10" style="879" width="10.41"/>
    <col collapsed="false" customWidth="true" hidden="false" outlineLevel="0" max="11" min="11" style="879" width="54.85"/>
    <col collapsed="false" customWidth="true" hidden="false" outlineLevel="0" max="14" min="12" style="879" width="9.41"/>
    <col collapsed="false" customWidth="true" hidden="false" outlineLevel="0" max="15" min="15" style="879" width="10.28"/>
    <col collapsed="false" customWidth="true" hidden="false" outlineLevel="0" max="16" min="16" style="879" width="8.41"/>
    <col collapsed="false" customWidth="true" hidden="false" outlineLevel="0" max="17" min="17" style="879" width="6.85"/>
    <col collapsed="false" customWidth="true" hidden="false" outlineLevel="0" max="18" min="18" style="879" width="8.28"/>
    <col collapsed="false" customWidth="true" hidden="false" outlineLevel="0" max="19" min="19" style="879" width="6.85"/>
    <col collapsed="false" customWidth="false" hidden="false" outlineLevel="0" max="257" min="20" style="879" width="9.14"/>
  </cols>
  <sheetData>
    <row r="1" customFormat="false" ht="12.75" hidden="false" customHeight="false" outlineLevel="0" collapsed="false">
      <c r="A1" s="884" t="s">
        <v>863</v>
      </c>
      <c r="B1" s="884"/>
      <c r="C1" s="884"/>
      <c r="D1" s="884"/>
      <c r="E1" s="884"/>
      <c r="F1" s="884"/>
      <c r="G1" s="884"/>
      <c r="H1" s="884"/>
      <c r="I1" s="884"/>
      <c r="J1" s="884"/>
      <c r="K1" s="884"/>
      <c r="L1" s="884"/>
      <c r="M1" s="884"/>
      <c r="N1" s="884"/>
      <c r="O1" s="884"/>
      <c r="P1" s="884"/>
      <c r="Q1" s="884"/>
      <c r="R1" s="884"/>
      <c r="S1" s="884"/>
    </row>
    <row r="2" customFormat="false" ht="15.75" hidden="false" customHeight="false" outlineLevel="0" collapsed="false">
      <c r="A2" s="1063" t="s">
        <v>864</v>
      </c>
      <c r="B2" s="1063"/>
      <c r="C2" s="1063"/>
      <c r="D2" s="1063"/>
      <c r="E2" s="1063"/>
      <c r="F2" s="1063"/>
      <c r="G2" s="1063"/>
      <c r="H2" s="1063"/>
      <c r="I2" s="1063"/>
      <c r="J2" s="1063"/>
      <c r="K2" s="1063"/>
      <c r="L2" s="1063"/>
      <c r="M2" s="1063"/>
      <c r="N2" s="1063"/>
      <c r="O2" s="1063"/>
      <c r="P2" s="1063"/>
      <c r="Q2" s="1063"/>
      <c r="R2" s="1063"/>
      <c r="S2" s="1063"/>
    </row>
    <row r="3" customFormat="false" ht="13.5" hidden="false" customHeight="false" outlineLevel="0" collapsed="false">
      <c r="A3" s="1064"/>
      <c r="B3" s="1064"/>
      <c r="C3" s="1064"/>
      <c r="D3" s="1064"/>
      <c r="E3" s="1064"/>
      <c r="F3" s="1064"/>
      <c r="G3" s="1064"/>
      <c r="H3" s="1065" t="s">
        <v>199</v>
      </c>
      <c r="I3" s="1065"/>
      <c r="K3" s="1064"/>
      <c r="L3" s="1064"/>
      <c r="M3" s="1064"/>
      <c r="N3" s="1064"/>
      <c r="O3" s="1064"/>
      <c r="P3" s="1064"/>
      <c r="Q3" s="1064"/>
      <c r="R3" s="1065" t="s">
        <v>199</v>
      </c>
      <c r="S3" s="1065"/>
    </row>
    <row r="4" customFormat="false" ht="13.5" hidden="false" customHeight="true" outlineLevel="0" collapsed="false">
      <c r="A4" s="1066"/>
      <c r="B4" s="887" t="n">
        <v>2015</v>
      </c>
      <c r="C4" s="888" t="n">
        <v>2015</v>
      </c>
      <c r="D4" s="888" t="n">
        <v>2016</v>
      </c>
      <c r="E4" s="889" t="n">
        <v>2016</v>
      </c>
      <c r="F4" s="1028" t="s">
        <v>701</v>
      </c>
      <c r="G4" s="1028"/>
      <c r="H4" s="1028"/>
      <c r="I4" s="1028"/>
      <c r="K4" s="1066"/>
      <c r="L4" s="887" t="n">
        <v>2015</v>
      </c>
      <c r="M4" s="888" t="n">
        <v>2015</v>
      </c>
      <c r="N4" s="888" t="n">
        <v>2016</v>
      </c>
      <c r="O4" s="889" t="n">
        <v>2016</v>
      </c>
      <c r="P4" s="1028" t="s">
        <v>701</v>
      </c>
      <c r="Q4" s="1028"/>
      <c r="R4" s="1028"/>
      <c r="S4" s="1028"/>
    </row>
    <row r="5" customFormat="false" ht="12.75" hidden="false" customHeight="false" outlineLevel="0" collapsed="false">
      <c r="A5" s="891" t="s">
        <v>743</v>
      </c>
      <c r="B5" s="892" t="s">
        <v>703</v>
      </c>
      <c r="C5" s="892" t="s">
        <v>704</v>
      </c>
      <c r="D5" s="892" t="s">
        <v>705</v>
      </c>
      <c r="E5" s="893" t="s">
        <v>744</v>
      </c>
      <c r="F5" s="1030" t="s">
        <v>101</v>
      </c>
      <c r="G5" s="1030"/>
      <c r="H5" s="1031" t="s">
        <v>135</v>
      </c>
      <c r="I5" s="1031"/>
      <c r="K5" s="891" t="s">
        <v>743</v>
      </c>
      <c r="L5" s="892" t="s">
        <v>703</v>
      </c>
      <c r="M5" s="892" t="s">
        <v>704</v>
      </c>
      <c r="N5" s="892" t="s">
        <v>705</v>
      </c>
      <c r="O5" s="893" t="s">
        <v>744</v>
      </c>
      <c r="P5" s="1030" t="s">
        <v>101</v>
      </c>
      <c r="Q5" s="1030"/>
      <c r="R5" s="1031" t="s">
        <v>135</v>
      </c>
      <c r="S5" s="1031"/>
    </row>
    <row r="6" customFormat="false" ht="12.75" hidden="false" customHeight="false" outlineLevel="0" collapsed="false">
      <c r="A6" s="1067"/>
      <c r="B6" s="1068"/>
      <c r="C6" s="1069"/>
      <c r="D6" s="1069"/>
      <c r="E6" s="1069"/>
      <c r="F6" s="1034" t="s">
        <v>622</v>
      </c>
      <c r="G6" s="1035" t="s">
        <v>707</v>
      </c>
      <c r="H6" s="1034" t="s">
        <v>622</v>
      </c>
      <c r="I6" s="1036" t="s">
        <v>707</v>
      </c>
      <c r="K6" s="1067"/>
      <c r="L6" s="1068"/>
      <c r="M6" s="1069"/>
      <c r="N6" s="1069"/>
      <c r="O6" s="1069"/>
      <c r="P6" s="1034" t="s">
        <v>622</v>
      </c>
      <c r="Q6" s="1035" t="s">
        <v>707</v>
      </c>
      <c r="R6" s="1034" t="s">
        <v>622</v>
      </c>
      <c r="S6" s="1036" t="s">
        <v>707</v>
      </c>
    </row>
    <row r="7" s="1064" customFormat="true" ht="12.75" hidden="false" customHeight="false" outlineLevel="0" collapsed="false">
      <c r="A7" s="1070" t="s">
        <v>865</v>
      </c>
      <c r="B7" s="1071" t="n">
        <v>65159.7760938441</v>
      </c>
      <c r="C7" s="1072" t="n">
        <v>65532.5792133666</v>
      </c>
      <c r="D7" s="1072" t="n">
        <v>78791.4543011786</v>
      </c>
      <c r="E7" s="1072" t="n">
        <v>85030.0984687856</v>
      </c>
      <c r="F7" s="1072" t="n">
        <v>372.803119522483</v>
      </c>
      <c r="G7" s="1072" t="n">
        <v>0.572136894678039</v>
      </c>
      <c r="H7" s="1072" t="n">
        <v>6238.64416760698</v>
      </c>
      <c r="I7" s="1073" t="n">
        <v>7.91791980861262</v>
      </c>
      <c r="J7" s="1057"/>
      <c r="K7" s="1070" t="s">
        <v>866</v>
      </c>
      <c r="L7" s="1074" t="n">
        <v>23002.4654916314</v>
      </c>
      <c r="M7" s="1075" t="n">
        <v>23134.4616110187</v>
      </c>
      <c r="N7" s="1075" t="n">
        <v>29942.0670539971</v>
      </c>
      <c r="O7" s="1075" t="n">
        <v>32877.6711572005</v>
      </c>
      <c r="P7" s="1075" t="n">
        <v>131.996119387281</v>
      </c>
      <c r="Q7" s="1075" t="n">
        <v>0.573834658877338</v>
      </c>
      <c r="R7" s="1075" t="n">
        <v>2935.60410320344</v>
      </c>
      <c r="S7" s="1076" t="n">
        <v>9.80428003821318</v>
      </c>
    </row>
    <row r="8" s="883" customFormat="true" ht="12.75" hidden="false" customHeight="false" outlineLevel="0" collapsed="false">
      <c r="A8" s="1077" t="s">
        <v>867</v>
      </c>
      <c r="B8" s="1078" t="n">
        <v>7998.32379367323</v>
      </c>
      <c r="C8" s="1079" t="n">
        <v>8475.17735931</v>
      </c>
      <c r="D8" s="1079" t="n">
        <v>10347.91153206</v>
      </c>
      <c r="E8" s="1079" t="n">
        <v>10625.7503742823</v>
      </c>
      <c r="F8" s="1080" t="n">
        <v>476.853565636765</v>
      </c>
      <c r="G8" s="1080" t="n">
        <v>5.96191874619982</v>
      </c>
      <c r="H8" s="1080" t="n">
        <v>277.838842222329</v>
      </c>
      <c r="I8" s="1081" t="n">
        <v>2.68497504410939</v>
      </c>
      <c r="J8" s="1015"/>
      <c r="K8" s="1077" t="s">
        <v>868</v>
      </c>
      <c r="L8" s="1082" t="n">
        <v>14342.2692602667</v>
      </c>
      <c r="M8" s="1083" t="n">
        <v>14321.8794733367</v>
      </c>
      <c r="N8" s="1083" t="n">
        <v>18943.62419662</v>
      </c>
      <c r="O8" s="1083" t="n">
        <v>21249.49820247</v>
      </c>
      <c r="P8" s="1084" t="n">
        <v>-20.3897869299963</v>
      </c>
      <c r="Q8" s="1084" t="n">
        <v>-0.142165696097224</v>
      </c>
      <c r="R8" s="1084" t="n">
        <v>2305.87400585</v>
      </c>
      <c r="S8" s="1085" t="n">
        <v>12.172295976297</v>
      </c>
    </row>
    <row r="9" s="883" customFormat="true" ht="12.75" hidden="false" customHeight="false" outlineLevel="0" collapsed="false">
      <c r="A9" s="1077" t="s">
        <v>869</v>
      </c>
      <c r="B9" s="1086" t="n">
        <v>3479.86115580516</v>
      </c>
      <c r="C9" s="1080" t="n">
        <v>3430.80661079</v>
      </c>
      <c r="D9" s="1080" t="n">
        <v>3421.79824168</v>
      </c>
      <c r="E9" s="1080" t="n">
        <v>3460.949842584</v>
      </c>
      <c r="F9" s="1086" t="n">
        <v>-49.0545450151585</v>
      </c>
      <c r="G9" s="1080" t="n">
        <v>-1.40966960516011</v>
      </c>
      <c r="H9" s="1080" t="n">
        <v>39.1516009039992</v>
      </c>
      <c r="I9" s="1081" t="n">
        <v>1.14418203934715</v>
      </c>
      <c r="K9" s="1077" t="s">
        <v>870</v>
      </c>
      <c r="L9" s="1087" t="n">
        <v>44.92072345</v>
      </c>
      <c r="M9" s="1084" t="n">
        <v>32.30686092</v>
      </c>
      <c r="N9" s="1084" t="n">
        <v>49.51927504</v>
      </c>
      <c r="O9" s="1084" t="n">
        <v>53.27888161</v>
      </c>
      <c r="P9" s="1087" t="n">
        <v>-12.61386253</v>
      </c>
      <c r="Q9" s="1084" t="n">
        <v>-28.0802746733145</v>
      </c>
      <c r="R9" s="1084" t="n">
        <v>3.75960657000001</v>
      </c>
      <c r="S9" s="1085" t="n">
        <v>7.59220842179763</v>
      </c>
    </row>
    <row r="10" s="883" customFormat="true" ht="12.75" hidden="false" customHeight="false" outlineLevel="0" collapsed="false">
      <c r="A10" s="1077" t="s">
        <v>871</v>
      </c>
      <c r="B10" s="1086" t="n">
        <v>20730.1223303242</v>
      </c>
      <c r="C10" s="1080" t="n">
        <v>23113.044820785</v>
      </c>
      <c r="D10" s="1080" t="n">
        <v>28761.7123024417</v>
      </c>
      <c r="E10" s="1080" t="n">
        <v>30882.6497015097</v>
      </c>
      <c r="F10" s="1086" t="n">
        <v>2382.92249046087</v>
      </c>
      <c r="G10" s="1080" t="n">
        <v>11.4949755360349</v>
      </c>
      <c r="H10" s="1080" t="n">
        <v>2120.93739906801</v>
      </c>
      <c r="I10" s="1081" t="n">
        <v>7.37416944014128</v>
      </c>
      <c r="K10" s="1077" t="s">
        <v>872</v>
      </c>
      <c r="L10" s="1087" t="n">
        <v>6466.227867574</v>
      </c>
      <c r="M10" s="1084" t="n">
        <v>6996.958863152</v>
      </c>
      <c r="N10" s="1084" t="n">
        <v>7273.62321585</v>
      </c>
      <c r="O10" s="1084" t="n">
        <v>7332.8339012045</v>
      </c>
      <c r="P10" s="1087" t="n">
        <v>530.730995577997</v>
      </c>
      <c r="Q10" s="1084" t="n">
        <v>8.20773728435149</v>
      </c>
      <c r="R10" s="1084" t="n">
        <v>59.2106853544974</v>
      </c>
      <c r="S10" s="1085" t="n">
        <v>0.814046639444713</v>
      </c>
    </row>
    <row r="11" s="883" customFormat="true" ht="12.75" hidden="false" customHeight="false" outlineLevel="0" collapsed="false">
      <c r="A11" s="1077" t="s">
        <v>873</v>
      </c>
      <c r="B11" s="1086" t="n">
        <v>1769.28074207</v>
      </c>
      <c r="C11" s="1080" t="n">
        <v>1845.21250729</v>
      </c>
      <c r="D11" s="1080" t="n">
        <v>2010.0968664</v>
      </c>
      <c r="E11" s="1080" t="n">
        <v>1349.52610567</v>
      </c>
      <c r="F11" s="1086" t="n">
        <v>75.93176522</v>
      </c>
      <c r="G11" s="1080" t="n">
        <v>4.291674204918</v>
      </c>
      <c r="H11" s="1080" t="n">
        <v>-660.570760730001</v>
      </c>
      <c r="I11" s="1081" t="n">
        <v>-32.8626332278731</v>
      </c>
      <c r="K11" s="1077" t="s">
        <v>874</v>
      </c>
      <c r="L11" s="1088" t="n">
        <v>2149.04764034072</v>
      </c>
      <c r="M11" s="1089" t="n">
        <v>1783.31641361</v>
      </c>
      <c r="N11" s="1089" t="n">
        <v>3675.30036648706</v>
      </c>
      <c r="O11" s="1089" t="n">
        <v>4242.060171916</v>
      </c>
      <c r="P11" s="1084" t="n">
        <v>-365.73122673072</v>
      </c>
      <c r="Q11" s="1084" t="n">
        <v>-17.0182931204231</v>
      </c>
      <c r="R11" s="1084" t="n">
        <v>566.759805428942</v>
      </c>
      <c r="S11" s="1085" t="n">
        <v>15.4207751452615</v>
      </c>
    </row>
    <row r="12" s="883" customFormat="true" ht="12.75" hidden="false" customHeight="false" outlineLevel="0" collapsed="false">
      <c r="A12" s="1077" t="s">
        <v>875</v>
      </c>
      <c r="B12" s="1090" t="n">
        <v>31182.1880719716</v>
      </c>
      <c r="C12" s="1091" t="n">
        <v>28668.3379151916</v>
      </c>
      <c r="D12" s="1091" t="n">
        <v>34249.9353585969</v>
      </c>
      <c r="E12" s="1091" t="n">
        <v>38711.2224447396</v>
      </c>
      <c r="F12" s="1080" t="n">
        <v>-2513.85015677999</v>
      </c>
      <c r="G12" s="1080" t="n">
        <v>-8.06181449158658</v>
      </c>
      <c r="H12" s="1080" t="n">
        <v>4461.28708614266</v>
      </c>
      <c r="I12" s="1081" t="n">
        <v>13.0256803098545</v>
      </c>
      <c r="K12" s="1070" t="s">
        <v>876</v>
      </c>
      <c r="L12" s="1074" t="n">
        <v>60042.0138687016</v>
      </c>
      <c r="M12" s="1075" t="n">
        <v>66491.6679217007</v>
      </c>
      <c r="N12" s="1075" t="n">
        <v>83966.8143734491</v>
      </c>
      <c r="O12" s="1075" t="n">
        <v>94718.405601608</v>
      </c>
      <c r="P12" s="1075" t="n">
        <v>6449.65405299912</v>
      </c>
      <c r="Q12" s="1075" t="n">
        <v>10.7419016076027</v>
      </c>
      <c r="R12" s="1075" t="n">
        <v>10751.5912281589</v>
      </c>
      <c r="S12" s="1076" t="n">
        <v>12.8045720304933</v>
      </c>
    </row>
    <row r="13" s="1064" customFormat="true" ht="12.75" hidden="false" customHeight="false" outlineLevel="0" collapsed="false">
      <c r="A13" s="1070" t="s">
        <v>877</v>
      </c>
      <c r="B13" s="1071" t="n">
        <v>3526.16618513</v>
      </c>
      <c r="C13" s="1072" t="n">
        <v>3704.41289912</v>
      </c>
      <c r="D13" s="1072" t="n">
        <v>3404.02542476</v>
      </c>
      <c r="E13" s="1072" t="n">
        <v>3325.40035411</v>
      </c>
      <c r="F13" s="1072" t="n">
        <v>178.24671399</v>
      </c>
      <c r="G13" s="1072" t="n">
        <v>5.05497201866646</v>
      </c>
      <c r="H13" s="1072" t="n">
        <v>-78.6250706500005</v>
      </c>
      <c r="I13" s="1073" t="n">
        <v>-2.30976743234942</v>
      </c>
      <c r="K13" s="1077" t="s">
        <v>878</v>
      </c>
      <c r="L13" s="1082" t="n">
        <v>10938.1413351835</v>
      </c>
      <c r="M13" s="1083" t="n">
        <v>11877.9869532445</v>
      </c>
      <c r="N13" s="1083" t="n">
        <v>15317.6998046872</v>
      </c>
      <c r="O13" s="1083" t="n">
        <v>17675.298407928</v>
      </c>
      <c r="P13" s="1084" t="n">
        <v>939.845618061007</v>
      </c>
      <c r="Q13" s="1084" t="n">
        <v>8.59237039695136</v>
      </c>
      <c r="R13" s="1084" t="n">
        <v>2357.59860324081</v>
      </c>
      <c r="S13" s="1085" t="n">
        <v>15.3913357312264</v>
      </c>
    </row>
    <row r="14" s="883" customFormat="true" ht="12.75" hidden="false" customHeight="false" outlineLevel="0" collapsed="false">
      <c r="A14" s="1077" t="s">
        <v>879</v>
      </c>
      <c r="B14" s="1078" t="n">
        <v>1064.95458425</v>
      </c>
      <c r="C14" s="1079" t="n">
        <v>1287.4142264</v>
      </c>
      <c r="D14" s="1079" t="n">
        <v>1624.51399743</v>
      </c>
      <c r="E14" s="1079" t="n">
        <v>1342.1214399</v>
      </c>
      <c r="F14" s="1080" t="n">
        <v>222.45964215</v>
      </c>
      <c r="G14" s="1080" t="n">
        <v>20.8891201033393</v>
      </c>
      <c r="H14" s="1080" t="n">
        <v>-282.39255753</v>
      </c>
      <c r="I14" s="1081" t="n">
        <v>-17.3832024825116</v>
      </c>
      <c r="K14" s="1077" t="s">
        <v>880</v>
      </c>
      <c r="L14" s="1087" t="n">
        <v>6241.11663490979</v>
      </c>
      <c r="M14" s="1084" t="n">
        <v>6911.1113674682</v>
      </c>
      <c r="N14" s="1084" t="n">
        <v>10873.6522928779</v>
      </c>
      <c r="O14" s="1084" t="n">
        <v>12905.572577466</v>
      </c>
      <c r="P14" s="1087" t="n">
        <v>669.994732558415</v>
      </c>
      <c r="Q14" s="1084" t="n">
        <v>10.7351740361779</v>
      </c>
      <c r="R14" s="1084" t="n">
        <v>2031.92028458811</v>
      </c>
      <c r="S14" s="1085" t="n">
        <v>18.6866402369606</v>
      </c>
    </row>
    <row r="15" s="883" customFormat="true" ht="12.75" hidden="false" customHeight="false" outlineLevel="0" collapsed="false">
      <c r="A15" s="1077" t="s">
        <v>881</v>
      </c>
      <c r="B15" s="1086" t="n">
        <v>796.04308354</v>
      </c>
      <c r="C15" s="1080" t="n">
        <v>693.43493929</v>
      </c>
      <c r="D15" s="1080" t="n">
        <v>511.91883568</v>
      </c>
      <c r="E15" s="1080" t="n">
        <v>525.16828565</v>
      </c>
      <c r="F15" s="1086" t="n">
        <v>-102.60814425</v>
      </c>
      <c r="G15" s="1080" t="n">
        <v>-12.8897727235694</v>
      </c>
      <c r="H15" s="1080" t="n">
        <v>13.2494499699998</v>
      </c>
      <c r="I15" s="1081" t="n">
        <v>2.58819348821188</v>
      </c>
      <c r="K15" s="1077" t="s">
        <v>882</v>
      </c>
      <c r="L15" s="1087" t="n">
        <v>0</v>
      </c>
      <c r="M15" s="1084" t="n">
        <v>0</v>
      </c>
      <c r="N15" s="1084" t="n">
        <v>0</v>
      </c>
      <c r="O15" s="1084" t="n">
        <v>0</v>
      </c>
      <c r="P15" s="1092" t="n">
        <v>0</v>
      </c>
      <c r="Q15" s="1093" t="s">
        <v>236</v>
      </c>
      <c r="R15" s="1093" t="n">
        <v>0</v>
      </c>
      <c r="S15" s="1094" t="s">
        <v>236</v>
      </c>
    </row>
    <row r="16" s="883" customFormat="true" ht="12.75" hidden="false" customHeight="false" outlineLevel="0" collapsed="false">
      <c r="A16" s="1077" t="s">
        <v>883</v>
      </c>
      <c r="B16" s="1086" t="n">
        <v>241.57251959</v>
      </c>
      <c r="C16" s="1080" t="n">
        <v>350.38106249</v>
      </c>
      <c r="D16" s="1080" t="n">
        <v>254.76278612</v>
      </c>
      <c r="E16" s="1080" t="n">
        <v>321.80096104</v>
      </c>
      <c r="F16" s="1086" t="n">
        <v>108.8085429</v>
      </c>
      <c r="G16" s="1080" t="n">
        <v>45.0417717564363</v>
      </c>
      <c r="H16" s="1080" t="n">
        <v>67.0381749199999</v>
      </c>
      <c r="I16" s="1081" t="n">
        <v>26.3139589344981</v>
      </c>
      <c r="K16" s="1077" t="s">
        <v>884</v>
      </c>
      <c r="L16" s="1087" t="n">
        <v>0</v>
      </c>
      <c r="M16" s="1084" t="n">
        <v>0</v>
      </c>
      <c r="N16" s="1084" t="n">
        <v>0</v>
      </c>
      <c r="O16" s="1084" t="n">
        <v>0</v>
      </c>
      <c r="P16" s="1092" t="n">
        <v>0</v>
      </c>
      <c r="Q16" s="1093" t="s">
        <v>236</v>
      </c>
      <c r="R16" s="1093" t="n">
        <v>0</v>
      </c>
      <c r="S16" s="1094" t="s">
        <v>236</v>
      </c>
    </row>
    <row r="17" s="883" customFormat="true" ht="12.75" hidden="false" customHeight="false" outlineLevel="0" collapsed="false">
      <c r="A17" s="1077" t="s">
        <v>885</v>
      </c>
      <c r="B17" s="1086" t="n">
        <v>11.85495322</v>
      </c>
      <c r="C17" s="1080" t="n">
        <v>13.67031193</v>
      </c>
      <c r="D17" s="1080" t="n">
        <v>14.13501966</v>
      </c>
      <c r="E17" s="1080" t="n">
        <v>7.3347004</v>
      </c>
      <c r="F17" s="1086" t="n">
        <v>1.81535871</v>
      </c>
      <c r="G17" s="1080" t="n">
        <v>15.3130820199053</v>
      </c>
      <c r="H17" s="1080" t="n">
        <v>-6.80031926</v>
      </c>
      <c r="I17" s="1081" t="n">
        <v>-48.1097262230479</v>
      </c>
      <c r="J17" s="1015"/>
      <c r="K17" s="1077" t="s">
        <v>886</v>
      </c>
      <c r="L17" s="1087" t="n">
        <v>31477.382981505</v>
      </c>
      <c r="M17" s="1084" t="n">
        <v>34883.501821868</v>
      </c>
      <c r="N17" s="1084" t="n">
        <v>42207.085875954</v>
      </c>
      <c r="O17" s="1084" t="n">
        <v>46563.2229759</v>
      </c>
      <c r="P17" s="1087" t="n">
        <v>3406.11884036299</v>
      </c>
      <c r="Q17" s="1093" t="n">
        <v>10.8208450567962</v>
      </c>
      <c r="R17" s="1093" t="n">
        <v>4356.137099946</v>
      </c>
      <c r="S17" s="1094" t="n">
        <v>10.3208667680792</v>
      </c>
    </row>
    <row r="18" s="883" customFormat="true" ht="12.75" hidden="false" customHeight="false" outlineLevel="0" collapsed="false">
      <c r="A18" s="1077" t="s">
        <v>887</v>
      </c>
      <c r="B18" s="1086" t="n">
        <v>16.02626883</v>
      </c>
      <c r="C18" s="1080" t="n">
        <v>18.48824563</v>
      </c>
      <c r="D18" s="1080" t="n">
        <v>27.84733919</v>
      </c>
      <c r="E18" s="1080" t="n">
        <v>29.15151158</v>
      </c>
      <c r="F18" s="1086" t="n">
        <v>2.4619768</v>
      </c>
      <c r="G18" s="1080" t="n">
        <v>15.3621334205462</v>
      </c>
      <c r="H18" s="1080" t="n">
        <v>1.30417239000001</v>
      </c>
      <c r="I18" s="1081" t="n">
        <v>4.68329265177455</v>
      </c>
      <c r="K18" s="1077" t="s">
        <v>888</v>
      </c>
      <c r="L18" s="1087" t="n">
        <v>3063.0504860333</v>
      </c>
      <c r="M18" s="1084" t="n">
        <v>3586.02920083</v>
      </c>
      <c r="N18" s="1084" t="n">
        <v>4210.67966576</v>
      </c>
      <c r="O18" s="1084" t="n">
        <v>4919.124585984</v>
      </c>
      <c r="P18" s="1087" t="n">
        <v>522.978714796704</v>
      </c>
      <c r="Q18" s="1093" t="n">
        <v>17.0737869709086</v>
      </c>
      <c r="R18" s="1093" t="n">
        <v>708.444920223999</v>
      </c>
      <c r="S18" s="1094" t="n">
        <v>16.8249540800945</v>
      </c>
    </row>
    <row r="19" s="883" customFormat="true" ht="12.75" hidden="false" customHeight="false" outlineLevel="0" collapsed="false">
      <c r="A19" s="1077" t="s">
        <v>889</v>
      </c>
      <c r="B19" s="1086" t="n">
        <v>517.13052966</v>
      </c>
      <c r="C19" s="1080" t="n">
        <v>521.62325879</v>
      </c>
      <c r="D19" s="1080" t="n">
        <v>511.20403726</v>
      </c>
      <c r="E19" s="1080" t="n">
        <v>537.10432331</v>
      </c>
      <c r="F19" s="1086" t="n">
        <v>4.49272913000004</v>
      </c>
      <c r="G19" s="1080" t="n">
        <v>0.868780486225382</v>
      </c>
      <c r="H19" s="1080" t="n">
        <v>25.9002860499999</v>
      </c>
      <c r="I19" s="1081" t="n">
        <v>5.06652611525189</v>
      </c>
      <c r="K19" s="1077" t="s">
        <v>890</v>
      </c>
      <c r="L19" s="1088" t="n">
        <v>8322.32243107</v>
      </c>
      <c r="M19" s="1089" t="n">
        <v>9233.03857829</v>
      </c>
      <c r="N19" s="1089" t="n">
        <v>11357.69673417</v>
      </c>
      <c r="O19" s="1089" t="n">
        <v>12655.18705433</v>
      </c>
      <c r="P19" s="1084" t="n">
        <v>910.716147220001</v>
      </c>
      <c r="Q19" s="1093" t="n">
        <v>10.9430529129705</v>
      </c>
      <c r="R19" s="1093" t="n">
        <v>1297.49032016</v>
      </c>
      <c r="S19" s="1094" t="n">
        <v>11.4238859385676</v>
      </c>
    </row>
    <row r="20" s="883" customFormat="true" ht="12.75" hidden="false" customHeight="false" outlineLevel="0" collapsed="false">
      <c r="A20" s="1077" t="s">
        <v>891</v>
      </c>
      <c r="B20" s="1090" t="n">
        <v>878.58424604</v>
      </c>
      <c r="C20" s="1091" t="n">
        <v>819.40085459</v>
      </c>
      <c r="D20" s="1091" t="n">
        <v>459.64340942</v>
      </c>
      <c r="E20" s="1091" t="n">
        <v>562.71913223</v>
      </c>
      <c r="F20" s="1080" t="n">
        <v>-59.18339145</v>
      </c>
      <c r="G20" s="1080" t="n">
        <v>-6.73622270337244</v>
      </c>
      <c r="H20" s="1080" t="n">
        <v>103.07572281</v>
      </c>
      <c r="I20" s="1081" t="n">
        <v>22.42514973511</v>
      </c>
      <c r="J20" s="1015"/>
      <c r="K20" s="1070" t="s">
        <v>892</v>
      </c>
      <c r="L20" s="1074" t="n">
        <v>297464.842595058</v>
      </c>
      <c r="M20" s="1075" t="n">
        <v>301360.230387199</v>
      </c>
      <c r="N20" s="1075" t="n">
        <v>374349.82777117</v>
      </c>
      <c r="O20" s="1075" t="n">
        <v>404484.919423309</v>
      </c>
      <c r="P20" s="1075" t="n">
        <v>3895.38779214048</v>
      </c>
      <c r="Q20" s="1095" t="n">
        <v>1.30952880285194</v>
      </c>
      <c r="R20" s="1095" t="n">
        <v>30135.0916521395</v>
      </c>
      <c r="S20" s="1096" t="n">
        <v>8.04998143890166</v>
      </c>
    </row>
    <row r="21" s="1064" customFormat="true" ht="12.75" hidden="false" customHeight="false" outlineLevel="0" collapsed="false">
      <c r="A21" s="1070" t="s">
        <v>893</v>
      </c>
      <c r="B21" s="1071" t="n">
        <v>255565.557407659</v>
      </c>
      <c r="C21" s="1072" t="n">
        <v>256932.362393048</v>
      </c>
      <c r="D21" s="1072" t="n">
        <v>296111.197281221</v>
      </c>
      <c r="E21" s="1072" t="n">
        <v>317191.098597538</v>
      </c>
      <c r="F21" s="1072" t="n">
        <v>1366.80498538897</v>
      </c>
      <c r="G21" s="1072" t="n">
        <v>0.534815801962211</v>
      </c>
      <c r="H21" s="1072" t="n">
        <v>21079.901316317</v>
      </c>
      <c r="I21" s="1073" t="n">
        <v>7.11891394512081</v>
      </c>
      <c r="J21" s="1057"/>
      <c r="K21" s="1077" t="s">
        <v>894</v>
      </c>
      <c r="L21" s="1082" t="n">
        <v>66556.9656445987</v>
      </c>
      <c r="M21" s="1083" t="n">
        <v>63312.2334902882</v>
      </c>
      <c r="N21" s="1083" t="n">
        <v>75449.7206057355</v>
      </c>
      <c r="O21" s="1083" t="n">
        <v>81649.2454484981</v>
      </c>
      <c r="P21" s="1084" t="n">
        <v>-3244.73215431043</v>
      </c>
      <c r="Q21" s="1093" t="n">
        <v>-4.87512031668733</v>
      </c>
      <c r="R21" s="1093" t="n">
        <v>6199.52484276261</v>
      </c>
      <c r="S21" s="1094" t="n">
        <v>8.21676315431092</v>
      </c>
    </row>
    <row r="22" s="883" customFormat="true" ht="12.75" hidden="false" customHeight="false" outlineLevel="0" collapsed="false">
      <c r="A22" s="1077" t="s">
        <v>895</v>
      </c>
      <c r="B22" s="1078" t="n">
        <v>49144.7073363505</v>
      </c>
      <c r="C22" s="1079" t="n">
        <v>47272.543902501</v>
      </c>
      <c r="D22" s="1079" t="n">
        <v>59646.2132912062</v>
      </c>
      <c r="E22" s="1079" t="n">
        <v>59661.8749220705</v>
      </c>
      <c r="F22" s="1080" t="n">
        <v>-1872.16343384951</v>
      </c>
      <c r="G22" s="1080" t="n">
        <v>-3.80949146982657</v>
      </c>
      <c r="H22" s="1080" t="n">
        <v>15.6616308643352</v>
      </c>
      <c r="I22" s="1081" t="n">
        <v>0.0262575442767365</v>
      </c>
      <c r="J22" s="1015"/>
      <c r="K22" s="1077" t="s">
        <v>896</v>
      </c>
      <c r="L22" s="1087" t="n">
        <v>48139.0792284881</v>
      </c>
      <c r="M22" s="1084" t="n">
        <v>48452.8662841995</v>
      </c>
      <c r="N22" s="1084" t="n">
        <v>59146.0771442519</v>
      </c>
      <c r="O22" s="1084" t="n">
        <v>65447.8361929685</v>
      </c>
      <c r="P22" s="1087" t="n">
        <v>313.787055711349</v>
      </c>
      <c r="Q22" s="1093" t="n">
        <v>0.651834353170706</v>
      </c>
      <c r="R22" s="1093" t="n">
        <v>6301.75904871665</v>
      </c>
      <c r="S22" s="1094" t="n">
        <v>10.6545680677135</v>
      </c>
    </row>
    <row r="23" s="883" customFormat="true" ht="12.75" hidden="false" customHeight="false" outlineLevel="0" collapsed="false">
      <c r="A23" s="1077" t="s">
        <v>897</v>
      </c>
      <c r="B23" s="1086" t="n">
        <v>14607.97160918</v>
      </c>
      <c r="C23" s="1080" t="n">
        <v>15233.88280439</v>
      </c>
      <c r="D23" s="1080" t="n">
        <v>19602.7534448435</v>
      </c>
      <c r="E23" s="1080" t="n">
        <v>18139.326382986</v>
      </c>
      <c r="F23" s="1086" t="n">
        <v>625.911195209998</v>
      </c>
      <c r="G23" s="1080" t="n">
        <v>4.28472351915484</v>
      </c>
      <c r="H23" s="1080" t="n">
        <v>-1463.42706185751</v>
      </c>
      <c r="I23" s="1081" t="n">
        <v>-7.46541584566254</v>
      </c>
      <c r="K23" s="1077" t="s">
        <v>898</v>
      </c>
      <c r="L23" s="1087" t="n">
        <v>26139.8353007357</v>
      </c>
      <c r="M23" s="1084" t="n">
        <v>28053.4705276887</v>
      </c>
      <c r="N23" s="1084" t="n">
        <v>39671.8726188123</v>
      </c>
      <c r="O23" s="1084" t="n">
        <v>45819.7441142104</v>
      </c>
      <c r="P23" s="1087" t="n">
        <v>1913.63522695299</v>
      </c>
      <c r="Q23" s="1093" t="n">
        <v>7.32076237258895</v>
      </c>
      <c r="R23" s="1093" t="n">
        <v>6147.87149539816</v>
      </c>
      <c r="S23" s="1094" t="n">
        <v>15.4968018638043</v>
      </c>
    </row>
    <row r="24" s="883" customFormat="true" ht="12.75" hidden="false" customHeight="false" outlineLevel="0" collapsed="false">
      <c r="A24" s="1077" t="s">
        <v>899</v>
      </c>
      <c r="B24" s="1086" t="n">
        <v>9952.86956710395</v>
      </c>
      <c r="C24" s="1080" t="n">
        <v>10404.2703341939</v>
      </c>
      <c r="D24" s="1080" t="n">
        <v>13697.18689297</v>
      </c>
      <c r="E24" s="1080" t="n">
        <v>14812.30370742</v>
      </c>
      <c r="F24" s="1086" t="n">
        <v>451.400767089997</v>
      </c>
      <c r="G24" s="1080" t="n">
        <v>4.53538312791679</v>
      </c>
      <c r="H24" s="1080" t="n">
        <v>1115.11681445</v>
      </c>
      <c r="I24" s="1097" t="n">
        <v>8.14121047747643</v>
      </c>
      <c r="K24" s="1077" t="s">
        <v>900</v>
      </c>
      <c r="L24" s="1087" t="n">
        <v>119664.801904421</v>
      </c>
      <c r="M24" s="1084" t="n">
        <v>121726.965659052</v>
      </c>
      <c r="N24" s="1084" t="n">
        <v>150233.755002481</v>
      </c>
      <c r="O24" s="1084" t="n">
        <v>159813.022983719</v>
      </c>
      <c r="P24" s="1087" t="n">
        <v>2062.16375463113</v>
      </c>
      <c r="Q24" s="1093" t="n">
        <v>1.723283473346</v>
      </c>
      <c r="R24" s="1093" t="n">
        <v>9579.26798123773</v>
      </c>
      <c r="S24" s="1094" t="n">
        <v>6.37624213085769</v>
      </c>
    </row>
    <row r="25" s="883" customFormat="true" ht="12.75" hidden="false" customHeight="false" outlineLevel="0" collapsed="false">
      <c r="A25" s="1077" t="s">
        <v>901</v>
      </c>
      <c r="B25" s="1086" t="n">
        <v>5640.70197547395</v>
      </c>
      <c r="C25" s="1080" t="n">
        <v>6324.55202828395</v>
      </c>
      <c r="D25" s="1080" t="n">
        <v>9577.18690131</v>
      </c>
      <c r="E25" s="1080" t="n">
        <v>10852.15305648</v>
      </c>
      <c r="F25" s="1086" t="n">
        <v>683.850052809999</v>
      </c>
      <c r="G25" s="1080" t="n">
        <v>12.1234920012334</v>
      </c>
      <c r="H25" s="1080" t="n">
        <v>1274.96615517001</v>
      </c>
      <c r="I25" s="1081" t="n">
        <v>13.3125328795203</v>
      </c>
      <c r="K25" s="1077" t="s">
        <v>902</v>
      </c>
      <c r="L25" s="1087" t="n">
        <v>35801.5578219644</v>
      </c>
      <c r="M25" s="1084" t="n">
        <v>38712.4901181299</v>
      </c>
      <c r="N25" s="1084" t="n">
        <v>48367.8468796686</v>
      </c>
      <c r="O25" s="1084" t="n">
        <v>50154.344386973</v>
      </c>
      <c r="P25" s="1087" t="n">
        <v>2910.9322961655</v>
      </c>
      <c r="Q25" s="1093" t="n">
        <v>8.13074199352195</v>
      </c>
      <c r="R25" s="1093" t="n">
        <v>1786.4975073044</v>
      </c>
      <c r="S25" s="1094" t="n">
        <v>3.69356426336058</v>
      </c>
    </row>
    <row r="26" s="883" customFormat="true" ht="12.75" hidden="false" customHeight="false" outlineLevel="0" collapsed="false">
      <c r="A26" s="1077" t="s">
        <v>903</v>
      </c>
      <c r="B26" s="1086" t="n">
        <v>4312.16759163</v>
      </c>
      <c r="C26" s="1080" t="n">
        <v>4079.71830591</v>
      </c>
      <c r="D26" s="1080" t="n">
        <v>4119.99999166</v>
      </c>
      <c r="E26" s="1080" t="n">
        <v>3960.15065094</v>
      </c>
      <c r="F26" s="1086" t="n">
        <v>-232.44928572</v>
      </c>
      <c r="G26" s="1080" t="n">
        <v>-5.39054386873063</v>
      </c>
      <c r="H26" s="1080" t="n">
        <v>-159.849340720001</v>
      </c>
      <c r="I26" s="1081" t="n">
        <v>-3.87983837484416</v>
      </c>
      <c r="K26" s="1077" t="s">
        <v>904</v>
      </c>
      <c r="L26" s="1088" t="n">
        <v>1162.60269485</v>
      </c>
      <c r="M26" s="1089" t="n">
        <v>1102.20430784</v>
      </c>
      <c r="N26" s="1089" t="n">
        <v>1480.55552022002</v>
      </c>
      <c r="O26" s="1089" t="n">
        <v>1600.72629694002</v>
      </c>
      <c r="P26" s="1084" t="n">
        <v>-60.3983870099999</v>
      </c>
      <c r="Q26" s="1093" t="n">
        <v>-5.19510123944728</v>
      </c>
      <c r="R26" s="1093" t="n">
        <v>120.170776719999</v>
      </c>
      <c r="S26" s="1094" t="n">
        <v>8.11660049750389</v>
      </c>
    </row>
    <row r="27" s="883" customFormat="true" ht="12.75" hidden="false" customHeight="false" outlineLevel="0" collapsed="false">
      <c r="A27" s="1077" t="s">
        <v>905</v>
      </c>
      <c r="B27" s="1086" t="n">
        <v>1277.401844</v>
      </c>
      <c r="C27" s="1080" t="n">
        <v>1744.279816256</v>
      </c>
      <c r="D27" s="1080" t="n">
        <v>494.77012423</v>
      </c>
      <c r="E27" s="1080" t="n">
        <v>553.03460404</v>
      </c>
      <c r="F27" s="1086" t="n">
        <v>466.877972256</v>
      </c>
      <c r="G27" s="1080" t="n">
        <v>36.5490291445046</v>
      </c>
      <c r="H27" s="1080" t="n">
        <v>58.26447981</v>
      </c>
      <c r="I27" s="1081" t="n">
        <v>11.7760707360162</v>
      </c>
      <c r="K27" s="1070" t="s">
        <v>906</v>
      </c>
      <c r="L27" s="1074" t="n">
        <v>107252.815075464</v>
      </c>
      <c r="M27" s="1075" t="n">
        <v>112144.636248</v>
      </c>
      <c r="N27" s="1075" t="n">
        <v>135056.382982463</v>
      </c>
      <c r="O27" s="1075" t="n">
        <v>147333.912343296</v>
      </c>
      <c r="P27" s="1075" t="n">
        <v>4891.82117253625</v>
      </c>
      <c r="Q27" s="1095" t="n">
        <v>4.56101890574558</v>
      </c>
      <c r="R27" s="1095" t="n">
        <v>12277.5293608331</v>
      </c>
      <c r="S27" s="1096" t="n">
        <v>9.09066945945634</v>
      </c>
    </row>
    <row r="28" s="883" customFormat="true" ht="12.75" hidden="false" customHeight="false" outlineLevel="0" collapsed="false">
      <c r="A28" s="1077" t="s">
        <v>907</v>
      </c>
      <c r="B28" s="1086" t="n">
        <v>5944.70574024908</v>
      </c>
      <c r="C28" s="1080" t="n">
        <v>5850.284291545</v>
      </c>
      <c r="D28" s="1080" t="n">
        <v>6808.2353452</v>
      </c>
      <c r="E28" s="1080" t="n">
        <v>6720.445437348</v>
      </c>
      <c r="F28" s="1086" t="n">
        <v>-94.4214487040763</v>
      </c>
      <c r="G28" s="1080" t="n">
        <v>-1.58832838545378</v>
      </c>
      <c r="H28" s="1080" t="n">
        <v>-87.7899078519995</v>
      </c>
      <c r="I28" s="1081" t="n">
        <v>-1.28946640944035</v>
      </c>
      <c r="K28" s="1077" t="s">
        <v>908</v>
      </c>
      <c r="L28" s="1082" t="n">
        <v>2160.39919307</v>
      </c>
      <c r="M28" s="1083" t="n">
        <v>2138.51822699</v>
      </c>
      <c r="N28" s="1083" t="n">
        <v>1497.29522539</v>
      </c>
      <c r="O28" s="1083" t="n">
        <v>1536.2137274</v>
      </c>
      <c r="P28" s="1084" t="n">
        <v>-21.8809660800002</v>
      </c>
      <c r="Q28" s="1093" t="n">
        <v>-1.01282050790376</v>
      </c>
      <c r="R28" s="1093" t="n">
        <v>38.9185020100003</v>
      </c>
      <c r="S28" s="1094" t="n">
        <v>2.59925373099772</v>
      </c>
    </row>
    <row r="29" s="883" customFormat="true" ht="12.75" hidden="false" customHeight="false" outlineLevel="0" collapsed="false">
      <c r="A29" s="1077" t="s">
        <v>909</v>
      </c>
      <c r="B29" s="1086" t="n">
        <v>0</v>
      </c>
      <c r="C29" s="1080" t="n">
        <v>0</v>
      </c>
      <c r="D29" s="1080" t="n">
        <v>0</v>
      </c>
      <c r="E29" s="1080" t="n">
        <v>0</v>
      </c>
      <c r="F29" s="1098" t="n">
        <v>0</v>
      </c>
      <c r="G29" s="1099" t="s">
        <v>236</v>
      </c>
      <c r="H29" s="1099" t="n">
        <v>0</v>
      </c>
      <c r="I29" s="1100" t="s">
        <v>236</v>
      </c>
      <c r="J29" s="1015"/>
      <c r="K29" s="1101" t="s">
        <v>910</v>
      </c>
      <c r="L29" s="1087" t="n">
        <v>131.60030004</v>
      </c>
      <c r="M29" s="1084" t="n">
        <v>160.95795258</v>
      </c>
      <c r="N29" s="1084" t="n">
        <v>158.91970232</v>
      </c>
      <c r="O29" s="1084" t="n">
        <v>159.41471774</v>
      </c>
      <c r="P29" s="1087" t="n">
        <v>29.35765254</v>
      </c>
      <c r="Q29" s="1093" t="n">
        <v>22.308195749612</v>
      </c>
      <c r="R29" s="1093" t="n">
        <v>0.495015419999987</v>
      </c>
      <c r="S29" s="1094" t="n">
        <v>0.311487759398911</v>
      </c>
    </row>
    <row r="30" s="883" customFormat="true" ht="12.75" hidden="false" customHeight="false" outlineLevel="0" collapsed="false">
      <c r="A30" s="1077" t="s">
        <v>911</v>
      </c>
      <c r="B30" s="1086" t="n">
        <v>13283.049057742</v>
      </c>
      <c r="C30" s="1080" t="n">
        <v>13560.9575876085</v>
      </c>
      <c r="D30" s="1080" t="n">
        <v>15064.411486055</v>
      </c>
      <c r="E30" s="1080" t="n">
        <v>16518.1261296955</v>
      </c>
      <c r="F30" s="1086" t="n">
        <v>277.9085298665</v>
      </c>
      <c r="G30" s="1099" t="n">
        <v>2.09220434749897</v>
      </c>
      <c r="H30" s="1099" t="n">
        <v>1453.7146436405</v>
      </c>
      <c r="I30" s="1100" t="n">
        <v>9.64999293192563</v>
      </c>
      <c r="K30" s="1077" t="s">
        <v>912</v>
      </c>
      <c r="L30" s="1087" t="n">
        <v>567.73356983</v>
      </c>
      <c r="M30" s="1084" t="n">
        <v>450.296</v>
      </c>
      <c r="N30" s="1084" t="n">
        <v>507.23868614</v>
      </c>
      <c r="O30" s="1084" t="n">
        <v>665.93538618</v>
      </c>
      <c r="P30" s="1087" t="n">
        <v>-117.43756983</v>
      </c>
      <c r="Q30" s="1093" t="n">
        <v>-20.6853313016465</v>
      </c>
      <c r="R30" s="1093" t="n">
        <v>158.69670004</v>
      </c>
      <c r="S30" s="1094" t="n">
        <v>31.2863952171422</v>
      </c>
    </row>
    <row r="31" s="883" customFormat="true" ht="12.75" hidden="false" customHeight="false" outlineLevel="0" collapsed="false">
      <c r="A31" s="1077" t="s">
        <v>913</v>
      </c>
      <c r="B31" s="1086" t="n">
        <v>11736.5496827335</v>
      </c>
      <c r="C31" s="1080" t="n">
        <v>12104.2488241</v>
      </c>
      <c r="D31" s="1080" t="n">
        <v>13731.801656999</v>
      </c>
      <c r="E31" s="1080" t="n">
        <v>15515.339400029</v>
      </c>
      <c r="F31" s="1086" t="n">
        <v>367.699141366526</v>
      </c>
      <c r="G31" s="1099" t="n">
        <v>3.13294069642525</v>
      </c>
      <c r="H31" s="1099" t="n">
        <v>1783.53774303</v>
      </c>
      <c r="I31" s="1100" t="n">
        <v>12.988373904461</v>
      </c>
      <c r="K31" s="1077" t="s">
        <v>914</v>
      </c>
      <c r="L31" s="1087" t="n">
        <v>30965.70112243</v>
      </c>
      <c r="M31" s="1084" t="n">
        <v>33908.81797909</v>
      </c>
      <c r="N31" s="1084" t="n">
        <v>40879.6208962</v>
      </c>
      <c r="O31" s="1084" t="n">
        <v>44508.67289362</v>
      </c>
      <c r="P31" s="1087" t="n">
        <v>2943.11685666</v>
      </c>
      <c r="Q31" s="1093" t="n">
        <v>9.50444120423338</v>
      </c>
      <c r="R31" s="1093" t="n">
        <v>3629.05199742</v>
      </c>
      <c r="S31" s="1094" t="n">
        <v>8.87741108616137</v>
      </c>
    </row>
    <row r="32" s="883" customFormat="true" ht="12.75" hidden="false" customHeight="false" outlineLevel="0" collapsed="false">
      <c r="A32" s="1077" t="s">
        <v>915</v>
      </c>
      <c r="B32" s="1086" t="n">
        <v>3889.9394175925</v>
      </c>
      <c r="C32" s="1080" t="n">
        <v>3950.12652279</v>
      </c>
      <c r="D32" s="1080" t="n">
        <v>4792.51719240583</v>
      </c>
      <c r="E32" s="1080" t="n">
        <v>5652.51336899334</v>
      </c>
      <c r="F32" s="1086" t="n">
        <v>60.1871051975004</v>
      </c>
      <c r="G32" s="1099" t="n">
        <v>1.54725045139007</v>
      </c>
      <c r="H32" s="1099" t="n">
        <v>859.996176587501</v>
      </c>
      <c r="I32" s="1100" t="n">
        <v>17.9445611160298</v>
      </c>
      <c r="K32" s="1077" t="s">
        <v>916</v>
      </c>
      <c r="L32" s="1087" t="n">
        <v>3379.17284478374</v>
      </c>
      <c r="M32" s="1084" t="n">
        <v>3557.44871437</v>
      </c>
      <c r="N32" s="1084" t="n">
        <v>4013.50004956288</v>
      </c>
      <c r="O32" s="1084" t="n">
        <v>3918.77151789</v>
      </c>
      <c r="P32" s="1087" t="n">
        <v>178.275869586255</v>
      </c>
      <c r="Q32" s="1093" t="n">
        <v>5.27572508939431</v>
      </c>
      <c r="R32" s="1093" t="n">
        <v>-94.7285316728812</v>
      </c>
      <c r="S32" s="1094" t="n">
        <v>-2.36024742750902</v>
      </c>
    </row>
    <row r="33" s="883" customFormat="true" ht="12.75" hidden="false" customHeight="false" outlineLevel="0" collapsed="false">
      <c r="A33" s="1077" t="s">
        <v>917</v>
      </c>
      <c r="B33" s="1086" t="n">
        <v>6546.31752044</v>
      </c>
      <c r="C33" s="1080" t="n">
        <v>6745.2351869</v>
      </c>
      <c r="D33" s="1080" t="n">
        <v>7318.6586114085</v>
      </c>
      <c r="E33" s="1080" t="n">
        <v>8098.4229122465</v>
      </c>
      <c r="F33" s="1086" t="n">
        <v>198.91766646</v>
      </c>
      <c r="G33" s="1099" t="n">
        <v>3.03861928235082</v>
      </c>
      <c r="H33" s="1099" t="n">
        <v>779.764300838</v>
      </c>
      <c r="I33" s="1100" t="n">
        <v>10.6544702006251</v>
      </c>
      <c r="K33" s="1077" t="s">
        <v>918</v>
      </c>
      <c r="L33" s="1087" t="n">
        <v>40.9936705</v>
      </c>
      <c r="M33" s="1084" t="n">
        <v>52.2977524</v>
      </c>
      <c r="N33" s="1084" t="n">
        <v>75.75090191</v>
      </c>
      <c r="O33" s="1084" t="n">
        <v>589.19947363</v>
      </c>
      <c r="P33" s="1087" t="n">
        <v>11.3040819</v>
      </c>
      <c r="Q33" s="1093" t="n">
        <v>27.575188467205</v>
      </c>
      <c r="R33" s="1093" t="n">
        <v>513.44857172</v>
      </c>
      <c r="S33" s="1094" t="n">
        <v>677.811826359547</v>
      </c>
    </row>
    <row r="34" s="883" customFormat="true" ht="12.75" hidden="false" customHeight="false" outlineLevel="0" collapsed="false">
      <c r="A34" s="1077" t="s">
        <v>919</v>
      </c>
      <c r="B34" s="1086" t="n">
        <v>0</v>
      </c>
      <c r="C34" s="1080" t="n">
        <v>0</v>
      </c>
      <c r="D34" s="1080" t="n">
        <v>0</v>
      </c>
      <c r="E34" s="1080" t="n">
        <v>0</v>
      </c>
      <c r="F34" s="1098" t="n">
        <v>0</v>
      </c>
      <c r="G34" s="1099" t="s">
        <v>236</v>
      </c>
      <c r="H34" s="1099" t="n">
        <v>0</v>
      </c>
      <c r="I34" s="1100" t="s">
        <v>236</v>
      </c>
      <c r="K34" s="1077" t="s">
        <v>920</v>
      </c>
      <c r="L34" s="1087" t="n">
        <v>3323.26121998</v>
      </c>
      <c r="M34" s="1084" t="n">
        <v>3735.56421041</v>
      </c>
      <c r="N34" s="1084" t="n">
        <v>5434.49954797</v>
      </c>
      <c r="O34" s="1084" t="n">
        <v>4608.30943197</v>
      </c>
      <c r="P34" s="1087" t="n">
        <v>412.302990430001</v>
      </c>
      <c r="Q34" s="1093" t="n">
        <v>12.406577850431</v>
      </c>
      <c r="R34" s="1093" t="n">
        <v>-826.190115999999</v>
      </c>
      <c r="S34" s="1094" t="n">
        <v>-15.202689938738</v>
      </c>
    </row>
    <row r="35" s="883" customFormat="true" ht="12.75" hidden="false" customHeight="false" outlineLevel="0" collapsed="false">
      <c r="A35" s="1077" t="s">
        <v>921</v>
      </c>
      <c r="B35" s="1086" t="n">
        <v>8346.07537</v>
      </c>
      <c r="C35" s="1080" t="n">
        <v>8210.69642885</v>
      </c>
      <c r="D35" s="1080" t="n">
        <v>9756.63696183</v>
      </c>
      <c r="E35" s="1080" t="n">
        <v>10861.57460297</v>
      </c>
      <c r="F35" s="1086" t="n">
        <v>-135.378941149998</v>
      </c>
      <c r="G35" s="1080" t="n">
        <v>-1.62206708121303</v>
      </c>
      <c r="H35" s="1080" t="n">
        <v>1104.93764114</v>
      </c>
      <c r="I35" s="1081" t="n">
        <v>11.3249846792778</v>
      </c>
      <c r="K35" s="1077" t="s">
        <v>922</v>
      </c>
      <c r="L35" s="1087" t="n">
        <v>0</v>
      </c>
      <c r="M35" s="1084" t="n">
        <v>0</v>
      </c>
      <c r="N35" s="1084" t="n">
        <v>0</v>
      </c>
      <c r="O35" s="1084" t="n">
        <v>0</v>
      </c>
      <c r="P35" s="1092" t="n">
        <v>0</v>
      </c>
      <c r="Q35" s="1093" t="s">
        <v>236</v>
      </c>
      <c r="R35" s="1093" t="n">
        <v>0</v>
      </c>
      <c r="S35" s="1094" t="s">
        <v>236</v>
      </c>
    </row>
    <row r="36" s="883" customFormat="true" ht="12.75" hidden="false" customHeight="false" outlineLevel="0" collapsed="false">
      <c r="A36" s="1077" t="s">
        <v>923</v>
      </c>
      <c r="B36" s="1086" t="n">
        <v>1650.7727841995</v>
      </c>
      <c r="C36" s="1080" t="n">
        <v>1402.414108782</v>
      </c>
      <c r="D36" s="1080" t="n">
        <v>1607.043624419</v>
      </c>
      <c r="E36" s="1080" t="n">
        <v>1556.05398427</v>
      </c>
      <c r="F36" s="1086" t="n">
        <v>-248.3586754175</v>
      </c>
      <c r="G36" s="1080" t="n">
        <v>-15.0449945501092</v>
      </c>
      <c r="H36" s="1080" t="n">
        <v>-50.989640149</v>
      </c>
      <c r="I36" s="1081" t="n">
        <v>-3.17288462952799</v>
      </c>
      <c r="K36" s="1077" t="s">
        <v>924</v>
      </c>
      <c r="L36" s="1087" t="n">
        <v>3358.7018525</v>
      </c>
      <c r="M36" s="1084" t="n">
        <v>2364.18095704</v>
      </c>
      <c r="N36" s="1084" t="n">
        <v>1614.92240128</v>
      </c>
      <c r="O36" s="1084" t="n">
        <v>2670.3270483</v>
      </c>
      <c r="P36" s="1087" t="n">
        <v>-994.52089546</v>
      </c>
      <c r="Q36" s="1093" t="n">
        <v>-29.6102762059616</v>
      </c>
      <c r="R36" s="1093" t="n">
        <v>1055.40464702</v>
      </c>
      <c r="S36" s="1094" t="n">
        <v>65.3532730850398</v>
      </c>
    </row>
    <row r="37" s="883" customFormat="true" ht="12.75" hidden="false" customHeight="false" outlineLevel="0" collapsed="false">
      <c r="A37" s="1077" t="s">
        <v>925</v>
      </c>
      <c r="B37" s="1086" t="n">
        <v>804.17682712</v>
      </c>
      <c r="C37" s="1080" t="n">
        <v>741.86680562</v>
      </c>
      <c r="D37" s="1080" t="n">
        <v>991.1339984</v>
      </c>
      <c r="E37" s="1080" t="n">
        <v>1134.5203808</v>
      </c>
      <c r="F37" s="1086" t="n">
        <v>-62.3100215000002</v>
      </c>
      <c r="G37" s="1080" t="n">
        <v>-7.74829855806106</v>
      </c>
      <c r="H37" s="1080" t="n">
        <v>143.3863824</v>
      </c>
      <c r="I37" s="1081" t="n">
        <v>14.4669018146356</v>
      </c>
      <c r="K37" s="1077" t="s">
        <v>926</v>
      </c>
      <c r="L37" s="1087" t="n">
        <v>783.9566853</v>
      </c>
      <c r="M37" s="1084" t="n">
        <v>715.03408983</v>
      </c>
      <c r="N37" s="1084" t="n">
        <v>811.31831508</v>
      </c>
      <c r="O37" s="1084" t="n">
        <v>795.18752587</v>
      </c>
      <c r="P37" s="1087" t="n">
        <v>-68.92259547</v>
      </c>
      <c r="Q37" s="1093" t="n">
        <v>-8.79163310452862</v>
      </c>
      <c r="R37" s="1093" t="n">
        <v>-16.1307892099999</v>
      </c>
      <c r="S37" s="1094" t="n">
        <v>-1.98821953235572</v>
      </c>
    </row>
    <row r="38" s="883" customFormat="true" ht="12.75" hidden="false" customHeight="false" outlineLevel="0" collapsed="false">
      <c r="A38" s="1077" t="s">
        <v>927</v>
      </c>
      <c r="B38" s="1086" t="n">
        <v>589.60718425</v>
      </c>
      <c r="C38" s="1080" t="n">
        <v>574.90586553</v>
      </c>
      <c r="D38" s="1080" t="n">
        <v>476.60258767</v>
      </c>
      <c r="E38" s="1080" t="n">
        <v>463.36793792</v>
      </c>
      <c r="F38" s="1086" t="n">
        <v>-14.7013187200001</v>
      </c>
      <c r="G38" s="1080" t="n">
        <v>-2.49340902090613</v>
      </c>
      <c r="H38" s="1080" t="n">
        <v>-13.2346497500001</v>
      </c>
      <c r="I38" s="1081" t="n">
        <v>-2.77687324668153</v>
      </c>
      <c r="K38" s="1077" t="s">
        <v>928</v>
      </c>
      <c r="L38" s="1087" t="n">
        <v>56501.03256948</v>
      </c>
      <c r="M38" s="1084" t="n">
        <v>58445.73568721</v>
      </c>
      <c r="N38" s="1084" t="n">
        <v>68126.24783181</v>
      </c>
      <c r="O38" s="1084" t="n">
        <v>76955.093535386</v>
      </c>
      <c r="P38" s="1087" t="n">
        <v>1944.70311773001</v>
      </c>
      <c r="Q38" s="1093" t="n">
        <v>3.44188951828196</v>
      </c>
      <c r="R38" s="1093" t="n">
        <v>8828.84570357601</v>
      </c>
      <c r="S38" s="1094" t="n">
        <v>12.9595361326411</v>
      </c>
    </row>
    <row r="39" s="883" customFormat="true" ht="12.75" hidden="false" customHeight="false" outlineLevel="0" collapsed="false">
      <c r="A39" s="1077" t="s">
        <v>929</v>
      </c>
      <c r="B39" s="1086" t="n">
        <v>1541.68263977</v>
      </c>
      <c r="C39" s="1080" t="n">
        <v>1564.580110197</v>
      </c>
      <c r="D39" s="1080" t="n">
        <v>1822.803343857</v>
      </c>
      <c r="E39" s="1080" t="n">
        <v>1836.60377234</v>
      </c>
      <c r="F39" s="1086" t="n">
        <v>22.8974704269999</v>
      </c>
      <c r="G39" s="1080" t="n">
        <v>1.48522593666982</v>
      </c>
      <c r="H39" s="1080" t="n">
        <v>13.8004284830004</v>
      </c>
      <c r="I39" s="1081" t="n">
        <v>0.757099142346264</v>
      </c>
      <c r="K39" s="1077" t="s">
        <v>930</v>
      </c>
      <c r="L39" s="1088" t="n">
        <v>6040.26204755</v>
      </c>
      <c r="M39" s="1089" t="n">
        <v>6615.78467808</v>
      </c>
      <c r="N39" s="1089" t="n">
        <v>11937.0694248</v>
      </c>
      <c r="O39" s="1089" t="n">
        <v>10926.78708531</v>
      </c>
      <c r="P39" s="1084" t="n">
        <v>575.522630529998</v>
      </c>
      <c r="Q39" s="1093" t="n">
        <v>9.52810699269972</v>
      </c>
      <c r="R39" s="1093" t="n">
        <v>-1010.28233949</v>
      </c>
      <c r="S39" s="1094" t="n">
        <v>-8.46340339942293</v>
      </c>
    </row>
    <row r="40" s="883" customFormat="true" ht="12.75" hidden="false" customHeight="false" outlineLevel="0" collapsed="false">
      <c r="A40" s="1077" t="s">
        <v>931</v>
      </c>
      <c r="B40" s="1086" t="n">
        <v>12615.0680885488</v>
      </c>
      <c r="C40" s="1080" t="n">
        <v>13150.6955976862</v>
      </c>
      <c r="D40" s="1080" t="n">
        <v>14252.24093838</v>
      </c>
      <c r="E40" s="1080" t="n">
        <v>15499.76103672</v>
      </c>
      <c r="F40" s="1086" t="n">
        <v>535.627509137497</v>
      </c>
      <c r="G40" s="1080" t="n">
        <v>4.24593434912737</v>
      </c>
      <c r="H40" s="1080" t="n">
        <v>1247.52009834</v>
      </c>
      <c r="I40" s="1081" t="n">
        <v>8.75315049565675</v>
      </c>
      <c r="K40" s="1070" t="s">
        <v>932</v>
      </c>
      <c r="L40" s="1074" t="n">
        <v>107993.850605922</v>
      </c>
      <c r="M40" s="1075" t="n">
        <v>111741.510715685</v>
      </c>
      <c r="N40" s="1075" t="n">
        <v>126574.734286094</v>
      </c>
      <c r="O40" s="1075" t="n">
        <v>139310.942550949</v>
      </c>
      <c r="P40" s="1075" t="n">
        <v>3747.66010976299</v>
      </c>
      <c r="Q40" s="1095" t="n">
        <v>3.47025324936186</v>
      </c>
      <c r="R40" s="1095" t="n">
        <v>12736.2082648552</v>
      </c>
      <c r="S40" s="1096" t="n">
        <v>10.0622042279527</v>
      </c>
    </row>
    <row r="41" s="883" customFormat="true" ht="12.75" hidden="false" customHeight="false" outlineLevel="0" collapsed="false">
      <c r="A41" s="1077" t="s">
        <v>933</v>
      </c>
      <c r="B41" s="1086" t="n">
        <v>35459.97253627</v>
      </c>
      <c r="C41" s="1080" t="n">
        <v>34295.88134901</v>
      </c>
      <c r="D41" s="1080" t="n">
        <v>38608.39559951</v>
      </c>
      <c r="E41" s="1080" t="n">
        <v>41420.956207875</v>
      </c>
      <c r="F41" s="1086" t="n">
        <v>-1164.09118726</v>
      </c>
      <c r="G41" s="1080" t="n">
        <v>-3.28283160983646</v>
      </c>
      <c r="H41" s="1080" t="n">
        <v>2812.560608365</v>
      </c>
      <c r="I41" s="1081" t="n">
        <v>7.28484197463179</v>
      </c>
      <c r="K41" s="1077" t="s">
        <v>934</v>
      </c>
      <c r="L41" s="1082" t="n">
        <v>11154.81167954</v>
      </c>
      <c r="M41" s="1083" t="n">
        <v>11105.203528857</v>
      </c>
      <c r="N41" s="1083" t="n">
        <v>11478.185984963</v>
      </c>
      <c r="O41" s="1083" t="n">
        <v>12182.763066529</v>
      </c>
      <c r="P41" s="1084" t="n">
        <v>-49.608150682996</v>
      </c>
      <c r="Q41" s="1093" t="n">
        <v>-0.444724232987156</v>
      </c>
      <c r="R41" s="1093" t="n">
        <v>704.577081566005</v>
      </c>
      <c r="S41" s="1094" t="n">
        <v>6.13840098504273</v>
      </c>
    </row>
    <row r="42" s="883" customFormat="true" ht="12.75" hidden="false" customHeight="false" outlineLevel="0" collapsed="false">
      <c r="A42" s="1077" t="s">
        <v>935</v>
      </c>
      <c r="B42" s="1086" t="n">
        <v>5652.9988508021</v>
      </c>
      <c r="C42" s="1080" t="n">
        <v>5749.22013662</v>
      </c>
      <c r="D42" s="1080" t="n">
        <v>7090.83182974</v>
      </c>
      <c r="E42" s="1080" t="n">
        <v>7572.001732436</v>
      </c>
      <c r="F42" s="1086" t="n">
        <v>96.2212858179009</v>
      </c>
      <c r="G42" s="1080" t="n">
        <v>1.70212816873734</v>
      </c>
      <c r="H42" s="1080" t="n">
        <v>481.169902696001</v>
      </c>
      <c r="I42" s="1081" t="n">
        <v>6.78580333379088</v>
      </c>
      <c r="K42" s="1077" t="s">
        <v>936</v>
      </c>
      <c r="L42" s="1087" t="n">
        <v>30110.32194847</v>
      </c>
      <c r="M42" s="1084" t="n">
        <v>33016.46717481</v>
      </c>
      <c r="N42" s="1084" t="n">
        <v>39907.1451488359</v>
      </c>
      <c r="O42" s="1084" t="n">
        <v>45245.8701495678</v>
      </c>
      <c r="P42" s="1087" t="n">
        <v>2906.14522634</v>
      </c>
      <c r="Q42" s="1093" t="n">
        <v>9.6516577647808</v>
      </c>
      <c r="R42" s="1093" t="n">
        <v>5338.72500073189</v>
      </c>
      <c r="S42" s="1094" t="n">
        <v>13.377867499218</v>
      </c>
    </row>
    <row r="43" s="883" customFormat="true" ht="12.75" hidden="false" customHeight="false" outlineLevel="0" collapsed="false">
      <c r="A43" s="1077" t="s">
        <v>937</v>
      </c>
      <c r="B43" s="1086" t="n">
        <v>38116.092331713</v>
      </c>
      <c r="C43" s="1080" t="n">
        <v>41319.9866285383</v>
      </c>
      <c r="D43" s="1080" t="n">
        <v>41259.9989189475</v>
      </c>
      <c r="E43" s="1080" t="n">
        <v>48483.7470055005</v>
      </c>
      <c r="F43" s="1086" t="n">
        <v>3203.89429682526</v>
      </c>
      <c r="G43" s="1080" t="n">
        <v>8.40562109290407</v>
      </c>
      <c r="H43" s="1080" t="n">
        <v>7223.74808655301</v>
      </c>
      <c r="I43" s="1081" t="n">
        <v>17.5078726995209</v>
      </c>
      <c r="K43" s="1077" t="s">
        <v>938</v>
      </c>
      <c r="L43" s="1087" t="n">
        <v>1011.45561645</v>
      </c>
      <c r="M43" s="1084" t="n">
        <v>1019.51794783</v>
      </c>
      <c r="N43" s="1084" t="n">
        <v>1022.18701226</v>
      </c>
      <c r="O43" s="1084" t="n">
        <v>1359.44546097</v>
      </c>
      <c r="P43" s="1087" t="n">
        <v>8.06233138000027</v>
      </c>
      <c r="Q43" s="1093" t="n">
        <v>0.797101844992209</v>
      </c>
      <c r="R43" s="1093" t="n">
        <v>337.25844871</v>
      </c>
      <c r="S43" s="1094" t="n">
        <v>32.9938107865741</v>
      </c>
    </row>
    <row r="44" s="883" customFormat="true" ht="12.75" hidden="false" customHeight="false" outlineLevel="0" collapsed="false">
      <c r="A44" s="1077" t="s">
        <v>939</v>
      </c>
      <c r="B44" s="1086" t="n">
        <v>3864.3572224248</v>
      </c>
      <c r="C44" s="1080" t="n">
        <v>4014.8705336912</v>
      </c>
      <c r="D44" s="1080" t="n">
        <v>4113.2320763217</v>
      </c>
      <c r="E44" s="1080" t="n">
        <v>4801.65802462</v>
      </c>
      <c r="F44" s="1086" t="n">
        <v>150.513311266399</v>
      </c>
      <c r="G44" s="1080" t="n">
        <v>3.89491195050429</v>
      </c>
      <c r="H44" s="1080" t="n">
        <v>688.425948298301</v>
      </c>
      <c r="I44" s="1081" t="n">
        <v>16.7368613179233</v>
      </c>
      <c r="K44" s="1077" t="s">
        <v>940</v>
      </c>
      <c r="L44" s="1087" t="n">
        <v>1863.57787283</v>
      </c>
      <c r="M44" s="1084" t="n">
        <v>1537.24404368</v>
      </c>
      <c r="N44" s="1084" t="n">
        <v>1973.41393514</v>
      </c>
      <c r="O44" s="1084" t="n">
        <v>2325.86255925</v>
      </c>
      <c r="P44" s="1087" t="n">
        <v>-326.33382915</v>
      </c>
      <c r="Q44" s="1093" t="n">
        <v>-17.5111453032244</v>
      </c>
      <c r="R44" s="1093" t="n">
        <v>352.44862411</v>
      </c>
      <c r="S44" s="1094" t="n">
        <v>17.8598426733516</v>
      </c>
    </row>
    <row r="45" s="883" customFormat="true" ht="12.75" hidden="false" customHeight="false" outlineLevel="0" collapsed="false">
      <c r="A45" s="1077" t="s">
        <v>941</v>
      </c>
      <c r="B45" s="1090" t="n">
        <v>30541.2417971696</v>
      </c>
      <c r="C45" s="1091" t="n">
        <v>29041.415558239</v>
      </c>
      <c r="D45" s="1091" t="n">
        <v>34975.7293568278</v>
      </c>
      <c r="E45" s="1091" t="n">
        <v>37889.4670472576</v>
      </c>
      <c r="F45" s="1080" t="n">
        <v>-1499.8262389306</v>
      </c>
      <c r="G45" s="1080" t="n">
        <v>-4.91082271274772</v>
      </c>
      <c r="H45" s="1080" t="n">
        <v>2913.73769042979</v>
      </c>
      <c r="I45" s="1081" t="n">
        <v>8.33074175724369</v>
      </c>
      <c r="K45" s="1077" t="s">
        <v>942</v>
      </c>
      <c r="L45" s="1087" t="n">
        <v>17695.7356561577</v>
      </c>
      <c r="M45" s="1084" t="n">
        <v>18679.6654253913</v>
      </c>
      <c r="N45" s="1084" t="n">
        <v>21023.3353567084</v>
      </c>
      <c r="O45" s="1084" t="n">
        <v>22013.000814636</v>
      </c>
      <c r="P45" s="1087" t="n">
        <v>983.929769233608</v>
      </c>
      <c r="Q45" s="1093" t="n">
        <v>5.56026484771333</v>
      </c>
      <c r="R45" s="1093" t="n">
        <v>989.665457927633</v>
      </c>
      <c r="S45" s="1094" t="n">
        <v>4.70746169023955</v>
      </c>
    </row>
    <row r="46" s="1064" customFormat="true" ht="12.75" hidden="false" customHeight="false" outlineLevel="0" collapsed="false">
      <c r="A46" s="1070" t="s">
        <v>943</v>
      </c>
      <c r="B46" s="1071" t="n">
        <v>152872.336808941</v>
      </c>
      <c r="C46" s="1072" t="n">
        <v>157533.682833254</v>
      </c>
      <c r="D46" s="1072" t="n">
        <v>182872.144477741</v>
      </c>
      <c r="E46" s="1072" t="n">
        <v>200696.834443807</v>
      </c>
      <c r="F46" s="1072" t="n">
        <v>4661.34602431211</v>
      </c>
      <c r="G46" s="1072" t="n">
        <v>3.04917562039875</v>
      </c>
      <c r="H46" s="1072" t="n">
        <v>17824.6899660653</v>
      </c>
      <c r="I46" s="1073" t="n">
        <v>9.74707767384163</v>
      </c>
      <c r="K46" s="1077" t="s">
        <v>944</v>
      </c>
      <c r="L46" s="1087" t="n">
        <v>25902.4199268736</v>
      </c>
      <c r="M46" s="1084" t="n">
        <v>25605.20074532</v>
      </c>
      <c r="N46" s="1084" t="n">
        <v>27130.4120257363</v>
      </c>
      <c r="O46" s="1084" t="n">
        <v>28742.664876896</v>
      </c>
      <c r="P46" s="1087" t="n">
        <v>-297.219181553617</v>
      </c>
      <c r="Q46" s="1093" t="n">
        <v>-1.14745719663534</v>
      </c>
      <c r="R46" s="1093" t="n">
        <v>1612.25285115974</v>
      </c>
      <c r="S46" s="1094" t="n">
        <v>5.94260363473409</v>
      </c>
    </row>
    <row r="47" s="883" customFormat="true" ht="12.75" hidden="false" customHeight="false" outlineLevel="0" collapsed="false">
      <c r="A47" s="1077" t="s">
        <v>945</v>
      </c>
      <c r="B47" s="1078" t="n">
        <v>126107.459511857</v>
      </c>
      <c r="C47" s="1079" t="n">
        <v>129146.993479344</v>
      </c>
      <c r="D47" s="1079" t="n">
        <v>149442.77513242</v>
      </c>
      <c r="E47" s="1079" t="n">
        <v>164133.773117136</v>
      </c>
      <c r="F47" s="1080" t="n">
        <v>3039.53396748658</v>
      </c>
      <c r="G47" s="1080" t="n">
        <v>2.41027293647193</v>
      </c>
      <c r="H47" s="1080" t="n">
        <v>14690.9979847162</v>
      </c>
      <c r="I47" s="1081" t="n">
        <v>9.83051738145165</v>
      </c>
      <c r="K47" s="1077" t="s">
        <v>946</v>
      </c>
      <c r="L47" s="1087" t="n">
        <v>2766.58713587</v>
      </c>
      <c r="M47" s="1084" t="n">
        <v>3183.54017724</v>
      </c>
      <c r="N47" s="1084" t="n">
        <v>3048.45797585</v>
      </c>
      <c r="O47" s="1084" t="n">
        <v>3326.47918183</v>
      </c>
      <c r="P47" s="1087" t="n">
        <v>416.95304137</v>
      </c>
      <c r="Q47" s="1093" t="n">
        <v>15.0710250895055</v>
      </c>
      <c r="R47" s="1093" t="n">
        <v>278.021205980001</v>
      </c>
      <c r="S47" s="1094" t="n">
        <v>9.12006031188541</v>
      </c>
    </row>
    <row r="48" s="883" customFormat="true" ht="12.75" hidden="false" customHeight="false" outlineLevel="0" collapsed="false">
      <c r="A48" s="1077" t="s">
        <v>947</v>
      </c>
      <c r="B48" s="1086" t="n">
        <v>11680.47230772</v>
      </c>
      <c r="C48" s="1080" t="n">
        <v>12287.50279563</v>
      </c>
      <c r="D48" s="1080" t="n">
        <v>13822.8403057579</v>
      </c>
      <c r="E48" s="1080" t="n">
        <v>14198.946950371</v>
      </c>
      <c r="F48" s="1086" t="n">
        <v>607.030487909982</v>
      </c>
      <c r="G48" s="1080" t="n">
        <v>5.19696868343908</v>
      </c>
      <c r="H48" s="1080" t="n">
        <v>376.106644613126</v>
      </c>
      <c r="I48" s="1081" t="n">
        <v>2.72090710949224</v>
      </c>
      <c r="K48" s="1077" t="s">
        <v>948</v>
      </c>
      <c r="L48" s="1088" t="n">
        <v>17488.9407697305</v>
      </c>
      <c r="M48" s="1089" t="n">
        <v>17594.6716725565</v>
      </c>
      <c r="N48" s="1089" t="n">
        <v>20991.5968466</v>
      </c>
      <c r="O48" s="1089" t="n">
        <v>24114.85644127</v>
      </c>
      <c r="P48" s="1084" t="n">
        <v>105.730902825995</v>
      </c>
      <c r="Q48" s="1093" t="n">
        <v>0.604558642047619</v>
      </c>
      <c r="R48" s="1093" t="n">
        <v>3123.25959467</v>
      </c>
      <c r="S48" s="1094" t="n">
        <v>14.8786184180927</v>
      </c>
    </row>
    <row r="49" s="883" customFormat="true" ht="12.75" hidden="false" customHeight="false" outlineLevel="0" collapsed="false">
      <c r="A49" s="1077" t="s">
        <v>949</v>
      </c>
      <c r="B49" s="1090" t="n">
        <v>15084.4049893645</v>
      </c>
      <c r="C49" s="1091" t="n">
        <v>16099.18655828</v>
      </c>
      <c r="D49" s="1091" t="n">
        <v>19606.529039564</v>
      </c>
      <c r="E49" s="1091" t="n">
        <v>22364.1143763</v>
      </c>
      <c r="F49" s="1080" t="n">
        <v>1014.78156891555</v>
      </c>
      <c r="G49" s="1080" t="n">
        <v>6.7273556340541</v>
      </c>
      <c r="H49" s="1080" t="n">
        <v>2757.58533673599</v>
      </c>
      <c r="I49" s="1081" t="n">
        <v>14.0646278143952</v>
      </c>
      <c r="K49" s="1070" t="s">
        <v>950</v>
      </c>
      <c r="L49" s="1074" t="n">
        <v>58687.8663540169</v>
      </c>
      <c r="M49" s="1075" t="n">
        <v>54964.1504967756</v>
      </c>
      <c r="N49" s="1075" t="n">
        <v>65186.970792073</v>
      </c>
      <c r="O49" s="1075" t="n">
        <v>68053.0759601717</v>
      </c>
      <c r="P49" s="1075" t="n">
        <v>-3723.7158572413</v>
      </c>
      <c r="Q49" s="1095" t="n">
        <v>-6.34495013803894</v>
      </c>
      <c r="R49" s="1095" t="n">
        <v>2866.10516809868</v>
      </c>
      <c r="S49" s="1096" t="n">
        <v>4.39674544356525</v>
      </c>
    </row>
    <row r="50" s="1064" customFormat="true" ht="12.75" hidden="false" customHeight="false" outlineLevel="0" collapsed="false">
      <c r="A50" s="1070" t="s">
        <v>951</v>
      </c>
      <c r="B50" s="1071" t="n">
        <v>16208.3585715802</v>
      </c>
      <c r="C50" s="1072" t="n">
        <v>16866.8863035072</v>
      </c>
      <c r="D50" s="1072" t="n">
        <v>19473.4643190795</v>
      </c>
      <c r="E50" s="1072" t="n">
        <v>22073.9129555865</v>
      </c>
      <c r="F50" s="1072" t="n">
        <v>658.527731927004</v>
      </c>
      <c r="G50" s="1072" t="n">
        <v>4.06288970606604</v>
      </c>
      <c r="H50" s="1072" t="n">
        <v>2600.44863650701</v>
      </c>
      <c r="I50" s="1073" t="n">
        <v>13.3538059479184</v>
      </c>
      <c r="K50" s="1077" t="s">
        <v>952</v>
      </c>
      <c r="L50" s="1082" t="n">
        <v>32646.1923794035</v>
      </c>
      <c r="M50" s="1083" t="n">
        <v>29305.4512347</v>
      </c>
      <c r="N50" s="1083" t="n">
        <v>31271.07226622</v>
      </c>
      <c r="O50" s="1083" t="n">
        <v>31228.174063229</v>
      </c>
      <c r="P50" s="1084" t="n">
        <v>-3340.74114470348</v>
      </c>
      <c r="Q50" s="1093" t="n">
        <v>-10.2331723892283</v>
      </c>
      <c r="R50" s="1093" t="n">
        <v>-42.8982029910039</v>
      </c>
      <c r="S50" s="1094" t="n">
        <v>-0.137181746202365</v>
      </c>
    </row>
    <row r="51" s="883" customFormat="true" ht="12.75" hidden="false" customHeight="false" outlineLevel="0" collapsed="false">
      <c r="A51" s="1077" t="s">
        <v>953</v>
      </c>
      <c r="B51" s="1078" t="n">
        <v>3481.42543444</v>
      </c>
      <c r="C51" s="1079" t="n">
        <v>3635.88614754</v>
      </c>
      <c r="D51" s="1079" t="n">
        <v>3887.37819867</v>
      </c>
      <c r="E51" s="1079" t="n">
        <v>4988.5778632765</v>
      </c>
      <c r="F51" s="1080" t="n">
        <v>154.460713100001</v>
      </c>
      <c r="G51" s="1080" t="n">
        <v>4.43670892881975</v>
      </c>
      <c r="H51" s="1080" t="n">
        <v>1101.1996646065</v>
      </c>
      <c r="I51" s="1081" t="n">
        <v>28.3275670214763</v>
      </c>
      <c r="K51" s="1077" t="s">
        <v>954</v>
      </c>
      <c r="L51" s="1087" t="n">
        <v>7280.06038924592</v>
      </c>
      <c r="M51" s="1084" t="n">
        <v>6705.96361188</v>
      </c>
      <c r="N51" s="1084" t="n">
        <v>7501.05073424099</v>
      </c>
      <c r="O51" s="1084" t="n">
        <v>9577.56310966699</v>
      </c>
      <c r="P51" s="1087" t="n">
        <v>-574.096777365923</v>
      </c>
      <c r="Q51" s="1093" t="n">
        <v>-7.88587932888547</v>
      </c>
      <c r="R51" s="1093" t="n">
        <v>2076.512375426</v>
      </c>
      <c r="S51" s="1094" t="n">
        <v>27.68295334875</v>
      </c>
    </row>
    <row r="52" s="883" customFormat="true" ht="12.75" hidden="false" customHeight="false" outlineLevel="0" collapsed="false">
      <c r="A52" s="1077" t="s">
        <v>955</v>
      </c>
      <c r="B52" s="1086" t="n">
        <v>105</v>
      </c>
      <c r="C52" s="1080" t="n">
        <v>97</v>
      </c>
      <c r="D52" s="1080" t="n">
        <v>91.5</v>
      </c>
      <c r="E52" s="1080" t="n">
        <v>113.2</v>
      </c>
      <c r="F52" s="1086" t="n">
        <v>-8</v>
      </c>
      <c r="G52" s="1080" t="n">
        <v>-7.61904761904762</v>
      </c>
      <c r="H52" s="1080" t="n">
        <v>21.7</v>
      </c>
      <c r="I52" s="1081" t="n">
        <v>23.7158469945355</v>
      </c>
      <c r="K52" s="1077" t="s">
        <v>956</v>
      </c>
      <c r="L52" s="1087" t="n">
        <v>18336.65131876</v>
      </c>
      <c r="M52" s="1084" t="n">
        <v>18426.10688168</v>
      </c>
      <c r="N52" s="1084" t="n">
        <v>25868.4726792199</v>
      </c>
      <c r="O52" s="1084" t="n">
        <v>26518.5475363899</v>
      </c>
      <c r="P52" s="1087" t="n">
        <v>89.4555629199967</v>
      </c>
      <c r="Q52" s="1093" t="n">
        <v>0.487851142310133</v>
      </c>
      <c r="R52" s="1093" t="n">
        <v>650.074857169995</v>
      </c>
      <c r="S52" s="1094" t="n">
        <v>2.51300053633317</v>
      </c>
    </row>
    <row r="53" s="883" customFormat="true" ht="12.75" hidden="false" customHeight="false" outlineLevel="0" collapsed="false">
      <c r="A53" s="1077" t="s">
        <v>957</v>
      </c>
      <c r="B53" s="1086" t="n">
        <v>1058.82402394</v>
      </c>
      <c r="C53" s="1080" t="n">
        <v>1085.40789316</v>
      </c>
      <c r="D53" s="1080" t="n">
        <v>1009.2920061</v>
      </c>
      <c r="E53" s="1080" t="n">
        <v>917.670119400001</v>
      </c>
      <c r="F53" s="1086" t="n">
        <v>26.5838692200002</v>
      </c>
      <c r="G53" s="1080" t="n">
        <v>2.51069758703422</v>
      </c>
      <c r="H53" s="1080" t="n">
        <v>-91.6218866999997</v>
      </c>
      <c r="I53" s="1081" t="n">
        <v>-9.07783734996924</v>
      </c>
      <c r="K53" s="1077" t="s">
        <v>958</v>
      </c>
      <c r="L53" s="1088" t="n">
        <v>424.96226660748</v>
      </c>
      <c r="M53" s="1089" t="n">
        <v>526.62876851558</v>
      </c>
      <c r="N53" s="1089" t="n">
        <v>546.375112392182</v>
      </c>
      <c r="O53" s="1089" t="n">
        <v>728.770750885874</v>
      </c>
      <c r="P53" s="1084" t="n">
        <v>101.6665019081</v>
      </c>
      <c r="Q53" s="1093" t="n">
        <v>23.9236539092553</v>
      </c>
      <c r="R53" s="1093" t="n">
        <v>182.395638493692</v>
      </c>
      <c r="S53" s="1094" t="n">
        <v>33.3828599357525</v>
      </c>
    </row>
    <row r="54" s="883" customFormat="true" ht="12.75" hidden="false" customHeight="false" outlineLevel="0" collapsed="false">
      <c r="A54" s="1077" t="s">
        <v>959</v>
      </c>
      <c r="B54" s="1086" t="n">
        <v>588.85996013</v>
      </c>
      <c r="C54" s="1080" t="n">
        <v>639.80546149</v>
      </c>
      <c r="D54" s="1080" t="n">
        <v>970.18571304</v>
      </c>
      <c r="E54" s="1080" t="n">
        <v>1034.31491767</v>
      </c>
      <c r="F54" s="1086" t="n">
        <v>50.94550136</v>
      </c>
      <c r="G54" s="1080" t="n">
        <v>8.65154787375134</v>
      </c>
      <c r="H54" s="1080" t="n">
        <v>64.12920463</v>
      </c>
      <c r="I54" s="1081" t="n">
        <v>6.60999268161311</v>
      </c>
      <c r="K54" s="1070" t="s">
        <v>960</v>
      </c>
      <c r="L54" s="1074" t="n">
        <v>1715.20585942</v>
      </c>
      <c r="M54" s="1075" t="n">
        <v>1702.17990071</v>
      </c>
      <c r="N54" s="1075" t="n">
        <v>1654.98093549</v>
      </c>
      <c r="O54" s="1075" t="n">
        <v>1565.20522441</v>
      </c>
      <c r="P54" s="1075" t="n">
        <v>-13.0259587099999</v>
      </c>
      <c r="Q54" s="1095" t="n">
        <v>-0.759439961008802</v>
      </c>
      <c r="R54" s="1095" t="n">
        <v>-89.7757110799998</v>
      </c>
      <c r="S54" s="1096" t="n">
        <v>-5.42457675220406</v>
      </c>
    </row>
    <row r="55" s="883" customFormat="true" ht="12.75" hidden="false" customHeight="false" outlineLevel="0" collapsed="false">
      <c r="A55" s="1077" t="s">
        <v>961</v>
      </c>
      <c r="B55" s="1086" t="n">
        <v>398.3091532</v>
      </c>
      <c r="C55" s="1080" t="n">
        <v>381.92793042</v>
      </c>
      <c r="D55" s="1080" t="n">
        <v>543.4098541</v>
      </c>
      <c r="E55" s="1080" t="n">
        <v>693.07184007</v>
      </c>
      <c r="F55" s="1086" t="n">
        <v>-16.38122278</v>
      </c>
      <c r="G55" s="1080" t="n">
        <v>-4.11269051900865</v>
      </c>
      <c r="H55" s="1080" t="n">
        <v>149.66198597</v>
      </c>
      <c r="I55" s="1081" t="n">
        <v>27.5412719958624</v>
      </c>
      <c r="K55" s="1070" t="s">
        <v>962</v>
      </c>
      <c r="L55" s="1074" t="n">
        <v>212595.520702352</v>
      </c>
      <c r="M55" s="1074" t="n">
        <v>230395.996182546</v>
      </c>
      <c r="N55" s="1074" t="n">
        <v>284468.662945683</v>
      </c>
      <c r="O55" s="1074" t="n">
        <v>321323.359032078</v>
      </c>
      <c r="P55" s="1075" t="n">
        <v>17800.4754801944</v>
      </c>
      <c r="Q55" s="1095" t="n">
        <v>8.37293063437414</v>
      </c>
      <c r="R55" s="1095" t="n">
        <v>36854.6960863947</v>
      </c>
      <c r="S55" s="1096" t="n">
        <v>12.9556260098258</v>
      </c>
    </row>
    <row r="56" s="883" customFormat="true" ht="13.5" hidden="false" customHeight="false" outlineLevel="0" collapsed="false">
      <c r="A56" s="1077" t="s">
        <v>963</v>
      </c>
      <c r="B56" s="1086" t="n">
        <v>1385.94212059</v>
      </c>
      <c r="C56" s="1080" t="n">
        <v>1303.72915465</v>
      </c>
      <c r="D56" s="1080" t="n">
        <v>1475.18554584</v>
      </c>
      <c r="E56" s="1080" t="n">
        <v>1416.15957123</v>
      </c>
      <c r="F56" s="1086" t="n">
        <v>-82.21296594</v>
      </c>
      <c r="G56" s="1080" t="n">
        <v>-5.93191914139976</v>
      </c>
      <c r="H56" s="1080" t="n">
        <v>-59.0259746099996</v>
      </c>
      <c r="I56" s="1081" t="n">
        <v>-4.00125765714367</v>
      </c>
      <c r="K56" s="1102" t="s">
        <v>964</v>
      </c>
      <c r="L56" s="1103" t="n">
        <v>1362086.77561972</v>
      </c>
      <c r="M56" s="1103" t="n">
        <v>1402504.85710593</v>
      </c>
      <c r="N56" s="1103" t="n">
        <v>1681852.7269444</v>
      </c>
      <c r="O56" s="1103" t="n">
        <v>1837984.83611285</v>
      </c>
      <c r="P56" s="1103" t="n">
        <v>40417.9814862098</v>
      </c>
      <c r="Q56" s="1104" t="n">
        <v>2.96735730862819</v>
      </c>
      <c r="R56" s="1104" t="n">
        <v>156132.10916845</v>
      </c>
      <c r="S56" s="1105" t="n">
        <v>9.28334013240933</v>
      </c>
    </row>
    <row r="57" s="883" customFormat="true" ht="13.5" hidden="false" customHeight="false" outlineLevel="0" collapsed="false">
      <c r="A57" s="1077" t="s">
        <v>965</v>
      </c>
      <c r="B57" s="1086" t="n">
        <v>3501.7259398302</v>
      </c>
      <c r="C57" s="1080" t="n">
        <v>3432.6868218172</v>
      </c>
      <c r="D57" s="1080" t="n">
        <v>3634.4989916395</v>
      </c>
      <c r="E57" s="1080" t="n">
        <v>4016.32378294</v>
      </c>
      <c r="F57" s="1086" t="n">
        <v>-69.0391180129986</v>
      </c>
      <c r="G57" s="1080" t="n">
        <v>-1.97157399520382</v>
      </c>
      <c r="H57" s="1080" t="n">
        <v>381.824791300501</v>
      </c>
      <c r="I57" s="1081" t="n">
        <v>10.5055687779476</v>
      </c>
      <c r="K57" s="1106" t="s">
        <v>861</v>
      </c>
    </row>
    <row r="58" s="883" customFormat="true" ht="12.75" hidden="false" customHeight="false" outlineLevel="0" collapsed="false">
      <c r="A58" s="1077" t="s">
        <v>966</v>
      </c>
      <c r="B58" s="1086" t="n">
        <v>2301.56864572</v>
      </c>
      <c r="C58" s="1080" t="n">
        <v>2586.45845942</v>
      </c>
      <c r="D58" s="1080" t="n">
        <v>2955.33690704</v>
      </c>
      <c r="E58" s="1080" t="n">
        <v>3232.07775027</v>
      </c>
      <c r="F58" s="1086" t="n">
        <v>284.889813700001</v>
      </c>
      <c r="G58" s="1080" t="n">
        <v>12.37807154828</v>
      </c>
      <c r="H58" s="1080" t="n">
        <v>276.740843229999</v>
      </c>
      <c r="I58" s="1081" t="n">
        <v>9.36410473441341</v>
      </c>
    </row>
    <row r="59" s="883" customFormat="true" ht="12.75" hidden="false" customHeight="false" outlineLevel="0" collapsed="false">
      <c r="A59" s="1077" t="s">
        <v>967</v>
      </c>
      <c r="B59" s="1086" t="n">
        <v>670.02099746</v>
      </c>
      <c r="C59" s="1080" t="n">
        <v>1309.41242035</v>
      </c>
      <c r="D59" s="1080" t="n">
        <v>1918.61328416</v>
      </c>
      <c r="E59" s="1080" t="n">
        <v>2578.105938</v>
      </c>
      <c r="F59" s="1086" t="n">
        <v>639.39142289</v>
      </c>
      <c r="G59" s="1080" t="n">
        <v>95.4285649724242</v>
      </c>
      <c r="H59" s="1080" t="n">
        <v>659.49265384</v>
      </c>
      <c r="I59" s="1081" t="n">
        <v>34.3734018358335</v>
      </c>
    </row>
    <row r="60" s="883" customFormat="true" ht="12.75" hidden="false" customHeight="false" outlineLevel="0" collapsed="false">
      <c r="A60" s="1077" t="s">
        <v>968</v>
      </c>
      <c r="B60" s="1086" t="n">
        <v>1998.98455593</v>
      </c>
      <c r="C60" s="1080" t="n">
        <v>1666.389684</v>
      </c>
      <c r="D60" s="1080" t="n">
        <v>2239.34741779</v>
      </c>
      <c r="E60" s="1080" t="n">
        <v>2319.60590961</v>
      </c>
      <c r="F60" s="1086" t="n">
        <v>-332.59487193</v>
      </c>
      <c r="G60" s="1080" t="n">
        <v>-16.638191172781</v>
      </c>
      <c r="H60" s="1080" t="n">
        <v>80.2584918200005</v>
      </c>
      <c r="I60" s="1081" t="n">
        <v>3.58401252000492</v>
      </c>
    </row>
    <row r="61" s="883" customFormat="true" ht="12.75" hidden="false" customHeight="false" outlineLevel="0" collapsed="false">
      <c r="A61" s="1077" t="s">
        <v>969</v>
      </c>
      <c r="B61" s="1086" t="n">
        <v>611.52664983</v>
      </c>
      <c r="C61" s="1080" t="n">
        <v>625.56701237</v>
      </c>
      <c r="D61" s="1080" t="n">
        <v>675.67252009</v>
      </c>
      <c r="E61" s="1080" t="n">
        <v>675.79005358</v>
      </c>
      <c r="F61" s="1086" t="n">
        <v>14.0403625400002</v>
      </c>
      <c r="G61" s="1080" t="n">
        <v>2.29595268561121</v>
      </c>
      <c r="H61" s="1080" t="n">
        <v>0.117533490000028</v>
      </c>
      <c r="I61" s="1081" t="n">
        <v>0.0173950377594715</v>
      </c>
    </row>
    <row r="62" s="883" customFormat="true" ht="12.75" hidden="false" customHeight="false" outlineLevel="0" collapsed="false">
      <c r="A62" s="1077" t="s">
        <v>970</v>
      </c>
      <c r="B62" s="1086" t="n">
        <v>101.79091411</v>
      </c>
      <c r="C62" s="1080" t="n">
        <v>89.88762202</v>
      </c>
      <c r="D62" s="1080" t="n">
        <v>63.51142249</v>
      </c>
      <c r="E62" s="1080" t="n">
        <v>81.97347862</v>
      </c>
      <c r="F62" s="1086" t="n">
        <v>-11.90329209</v>
      </c>
      <c r="G62" s="1080" t="n">
        <v>-11.6938650115046</v>
      </c>
      <c r="H62" s="1080" t="n">
        <v>18.46205613</v>
      </c>
      <c r="I62" s="1081" t="n">
        <v>29.068875182109</v>
      </c>
    </row>
    <row r="63" s="883" customFormat="true" ht="13.5" hidden="false" customHeight="false" outlineLevel="0" collapsed="false">
      <c r="A63" s="1107" t="s">
        <v>971</v>
      </c>
      <c r="B63" s="1108" t="n">
        <v>4.41539754999999</v>
      </c>
      <c r="C63" s="1108" t="n">
        <v>12.77747437</v>
      </c>
      <c r="D63" s="1108" t="n">
        <v>9.564665</v>
      </c>
      <c r="E63" s="1108" t="n">
        <v>6.99309985</v>
      </c>
      <c r="F63" s="1108" t="n">
        <v>8.36207682</v>
      </c>
      <c r="G63" s="1108" t="n">
        <v>189.38446029622</v>
      </c>
      <c r="H63" s="1108" t="n">
        <v>-2.57156515</v>
      </c>
      <c r="I63" s="1109" t="n">
        <v>-26.8860974221261</v>
      </c>
    </row>
    <row r="64" customFormat="false" ht="13.5" hidden="false" customHeight="false" outlineLevel="0" collapsed="false">
      <c r="A64" s="1106" t="s">
        <v>861</v>
      </c>
      <c r="B64" s="954"/>
      <c r="C64" s="954"/>
      <c r="D64" s="954"/>
      <c r="E64" s="954"/>
    </row>
    <row r="67" customFormat="false" ht="12.75" hidden="false" customHeight="false" outlineLevel="0" collapsed="false">
      <c r="J67" s="879" t="s">
        <v>236</v>
      </c>
    </row>
  </sheetData>
  <mergeCells count="10">
    <mergeCell ref="A1:S1"/>
    <mergeCell ref="A2:S2"/>
    <mergeCell ref="H3:I3"/>
    <mergeCell ref="R3:S3"/>
    <mergeCell ref="F4:I4"/>
    <mergeCell ref="P4:S4"/>
    <mergeCell ref="F5:G5"/>
    <mergeCell ref="H5:I5"/>
    <mergeCell ref="P5:Q5"/>
    <mergeCell ref="R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9" width="34.41"/>
    <col collapsed="false" customWidth="true" hidden="false" outlineLevel="0" max="2" min="2" style="879" width="12.56"/>
    <col collapsed="false" customWidth="true" hidden="false" outlineLevel="0" max="4" min="3" style="879" width="9.41"/>
    <col collapsed="false" customWidth="false" hidden="false" outlineLevel="0" max="6" min="5" style="879" width="9.14"/>
    <col collapsed="false" customWidth="true" hidden="false" outlineLevel="0" max="7" min="7" style="879" width="7.28"/>
    <col collapsed="false" customWidth="true" hidden="false" outlineLevel="0" max="8" min="8" style="879" width="9.56"/>
    <col collapsed="false" customWidth="true" hidden="false" outlineLevel="0" max="9" min="9" style="879" width="7.28"/>
    <col collapsed="false" customWidth="false" hidden="false" outlineLevel="0" max="257" min="10" style="879" width="9.14"/>
  </cols>
  <sheetData>
    <row r="1" customFormat="false" ht="12.75" hidden="false" customHeight="false" outlineLevel="0" collapsed="false">
      <c r="A1" s="884" t="s">
        <v>972</v>
      </c>
      <c r="B1" s="884"/>
      <c r="C1" s="884"/>
      <c r="D1" s="884"/>
      <c r="E1" s="884"/>
      <c r="F1" s="884"/>
      <c r="G1" s="884"/>
      <c r="H1" s="884"/>
      <c r="I1" s="884"/>
    </row>
    <row r="2" customFormat="false" ht="15.75" hidden="false" customHeight="false" outlineLevel="0" collapsed="false">
      <c r="A2" s="1063" t="s">
        <v>40</v>
      </c>
      <c r="B2" s="1063"/>
      <c r="C2" s="1063"/>
      <c r="D2" s="1063"/>
      <c r="E2" s="1063"/>
      <c r="F2" s="1063"/>
      <c r="G2" s="1063"/>
      <c r="H2" s="1063"/>
      <c r="I2" s="1063"/>
    </row>
    <row r="3" customFormat="false" ht="13.5" hidden="false" customHeight="false" outlineLevel="0" collapsed="false">
      <c r="A3" s="1064"/>
      <c r="B3" s="1064"/>
      <c r="C3" s="1064"/>
      <c r="D3" s="1064"/>
      <c r="E3" s="1064"/>
      <c r="F3" s="1064"/>
      <c r="G3" s="1064"/>
      <c r="H3" s="1065" t="s">
        <v>199</v>
      </c>
      <c r="I3" s="1065"/>
    </row>
    <row r="4" customFormat="false" ht="13.5" hidden="false" customHeight="true" outlineLevel="0" collapsed="false">
      <c r="A4" s="1066"/>
      <c r="B4" s="1110" t="n">
        <f aca="false">'Sect credit'!B4</f>
        <v>2015</v>
      </c>
      <c r="C4" s="1110" t="n">
        <f aca="false">'Sect credit'!C4</f>
        <v>2015</v>
      </c>
      <c r="D4" s="1110" t="n">
        <f aca="false">'Sect credit'!D4</f>
        <v>2016</v>
      </c>
      <c r="E4" s="1111" t="n">
        <f aca="false">'Sect credit'!E4</f>
        <v>2016</v>
      </c>
      <c r="F4" s="1028" t="str">
        <f aca="false">'Sect credit'!F4</f>
        <v>Changes during five months</v>
      </c>
      <c r="G4" s="1028"/>
      <c r="H4" s="1028"/>
      <c r="I4" s="1028"/>
    </row>
    <row r="5" customFormat="false" ht="12.75" hidden="false" customHeight="false" outlineLevel="0" collapsed="false">
      <c r="A5" s="891" t="s">
        <v>743</v>
      </c>
      <c r="B5" s="1112" t="s">
        <v>703</v>
      </c>
      <c r="C5" s="1112" t="s">
        <v>704</v>
      </c>
      <c r="D5" s="1112" t="s">
        <v>705</v>
      </c>
      <c r="E5" s="893" t="s">
        <v>744</v>
      </c>
      <c r="F5" s="1030" t="str">
        <f aca="false">'Sect credit'!F5:G5</f>
        <v>2015/16</v>
      </c>
      <c r="G5" s="1030"/>
      <c r="H5" s="1031" t="str">
        <f aca="false">'Sect credit'!H5:I5</f>
        <v>2016/17</v>
      </c>
      <c r="I5" s="1031"/>
    </row>
    <row r="6" customFormat="false" ht="12.75" hidden="false" customHeight="false" outlineLevel="0" collapsed="false">
      <c r="A6" s="1067"/>
      <c r="B6" s="1113"/>
      <c r="C6" s="1113"/>
      <c r="D6" s="1113"/>
      <c r="E6" s="1069"/>
      <c r="F6" s="1069" t="s">
        <v>622</v>
      </c>
      <c r="G6" s="1069" t="s">
        <v>707</v>
      </c>
      <c r="H6" s="1069" t="s">
        <v>622</v>
      </c>
      <c r="I6" s="1114" t="s">
        <v>707</v>
      </c>
    </row>
    <row r="7" s="1064" customFormat="true" ht="12.75" hidden="false" customHeight="false" outlineLevel="0" collapsed="false">
      <c r="A7" s="1070" t="s">
        <v>973</v>
      </c>
      <c r="B7" s="1115" t="n">
        <v>31372.375535629</v>
      </c>
      <c r="C7" s="1115" t="n">
        <v>28177.00531233</v>
      </c>
      <c r="D7" s="1115" t="n">
        <v>30642.24724548</v>
      </c>
      <c r="E7" s="1115" t="n">
        <v>30380.242356699</v>
      </c>
      <c r="F7" s="1115" t="n">
        <v>-3195.370223299</v>
      </c>
      <c r="G7" s="1115" t="n">
        <v>-10.1852989094501</v>
      </c>
      <c r="H7" s="1115" t="n">
        <v>-262.004888781004</v>
      </c>
      <c r="I7" s="1116" t="n">
        <v>-0.855044627380103</v>
      </c>
    </row>
    <row r="8" s="1064" customFormat="true" ht="12.75" hidden="false" customHeight="false" outlineLevel="0" collapsed="false">
      <c r="A8" s="1070" t="s">
        <v>974</v>
      </c>
      <c r="B8" s="1115" t="n">
        <v>784.73157558</v>
      </c>
      <c r="C8" s="1115" t="n">
        <v>882.93311292</v>
      </c>
      <c r="D8" s="1115" t="n">
        <v>1014.67420124</v>
      </c>
      <c r="E8" s="1115" t="n">
        <v>1496.40868971</v>
      </c>
      <c r="F8" s="1115" t="n">
        <v>98.2015373400001</v>
      </c>
      <c r="G8" s="1115" t="n">
        <v>12.5140290509425</v>
      </c>
      <c r="H8" s="1115" t="n">
        <v>481.73448847</v>
      </c>
      <c r="I8" s="1116" t="n">
        <v>47.4767652396492</v>
      </c>
    </row>
    <row r="9" s="1064" customFormat="true" ht="12.75" hidden="false" customHeight="false" outlineLevel="0" collapsed="false">
      <c r="A9" s="1070" t="s">
        <v>975</v>
      </c>
      <c r="B9" s="1115" t="n">
        <v>18762.58201681</v>
      </c>
      <c r="C9" s="1115" t="n">
        <v>20877.86267811</v>
      </c>
      <c r="D9" s="1115" t="n">
        <v>29668.6973924</v>
      </c>
      <c r="E9" s="1115" t="n">
        <v>29858.41196854</v>
      </c>
      <c r="F9" s="1115" t="n">
        <v>2115.2806613</v>
      </c>
      <c r="G9" s="1115" t="n">
        <v>11.2739315911043</v>
      </c>
      <c r="H9" s="1115" t="n">
        <v>189.714576139999</v>
      </c>
      <c r="I9" s="1116" t="n">
        <v>0.639443564477477</v>
      </c>
    </row>
    <row r="10" s="1064" customFormat="true" ht="12.75" hidden="false" customHeight="false" outlineLevel="0" collapsed="false">
      <c r="A10" s="1070" t="s">
        <v>976</v>
      </c>
      <c r="B10" s="1115" t="n">
        <v>9911.18508826944</v>
      </c>
      <c r="C10" s="1115" t="n">
        <v>9852.08127945</v>
      </c>
      <c r="D10" s="1115" t="n">
        <v>10549.536879521</v>
      </c>
      <c r="E10" s="1115" t="n">
        <v>13400.737102887</v>
      </c>
      <c r="F10" s="1115" t="n">
        <v>-59.1038088194418</v>
      </c>
      <c r="G10" s="1115" t="n">
        <v>-0.596334427145299</v>
      </c>
      <c r="H10" s="1115" t="n">
        <v>2851.200223366</v>
      </c>
      <c r="I10" s="1116" t="n">
        <v>27.0267809471411</v>
      </c>
    </row>
    <row r="11" customFormat="false" ht="12.75" hidden="false" customHeight="false" outlineLevel="0" collapsed="false">
      <c r="A11" s="1077" t="s">
        <v>977</v>
      </c>
      <c r="B11" s="1117" t="n">
        <v>9012.16738738944</v>
      </c>
      <c r="C11" s="1117" t="n">
        <v>8622.93431625</v>
      </c>
      <c r="D11" s="1117" t="n">
        <v>9573.28587120099</v>
      </c>
      <c r="E11" s="1117" t="n">
        <v>12047.410399957</v>
      </c>
      <c r="F11" s="1117" t="n">
        <v>-389.233071139441</v>
      </c>
      <c r="G11" s="1117" t="n">
        <v>-4.31897294411206</v>
      </c>
      <c r="H11" s="1117" t="n">
        <v>2474.124528756</v>
      </c>
      <c r="I11" s="1118" t="n">
        <v>25.8440473004032</v>
      </c>
      <c r="J11" s="1064"/>
    </row>
    <row r="12" customFormat="false" ht="12.75" hidden="false" customHeight="false" outlineLevel="0" collapsed="false">
      <c r="A12" s="1077" t="s">
        <v>978</v>
      </c>
      <c r="B12" s="1117" t="n">
        <v>899.01770088</v>
      </c>
      <c r="C12" s="1117" t="n">
        <v>1229.1469632</v>
      </c>
      <c r="D12" s="1117" t="n">
        <v>976.25100832</v>
      </c>
      <c r="E12" s="1117" t="n">
        <v>1353.32670293</v>
      </c>
      <c r="F12" s="1117" t="n">
        <v>330.12926232</v>
      </c>
      <c r="G12" s="1117" t="n">
        <v>36.7211081602569</v>
      </c>
      <c r="H12" s="1117" t="n">
        <v>377.07569461</v>
      </c>
      <c r="I12" s="1118" t="n">
        <v>38.6248712059103</v>
      </c>
      <c r="J12" s="1064"/>
    </row>
    <row r="13" s="1064" customFormat="true" ht="12.75" hidden="false" customHeight="false" outlineLevel="0" collapsed="false">
      <c r="A13" s="1070" t="s">
        <v>979</v>
      </c>
      <c r="B13" s="1115" t="n">
        <v>1132441.71697789</v>
      </c>
      <c r="C13" s="1115" t="n">
        <v>1170426.12061412</v>
      </c>
      <c r="D13" s="1115" t="n">
        <v>1463885.51656926</v>
      </c>
      <c r="E13" s="1115" t="n">
        <v>1608378.26322097</v>
      </c>
      <c r="F13" s="1115" t="n">
        <v>37984.4036362344</v>
      </c>
      <c r="G13" s="1115" t="n">
        <v>3.35420384702906</v>
      </c>
      <c r="H13" s="1115" t="n">
        <v>144492.746651701</v>
      </c>
      <c r="I13" s="1116" t="n">
        <v>9.87049499542364</v>
      </c>
    </row>
    <row r="14" customFormat="false" ht="12.75" hidden="false" customHeight="false" outlineLevel="0" collapsed="false">
      <c r="A14" s="1077" t="s">
        <v>980</v>
      </c>
      <c r="B14" s="1117" t="n">
        <v>957843.180756504</v>
      </c>
      <c r="C14" s="1117" t="n">
        <v>995293.431778375</v>
      </c>
      <c r="D14" s="1117" t="n">
        <v>1207457.44413093</v>
      </c>
      <c r="E14" s="1117" t="n">
        <v>1340814.8169488</v>
      </c>
      <c r="F14" s="1117" t="n">
        <v>37450.2510218715</v>
      </c>
      <c r="G14" s="1117" t="n">
        <v>3.90985202737397</v>
      </c>
      <c r="H14" s="1117" t="n">
        <v>133357.372817868</v>
      </c>
      <c r="I14" s="1118" t="n">
        <v>11.0444780862527</v>
      </c>
      <c r="J14" s="1064"/>
    </row>
    <row r="15" customFormat="false" ht="12.75" hidden="false" customHeight="false" outlineLevel="0" collapsed="false">
      <c r="A15" s="1077" t="s">
        <v>981</v>
      </c>
      <c r="B15" s="1117" t="n">
        <v>811773.974706145</v>
      </c>
      <c r="C15" s="1117" t="n">
        <v>842535.061019493</v>
      </c>
      <c r="D15" s="1117" t="n">
        <v>1021955.01487556</v>
      </c>
      <c r="E15" s="1117" t="n">
        <v>1119381.58633091</v>
      </c>
      <c r="F15" s="1117" t="n">
        <v>30761.0863133478</v>
      </c>
      <c r="G15" s="1117" t="n">
        <v>3.78936591610775</v>
      </c>
      <c r="H15" s="1117" t="n">
        <v>97426.5714553508</v>
      </c>
      <c r="I15" s="1118" t="n">
        <v>9.53335225496343</v>
      </c>
      <c r="J15" s="1064"/>
    </row>
    <row r="16" customFormat="false" ht="12.75" hidden="false" customHeight="false" outlineLevel="0" collapsed="false">
      <c r="A16" s="1077" t="s">
        <v>982</v>
      </c>
      <c r="B16" s="1117" t="n">
        <v>29897.5397508088</v>
      </c>
      <c r="C16" s="1117" t="n">
        <v>32401.3001982458</v>
      </c>
      <c r="D16" s="1117" t="n">
        <v>38739.909665019</v>
      </c>
      <c r="E16" s="1117" t="n">
        <v>46422.758410825</v>
      </c>
      <c r="F16" s="1117" t="n">
        <v>2503.76044743699</v>
      </c>
      <c r="G16" s="1117" t="n">
        <v>8.37446983365666</v>
      </c>
      <c r="H16" s="1117" t="n">
        <v>7682.84874580601</v>
      </c>
      <c r="I16" s="1118" t="n">
        <v>19.8318705754324</v>
      </c>
      <c r="J16" s="1064"/>
    </row>
    <row r="17" customFormat="false" ht="12.75" hidden="false" customHeight="false" outlineLevel="0" collapsed="false">
      <c r="A17" s="1077" t="s">
        <v>983</v>
      </c>
      <c r="B17" s="1117" t="n">
        <v>897.60511292</v>
      </c>
      <c r="C17" s="1117" t="n">
        <v>1033.28079832</v>
      </c>
      <c r="D17" s="1117" t="n">
        <v>913.772682123344</v>
      </c>
      <c r="E17" s="1117" t="n">
        <v>954.572298713344</v>
      </c>
      <c r="F17" s="1117" t="n">
        <v>135.6756854</v>
      </c>
      <c r="G17" s="1117" t="n">
        <v>15.1152977458688</v>
      </c>
      <c r="H17" s="1117" t="n">
        <v>40.7996165900001</v>
      </c>
      <c r="I17" s="1118" t="n">
        <v>4.46496348470318</v>
      </c>
      <c r="J17" s="1064"/>
    </row>
    <row r="18" customFormat="false" ht="12.75" hidden="false" customHeight="false" outlineLevel="0" collapsed="false">
      <c r="A18" s="1077" t="s">
        <v>984</v>
      </c>
      <c r="B18" s="1117" t="n">
        <v>84902.036607182</v>
      </c>
      <c r="C18" s="1117" t="n">
        <v>89087.0195684328</v>
      </c>
      <c r="D18" s="1117" t="n">
        <v>115407.518483519</v>
      </c>
      <c r="E18" s="1117" t="n">
        <v>142246.73699936</v>
      </c>
      <c r="F18" s="1117" t="n">
        <v>4184.98296125075</v>
      </c>
      <c r="G18" s="1117" t="n">
        <v>4.92919030978431</v>
      </c>
      <c r="H18" s="1117" t="n">
        <v>26839.218515841</v>
      </c>
      <c r="I18" s="1118" t="n">
        <v>23.2560398737573</v>
      </c>
      <c r="J18" s="1064"/>
    </row>
    <row r="19" customFormat="false" ht="12.75" hidden="false" customHeight="false" outlineLevel="0" collapsed="false">
      <c r="A19" s="1077" t="s">
        <v>985</v>
      </c>
      <c r="B19" s="1117" t="n">
        <v>30372.024579448</v>
      </c>
      <c r="C19" s="1117" t="n">
        <v>30236.770193884</v>
      </c>
      <c r="D19" s="1117" t="n">
        <v>30441.228424714</v>
      </c>
      <c r="E19" s="1117" t="n">
        <v>31809.1629089945</v>
      </c>
      <c r="F19" s="1117" t="n">
        <v>-135.254385564018</v>
      </c>
      <c r="G19" s="1117" t="n">
        <v>-0.445325550195759</v>
      </c>
      <c r="H19" s="1117" t="n">
        <v>1367.93448428051</v>
      </c>
      <c r="I19" s="1118" t="n">
        <v>4.49369015335116</v>
      </c>
      <c r="J19" s="1064"/>
    </row>
    <row r="20" customFormat="false" ht="12.75" hidden="false" customHeight="false" outlineLevel="0" collapsed="false">
      <c r="A20" s="1077" t="s">
        <v>986</v>
      </c>
      <c r="B20" s="1117" t="n">
        <v>174598.536221385</v>
      </c>
      <c r="C20" s="1117" t="n">
        <v>175132.688835748</v>
      </c>
      <c r="D20" s="1117" t="n">
        <v>256428.072438331</v>
      </c>
      <c r="E20" s="1117" t="n">
        <v>267563.446272164</v>
      </c>
      <c r="F20" s="1117" t="n">
        <v>534.152614362974</v>
      </c>
      <c r="G20" s="1117" t="n">
        <v>0.305931897210001</v>
      </c>
      <c r="H20" s="1117" t="n">
        <v>11135.3738338323</v>
      </c>
      <c r="I20" s="1118" t="n">
        <v>4.34249406780931</v>
      </c>
      <c r="J20" s="1064"/>
    </row>
    <row r="21" customFormat="false" ht="12.75" hidden="false" customHeight="false" outlineLevel="0" collapsed="false">
      <c r="A21" s="1077" t="s">
        <v>987</v>
      </c>
      <c r="B21" s="1117" t="n">
        <v>14736.28372977</v>
      </c>
      <c r="C21" s="1117" t="n">
        <v>13465.5002317</v>
      </c>
      <c r="D21" s="1117" t="n">
        <v>17327.63886448</v>
      </c>
      <c r="E21" s="1117" t="n">
        <v>18406.8949922735</v>
      </c>
      <c r="F21" s="1117" t="n">
        <v>-1270.78349807</v>
      </c>
      <c r="G21" s="1117" t="n">
        <v>-8.62350047931544</v>
      </c>
      <c r="H21" s="1117" t="n">
        <v>1079.2561277935</v>
      </c>
      <c r="I21" s="1118" t="n">
        <v>6.22852389892468</v>
      </c>
      <c r="J21" s="1064"/>
    </row>
    <row r="22" customFormat="false" ht="12.75" hidden="false" customHeight="false" outlineLevel="0" collapsed="false">
      <c r="A22" s="1077" t="s">
        <v>988</v>
      </c>
      <c r="B22" s="1117" t="n">
        <v>6347.36656492</v>
      </c>
      <c r="C22" s="1117" t="n">
        <v>5294.13149883</v>
      </c>
      <c r="D22" s="1117" t="n">
        <v>6520.46500836</v>
      </c>
      <c r="E22" s="1117" t="n">
        <v>6707.41390276</v>
      </c>
      <c r="F22" s="1117" t="n">
        <v>-1053.23506609</v>
      </c>
      <c r="G22" s="1117" t="n">
        <v>-16.5932604540427</v>
      </c>
      <c r="H22" s="1117" t="n">
        <v>186.948894400002</v>
      </c>
      <c r="I22" s="1118" t="n">
        <v>2.86710984815212</v>
      </c>
      <c r="J22" s="1064"/>
    </row>
    <row r="23" customFormat="false" ht="12.75" hidden="false" customHeight="false" outlineLevel="0" collapsed="false">
      <c r="A23" s="1077" t="s">
        <v>989</v>
      </c>
      <c r="B23" s="1117" t="n">
        <v>390.41168038</v>
      </c>
      <c r="C23" s="1117" t="n">
        <v>459.90047308</v>
      </c>
      <c r="D23" s="1117" t="n">
        <v>287.13090332</v>
      </c>
      <c r="E23" s="1117" t="n">
        <v>209.8355643</v>
      </c>
      <c r="F23" s="1117" t="n">
        <v>69.4887927</v>
      </c>
      <c r="G23" s="1117" t="n">
        <v>17.7988508520965</v>
      </c>
      <c r="H23" s="1117" t="n">
        <v>-77.2953390199999</v>
      </c>
      <c r="I23" s="1118" t="n">
        <v>-26.9198954644935</v>
      </c>
      <c r="J23" s="1064"/>
    </row>
    <row r="24" customFormat="false" ht="12.75" hidden="false" customHeight="false" outlineLevel="0" collapsed="false">
      <c r="A24" s="1077" t="s">
        <v>990</v>
      </c>
      <c r="B24" s="1117" t="n">
        <v>7998.50548447</v>
      </c>
      <c r="C24" s="1117" t="n">
        <v>7711.46825979</v>
      </c>
      <c r="D24" s="1117" t="n">
        <v>10520.0429528</v>
      </c>
      <c r="E24" s="1117" t="n">
        <v>11489.6455252135</v>
      </c>
      <c r="F24" s="1117" t="n">
        <v>-287.037224680002</v>
      </c>
      <c r="G24" s="1117" t="n">
        <v>-3.58863571747643</v>
      </c>
      <c r="H24" s="1117" t="n">
        <v>969.602572413498</v>
      </c>
      <c r="I24" s="1118" t="n">
        <v>9.21671685908308</v>
      </c>
      <c r="J24" s="1064"/>
    </row>
    <row r="25" customFormat="false" ht="12.75" hidden="false" customHeight="false" outlineLevel="0" collapsed="false">
      <c r="A25" s="1077" t="s">
        <v>991</v>
      </c>
      <c r="B25" s="1117" t="n">
        <v>159862.252491615</v>
      </c>
      <c r="C25" s="1117" t="n">
        <v>161667.188604048</v>
      </c>
      <c r="D25" s="1117" t="n">
        <v>239100.433573851</v>
      </c>
      <c r="E25" s="1117" t="n">
        <v>249156.55127989</v>
      </c>
      <c r="F25" s="1117" t="n">
        <v>1804.936112433</v>
      </c>
      <c r="G25" s="1117" t="n">
        <v>1.12905710028555</v>
      </c>
      <c r="H25" s="1117" t="n">
        <v>10056.1177060388</v>
      </c>
      <c r="I25" s="1118" t="n">
        <v>4.20581324581027</v>
      </c>
      <c r="J25" s="1064"/>
    </row>
    <row r="26" customFormat="false" ht="12.75" hidden="false" customHeight="false" outlineLevel="0" collapsed="false">
      <c r="A26" s="1077" t="s">
        <v>992</v>
      </c>
      <c r="B26" s="1117" t="n">
        <v>17614.0705234254</v>
      </c>
      <c r="C26" s="1117" t="n">
        <v>20142.1204321919</v>
      </c>
      <c r="D26" s="1117" t="n">
        <v>21244.037959647</v>
      </c>
      <c r="E26" s="1117" t="n">
        <v>21729.644990695</v>
      </c>
      <c r="F26" s="1117" t="n">
        <v>2528.04990876651</v>
      </c>
      <c r="G26" s="1117" t="n">
        <v>14.3524457075631</v>
      </c>
      <c r="H26" s="1117" t="n">
        <v>485.607031047995</v>
      </c>
      <c r="I26" s="1118" t="n">
        <v>2.28585089129668</v>
      </c>
      <c r="J26" s="1064"/>
    </row>
    <row r="27" customFormat="false" ht="12.75" hidden="false" customHeight="false" outlineLevel="0" collapsed="false">
      <c r="A27" s="1077" t="s">
        <v>993</v>
      </c>
      <c r="B27" s="1117" t="n">
        <v>3638.10982233</v>
      </c>
      <c r="C27" s="1117" t="n">
        <v>3380.08747326001</v>
      </c>
      <c r="D27" s="1117" t="n">
        <v>4896.81935687</v>
      </c>
      <c r="E27" s="1117" t="n">
        <v>5291.2256206</v>
      </c>
      <c r="F27" s="1117" t="n">
        <v>-258.022349069994</v>
      </c>
      <c r="G27" s="1117" t="n">
        <v>-7.09220891261456</v>
      </c>
      <c r="H27" s="1117" t="n">
        <v>394.406263730001</v>
      </c>
      <c r="I27" s="1118" t="n">
        <v>8.05433557961799</v>
      </c>
      <c r="J27" s="1064"/>
    </row>
    <row r="28" customFormat="false" ht="12.75" hidden="false" customHeight="false" outlineLevel="0" collapsed="false">
      <c r="A28" s="1077" t="s">
        <v>994</v>
      </c>
      <c r="B28" s="1117" t="n">
        <v>138610.07214586</v>
      </c>
      <c r="C28" s="1117" t="n">
        <v>138144.980698597</v>
      </c>
      <c r="D28" s="1117" t="n">
        <v>212959.576257334</v>
      </c>
      <c r="E28" s="1117" t="n">
        <v>222135.680668595</v>
      </c>
      <c r="F28" s="1117" t="n">
        <v>-465.09144726349</v>
      </c>
      <c r="G28" s="1117" t="n">
        <v>-0.335539430910961</v>
      </c>
      <c r="H28" s="1117" t="n">
        <v>9176.10441126081</v>
      </c>
      <c r="I28" s="1118" t="n">
        <v>4.30884798539074</v>
      </c>
    </row>
    <row r="29" customFormat="false" ht="12.75" hidden="false" customHeight="false" outlineLevel="0" collapsed="false">
      <c r="A29" s="1077" t="s">
        <v>995</v>
      </c>
      <c r="B29" s="1117" t="n">
        <v>6111.56459754</v>
      </c>
      <c r="C29" s="1117" t="n">
        <v>5193.27331252</v>
      </c>
      <c r="D29" s="1117" t="n">
        <v>5278.96110007</v>
      </c>
      <c r="E29" s="1117" t="n">
        <v>6861.92156415</v>
      </c>
      <c r="F29" s="1117" t="n">
        <v>-918.291285020001</v>
      </c>
      <c r="G29" s="1117" t="n">
        <v>-15.0254696708864</v>
      </c>
      <c r="H29" s="1117" t="n">
        <v>1582.96046408</v>
      </c>
      <c r="I29" s="1118" t="n">
        <v>29.9862119472525</v>
      </c>
    </row>
    <row r="30" customFormat="false" ht="12.75" hidden="false" customHeight="false" outlineLevel="0" collapsed="false">
      <c r="A30" s="1077" t="s">
        <v>996</v>
      </c>
      <c r="B30" s="1117" t="n">
        <v>4633.83100436</v>
      </c>
      <c r="C30" s="1117" t="n">
        <v>4880.36462578</v>
      </c>
      <c r="D30" s="1117" t="n">
        <v>6049.51264597</v>
      </c>
      <c r="E30" s="1117" t="n">
        <v>6334.49270821</v>
      </c>
      <c r="F30" s="1117" t="n">
        <v>246.533621419999</v>
      </c>
      <c r="G30" s="1117" t="n">
        <v>5.32029806844561</v>
      </c>
      <c r="H30" s="1117" t="n">
        <v>284.98006224</v>
      </c>
      <c r="I30" s="1118" t="n">
        <v>4.71079372699295</v>
      </c>
    </row>
    <row r="31" customFormat="false" ht="12.75" hidden="false" customHeight="false" outlineLevel="0" collapsed="false">
      <c r="A31" s="1077" t="s">
        <v>997</v>
      </c>
      <c r="B31" s="1117" t="n">
        <v>127864.67654396</v>
      </c>
      <c r="C31" s="1117" t="n">
        <v>128071.342760297</v>
      </c>
      <c r="D31" s="1117" t="n">
        <v>201631.102511294</v>
      </c>
      <c r="E31" s="1117" t="n">
        <v>208939.266396235</v>
      </c>
      <c r="F31" s="1117" t="n">
        <v>206.666216336525</v>
      </c>
      <c r="G31" s="1117" t="n">
        <v>0.161628857885136</v>
      </c>
      <c r="H31" s="1117" t="n">
        <v>7308.16388494079</v>
      </c>
      <c r="I31" s="1118" t="n">
        <v>3.62452210691623</v>
      </c>
    </row>
    <row r="32" s="1064" customFormat="true" ht="12.75" hidden="false" customHeight="false" outlineLevel="0" collapsed="false">
      <c r="A32" s="1070" t="s">
        <v>998</v>
      </c>
      <c r="B32" s="1115" t="n">
        <v>13965.2109943237</v>
      </c>
      <c r="C32" s="1115" t="n">
        <v>13669.1053900363</v>
      </c>
      <c r="D32" s="1115" t="n">
        <v>15710.4487664805</v>
      </c>
      <c r="E32" s="1115" t="n">
        <v>16176.1122410297</v>
      </c>
      <c r="F32" s="1115" t="n">
        <v>-296.105604287402</v>
      </c>
      <c r="G32" s="1115" t="n">
        <v>-2.12030884751944</v>
      </c>
      <c r="H32" s="1115" t="n">
        <v>465.663474549199</v>
      </c>
      <c r="I32" s="1116" t="n">
        <v>2.96403674694978</v>
      </c>
    </row>
    <row r="33" customFormat="false" ht="12.75" hidden="false" customHeight="false" outlineLevel="0" collapsed="false">
      <c r="A33" s="1077" t="s">
        <v>999</v>
      </c>
      <c r="B33" s="1117" t="n">
        <v>3529.0005576765</v>
      </c>
      <c r="C33" s="1117" t="n">
        <v>4036.258083399</v>
      </c>
      <c r="D33" s="1117" t="n">
        <v>3525.86613695745</v>
      </c>
      <c r="E33" s="1117" t="n">
        <v>1611.3082687</v>
      </c>
      <c r="F33" s="1117" t="n">
        <v>507.257525722505</v>
      </c>
      <c r="G33" s="1117" t="n">
        <v>14.3739712542433</v>
      </c>
      <c r="H33" s="1117" t="n">
        <v>-1914.55786825745</v>
      </c>
      <c r="I33" s="1118" t="n">
        <v>-54.3003561079481</v>
      </c>
      <c r="J33" s="1064"/>
    </row>
    <row r="34" customFormat="false" ht="12.75" hidden="false" customHeight="false" outlineLevel="0" collapsed="false">
      <c r="A34" s="1077" t="s">
        <v>1000</v>
      </c>
      <c r="B34" s="1117" t="n">
        <v>10436.2104366472</v>
      </c>
      <c r="C34" s="1117" t="n">
        <v>9632.84730663729</v>
      </c>
      <c r="D34" s="1117" t="n">
        <v>12184.582629523</v>
      </c>
      <c r="E34" s="1117" t="n">
        <v>14564.8039723297</v>
      </c>
      <c r="F34" s="1117" t="n">
        <v>-803.36313000991</v>
      </c>
      <c r="G34" s="1117" t="n">
        <v>-7.6978433396558</v>
      </c>
      <c r="H34" s="1117" t="n">
        <v>2380.22134280665</v>
      </c>
      <c r="I34" s="1118" t="n">
        <v>19.5346973727226</v>
      </c>
      <c r="J34" s="1064"/>
    </row>
    <row r="35" customFormat="false" ht="12.75" hidden="false" customHeight="false" outlineLevel="0" collapsed="false">
      <c r="A35" s="1077" t="s">
        <v>1001</v>
      </c>
      <c r="B35" s="1117" t="n">
        <v>9867.0592467172</v>
      </c>
      <c r="C35" s="1117" t="n">
        <v>9148.90143107429</v>
      </c>
      <c r="D35" s="1117" t="n">
        <v>11320.202087583</v>
      </c>
      <c r="E35" s="1117" t="n">
        <v>13452.3825417547</v>
      </c>
      <c r="F35" s="1117" t="n">
        <v>-718.157815642906</v>
      </c>
      <c r="G35" s="1117" t="n">
        <v>-7.27833691565032</v>
      </c>
      <c r="H35" s="1117" t="n">
        <v>2132.18045417165</v>
      </c>
      <c r="I35" s="1118" t="n">
        <v>18.8351801290757</v>
      </c>
      <c r="J35" s="1064"/>
    </row>
    <row r="36" customFormat="false" ht="12.75" hidden="false" customHeight="false" outlineLevel="0" collapsed="false">
      <c r="A36" s="1077" t="s">
        <v>1002</v>
      </c>
      <c r="B36" s="1117" t="n">
        <v>314.94784489</v>
      </c>
      <c r="C36" s="1117" t="n">
        <v>263.033068748</v>
      </c>
      <c r="D36" s="1117" t="n">
        <v>265.39942653</v>
      </c>
      <c r="E36" s="1117" t="n">
        <v>368.43190707</v>
      </c>
      <c r="F36" s="1117" t="n">
        <v>-51.914776142</v>
      </c>
      <c r="G36" s="1117" t="n">
        <v>-16.4836105356212</v>
      </c>
      <c r="H36" s="1117" t="n">
        <v>103.03248054</v>
      </c>
      <c r="I36" s="1118" t="n">
        <v>38.8216666053547</v>
      </c>
      <c r="J36" s="1064"/>
    </row>
    <row r="37" customFormat="false" ht="12.75" hidden="false" customHeight="false" outlineLevel="0" collapsed="false">
      <c r="A37" s="1077" t="s">
        <v>1003</v>
      </c>
      <c r="B37" s="1117" t="n">
        <v>132.45744494</v>
      </c>
      <c r="C37" s="1117" t="n">
        <v>104.27455121</v>
      </c>
      <c r="D37" s="1117" t="n">
        <v>384.82057558</v>
      </c>
      <c r="E37" s="1117" t="n">
        <v>305.3115</v>
      </c>
      <c r="F37" s="1117" t="n">
        <v>-28.18289373</v>
      </c>
      <c r="G37" s="1117" t="n">
        <v>-21.2769419965531</v>
      </c>
      <c r="H37" s="1117" t="n">
        <v>-79.5090755799999</v>
      </c>
      <c r="I37" s="1118" t="n">
        <v>-20.6613368997134</v>
      </c>
      <c r="J37" s="1064"/>
    </row>
    <row r="38" customFormat="false" ht="12.75" hidden="false" customHeight="false" outlineLevel="0" collapsed="false">
      <c r="A38" s="1077" t="s">
        <v>1004</v>
      </c>
      <c r="B38" s="1117" t="n">
        <v>121.7459001</v>
      </c>
      <c r="C38" s="1117" t="n">
        <v>116.638255605</v>
      </c>
      <c r="D38" s="1117" t="n">
        <v>214.16053983</v>
      </c>
      <c r="E38" s="1117" t="n">
        <v>438.678023505</v>
      </c>
      <c r="F38" s="1117" t="n">
        <v>-5.107644495</v>
      </c>
      <c r="G38" s="1117" t="n">
        <v>-4.19533182703046</v>
      </c>
      <c r="H38" s="1117" t="n">
        <v>224.517483675</v>
      </c>
      <c r="I38" s="1118" t="n">
        <v>104.836065436341</v>
      </c>
      <c r="J38" s="1064"/>
    </row>
    <row r="39" s="1064" customFormat="true" ht="12.75" hidden="false" customHeight="false" outlineLevel="0" collapsed="false">
      <c r="A39" s="1070" t="s">
        <v>1005</v>
      </c>
      <c r="B39" s="1119" t="n">
        <v>40499.24487677</v>
      </c>
      <c r="C39" s="1119" t="n">
        <v>40977.2546234099</v>
      </c>
      <c r="D39" s="1119" t="n">
        <v>52982.20217808</v>
      </c>
      <c r="E39" s="1119" t="n">
        <v>54504.01722804</v>
      </c>
      <c r="F39" s="1119" t="n">
        <v>478.009746639909</v>
      </c>
      <c r="G39" s="1119" t="n">
        <v>1.1802929859418</v>
      </c>
      <c r="H39" s="1119" t="n">
        <v>1521.81504995997</v>
      </c>
      <c r="I39" s="1120" t="n">
        <v>2.87231369667299</v>
      </c>
    </row>
    <row r="40" customFormat="false" ht="12.75" hidden="false" customHeight="false" outlineLevel="0" collapsed="false">
      <c r="A40" s="1077" t="s">
        <v>1006</v>
      </c>
      <c r="B40" s="1117" t="n">
        <v>2385.54246738</v>
      </c>
      <c r="C40" s="1117" t="n">
        <v>2310.89165105</v>
      </c>
      <c r="D40" s="1117" t="n">
        <v>2364.19329161</v>
      </c>
      <c r="E40" s="1117" t="n">
        <v>2722.82448475</v>
      </c>
      <c r="F40" s="1117" t="n">
        <v>-74.65081633</v>
      </c>
      <c r="G40" s="1117" t="n">
        <v>-3.1293015048266</v>
      </c>
      <c r="H40" s="1117" t="n">
        <v>358.631193140001</v>
      </c>
      <c r="I40" s="1118" t="n">
        <v>15.1692839334543</v>
      </c>
      <c r="J40" s="1064"/>
    </row>
    <row r="41" customFormat="false" ht="12.75" hidden="false" customHeight="false" outlineLevel="0" collapsed="false">
      <c r="A41" s="1077" t="s">
        <v>1007</v>
      </c>
      <c r="B41" s="1117" t="n">
        <v>27840.50517206</v>
      </c>
      <c r="C41" s="1117" t="n">
        <v>25976.9924561699</v>
      </c>
      <c r="D41" s="1117" t="n">
        <v>33199.25556479</v>
      </c>
      <c r="E41" s="1117" t="n">
        <v>33218.50542678</v>
      </c>
      <c r="F41" s="1117" t="n">
        <v>-1863.5127158901</v>
      </c>
      <c r="G41" s="1117" t="n">
        <v>-6.6935305389511</v>
      </c>
      <c r="H41" s="1117" t="n">
        <v>19.2498619899998</v>
      </c>
      <c r="I41" s="1118" t="n">
        <v>0.0579828121520156</v>
      </c>
      <c r="J41" s="1064"/>
    </row>
    <row r="42" customFormat="false" ht="12.75" hidden="false" customHeight="false" outlineLevel="0" collapsed="false">
      <c r="A42" s="1077" t="s">
        <v>1008</v>
      </c>
      <c r="B42" s="1117" t="n">
        <v>2363.42399965</v>
      </c>
      <c r="C42" s="1117" t="n">
        <v>3367.11534964</v>
      </c>
      <c r="D42" s="1117" t="n">
        <v>4053.48413409</v>
      </c>
      <c r="E42" s="1117" t="n">
        <v>5327.73776580999</v>
      </c>
      <c r="F42" s="1117" t="n">
        <v>1003.69134999</v>
      </c>
      <c r="G42" s="1117" t="n">
        <v>42.467680371302</v>
      </c>
      <c r="H42" s="1117" t="n">
        <v>1274.25363171999</v>
      </c>
      <c r="I42" s="1118" t="n">
        <v>31.4360088646567</v>
      </c>
      <c r="J42" s="1064"/>
    </row>
    <row r="43" customFormat="false" ht="12.75" hidden="false" customHeight="false" outlineLevel="0" collapsed="false">
      <c r="A43" s="1077" t="s">
        <v>1009</v>
      </c>
      <c r="B43" s="1117" t="n">
        <v>3581.01101962</v>
      </c>
      <c r="C43" s="1117" t="n">
        <v>4693.63174870999</v>
      </c>
      <c r="D43" s="1117" t="n">
        <v>4855.55473927</v>
      </c>
      <c r="E43" s="1117" t="n">
        <v>5547.71294789</v>
      </c>
      <c r="F43" s="1117" t="n">
        <v>1112.62072908999</v>
      </c>
      <c r="G43" s="1117" t="n">
        <v>31.0700169028818</v>
      </c>
      <c r="H43" s="1117" t="n">
        <v>692.158208620002</v>
      </c>
      <c r="I43" s="1118" t="n">
        <v>14.2549769446954</v>
      </c>
      <c r="J43" s="1064"/>
    </row>
    <row r="44" customFormat="false" ht="12.75" hidden="false" customHeight="false" outlineLevel="0" collapsed="false">
      <c r="A44" s="1077" t="s">
        <v>1010</v>
      </c>
      <c r="B44" s="1117" t="n">
        <v>4328.76517678</v>
      </c>
      <c r="C44" s="1117" t="n">
        <v>4628.59</v>
      </c>
      <c r="D44" s="1117" t="n">
        <v>8509.69</v>
      </c>
      <c r="E44" s="1117" t="n">
        <v>7687.27</v>
      </c>
      <c r="F44" s="1117" t="n">
        <v>299.82482322</v>
      </c>
      <c r="G44" s="1117" t="n">
        <v>6.92633605602576</v>
      </c>
      <c r="H44" s="1117" t="n">
        <v>-822.42</v>
      </c>
      <c r="I44" s="1118" t="n">
        <v>-9.66451186823492</v>
      </c>
      <c r="J44" s="1064"/>
    </row>
    <row r="45" s="1064" customFormat="true" ht="12.75" hidden="false" customHeight="false" outlineLevel="0" collapsed="false">
      <c r="A45" s="1070" t="s">
        <v>1011</v>
      </c>
      <c r="B45" s="1115" t="n">
        <v>424.9618628274</v>
      </c>
      <c r="C45" s="1115" t="n">
        <v>526.5919619655</v>
      </c>
      <c r="D45" s="1115" t="n">
        <v>546.327940582189</v>
      </c>
      <c r="E45" s="1115" t="n">
        <v>728.767139765904</v>
      </c>
      <c r="F45" s="1115" t="n">
        <v>101.6300991381</v>
      </c>
      <c r="G45" s="1115" t="n">
        <v>23.9151105141352</v>
      </c>
      <c r="H45" s="1115" t="n">
        <v>182.439199183715</v>
      </c>
      <c r="I45" s="1116" t="n">
        <v>33.3937156846307</v>
      </c>
    </row>
    <row r="46" s="1064" customFormat="true" ht="12.75" hidden="false" customHeight="false" outlineLevel="0" collapsed="false">
      <c r="A46" s="1070" t="s">
        <v>1012</v>
      </c>
      <c r="B46" s="1115" t="n">
        <v>0</v>
      </c>
      <c r="C46" s="1115" t="n">
        <v>0</v>
      </c>
      <c r="D46" s="1115" t="n">
        <v>0</v>
      </c>
      <c r="E46" s="1115" t="n">
        <v>0</v>
      </c>
      <c r="F46" s="1115" t="n">
        <v>0</v>
      </c>
      <c r="G46" s="1121" t="s">
        <v>236</v>
      </c>
      <c r="H46" s="1121" t="n">
        <v>0</v>
      </c>
      <c r="I46" s="1122" t="s">
        <v>236</v>
      </c>
    </row>
    <row r="47" s="1064" customFormat="true" ht="12.75" hidden="false" customHeight="false" outlineLevel="0" collapsed="false">
      <c r="A47" s="1070" t="s">
        <v>1013</v>
      </c>
      <c r="B47" s="1115" t="n">
        <v>113924.779080915</v>
      </c>
      <c r="C47" s="1115" t="n">
        <v>117115.897048192</v>
      </c>
      <c r="D47" s="1115" t="n">
        <v>76853.0097543809</v>
      </c>
      <c r="E47" s="1115" t="n">
        <v>83061.8793381235</v>
      </c>
      <c r="F47" s="1115" t="n">
        <v>3191.1179672774</v>
      </c>
      <c r="G47" s="1115" t="n">
        <v>2.80107452743965</v>
      </c>
      <c r="H47" s="1115" t="n">
        <v>6208.86958374266</v>
      </c>
      <c r="I47" s="1116" t="n">
        <v>8.07888930256078</v>
      </c>
    </row>
    <row r="48" customFormat="false" ht="13.5" hidden="false" customHeight="false" outlineLevel="0" collapsed="false">
      <c r="A48" s="1123" t="s">
        <v>460</v>
      </c>
      <c r="B48" s="1124" t="n">
        <v>1362086.78800901</v>
      </c>
      <c r="C48" s="1124" t="n">
        <v>1402504.85202054</v>
      </c>
      <c r="D48" s="1124" t="n">
        <v>1681852.66092743</v>
      </c>
      <c r="E48" s="1124" t="n">
        <v>1837984.83928576</v>
      </c>
      <c r="F48" s="1124" t="n">
        <v>40418.0640115239</v>
      </c>
      <c r="G48" s="1124" t="n">
        <v>2.9673633403789</v>
      </c>
      <c r="H48" s="1124" t="n">
        <v>156132.178358331</v>
      </c>
      <c r="I48" s="1125" t="n">
        <v>9.2833446107125</v>
      </c>
      <c r="J48" s="1064"/>
    </row>
    <row r="49" customFormat="false" ht="13.5" hidden="false" customHeight="false" outlineLevel="0" collapsed="false">
      <c r="A49" s="1106" t="s">
        <v>861</v>
      </c>
      <c r="B49" s="954"/>
      <c r="C49" s="954"/>
      <c r="D49" s="954"/>
      <c r="E49" s="954"/>
      <c r="F49" s="954"/>
      <c r="H49" s="954"/>
    </row>
    <row r="54" customFormat="false" ht="12.75" hidden="false" customHeight="false" outlineLevel="0" collapsed="false">
      <c r="B54" s="954"/>
      <c r="C54" s="954"/>
      <c r="D54" s="954"/>
      <c r="E54" s="954"/>
    </row>
    <row r="55" customFormat="false" ht="12.75" hidden="false" customHeight="false" outlineLevel="0" collapsed="false">
      <c r="B55" s="954"/>
      <c r="C55" s="954"/>
      <c r="D55" s="954"/>
      <c r="E55" s="954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5" width="23.14"/>
    <col collapsed="false" customWidth="true" hidden="false" outlineLevel="0" max="2" min="2" style="1015" width="7.42"/>
    <col collapsed="false" customWidth="true" hidden="false" outlineLevel="0" max="3" min="3" style="1126" width="7.42"/>
    <col collapsed="false" customWidth="true" hidden="false" outlineLevel="0" max="5" min="4" style="1015" width="7.42"/>
    <col collapsed="false" customWidth="true" hidden="false" outlineLevel="0" max="9" min="6" style="1015" width="7.14"/>
    <col collapsed="false" customWidth="false" hidden="false" outlineLevel="0" max="257" min="10" style="1015" width="9.14"/>
  </cols>
  <sheetData>
    <row r="1" customFormat="false" ht="12.75" hidden="false" customHeight="false" outlineLevel="0" collapsed="false">
      <c r="A1" s="1024" t="s">
        <v>1014</v>
      </c>
      <c r="B1" s="1024"/>
      <c r="C1" s="1024"/>
      <c r="D1" s="1024"/>
      <c r="E1" s="1024"/>
      <c r="F1" s="1024"/>
      <c r="G1" s="1024"/>
      <c r="H1" s="1024"/>
      <c r="I1" s="1024"/>
    </row>
    <row r="2" customFormat="false" ht="15.75" hidden="false" customHeight="true" outlineLevel="0" collapsed="false">
      <c r="A2" s="1127" t="s">
        <v>1015</v>
      </c>
      <c r="B2" s="1127"/>
      <c r="C2" s="1127"/>
      <c r="D2" s="1127"/>
      <c r="E2" s="1127"/>
      <c r="F2" s="1127"/>
      <c r="G2" s="1127"/>
      <c r="H2" s="1127"/>
      <c r="I2" s="1127"/>
      <c r="J2" s="1056"/>
    </row>
    <row r="3" customFormat="false" ht="13.5" hidden="false" customHeight="false" outlineLevel="0" collapsed="false">
      <c r="H3" s="1026" t="s">
        <v>199</v>
      </c>
      <c r="I3" s="1026"/>
    </row>
    <row r="4" s="1130" customFormat="true" ht="13.5" hidden="false" customHeight="true" outlineLevel="0" collapsed="false">
      <c r="A4" s="1128"/>
      <c r="B4" s="1110" t="n">
        <v>2015</v>
      </c>
      <c r="C4" s="1129" t="n">
        <v>2015</v>
      </c>
      <c r="D4" s="1111" t="n">
        <v>2016</v>
      </c>
      <c r="E4" s="1111" t="n">
        <v>2016</v>
      </c>
      <c r="F4" s="1028" t="str">
        <f aca="false">'Secu Credit'!F4</f>
        <v>Changes during five months</v>
      </c>
      <c r="G4" s="1028"/>
      <c r="H4" s="1028"/>
      <c r="I4" s="1028"/>
    </row>
    <row r="5" s="1130" customFormat="true" ht="14.25" hidden="false" customHeight="true" outlineLevel="0" collapsed="false">
      <c r="A5" s="1032" t="s">
        <v>743</v>
      </c>
      <c r="B5" s="1112" t="s">
        <v>1016</v>
      </c>
      <c r="C5" s="1112" t="s">
        <v>704</v>
      </c>
      <c r="D5" s="1112" t="s">
        <v>1017</v>
      </c>
      <c r="E5" s="1112" t="s">
        <v>744</v>
      </c>
      <c r="F5" s="1030" t="str">
        <f aca="false">'Secu Credit'!F5:G5</f>
        <v>2015/16</v>
      </c>
      <c r="G5" s="1030"/>
      <c r="H5" s="1031" t="str">
        <f aca="false">'Secu Credit'!H5:I5</f>
        <v>2016/17</v>
      </c>
      <c r="I5" s="1031"/>
    </row>
    <row r="6" s="1130" customFormat="true" ht="12.75" hidden="false" customHeight="false" outlineLevel="0" collapsed="false">
      <c r="A6" s="1131"/>
      <c r="B6" s="1132"/>
      <c r="C6" s="1132"/>
      <c r="D6" s="1132"/>
      <c r="E6" s="1132"/>
      <c r="F6" s="1133" t="s">
        <v>622</v>
      </c>
      <c r="G6" s="1133" t="s">
        <v>707</v>
      </c>
      <c r="H6" s="1133" t="s">
        <v>622</v>
      </c>
      <c r="I6" s="1134" t="s">
        <v>707</v>
      </c>
    </row>
    <row r="7" s="1130" customFormat="true" ht="12.75" hidden="false" customHeight="false" outlineLevel="0" collapsed="false">
      <c r="A7" s="1135" t="s">
        <v>1018</v>
      </c>
      <c r="B7" s="1136" t="n">
        <v>11521.3073626745</v>
      </c>
      <c r="C7" s="1136" t="n">
        <v>9970.79509621</v>
      </c>
      <c r="D7" s="1136" t="n">
        <v>8119.3569748</v>
      </c>
      <c r="E7" s="1136" t="n">
        <v>10091.3786184595</v>
      </c>
      <c r="F7" s="1136" t="n">
        <v>-1550.5122664645</v>
      </c>
      <c r="G7" s="1136" t="n">
        <v>-13.4577805943072</v>
      </c>
      <c r="H7" s="1136" t="n">
        <v>1972.02164365948</v>
      </c>
      <c r="I7" s="1137" t="n">
        <v>24.2879041995571</v>
      </c>
    </row>
    <row r="8" s="1130" customFormat="true" ht="12.75" hidden="false" customHeight="false" outlineLevel="0" collapsed="false">
      <c r="A8" s="1101" t="s">
        <v>1019</v>
      </c>
      <c r="B8" s="1138" t="n">
        <v>11272.1527842845</v>
      </c>
      <c r="C8" s="1138" t="n">
        <v>9693.24509621</v>
      </c>
      <c r="D8" s="1138" t="n">
        <v>7875.8269748</v>
      </c>
      <c r="E8" s="1138" t="n">
        <v>9754.38645288</v>
      </c>
      <c r="F8" s="1138" t="n">
        <v>-1578.9076880745</v>
      </c>
      <c r="G8" s="1138" t="n">
        <v>-14.0071530105216</v>
      </c>
      <c r="H8" s="1138" t="n">
        <v>1878.55947808</v>
      </c>
      <c r="I8" s="1139" t="n">
        <v>23.8522187459267</v>
      </c>
    </row>
    <row r="9" customFormat="false" ht="12.75" hidden="false" customHeight="false" outlineLevel="0" collapsed="false">
      <c r="A9" s="1101" t="s">
        <v>1020</v>
      </c>
      <c r="B9" s="1138" t="n">
        <v>439.98387076</v>
      </c>
      <c r="C9" s="1138" t="n">
        <v>346.92854402</v>
      </c>
      <c r="D9" s="1138" t="n">
        <v>119.87685779</v>
      </c>
      <c r="E9" s="1138" t="n">
        <v>199.27106318</v>
      </c>
      <c r="F9" s="1138" t="n">
        <v>-93.05532674</v>
      </c>
      <c r="G9" s="1138" t="n">
        <v>-21.1497131881817</v>
      </c>
      <c r="H9" s="1138" t="n">
        <v>79.39420539</v>
      </c>
      <c r="I9" s="1139" t="n">
        <v>66.2298018597406</v>
      </c>
      <c r="K9" s="1130"/>
      <c r="L9" s="1130"/>
    </row>
    <row r="10" customFormat="false" ht="12.75" hidden="false" customHeight="false" outlineLevel="0" collapsed="false">
      <c r="A10" s="1101" t="s">
        <v>1021</v>
      </c>
      <c r="B10" s="1138" t="n">
        <v>7211.27353776</v>
      </c>
      <c r="C10" s="1138" t="n">
        <v>6051.00127662</v>
      </c>
      <c r="D10" s="1138" t="n">
        <v>4833.12730404</v>
      </c>
      <c r="E10" s="1138" t="n">
        <v>5358.54815634</v>
      </c>
      <c r="F10" s="1138" t="n">
        <v>-1160.27226114</v>
      </c>
      <c r="G10" s="1138" t="n">
        <v>-16.0896997605836</v>
      </c>
      <c r="H10" s="1138" t="n">
        <v>525.420852300001</v>
      </c>
      <c r="I10" s="1139" t="n">
        <v>10.8712396601017</v>
      </c>
      <c r="K10" s="1130"/>
      <c r="L10" s="1130"/>
    </row>
    <row r="11" customFormat="false" ht="12.75" hidden="false" customHeight="false" outlineLevel="0" collapsed="false">
      <c r="A11" s="1101" t="s">
        <v>1022</v>
      </c>
      <c r="B11" s="1138" t="n">
        <v>1232.8289471245</v>
      </c>
      <c r="C11" s="1138" t="n">
        <v>1706.77733462</v>
      </c>
      <c r="D11" s="1138" t="n">
        <v>1493.83701691</v>
      </c>
      <c r="E11" s="1138" t="n">
        <v>2057.60772414</v>
      </c>
      <c r="F11" s="1138" t="n">
        <v>473.9483874955</v>
      </c>
      <c r="G11" s="1138" t="n">
        <v>38.4439697494901</v>
      </c>
      <c r="H11" s="1138" t="n">
        <v>563.77070723</v>
      </c>
      <c r="I11" s="1139" t="n">
        <v>37.7397735394293</v>
      </c>
      <c r="K11" s="1130"/>
      <c r="L11" s="1130"/>
    </row>
    <row r="12" customFormat="false" ht="12.75" hidden="false" customHeight="false" outlineLevel="0" collapsed="false">
      <c r="A12" s="1101" t="s">
        <v>1023</v>
      </c>
      <c r="B12" s="1138" t="n">
        <v>2388.06642864</v>
      </c>
      <c r="C12" s="1138" t="n">
        <v>1588.53794095</v>
      </c>
      <c r="D12" s="1138" t="n">
        <v>1428.98579606</v>
      </c>
      <c r="E12" s="1138" t="n">
        <v>2138.95950922</v>
      </c>
      <c r="F12" s="1138" t="n">
        <v>-799.52848769</v>
      </c>
      <c r="G12" s="1138" t="n">
        <v>-33.4801611086393</v>
      </c>
      <c r="H12" s="1138" t="n">
        <v>709.97371316</v>
      </c>
      <c r="I12" s="1139" t="n">
        <v>49.6837487900537</v>
      </c>
      <c r="K12" s="1130"/>
      <c r="L12" s="1130"/>
    </row>
    <row r="13" customFormat="false" ht="12.75" hidden="false" customHeight="false" outlineLevel="0" collapsed="false">
      <c r="A13" s="1101" t="s">
        <v>1024</v>
      </c>
      <c r="B13" s="1138" t="n">
        <v>0</v>
      </c>
      <c r="C13" s="1138" t="n">
        <v>0</v>
      </c>
      <c r="D13" s="1138" t="n">
        <v>0</v>
      </c>
      <c r="E13" s="1138" t="n">
        <v>0</v>
      </c>
      <c r="F13" s="1138" t="n">
        <v>0</v>
      </c>
      <c r="G13" s="1140" t="s">
        <v>236</v>
      </c>
      <c r="H13" s="1138" t="n">
        <v>0</v>
      </c>
      <c r="I13" s="1141" t="s">
        <v>236</v>
      </c>
      <c r="K13" s="1130"/>
      <c r="L13" s="1130"/>
    </row>
    <row r="14" customFormat="false" ht="12.75" hidden="false" customHeight="false" outlineLevel="0" collapsed="false">
      <c r="A14" s="1101" t="s">
        <v>1025</v>
      </c>
      <c r="B14" s="1138" t="n">
        <v>2388.06642864</v>
      </c>
      <c r="C14" s="1138" t="n">
        <v>1588.53794095</v>
      </c>
      <c r="D14" s="1138" t="n">
        <v>1428.98579606</v>
      </c>
      <c r="E14" s="1138" t="n">
        <v>2138.95950922</v>
      </c>
      <c r="F14" s="1138" t="n">
        <v>-799.52848769</v>
      </c>
      <c r="G14" s="1138" t="n">
        <v>-33.4801611086393</v>
      </c>
      <c r="H14" s="1138" t="n">
        <v>709.97371316</v>
      </c>
      <c r="I14" s="1139" t="n">
        <v>49.6837487900537</v>
      </c>
      <c r="K14" s="1130"/>
      <c r="L14" s="1130"/>
    </row>
    <row r="15" s="1130" customFormat="true" ht="12.75" hidden="false" customHeight="false" outlineLevel="0" collapsed="false">
      <c r="A15" s="1101" t="s">
        <v>1026</v>
      </c>
      <c r="B15" s="1138" t="n">
        <v>249.15457839</v>
      </c>
      <c r="C15" s="1138" t="n">
        <v>277.55</v>
      </c>
      <c r="D15" s="1138" t="n">
        <v>243.53</v>
      </c>
      <c r="E15" s="1138" t="n">
        <v>336.99216557948</v>
      </c>
      <c r="F15" s="1138" t="n">
        <v>28.3954216099999</v>
      </c>
      <c r="G15" s="1138" t="n">
        <v>11.3967087394046</v>
      </c>
      <c r="H15" s="1138" t="n">
        <v>93.4621655794801</v>
      </c>
      <c r="I15" s="1139" t="n">
        <v>38.3780912328995</v>
      </c>
    </row>
    <row r="16" customFormat="false" ht="12.75" hidden="false" customHeight="false" outlineLevel="0" collapsed="false">
      <c r="A16" s="1135" t="s">
        <v>1027</v>
      </c>
      <c r="B16" s="1136" t="n">
        <v>1079.82878677</v>
      </c>
      <c r="C16" s="1136" t="n">
        <v>1007.24889902</v>
      </c>
      <c r="D16" s="1136" t="n">
        <v>1006.56234124</v>
      </c>
      <c r="E16" s="1136" t="n">
        <v>1008.98557884</v>
      </c>
      <c r="F16" s="1136" t="n">
        <v>-72.57988775</v>
      </c>
      <c r="G16" s="1136" t="n">
        <v>-6.7214255296066</v>
      </c>
      <c r="H16" s="1136" t="n">
        <v>2.42323760000011</v>
      </c>
      <c r="I16" s="1137" t="n">
        <v>0.240743916269993</v>
      </c>
      <c r="K16" s="1130"/>
      <c r="L16" s="1130"/>
    </row>
    <row r="17" customFormat="false" ht="12.75" hidden="false" customHeight="false" outlineLevel="0" collapsed="false">
      <c r="A17" s="1101" t="s">
        <v>1019</v>
      </c>
      <c r="B17" s="1138" t="n">
        <v>1078.22878677</v>
      </c>
      <c r="C17" s="1138" t="n">
        <v>1006.24889902</v>
      </c>
      <c r="D17" s="1138" t="n">
        <v>1006.56234124</v>
      </c>
      <c r="E17" s="1138" t="n">
        <v>1006.0830198</v>
      </c>
      <c r="F17" s="1138" t="n">
        <v>-71.9798877500001</v>
      </c>
      <c r="G17" s="1138" t="n">
        <v>-6.67575273756388</v>
      </c>
      <c r="H17" s="1138" t="n">
        <v>-0.479321439999922</v>
      </c>
      <c r="I17" s="1139" t="n">
        <v>-0.0476196476225643</v>
      </c>
      <c r="K17" s="1130"/>
      <c r="L17" s="1130"/>
    </row>
    <row r="18" customFormat="false" ht="12.75" hidden="false" customHeight="false" outlineLevel="0" collapsed="false">
      <c r="A18" s="1101" t="s">
        <v>1026</v>
      </c>
      <c r="B18" s="1138" t="n">
        <v>1.6</v>
      </c>
      <c r="C18" s="1138" t="n">
        <v>1</v>
      </c>
      <c r="D18" s="1138" t="n">
        <v>0</v>
      </c>
      <c r="E18" s="1138" t="n">
        <v>2.90255904</v>
      </c>
      <c r="F18" s="1138" t="n">
        <v>-0.6</v>
      </c>
      <c r="G18" s="1138" t="n">
        <v>-37.5</v>
      </c>
      <c r="H18" s="1138" t="n">
        <v>2.90255904</v>
      </c>
      <c r="I18" s="1141" t="s">
        <v>236</v>
      </c>
      <c r="K18" s="1130"/>
      <c r="L18" s="1130"/>
    </row>
    <row r="19" customFormat="false" ht="12.75" hidden="false" customHeight="false" outlineLevel="0" collapsed="false">
      <c r="A19" s="1135" t="s">
        <v>1028</v>
      </c>
      <c r="B19" s="1136" t="n">
        <v>12601.1361494445</v>
      </c>
      <c r="C19" s="1136" t="n">
        <v>10978.04399523</v>
      </c>
      <c r="D19" s="1136" t="n">
        <v>9125.91931604</v>
      </c>
      <c r="E19" s="1136" t="n">
        <v>11100.3641972995</v>
      </c>
      <c r="F19" s="1136" t="n">
        <v>-1623.0921542145</v>
      </c>
      <c r="G19" s="1136" t="n">
        <v>-12.8805223192994</v>
      </c>
      <c r="H19" s="1136" t="n">
        <v>1974.44488125948</v>
      </c>
      <c r="I19" s="1137" t="n">
        <v>21.6355724051728</v>
      </c>
      <c r="K19" s="1130"/>
      <c r="L19" s="1130"/>
    </row>
    <row r="20" customFormat="false" ht="12.75" hidden="false" customHeight="false" outlineLevel="0" collapsed="false">
      <c r="A20" s="1101" t="s">
        <v>1019</v>
      </c>
      <c r="B20" s="1138" t="n">
        <v>12350.3815710545</v>
      </c>
      <c r="C20" s="1138" t="n">
        <v>10699.49399523</v>
      </c>
      <c r="D20" s="1138" t="n">
        <v>8882.38931604</v>
      </c>
      <c r="E20" s="1138" t="n">
        <v>10760.46947268</v>
      </c>
      <c r="F20" s="1138" t="n">
        <v>-1650.8875758245</v>
      </c>
      <c r="G20" s="1138" t="n">
        <v>-13.3670977396656</v>
      </c>
      <c r="H20" s="1138" t="n">
        <v>1878.08015664</v>
      </c>
      <c r="I20" s="1139" t="n">
        <v>21.1438621953726</v>
      </c>
      <c r="K20" s="1130"/>
      <c r="L20" s="1130"/>
    </row>
    <row r="21" s="1130" customFormat="true" ht="13.5" hidden="false" customHeight="false" outlineLevel="0" collapsed="false">
      <c r="A21" s="1142" t="s">
        <v>1026</v>
      </c>
      <c r="B21" s="1143" t="n">
        <v>250.75457839</v>
      </c>
      <c r="C21" s="1143" t="n">
        <v>278.55</v>
      </c>
      <c r="D21" s="1143" t="n">
        <v>243.53</v>
      </c>
      <c r="E21" s="1143" t="n">
        <v>339.89472461948</v>
      </c>
      <c r="F21" s="1143" t="n">
        <v>27.7954216099999</v>
      </c>
      <c r="G21" s="1143" t="n">
        <v>11.0847115089438</v>
      </c>
      <c r="H21" s="1143" t="n">
        <v>96.3647246194801</v>
      </c>
      <c r="I21" s="1144" t="n">
        <v>39.5699604235536</v>
      </c>
      <c r="J21" s="1015"/>
    </row>
    <row r="22" customFormat="false" ht="13.5" hidden="false" customHeight="false" outlineLevel="0" collapsed="false">
      <c r="A22" s="1106" t="s">
        <v>861</v>
      </c>
      <c r="D22" s="1126"/>
      <c r="K22" s="1130"/>
    </row>
    <row r="23" customFormat="false" ht="12.75" hidden="false" customHeight="false" outlineLevel="0" collapsed="false">
      <c r="C23" s="1015"/>
      <c r="D23" s="1126"/>
      <c r="E23" s="1126"/>
    </row>
    <row r="24" customFormat="false" ht="12.75" hidden="false" customHeight="false" outlineLevel="0" collapsed="false">
      <c r="C24" s="1015"/>
    </row>
    <row r="25" customFormat="false" ht="12.75" hidden="false" customHeight="false" outlineLevel="0" collapsed="false">
      <c r="C25" s="1015"/>
    </row>
    <row r="26" customFormat="false" ht="12.75" hidden="false" customHeight="false" outlineLevel="0" collapsed="false">
      <c r="C26" s="1015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39" activeCellId="0" sqref="L3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145" width="9.14"/>
    <col collapsed="false" customWidth="true" hidden="false" outlineLevel="0" max="3" min="3" style="1145" width="9.7"/>
    <col collapsed="false" customWidth="true" hidden="false" outlineLevel="0" max="4" min="4" style="1145" width="9.99"/>
    <col collapsed="false" customWidth="false" hidden="false" outlineLevel="0" max="7" min="5" style="1145" width="9.14"/>
    <col collapsed="false" customWidth="true" hidden="false" outlineLevel="0" max="8" min="8" style="1145" width="9.28"/>
    <col collapsed="false" customWidth="false" hidden="false" outlineLevel="0" max="257" min="9" style="1145" width="9.14"/>
  </cols>
  <sheetData>
    <row r="1" customFormat="false" ht="12.75" hidden="false" customHeight="false" outlineLevel="0" collapsed="false">
      <c r="B1" s="1146" t="s">
        <v>1029</v>
      </c>
      <c r="C1" s="1146"/>
      <c r="D1" s="1146"/>
      <c r="E1" s="1146"/>
      <c r="F1" s="1146"/>
      <c r="G1" s="1146"/>
      <c r="H1" s="1146"/>
      <c r="I1" s="1146"/>
      <c r="J1" s="1146"/>
      <c r="K1" s="1146"/>
    </row>
    <row r="2" customFormat="false" ht="15.75" hidden="false" customHeight="false" outlineLevel="0" collapsed="false">
      <c r="B2" s="1147" t="s">
        <v>42</v>
      </c>
      <c r="C2" s="1147"/>
      <c r="D2" s="1147"/>
      <c r="E2" s="1147"/>
      <c r="F2" s="1147"/>
      <c r="G2" s="1147"/>
      <c r="H2" s="1147"/>
      <c r="I2" s="1147"/>
      <c r="J2" s="1147"/>
      <c r="K2" s="1147"/>
    </row>
    <row r="3" customFormat="false" ht="13.5" hidden="false" customHeight="false" outlineLevel="0" collapsed="false">
      <c r="B3" s="1148"/>
      <c r="K3" s="1149" t="s">
        <v>199</v>
      </c>
    </row>
    <row r="4" customFormat="false" ht="14.25" hidden="false" customHeight="false" outlineLevel="0" collapsed="false">
      <c r="B4" s="1150"/>
      <c r="C4" s="1151" t="s">
        <v>1030</v>
      </c>
      <c r="D4" s="1151"/>
      <c r="E4" s="1151"/>
      <c r="F4" s="1151"/>
      <c r="G4" s="1151"/>
      <c r="H4" s="1151"/>
      <c r="I4" s="1152" t="s">
        <v>1031</v>
      </c>
      <c r="J4" s="1152"/>
      <c r="K4" s="1152"/>
    </row>
    <row r="5" customFormat="false" ht="13.5" hidden="false" customHeight="false" outlineLevel="0" collapsed="false">
      <c r="B5" s="1153" t="s">
        <v>463</v>
      </c>
      <c r="C5" s="1154" t="s">
        <v>100</v>
      </c>
      <c r="D5" s="1154"/>
      <c r="E5" s="1155" t="s">
        <v>101</v>
      </c>
      <c r="F5" s="1155"/>
      <c r="G5" s="1156" t="s">
        <v>135</v>
      </c>
      <c r="H5" s="1156"/>
      <c r="I5" s="1157" t="s">
        <v>100</v>
      </c>
      <c r="J5" s="1158" t="s">
        <v>101</v>
      </c>
      <c r="K5" s="1159" t="s">
        <v>135</v>
      </c>
    </row>
    <row r="6" customFormat="false" ht="38.25" hidden="false" customHeight="false" outlineLevel="0" collapsed="false">
      <c r="B6" s="1153"/>
      <c r="C6" s="1154" t="s">
        <v>622</v>
      </c>
      <c r="D6" s="1160" t="s">
        <v>1032</v>
      </c>
      <c r="E6" s="1156" t="s">
        <v>622</v>
      </c>
      <c r="F6" s="1161" t="s">
        <v>1032</v>
      </c>
      <c r="G6" s="1162" t="s">
        <v>622</v>
      </c>
      <c r="H6" s="1161" t="s">
        <v>1032</v>
      </c>
      <c r="I6" s="1163" t="s">
        <v>622</v>
      </c>
      <c r="J6" s="1156" t="s">
        <v>622</v>
      </c>
      <c r="K6" s="1164" t="s">
        <v>622</v>
      </c>
    </row>
    <row r="7" customFormat="false" ht="12.75" hidden="false" customHeight="false" outlineLevel="0" collapsed="false">
      <c r="B7" s="1165" t="s">
        <v>105</v>
      </c>
      <c r="C7" s="1166" t="n">
        <v>0</v>
      </c>
      <c r="D7" s="1167" t="n">
        <v>0</v>
      </c>
      <c r="E7" s="1168" t="n">
        <v>5900</v>
      </c>
      <c r="F7" s="1169" t="n">
        <v>1.06</v>
      </c>
      <c r="G7" s="1170" t="n">
        <v>0</v>
      </c>
      <c r="H7" s="1169" t="n">
        <v>0</v>
      </c>
      <c r="I7" s="1171" t="n">
        <v>0</v>
      </c>
      <c r="J7" s="1172" t="n">
        <v>0</v>
      </c>
      <c r="K7" s="1173" t="n">
        <v>0</v>
      </c>
    </row>
    <row r="8" customFormat="false" ht="12.75" hidden="false" customHeight="false" outlineLevel="0" collapsed="false">
      <c r="B8" s="1165" t="s">
        <v>106</v>
      </c>
      <c r="C8" s="1166" t="n">
        <v>0</v>
      </c>
      <c r="D8" s="1167" t="n">
        <v>0</v>
      </c>
      <c r="E8" s="1168" t="n">
        <v>3200</v>
      </c>
      <c r="F8" s="1169" t="n">
        <v>2.88</v>
      </c>
      <c r="G8" s="1170" t="n">
        <v>0</v>
      </c>
      <c r="H8" s="1169" t="n">
        <v>0</v>
      </c>
      <c r="I8" s="1171" t="n">
        <v>0</v>
      </c>
      <c r="J8" s="1172" t="n">
        <v>0</v>
      </c>
      <c r="K8" s="1173" t="n">
        <v>0</v>
      </c>
    </row>
    <row r="9" customFormat="false" ht="12.75" hidden="false" customHeight="false" outlineLevel="0" collapsed="false">
      <c r="B9" s="1165" t="s">
        <v>107</v>
      </c>
      <c r="C9" s="1166" t="n">
        <v>0</v>
      </c>
      <c r="D9" s="1167" t="n">
        <v>0</v>
      </c>
      <c r="E9" s="1168" t="n">
        <v>0</v>
      </c>
      <c r="F9" s="1169" t="n">
        <v>0</v>
      </c>
      <c r="G9" s="1169" t="n">
        <v>0</v>
      </c>
      <c r="H9" s="1169" t="n">
        <v>0</v>
      </c>
      <c r="I9" s="1171" t="n">
        <v>0</v>
      </c>
      <c r="J9" s="1172" t="n">
        <v>0</v>
      </c>
      <c r="K9" s="1173" t="n">
        <v>7750</v>
      </c>
    </row>
    <row r="10" customFormat="false" ht="12.75" hidden="false" customHeight="false" outlineLevel="0" collapsed="false">
      <c r="B10" s="1165" t="s">
        <v>108</v>
      </c>
      <c r="C10" s="1166" t="n">
        <v>0</v>
      </c>
      <c r="D10" s="1167" t="n">
        <v>0</v>
      </c>
      <c r="E10" s="1167" t="n">
        <v>0</v>
      </c>
      <c r="F10" s="1169" t="n">
        <v>0</v>
      </c>
      <c r="G10" s="1169" t="n">
        <v>0</v>
      </c>
      <c r="H10" s="1169" t="n">
        <v>0</v>
      </c>
      <c r="I10" s="1171" t="n">
        <v>0</v>
      </c>
      <c r="J10" s="1172" t="n">
        <v>0</v>
      </c>
      <c r="K10" s="1173" t="n">
        <v>2300</v>
      </c>
    </row>
    <row r="11" customFormat="false" ht="12.75" hidden="false" customHeight="false" outlineLevel="0" collapsed="false">
      <c r="B11" s="1165" t="s">
        <v>109</v>
      </c>
      <c r="C11" s="1174" t="n">
        <v>0</v>
      </c>
      <c r="D11" s="1167" t="n">
        <v>0</v>
      </c>
      <c r="E11" s="1169" t="n">
        <v>0</v>
      </c>
      <c r="F11" s="1169" t="n">
        <v>0</v>
      </c>
      <c r="G11" s="1169" t="n">
        <v>0</v>
      </c>
      <c r="H11" s="1169" t="n">
        <v>0</v>
      </c>
      <c r="I11" s="1175" t="n">
        <v>0</v>
      </c>
      <c r="J11" s="1172" t="n">
        <v>0</v>
      </c>
      <c r="K11" s="1173" t="n">
        <v>0</v>
      </c>
    </row>
    <row r="12" customFormat="false" ht="12.75" hidden="false" customHeight="false" outlineLevel="0" collapsed="false">
      <c r="B12" s="1165" t="s">
        <v>110</v>
      </c>
      <c r="C12" s="1174" t="n">
        <v>0</v>
      </c>
      <c r="D12" s="1167" t="n">
        <v>0</v>
      </c>
      <c r="E12" s="1169" t="n">
        <v>0</v>
      </c>
      <c r="F12" s="1169" t="n">
        <v>0</v>
      </c>
      <c r="G12" s="1169"/>
      <c r="H12" s="1169"/>
      <c r="I12" s="1171" t="n">
        <v>0</v>
      </c>
      <c r="J12" s="1176" t="n">
        <v>0</v>
      </c>
      <c r="K12" s="1173"/>
    </row>
    <row r="13" customFormat="false" ht="12.75" hidden="false" customHeight="false" outlineLevel="0" collapsed="false">
      <c r="B13" s="1165" t="s">
        <v>111</v>
      </c>
      <c r="C13" s="1174" t="n">
        <v>0</v>
      </c>
      <c r="D13" s="1167" t="n">
        <v>0</v>
      </c>
      <c r="E13" s="1169" t="n">
        <v>0</v>
      </c>
      <c r="F13" s="1169" t="n">
        <v>0</v>
      </c>
      <c r="G13" s="1169"/>
      <c r="H13" s="1169"/>
      <c r="I13" s="1171" t="n">
        <v>210</v>
      </c>
      <c r="J13" s="1176" t="n">
        <v>0</v>
      </c>
      <c r="K13" s="1173"/>
    </row>
    <row r="14" customFormat="false" ht="12.75" hidden="false" customHeight="false" outlineLevel="0" collapsed="false">
      <c r="B14" s="1165" t="s">
        <v>112</v>
      </c>
      <c r="C14" s="1174" t="n">
        <v>0</v>
      </c>
      <c r="D14" s="1167" t="n">
        <v>0</v>
      </c>
      <c r="E14" s="1169" t="n">
        <v>0</v>
      </c>
      <c r="F14" s="1169" t="n">
        <v>0</v>
      </c>
      <c r="G14" s="1169"/>
      <c r="H14" s="1169"/>
      <c r="I14" s="1171" t="n">
        <v>1510</v>
      </c>
      <c r="J14" s="1176" t="n">
        <v>0</v>
      </c>
      <c r="K14" s="1173"/>
    </row>
    <row r="15" customFormat="false" ht="12.75" hidden="false" customHeight="false" outlineLevel="0" collapsed="false">
      <c r="B15" s="1165" t="s">
        <v>113</v>
      </c>
      <c r="C15" s="1174" t="n">
        <v>0</v>
      </c>
      <c r="D15" s="1167" t="n">
        <v>0</v>
      </c>
      <c r="E15" s="1169" t="n">
        <v>0</v>
      </c>
      <c r="F15" s="1169" t="n">
        <v>0</v>
      </c>
      <c r="G15" s="1169"/>
      <c r="H15" s="1169"/>
      <c r="I15" s="1171" t="n">
        <v>4900</v>
      </c>
      <c r="J15" s="1176" t="n">
        <v>2650</v>
      </c>
      <c r="K15" s="1177"/>
    </row>
    <row r="16" customFormat="false" ht="12.75" hidden="false" customHeight="false" outlineLevel="0" collapsed="false">
      <c r="B16" s="1165" t="s">
        <v>114</v>
      </c>
      <c r="C16" s="1166" t="n">
        <v>6000</v>
      </c>
      <c r="D16" s="1167" t="n">
        <v>0.7854</v>
      </c>
      <c r="E16" s="1168" t="n">
        <v>0</v>
      </c>
      <c r="F16" s="1169" t="n">
        <v>0</v>
      </c>
      <c r="G16" s="1169"/>
      <c r="H16" s="1169"/>
      <c r="I16" s="1171" t="n">
        <v>1250</v>
      </c>
      <c r="J16" s="1176" t="n">
        <v>5900</v>
      </c>
      <c r="K16" s="1177"/>
    </row>
    <row r="17" customFormat="false" ht="12.75" hidden="false" customHeight="false" outlineLevel="0" collapsed="false">
      <c r="B17" s="1165" t="s">
        <v>115</v>
      </c>
      <c r="C17" s="1166" t="n">
        <v>0</v>
      </c>
      <c r="D17" s="1167" t="n">
        <v>0</v>
      </c>
      <c r="E17" s="1168" t="n">
        <v>0</v>
      </c>
      <c r="F17" s="1169" t="n">
        <v>0</v>
      </c>
      <c r="G17" s="1169"/>
      <c r="H17" s="1169"/>
      <c r="I17" s="1171" t="n">
        <v>2340</v>
      </c>
      <c r="J17" s="1176" t="n">
        <v>0</v>
      </c>
      <c r="K17" s="1173"/>
    </row>
    <row r="18" customFormat="false" ht="12.75" hidden="false" customHeight="false" outlineLevel="0" collapsed="false">
      <c r="B18" s="1178" t="s">
        <v>116</v>
      </c>
      <c r="C18" s="1166" t="n">
        <v>0</v>
      </c>
      <c r="D18" s="1167" t="n">
        <v>0</v>
      </c>
      <c r="E18" s="1179"/>
      <c r="F18" s="1180"/>
      <c r="G18" s="1166"/>
      <c r="H18" s="1169"/>
      <c r="I18" s="1181" t="n">
        <v>100</v>
      </c>
      <c r="J18" s="1182" t="n">
        <v>5480</v>
      </c>
      <c r="K18" s="1177"/>
    </row>
    <row r="19" customFormat="false" ht="13.5" hidden="false" customHeight="false" outlineLevel="0" collapsed="false">
      <c r="B19" s="1183" t="s">
        <v>475</v>
      </c>
      <c r="C19" s="1184" t="n">
        <f aca="false">SUM(C7:C18)</f>
        <v>6000</v>
      </c>
      <c r="D19" s="1185" t="n">
        <v>0.7854</v>
      </c>
      <c r="E19" s="1186" t="n">
        <f aca="false">SUM(E7:E18)</f>
        <v>9100</v>
      </c>
      <c r="F19" s="1187" t="n">
        <v>1.7</v>
      </c>
      <c r="G19" s="1184" t="n">
        <f aca="false">SUM(G7:G18)</f>
        <v>0</v>
      </c>
      <c r="H19" s="1188" t="s">
        <v>236</v>
      </c>
      <c r="I19" s="1189" t="n">
        <f aca="false">SUM(I7:I18)</f>
        <v>10310</v>
      </c>
      <c r="J19" s="1190" t="n">
        <f aca="false">SUM(J7:J18)</f>
        <v>14030</v>
      </c>
      <c r="K19" s="1191" t="n">
        <f aca="false">SUM(K7:K18)</f>
        <v>10050</v>
      </c>
    </row>
    <row r="20" customFormat="false" ht="13.5" hidden="false" customHeight="false" outlineLevel="0" collapsed="false">
      <c r="B20" s="1192"/>
      <c r="C20" s="1193" t="s">
        <v>1033</v>
      </c>
      <c r="D20" s="1193"/>
      <c r="E20" s="1193"/>
      <c r="F20" s="1193"/>
      <c r="G20" s="1193"/>
      <c r="H20" s="1193"/>
      <c r="I20" s="1194" t="s">
        <v>1034</v>
      </c>
      <c r="J20" s="1194"/>
    </row>
    <row r="21" customFormat="false" ht="12.75" hidden="false" customHeight="false" outlineLevel="0" collapsed="false">
      <c r="B21" s="1153" t="s">
        <v>463</v>
      </c>
      <c r="C21" s="1154" t="s">
        <v>100</v>
      </c>
      <c r="D21" s="1154"/>
      <c r="E21" s="1154" t="s">
        <v>101</v>
      </c>
      <c r="F21" s="1154"/>
      <c r="G21" s="1194" t="s">
        <v>135</v>
      </c>
      <c r="H21" s="1194"/>
      <c r="I21" s="1194" t="s">
        <v>135</v>
      </c>
      <c r="J21" s="1194"/>
    </row>
    <row r="22" customFormat="false" ht="39" hidden="false" customHeight="false" outlineLevel="0" collapsed="false">
      <c r="B22" s="1153"/>
      <c r="C22" s="1154" t="s">
        <v>622</v>
      </c>
      <c r="D22" s="1162" t="s">
        <v>1032</v>
      </c>
      <c r="E22" s="1154" t="s">
        <v>622</v>
      </c>
      <c r="F22" s="1162" t="s">
        <v>1032</v>
      </c>
      <c r="G22" s="1162" t="s">
        <v>622</v>
      </c>
      <c r="H22" s="1195" t="s">
        <v>1032</v>
      </c>
      <c r="I22" s="1196" t="s">
        <v>622</v>
      </c>
      <c r="J22" s="1197" t="s">
        <v>1032</v>
      </c>
    </row>
    <row r="23" customFormat="false" ht="13.5" hidden="false" customHeight="false" outlineLevel="0" collapsed="false">
      <c r="B23" s="1165" t="s">
        <v>105</v>
      </c>
      <c r="C23" s="1198" t="n">
        <v>99500</v>
      </c>
      <c r="D23" s="1199" t="n">
        <v>0.0009</v>
      </c>
      <c r="E23" s="1200" t="n">
        <v>13000</v>
      </c>
      <c r="F23" s="1201" t="n">
        <v>0.72</v>
      </c>
      <c r="G23" s="1202" t="n">
        <v>27450</v>
      </c>
      <c r="H23" s="1203" t="n">
        <v>0.4329</v>
      </c>
      <c r="I23" s="1204" t="n">
        <v>0</v>
      </c>
      <c r="J23" s="1205" t="n">
        <v>0</v>
      </c>
    </row>
    <row r="24" customFormat="false" ht="12.75" hidden="false" customHeight="false" outlineLevel="0" collapsed="false">
      <c r="B24" s="1165" t="s">
        <v>106</v>
      </c>
      <c r="C24" s="1206" t="n">
        <v>68500</v>
      </c>
      <c r="D24" s="1199" t="n">
        <v>0.0513</v>
      </c>
      <c r="E24" s="1200" t="n">
        <v>8300</v>
      </c>
      <c r="F24" s="1201" t="n">
        <v>1.3</v>
      </c>
      <c r="G24" s="1202" t="n">
        <v>26100</v>
      </c>
      <c r="H24" s="1207" t="n">
        <v>2.488</v>
      </c>
      <c r="I24" s="1208" t="n">
        <v>0</v>
      </c>
      <c r="J24" s="1209" t="n">
        <v>0</v>
      </c>
    </row>
    <row r="25" customFormat="false" ht="12.75" hidden="false" customHeight="false" outlineLevel="0" collapsed="false">
      <c r="B25" s="1165" t="s">
        <v>107</v>
      </c>
      <c r="C25" s="1206" t="n">
        <v>19000</v>
      </c>
      <c r="D25" s="1199" t="n">
        <v>0.1107</v>
      </c>
      <c r="E25" s="1200" t="n">
        <v>35000</v>
      </c>
      <c r="F25" s="1201" t="n">
        <v>0.22</v>
      </c>
      <c r="G25" s="1202" t="n">
        <v>5200</v>
      </c>
      <c r="H25" s="1207" t="n">
        <v>2.45405384615385</v>
      </c>
      <c r="I25" s="1210" t="n">
        <v>10000</v>
      </c>
      <c r="J25" s="1211" t="n">
        <v>3.06215</v>
      </c>
    </row>
    <row r="26" customFormat="false" ht="12.75" hidden="false" customHeight="false" outlineLevel="0" collapsed="false">
      <c r="B26" s="1165" t="s">
        <v>108</v>
      </c>
      <c r="C26" s="1206" t="n">
        <v>11000</v>
      </c>
      <c r="D26" s="1199" t="n">
        <v>0.0292</v>
      </c>
      <c r="E26" s="1200" t="n">
        <v>20000</v>
      </c>
      <c r="F26" s="1201" t="n">
        <v>0.21</v>
      </c>
      <c r="G26" s="1202" t="n">
        <v>2000</v>
      </c>
      <c r="H26" s="1207" t="n">
        <v>2.4081</v>
      </c>
      <c r="I26" s="1208" t="n">
        <v>0</v>
      </c>
      <c r="J26" s="1209" t="n">
        <v>0</v>
      </c>
    </row>
    <row r="27" customFormat="false" ht="12.75" hidden="false" customHeight="false" outlineLevel="0" collapsed="false">
      <c r="B27" s="1165" t="s">
        <v>109</v>
      </c>
      <c r="C27" s="1206" t="n">
        <v>22500</v>
      </c>
      <c r="D27" s="1199" t="n">
        <v>0.053</v>
      </c>
      <c r="E27" s="1200" t="n">
        <v>9000</v>
      </c>
      <c r="F27" s="1201" t="n">
        <v>0.1269</v>
      </c>
      <c r="G27" s="1202" t="n">
        <v>2000</v>
      </c>
      <c r="H27" s="1207" t="n">
        <v>2.2056</v>
      </c>
      <c r="I27" s="1208" t="n">
        <v>0</v>
      </c>
      <c r="J27" s="1209" t="n">
        <v>0</v>
      </c>
    </row>
    <row r="28" customFormat="false" ht="12.75" hidden="false" customHeight="false" outlineLevel="0" collapsed="false">
      <c r="B28" s="1165" t="s">
        <v>110</v>
      </c>
      <c r="C28" s="1206" t="n">
        <v>40000</v>
      </c>
      <c r="D28" s="1199" t="n">
        <v>0.0114</v>
      </c>
      <c r="E28" s="1200" t="n">
        <v>12050</v>
      </c>
      <c r="F28" s="1201" t="n">
        <v>0.0448</v>
      </c>
      <c r="G28" s="1202"/>
      <c r="H28" s="1212"/>
      <c r="I28" s="1210"/>
      <c r="J28" s="1213"/>
    </row>
    <row r="29" customFormat="false" ht="12.75" hidden="false" customHeight="false" outlineLevel="0" collapsed="false">
      <c r="B29" s="1165" t="s">
        <v>111</v>
      </c>
      <c r="C29" s="1206" t="n">
        <v>9750</v>
      </c>
      <c r="D29" s="1199" t="n">
        <v>0.1726</v>
      </c>
      <c r="E29" s="1200" t="n">
        <v>40000</v>
      </c>
      <c r="F29" s="1201" t="n">
        <v>0.1103</v>
      </c>
      <c r="G29" s="1202"/>
      <c r="H29" s="1207"/>
      <c r="I29" s="1210"/>
      <c r="J29" s="1213"/>
    </row>
    <row r="30" customFormat="false" ht="12.75" hidden="false" customHeight="false" outlineLevel="0" collapsed="false">
      <c r="B30" s="1165" t="s">
        <v>112</v>
      </c>
      <c r="C30" s="1206" t="n">
        <v>850</v>
      </c>
      <c r="D30" s="1199" t="n">
        <v>0.3983</v>
      </c>
      <c r="E30" s="1200" t="n">
        <v>25420</v>
      </c>
      <c r="F30" s="1201" t="n">
        <v>0.1657</v>
      </c>
      <c r="G30" s="1202"/>
      <c r="H30" s="1207"/>
      <c r="I30" s="1210"/>
      <c r="J30" s="1213"/>
    </row>
    <row r="31" customFormat="false" ht="12.75" hidden="false" customHeight="false" outlineLevel="0" collapsed="false">
      <c r="B31" s="1165" t="s">
        <v>113</v>
      </c>
      <c r="C31" s="1206" t="n">
        <v>2700</v>
      </c>
      <c r="D31" s="1199" t="n">
        <v>0.0424</v>
      </c>
      <c r="E31" s="1200" t="n">
        <v>2270</v>
      </c>
      <c r="F31" s="1201" t="n">
        <v>1.08</v>
      </c>
      <c r="G31" s="1202"/>
      <c r="H31" s="1207"/>
      <c r="I31" s="1210"/>
      <c r="J31" s="1213"/>
    </row>
    <row r="32" customFormat="false" ht="12.75" hidden="false" customHeight="false" outlineLevel="0" collapsed="false">
      <c r="B32" s="1165" t="s">
        <v>114</v>
      </c>
      <c r="C32" s="1206" t="n">
        <v>6000</v>
      </c>
      <c r="D32" s="1199" t="n">
        <v>0.3192</v>
      </c>
      <c r="E32" s="1200" t="n">
        <v>5910</v>
      </c>
      <c r="F32" s="1201" t="n">
        <v>0.4146</v>
      </c>
      <c r="G32" s="1202"/>
      <c r="H32" s="1207"/>
      <c r="I32" s="1210"/>
      <c r="J32" s="1213"/>
    </row>
    <row r="33" customFormat="false" ht="12.75" hidden="false" customHeight="false" outlineLevel="0" collapsed="false">
      <c r="B33" s="1165" t="s">
        <v>115</v>
      </c>
      <c r="C33" s="1206" t="n">
        <v>11000</v>
      </c>
      <c r="D33" s="1199" t="n">
        <v>0.2581</v>
      </c>
      <c r="E33" s="1200" t="n">
        <v>40000</v>
      </c>
      <c r="F33" s="1201" t="n">
        <v>0.07</v>
      </c>
      <c r="G33" s="1214"/>
      <c r="H33" s="1207"/>
      <c r="I33" s="1210"/>
      <c r="J33" s="1213"/>
    </row>
    <row r="34" customFormat="false" ht="12.75" hidden="false" customHeight="false" outlineLevel="0" collapsed="false">
      <c r="B34" s="1178" t="s">
        <v>116</v>
      </c>
      <c r="C34" s="1215" t="n">
        <v>25000</v>
      </c>
      <c r="D34" s="1216" t="n">
        <v>0.0184</v>
      </c>
      <c r="E34" s="1217" t="n">
        <v>25000</v>
      </c>
      <c r="F34" s="1218" t="n">
        <v>0.0001</v>
      </c>
      <c r="G34" s="1219"/>
      <c r="H34" s="1220"/>
      <c r="I34" s="1210"/>
      <c r="J34" s="1213"/>
    </row>
    <row r="35" customFormat="false" ht="13.5" hidden="false" customHeight="false" outlineLevel="0" collapsed="false">
      <c r="B35" s="1221" t="s">
        <v>475</v>
      </c>
      <c r="C35" s="1222" t="n">
        <f aca="false">SUM(C23:C34)</f>
        <v>315800</v>
      </c>
      <c r="D35" s="1223" t="n">
        <v>0.05</v>
      </c>
      <c r="E35" s="1224" t="n">
        <f aca="false">SUM(E23:E34)</f>
        <v>235950</v>
      </c>
      <c r="F35" s="1225" t="n">
        <v>0.21</v>
      </c>
      <c r="G35" s="1226" t="n">
        <f aca="false">SUM(G23:G34)</f>
        <v>62750</v>
      </c>
      <c r="H35" s="1227"/>
      <c r="I35" s="1228" t="n">
        <f aca="false">SUM(I23:I34)</f>
        <v>10000</v>
      </c>
      <c r="J35" s="1229"/>
    </row>
    <row r="36" customFormat="false" ht="13.5" hidden="false" customHeight="false" outlineLevel="0" collapsed="false">
      <c r="B36" s="1230" t="s">
        <v>463</v>
      </c>
      <c r="C36" s="1231" t="s">
        <v>1035</v>
      </c>
      <c r="D36" s="1231"/>
      <c r="E36" s="1231"/>
      <c r="F36" s="1231"/>
      <c r="G36" s="1231"/>
      <c r="H36" s="1231"/>
    </row>
    <row r="37" customFormat="false" ht="12.75" hidden="false" customHeight="false" outlineLevel="0" collapsed="false">
      <c r="B37" s="1230"/>
      <c r="C37" s="1232" t="s">
        <v>100</v>
      </c>
      <c r="D37" s="1232"/>
      <c r="E37" s="1233" t="s">
        <v>101</v>
      </c>
      <c r="F37" s="1233"/>
      <c r="G37" s="1234" t="s">
        <v>135</v>
      </c>
      <c r="H37" s="1234"/>
    </row>
    <row r="38" customFormat="false" ht="38.25" hidden="false" customHeight="false" outlineLevel="0" collapsed="false">
      <c r="B38" s="1230"/>
      <c r="C38" s="1235" t="s">
        <v>622</v>
      </c>
      <c r="D38" s="1235" t="s">
        <v>1036</v>
      </c>
      <c r="E38" s="1236" t="s">
        <v>622</v>
      </c>
      <c r="F38" s="1237" t="s">
        <v>1036</v>
      </c>
      <c r="G38" s="1235" t="s">
        <v>622</v>
      </c>
      <c r="H38" s="1195" t="s">
        <v>1036</v>
      </c>
    </row>
    <row r="39" customFormat="false" ht="12.75" hidden="false" customHeight="false" outlineLevel="0" collapsed="false">
      <c r="B39" s="1165" t="s">
        <v>105</v>
      </c>
      <c r="C39" s="1238" t="s">
        <v>236</v>
      </c>
      <c r="D39" s="1239" t="s">
        <v>236</v>
      </c>
      <c r="E39" s="1240" t="n">
        <v>57250</v>
      </c>
      <c r="F39" s="1241" t="n">
        <v>1.39</v>
      </c>
      <c r="G39" s="1238" t="n">
        <v>5000</v>
      </c>
      <c r="H39" s="1242" t="n">
        <v>1.39</v>
      </c>
    </row>
    <row r="40" customFormat="false" ht="12.75" hidden="false" customHeight="false" outlineLevel="0" collapsed="false">
      <c r="B40" s="1165" t="s">
        <v>106</v>
      </c>
      <c r="C40" s="1243" t="n">
        <v>20000</v>
      </c>
      <c r="D40" s="1244" t="n">
        <v>0.6911</v>
      </c>
      <c r="E40" s="1245" t="n">
        <v>0</v>
      </c>
      <c r="F40" s="1246" t="s">
        <v>236</v>
      </c>
      <c r="G40" s="1247" t="n">
        <v>50</v>
      </c>
      <c r="H40" s="1248" t="n">
        <v>2.6</v>
      </c>
    </row>
    <row r="41" customFormat="false" ht="12.75" hidden="false" customHeight="false" outlineLevel="0" collapsed="false">
      <c r="B41" s="1165" t="s">
        <v>107</v>
      </c>
      <c r="C41" s="1243" t="n">
        <v>20000</v>
      </c>
      <c r="D41" s="1244" t="n">
        <v>0.67</v>
      </c>
      <c r="E41" s="1245" t="n">
        <v>0</v>
      </c>
      <c r="F41" s="1246" t="s">
        <v>236</v>
      </c>
      <c r="G41" s="1249" t="s">
        <v>236</v>
      </c>
      <c r="H41" s="1248" t="s">
        <v>236</v>
      </c>
    </row>
    <row r="42" customFormat="false" ht="12.75" hidden="false" customHeight="false" outlineLevel="0" collapsed="false">
      <c r="B42" s="1165" t="s">
        <v>108</v>
      </c>
      <c r="C42" s="1243" t="s">
        <v>236</v>
      </c>
      <c r="D42" s="1239" t="s">
        <v>236</v>
      </c>
      <c r="E42" s="1245" t="n">
        <v>100000</v>
      </c>
      <c r="F42" s="1241" t="n">
        <v>0.87</v>
      </c>
      <c r="G42" s="1249" t="s">
        <v>236</v>
      </c>
      <c r="H42" s="1248" t="s">
        <v>236</v>
      </c>
    </row>
    <row r="43" customFormat="false" ht="12.75" hidden="false" customHeight="false" outlineLevel="0" collapsed="false">
      <c r="B43" s="1165" t="s">
        <v>109</v>
      </c>
      <c r="C43" s="1243" t="n">
        <v>15000</v>
      </c>
      <c r="D43" s="1244" t="n">
        <v>0.21</v>
      </c>
      <c r="E43" s="1250" t="n">
        <v>26150</v>
      </c>
      <c r="F43" s="1246" t="n">
        <v>1.08</v>
      </c>
      <c r="G43" s="1249" t="s">
        <v>236</v>
      </c>
      <c r="H43" s="1248" t="s">
        <v>236</v>
      </c>
    </row>
    <row r="44" customFormat="false" ht="12.75" hidden="false" customHeight="false" outlineLevel="0" collapsed="false">
      <c r="B44" s="1165" t="s">
        <v>110</v>
      </c>
      <c r="C44" s="1243" t="n">
        <v>20000</v>
      </c>
      <c r="D44" s="1244" t="n">
        <v>0.2</v>
      </c>
      <c r="E44" s="1250" t="n">
        <v>15000</v>
      </c>
      <c r="F44" s="1246" t="n">
        <v>0.81</v>
      </c>
      <c r="G44" s="1249"/>
      <c r="H44" s="1251"/>
    </row>
    <row r="45" customFormat="false" ht="12.75" hidden="false" customHeight="false" outlineLevel="0" collapsed="false">
      <c r="B45" s="1165" t="s">
        <v>111</v>
      </c>
      <c r="C45" s="1243" t="n">
        <v>5000</v>
      </c>
      <c r="D45" s="1244" t="n">
        <v>0.69</v>
      </c>
      <c r="E45" s="1245" t="n">
        <v>60000</v>
      </c>
      <c r="F45" s="1246" t="n">
        <v>0.48</v>
      </c>
      <c r="G45" s="1249"/>
      <c r="H45" s="1248"/>
    </row>
    <row r="46" customFormat="false" ht="12.75" hidden="false" customHeight="false" outlineLevel="0" collapsed="false">
      <c r="B46" s="1165" t="s">
        <v>112</v>
      </c>
      <c r="C46" s="1243" t="n">
        <v>5000</v>
      </c>
      <c r="D46" s="1244" t="n">
        <v>0.86</v>
      </c>
      <c r="E46" s="1250" t="n">
        <v>39100</v>
      </c>
      <c r="F46" s="1246" t="n">
        <v>0.39</v>
      </c>
      <c r="G46" s="1249"/>
      <c r="H46" s="1251"/>
    </row>
    <row r="47" customFormat="false" ht="12.75" hidden="false" customHeight="false" outlineLevel="0" collapsed="false">
      <c r="B47" s="1165" t="s">
        <v>113</v>
      </c>
      <c r="C47" s="1243" t="n">
        <v>10000</v>
      </c>
      <c r="D47" s="1244" t="n">
        <v>0.72</v>
      </c>
      <c r="E47" s="1250" t="n">
        <v>0</v>
      </c>
      <c r="F47" s="1246" t="s">
        <v>236</v>
      </c>
      <c r="G47" s="1249"/>
      <c r="H47" s="1251"/>
    </row>
    <row r="48" customFormat="false" ht="12.75" hidden="false" customHeight="false" outlineLevel="0" collapsed="false">
      <c r="B48" s="1165" t="s">
        <v>114</v>
      </c>
      <c r="C48" s="1243" t="n">
        <v>10000</v>
      </c>
      <c r="D48" s="1244" t="n">
        <v>0.79</v>
      </c>
      <c r="E48" s="1250" t="n">
        <v>0</v>
      </c>
      <c r="F48" s="1246" t="s">
        <v>236</v>
      </c>
      <c r="G48" s="1249"/>
      <c r="H48" s="1251"/>
    </row>
    <row r="49" customFormat="false" ht="12.75" hidden="false" customHeight="false" outlineLevel="0" collapsed="false">
      <c r="B49" s="1165" t="s">
        <v>115</v>
      </c>
      <c r="C49" s="1243" t="s">
        <v>236</v>
      </c>
      <c r="D49" s="1239" t="s">
        <v>236</v>
      </c>
      <c r="E49" s="1250" t="n">
        <v>0</v>
      </c>
      <c r="F49" s="1246" t="s">
        <v>236</v>
      </c>
      <c r="G49" s="1249"/>
      <c r="H49" s="1251"/>
    </row>
    <row r="50" customFormat="false" ht="13.5" hidden="false" customHeight="false" outlineLevel="0" collapsed="false">
      <c r="B50" s="1252" t="s">
        <v>116</v>
      </c>
      <c r="C50" s="1253" t="n">
        <v>50000</v>
      </c>
      <c r="D50" s="1254" t="n">
        <v>0.24</v>
      </c>
      <c r="E50" s="1255" t="n">
        <v>0</v>
      </c>
      <c r="F50" s="1256" t="s">
        <v>236</v>
      </c>
      <c r="G50" s="1257"/>
      <c r="H50" s="1258"/>
    </row>
    <row r="51" customFormat="false" ht="14.25" hidden="false" customHeight="false" outlineLevel="0" collapsed="false">
      <c r="B51" s="1259" t="s">
        <v>475</v>
      </c>
      <c r="C51" s="1260" t="n">
        <f aca="false">SUM(C39:C50)</f>
        <v>155000</v>
      </c>
      <c r="D51" s="1260" t="n">
        <v>0.45</v>
      </c>
      <c r="E51" s="1260" t="n">
        <f aca="false">SUM(E39:E50)</f>
        <v>297500</v>
      </c>
      <c r="F51" s="1260" t="n">
        <v>0.85</v>
      </c>
      <c r="G51" s="1260" t="n">
        <f aca="false">SUM(G39:G50)</f>
        <v>5050</v>
      </c>
      <c r="H51" s="1261"/>
    </row>
    <row r="52" customFormat="false" ht="13.5" hidden="false" customHeight="false" outlineLevel="0" collapsed="false">
      <c r="B52" s="1262" t="s">
        <v>463</v>
      </c>
      <c r="C52" s="1231" t="s">
        <v>1037</v>
      </c>
      <c r="D52" s="1231"/>
      <c r="E52" s="1231"/>
      <c r="F52" s="1231"/>
      <c r="G52" s="1263"/>
      <c r="H52" s="1263"/>
    </row>
    <row r="53" customFormat="false" ht="12.75" hidden="false" customHeight="false" outlineLevel="0" collapsed="false">
      <c r="B53" s="1262"/>
      <c r="C53" s="1232" t="s">
        <v>1038</v>
      </c>
      <c r="D53" s="1232"/>
      <c r="E53" s="1264" t="s">
        <v>1039</v>
      </c>
      <c r="F53" s="1264"/>
      <c r="G53" s="1265"/>
      <c r="H53" s="1265"/>
    </row>
    <row r="54" customFormat="false" ht="12.75" hidden="false" customHeight="true" outlineLevel="0" collapsed="false">
      <c r="B54" s="1262"/>
      <c r="C54" s="1235" t="s">
        <v>135</v>
      </c>
      <c r="D54" s="1235"/>
      <c r="E54" s="1266" t="s">
        <v>135</v>
      </c>
      <c r="F54" s="1266"/>
      <c r="G54" s="1267"/>
      <c r="H54" s="1268"/>
    </row>
    <row r="55" customFormat="false" ht="25.5" hidden="false" customHeight="false" outlineLevel="0" collapsed="false">
      <c r="B55" s="1262"/>
      <c r="C55" s="1235" t="s">
        <v>622</v>
      </c>
      <c r="D55" s="1235" t="s">
        <v>1040</v>
      </c>
      <c r="E55" s="1236" t="s">
        <v>622</v>
      </c>
      <c r="F55" s="1269" t="s">
        <v>1041</v>
      </c>
      <c r="G55" s="1267"/>
      <c r="H55" s="1268"/>
    </row>
    <row r="56" customFormat="false" ht="12.75" hidden="false" customHeight="false" outlineLevel="0" collapsed="false">
      <c r="B56" s="1165" t="s">
        <v>105</v>
      </c>
      <c r="C56" s="1249" t="n">
        <v>16450</v>
      </c>
      <c r="D56" s="1244" t="n">
        <v>0.303312765957447</v>
      </c>
      <c r="E56" s="1245" t="s">
        <v>236</v>
      </c>
      <c r="F56" s="1270" t="s">
        <v>236</v>
      </c>
      <c r="G56" s="1271"/>
      <c r="H56" s="1272"/>
    </row>
    <row r="57" customFormat="false" ht="12.75" hidden="false" customHeight="false" outlineLevel="0" collapsed="false">
      <c r="B57" s="1165" t="s">
        <v>106</v>
      </c>
      <c r="C57" s="1249" t="n">
        <v>10000</v>
      </c>
      <c r="D57" s="1244" t="n">
        <v>2.1015</v>
      </c>
      <c r="E57" s="1245" t="n">
        <v>10</v>
      </c>
      <c r="F57" s="1273" t="n">
        <v>3.7223</v>
      </c>
      <c r="G57" s="1274"/>
      <c r="H57" s="1275"/>
    </row>
    <row r="58" customFormat="false" ht="12.75" hidden="false" customHeight="false" outlineLevel="0" collapsed="false">
      <c r="B58" s="1165" t="s">
        <v>107</v>
      </c>
      <c r="C58" s="1249" t="s">
        <v>236</v>
      </c>
      <c r="D58" s="1244" t="s">
        <v>236</v>
      </c>
      <c r="E58" s="1245" t="s">
        <v>236</v>
      </c>
      <c r="F58" s="1273" t="s">
        <v>236</v>
      </c>
      <c r="G58" s="1276"/>
      <c r="H58" s="1275"/>
    </row>
    <row r="59" customFormat="false" ht="12.75" hidden="false" customHeight="false" outlineLevel="0" collapsed="false">
      <c r="B59" s="1165" t="s">
        <v>108</v>
      </c>
      <c r="C59" s="1249" t="s">
        <v>236</v>
      </c>
      <c r="D59" s="1244" t="s">
        <v>236</v>
      </c>
      <c r="E59" s="1245" t="s">
        <v>236</v>
      </c>
      <c r="F59" s="1273" t="s">
        <v>236</v>
      </c>
      <c r="G59" s="1271"/>
      <c r="H59" s="1275"/>
    </row>
    <row r="60" customFormat="false" ht="12.75" hidden="false" customHeight="false" outlineLevel="0" collapsed="false">
      <c r="B60" s="1165" t="s">
        <v>109</v>
      </c>
      <c r="C60" s="1249" t="s">
        <v>236</v>
      </c>
      <c r="D60" s="1244" t="s">
        <v>236</v>
      </c>
      <c r="E60" s="1245" t="s">
        <v>236</v>
      </c>
      <c r="F60" s="1273" t="s">
        <v>236</v>
      </c>
      <c r="G60" s="1276"/>
      <c r="H60" s="1277"/>
    </row>
    <row r="61" customFormat="false" ht="12.75" hidden="false" customHeight="false" outlineLevel="0" collapsed="false">
      <c r="B61" s="1165" t="s">
        <v>110</v>
      </c>
      <c r="C61" s="1249"/>
      <c r="D61" s="1244"/>
      <c r="E61" s="1250"/>
      <c r="F61" s="1273"/>
      <c r="G61" s="1276"/>
      <c r="H61" s="1277"/>
    </row>
    <row r="62" customFormat="false" ht="12.75" hidden="false" customHeight="false" outlineLevel="0" collapsed="false">
      <c r="B62" s="1165" t="s">
        <v>111</v>
      </c>
      <c r="C62" s="1249"/>
      <c r="D62" s="1244"/>
      <c r="E62" s="1245"/>
      <c r="F62" s="1273"/>
      <c r="G62" s="1276"/>
      <c r="H62" s="1275"/>
      <c r="I62" s="1278"/>
    </row>
    <row r="63" customFormat="false" ht="12.75" hidden="false" customHeight="false" outlineLevel="0" collapsed="false">
      <c r="B63" s="1165" t="s">
        <v>112</v>
      </c>
      <c r="C63" s="1249"/>
      <c r="D63" s="1244"/>
      <c r="E63" s="1250"/>
      <c r="F63" s="1273"/>
      <c r="G63" s="1276"/>
      <c r="H63" s="1277"/>
      <c r="I63" s="1278"/>
    </row>
    <row r="64" customFormat="false" ht="12.75" hidden="false" customHeight="false" outlineLevel="0" collapsed="false">
      <c r="B64" s="1165" t="s">
        <v>113</v>
      </c>
      <c r="C64" s="1249"/>
      <c r="D64" s="1244"/>
      <c r="E64" s="1250"/>
      <c r="F64" s="1273"/>
      <c r="G64" s="1276"/>
      <c r="H64" s="1277"/>
    </row>
    <row r="65" customFormat="false" ht="12.75" hidden="false" customHeight="false" outlineLevel="0" collapsed="false">
      <c r="B65" s="1165" t="s">
        <v>114</v>
      </c>
      <c r="C65" s="1249"/>
      <c r="D65" s="1244"/>
      <c r="E65" s="1250"/>
      <c r="F65" s="1273"/>
      <c r="G65" s="1276"/>
      <c r="H65" s="1277"/>
    </row>
    <row r="66" customFormat="false" ht="12.75" hidden="false" customHeight="false" outlineLevel="0" collapsed="false">
      <c r="B66" s="1165" t="s">
        <v>115</v>
      </c>
      <c r="C66" s="1238"/>
      <c r="D66" s="1239"/>
      <c r="E66" s="1250"/>
      <c r="F66" s="1273"/>
      <c r="G66" s="1276"/>
      <c r="H66" s="1277"/>
    </row>
    <row r="67" customFormat="false" ht="13.5" hidden="false" customHeight="false" outlineLevel="0" collapsed="false">
      <c r="B67" s="1252" t="s">
        <v>116</v>
      </c>
      <c r="C67" s="1257"/>
      <c r="D67" s="1254"/>
      <c r="E67" s="1255"/>
      <c r="F67" s="1279"/>
      <c r="G67" s="1276"/>
      <c r="H67" s="1275"/>
    </row>
    <row r="68" customFormat="false" ht="14.25" hidden="false" customHeight="false" outlineLevel="0" collapsed="false">
      <c r="B68" s="1259" t="s">
        <v>475</v>
      </c>
      <c r="C68" s="1260" t="n">
        <f aca="false">SUM(C56:C67)</f>
        <v>26450</v>
      </c>
      <c r="D68" s="1260"/>
      <c r="E68" s="1260" t="n">
        <f aca="false">SUM(E56:E67)</f>
        <v>10</v>
      </c>
      <c r="F68" s="1280"/>
      <c r="G68" s="1281"/>
      <c r="H68" s="1282"/>
    </row>
    <row r="69" customFormat="false" ht="13.5" hidden="false" customHeight="false" outlineLevel="0" collapsed="false">
      <c r="B69" s="1283" t="s">
        <v>1042</v>
      </c>
    </row>
  </sheetData>
  <mergeCells count="27">
    <mergeCell ref="B1:K1"/>
    <mergeCell ref="B2:K2"/>
    <mergeCell ref="C4:H4"/>
    <mergeCell ref="I4:K4"/>
    <mergeCell ref="B5:B6"/>
    <mergeCell ref="C5:D5"/>
    <mergeCell ref="E5:F5"/>
    <mergeCell ref="G5:H5"/>
    <mergeCell ref="C20:H20"/>
    <mergeCell ref="I20:J20"/>
    <mergeCell ref="B21:B22"/>
    <mergeCell ref="C21:D21"/>
    <mergeCell ref="E21:F21"/>
    <mergeCell ref="G21:H21"/>
    <mergeCell ref="I21:J21"/>
    <mergeCell ref="B36:B38"/>
    <mergeCell ref="C36:H36"/>
    <mergeCell ref="C37:D37"/>
    <mergeCell ref="E37:F37"/>
    <mergeCell ref="G37:H37"/>
    <mergeCell ref="B52:B55"/>
    <mergeCell ref="C52:F52"/>
    <mergeCell ref="C53:D53"/>
    <mergeCell ref="E53:F53"/>
    <mergeCell ref="G53:H53"/>
    <mergeCell ref="C54:D54"/>
    <mergeCell ref="E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148" width="9.14"/>
    <col collapsed="false" customWidth="true" hidden="false" outlineLevel="0" max="3" min="3" style="1148" width="9.99"/>
    <col collapsed="false" customWidth="false" hidden="false" outlineLevel="0" max="6" min="4" style="1148" width="9.14"/>
    <col collapsed="false" customWidth="true" hidden="false" outlineLevel="0" max="7" min="7" style="1148" width="9.99"/>
    <col collapsed="false" customWidth="false" hidden="false" outlineLevel="0" max="8" min="8" style="1148" width="9.14"/>
    <col collapsed="false" customWidth="true" hidden="false" outlineLevel="0" max="9" min="9" style="1148" width="9.99"/>
    <col collapsed="false" customWidth="false" hidden="false" outlineLevel="0" max="12" min="10" style="1148" width="9.14"/>
    <col collapsed="false" customWidth="true" hidden="false" outlineLevel="0" max="13" min="13" style="1148" width="9.99"/>
    <col collapsed="false" customWidth="true" hidden="false" outlineLevel="0" max="14" min="14" style="1148" width="10.71"/>
    <col collapsed="false" customWidth="true" hidden="false" outlineLevel="0" max="15" min="15" style="1148" width="9.85"/>
    <col collapsed="false" customWidth="true" hidden="false" outlineLevel="0" max="16" min="16" style="1148" width="10.71"/>
    <col collapsed="false" customWidth="false" hidden="false" outlineLevel="0" max="257" min="17" style="1148" width="9.14"/>
  </cols>
  <sheetData>
    <row r="1" customFormat="false" ht="12.75" hidden="false" customHeight="false" outlineLevel="0" collapsed="false">
      <c r="A1" s="1146" t="s">
        <v>1043</v>
      </c>
      <c r="B1" s="1146"/>
      <c r="C1" s="1146"/>
      <c r="D1" s="1146"/>
      <c r="E1" s="1146"/>
      <c r="F1" s="1146"/>
      <c r="G1" s="1146"/>
      <c r="H1" s="1146"/>
      <c r="I1" s="1146"/>
      <c r="J1" s="1146"/>
      <c r="K1" s="1146"/>
      <c r="L1" s="1146"/>
      <c r="M1" s="1146"/>
      <c r="N1" s="1146"/>
      <c r="O1" s="1146"/>
      <c r="P1" s="1146"/>
      <c r="Q1" s="1146"/>
    </row>
    <row r="2" customFormat="false" ht="15.75" hidden="false" customHeight="false" outlineLevel="0" collapsed="false">
      <c r="A2" s="1147" t="s">
        <v>43</v>
      </c>
      <c r="B2" s="1147"/>
      <c r="C2" s="1147"/>
      <c r="D2" s="1147"/>
      <c r="E2" s="1147"/>
      <c r="F2" s="1147"/>
      <c r="G2" s="1147"/>
      <c r="H2" s="1147"/>
      <c r="I2" s="1147"/>
      <c r="J2" s="1147"/>
      <c r="K2" s="1147"/>
      <c r="L2" s="1147"/>
      <c r="M2" s="1147"/>
      <c r="N2" s="1147"/>
      <c r="O2" s="1147"/>
      <c r="P2" s="1147"/>
      <c r="Q2" s="1147"/>
    </row>
    <row r="3" customFormat="false" ht="13.5" hidden="false" customHeight="false" outlineLevel="0" collapsed="false">
      <c r="A3" s="1284"/>
      <c r="Q3" s="1285" t="s">
        <v>1044</v>
      </c>
    </row>
    <row r="4" s="1289" customFormat="true" ht="13.5" hidden="false" customHeight="false" outlineLevel="0" collapsed="false">
      <c r="A4" s="1286" t="s">
        <v>463</v>
      </c>
      <c r="B4" s="1287" t="s">
        <v>1045</v>
      </c>
      <c r="C4" s="1287"/>
      <c r="D4" s="1287"/>
      <c r="E4" s="1287"/>
      <c r="F4" s="1287"/>
      <c r="G4" s="1287"/>
      <c r="H4" s="1287"/>
      <c r="I4" s="1287"/>
      <c r="J4" s="1287"/>
      <c r="K4" s="1287"/>
      <c r="L4" s="1287"/>
      <c r="M4" s="1287"/>
      <c r="N4" s="1288" t="s">
        <v>1046</v>
      </c>
      <c r="O4" s="1288"/>
      <c r="P4" s="1288"/>
      <c r="Q4" s="1288"/>
    </row>
    <row r="5" s="1289" customFormat="true" ht="12.75" hidden="false" customHeight="false" outlineLevel="0" collapsed="false">
      <c r="A5" s="1286"/>
      <c r="B5" s="1290" t="s">
        <v>101</v>
      </c>
      <c r="C5" s="1290"/>
      <c r="D5" s="1290"/>
      <c r="E5" s="1290"/>
      <c r="F5" s="1290"/>
      <c r="G5" s="1290"/>
      <c r="H5" s="1290" t="s">
        <v>135</v>
      </c>
      <c r="I5" s="1290"/>
      <c r="J5" s="1290"/>
      <c r="K5" s="1290"/>
      <c r="L5" s="1290"/>
      <c r="M5" s="1290"/>
      <c r="N5" s="1291" t="s">
        <v>101</v>
      </c>
      <c r="O5" s="1291"/>
      <c r="P5" s="1292" t="s">
        <v>135</v>
      </c>
      <c r="Q5" s="1292"/>
    </row>
    <row r="6" s="1289" customFormat="true" ht="12.75" hidden="false" customHeight="true" outlineLevel="0" collapsed="false">
      <c r="A6" s="1286"/>
      <c r="B6" s="1293" t="s">
        <v>1047</v>
      </c>
      <c r="C6" s="1293"/>
      <c r="D6" s="1293" t="s">
        <v>1048</v>
      </c>
      <c r="E6" s="1293"/>
      <c r="F6" s="1294" t="s">
        <v>1049</v>
      </c>
      <c r="G6" s="1294"/>
      <c r="H6" s="1293" t="s">
        <v>1047</v>
      </c>
      <c r="I6" s="1293"/>
      <c r="J6" s="1293" t="s">
        <v>1048</v>
      </c>
      <c r="K6" s="1293"/>
      <c r="L6" s="1294" t="s">
        <v>1049</v>
      </c>
      <c r="M6" s="1294"/>
      <c r="N6" s="1291"/>
      <c r="O6" s="1291"/>
      <c r="P6" s="1292"/>
      <c r="Q6" s="1292"/>
    </row>
    <row r="7" s="1289" customFormat="true" ht="12.75" hidden="false" customHeight="false" outlineLevel="0" collapsed="false">
      <c r="A7" s="1286"/>
      <c r="B7" s="1293" t="s">
        <v>1050</v>
      </c>
      <c r="C7" s="1293" t="s">
        <v>1051</v>
      </c>
      <c r="D7" s="1293" t="s">
        <v>1050</v>
      </c>
      <c r="E7" s="1293" t="s">
        <v>1051</v>
      </c>
      <c r="F7" s="1293" t="s">
        <v>1050</v>
      </c>
      <c r="G7" s="1295" t="s">
        <v>1051</v>
      </c>
      <c r="H7" s="1293" t="s">
        <v>1050</v>
      </c>
      <c r="I7" s="1293" t="s">
        <v>1051</v>
      </c>
      <c r="J7" s="1293" t="s">
        <v>1050</v>
      </c>
      <c r="K7" s="1293" t="s">
        <v>1051</v>
      </c>
      <c r="L7" s="1293" t="s">
        <v>1050</v>
      </c>
      <c r="M7" s="1296" t="s">
        <v>1051</v>
      </c>
      <c r="N7" s="1297" t="s">
        <v>1046</v>
      </c>
      <c r="O7" s="1298" t="s">
        <v>1052</v>
      </c>
      <c r="P7" s="1299" t="s">
        <v>1046</v>
      </c>
      <c r="Q7" s="1300" t="s">
        <v>1052</v>
      </c>
    </row>
    <row r="8" s="1289" customFormat="true" ht="12.75" hidden="false" customHeight="false" outlineLevel="0" collapsed="false">
      <c r="A8" s="1165" t="s">
        <v>105</v>
      </c>
      <c r="B8" s="1301" t="n">
        <v>332.5</v>
      </c>
      <c r="C8" s="1302" t="n">
        <v>34039.025</v>
      </c>
      <c r="D8" s="1303" t="n">
        <v>0</v>
      </c>
      <c r="E8" s="1304" t="n">
        <v>0</v>
      </c>
      <c r="F8" s="1301" t="n">
        <v>332.5</v>
      </c>
      <c r="G8" s="1302" t="n">
        <v>34039.025</v>
      </c>
      <c r="H8" s="1302" t="n">
        <v>220.8</v>
      </c>
      <c r="I8" s="1305" t="n">
        <v>23629.293</v>
      </c>
      <c r="J8" s="1301" t="n">
        <v>0</v>
      </c>
      <c r="K8" s="1301" t="n">
        <v>0</v>
      </c>
      <c r="L8" s="1304" t="n">
        <f aca="false">H8-J8</f>
        <v>220.8</v>
      </c>
      <c r="M8" s="1306" t="n">
        <f aca="false">I8-K8</f>
        <v>23629.293</v>
      </c>
      <c r="N8" s="1307" t="n">
        <v>20502.49</v>
      </c>
      <c r="O8" s="1308" t="n">
        <v>320</v>
      </c>
      <c r="P8" s="1309" t="n">
        <v>17436.95</v>
      </c>
      <c r="Q8" s="1310" t="n">
        <v>260</v>
      </c>
      <c r="S8" s="1311"/>
      <c r="T8" s="1311"/>
    </row>
    <row r="9" s="1289" customFormat="true" ht="12.75" hidden="false" customHeight="false" outlineLevel="0" collapsed="false">
      <c r="A9" s="1165" t="s">
        <v>106</v>
      </c>
      <c r="B9" s="1301" t="n">
        <v>376.9</v>
      </c>
      <c r="C9" s="1302" t="n">
        <v>39886.57</v>
      </c>
      <c r="D9" s="1312" t="n">
        <v>0</v>
      </c>
      <c r="E9" s="1313" t="n">
        <v>0</v>
      </c>
      <c r="F9" s="1301" t="n">
        <v>376.9</v>
      </c>
      <c r="G9" s="1302" t="n">
        <v>39886.57</v>
      </c>
      <c r="H9" s="1302" t="n">
        <v>316.7</v>
      </c>
      <c r="I9" s="1301" t="n">
        <v>33874</v>
      </c>
      <c r="J9" s="1301" t="n">
        <v>0</v>
      </c>
      <c r="K9" s="1301" t="n">
        <v>0</v>
      </c>
      <c r="L9" s="1304" t="n">
        <f aca="false">H9-J9</f>
        <v>316.7</v>
      </c>
      <c r="M9" s="1306" t="n">
        <f aca="false">I9-K9</f>
        <v>33874</v>
      </c>
      <c r="N9" s="1307" t="n">
        <v>14577.73</v>
      </c>
      <c r="O9" s="1308" t="n">
        <v>220</v>
      </c>
      <c r="P9" s="1309" t="n">
        <v>25398.68</v>
      </c>
      <c r="Q9" s="1310" t="n">
        <v>380</v>
      </c>
      <c r="S9" s="1311"/>
    </row>
    <row r="10" s="1289" customFormat="true" ht="12.75" hidden="false" customHeight="false" outlineLevel="0" collapsed="false">
      <c r="A10" s="1165" t="s">
        <v>107</v>
      </c>
      <c r="B10" s="1301" t="n">
        <v>416.5</v>
      </c>
      <c r="C10" s="1302" t="n">
        <v>43534.91575</v>
      </c>
      <c r="D10" s="1312" t="n">
        <v>0</v>
      </c>
      <c r="E10" s="1313" t="n">
        <v>0</v>
      </c>
      <c r="F10" s="1301" t="n">
        <v>416.5</v>
      </c>
      <c r="G10" s="1302" t="n">
        <v>43534.91575</v>
      </c>
      <c r="H10" s="1302" t="n">
        <v>388.4</v>
      </c>
      <c r="I10" s="1301" t="n">
        <v>41431.7385</v>
      </c>
      <c r="J10" s="1301" t="n">
        <v>0</v>
      </c>
      <c r="K10" s="1301" t="n">
        <v>0</v>
      </c>
      <c r="L10" s="1304" t="n">
        <f aca="false">H10-J10</f>
        <v>388.4</v>
      </c>
      <c r="M10" s="1306" t="n">
        <f aca="false">I10-K10</f>
        <v>41431.7385</v>
      </c>
      <c r="N10" s="1307" t="n">
        <v>3920.35</v>
      </c>
      <c r="O10" s="1308" t="n">
        <v>60</v>
      </c>
      <c r="P10" s="1309" t="n">
        <v>17327.564</v>
      </c>
      <c r="Q10" s="1310" t="n">
        <v>260</v>
      </c>
      <c r="S10" s="1311"/>
    </row>
    <row r="11" s="1289" customFormat="true" ht="12.75" hidden="false" customHeight="false" outlineLevel="0" collapsed="false">
      <c r="A11" s="1165" t="s">
        <v>108</v>
      </c>
      <c r="B11" s="1301" t="n">
        <v>350.5</v>
      </c>
      <c r="C11" s="1302" t="n">
        <v>36816.6</v>
      </c>
      <c r="D11" s="1312" t="n">
        <v>0</v>
      </c>
      <c r="E11" s="1313" t="n">
        <v>0</v>
      </c>
      <c r="F11" s="1301" t="n">
        <v>350.5</v>
      </c>
      <c r="G11" s="1302" t="n">
        <v>36816.6</v>
      </c>
      <c r="H11" s="1302" t="n">
        <v>364.4</v>
      </c>
      <c r="I11" s="1301" t="n">
        <v>38936.5</v>
      </c>
      <c r="J11" s="1301" t="n">
        <v>0</v>
      </c>
      <c r="K11" s="1301" t="n">
        <v>0</v>
      </c>
      <c r="L11" s="1304" t="n">
        <f aca="false">H11-J11</f>
        <v>364.4</v>
      </c>
      <c r="M11" s="1306" t="n">
        <f aca="false">I11-K11</f>
        <v>38936.5</v>
      </c>
      <c r="N11" s="1307" t="n">
        <v>10494.96</v>
      </c>
      <c r="O11" s="1308" t="n">
        <v>160</v>
      </c>
      <c r="P11" s="1309" t="n">
        <v>26715.894</v>
      </c>
      <c r="Q11" s="1310" t="n">
        <v>400</v>
      </c>
    </row>
    <row r="12" s="1289" customFormat="true" ht="12.75" hidden="false" customHeight="false" outlineLevel="0" collapsed="false">
      <c r="A12" s="1165" t="s">
        <v>109</v>
      </c>
      <c r="B12" s="1301" t="n">
        <v>399.75</v>
      </c>
      <c r="C12" s="1302" t="n">
        <v>42556.17225</v>
      </c>
      <c r="D12" s="1312" t="n">
        <v>0</v>
      </c>
      <c r="E12" s="1313" t="n">
        <v>0</v>
      </c>
      <c r="F12" s="1301" t="n">
        <v>399.75</v>
      </c>
      <c r="G12" s="1302" t="n">
        <v>42556.17225</v>
      </c>
      <c r="H12" s="1302" t="n">
        <v>348.3625</v>
      </c>
      <c r="I12" s="1301" t="n">
        <v>37894.31125</v>
      </c>
      <c r="J12" s="1301" t="n">
        <v>0</v>
      </c>
      <c r="K12" s="1301" t="n">
        <v>0</v>
      </c>
      <c r="L12" s="1304" t="n">
        <f aca="false">H12-J12</f>
        <v>348.3625</v>
      </c>
      <c r="M12" s="1306" t="n">
        <f aca="false">I12-K12</f>
        <v>37894.31125</v>
      </c>
      <c r="N12" s="1307" t="n">
        <v>19977.3</v>
      </c>
      <c r="O12" s="1308" t="n">
        <v>300</v>
      </c>
      <c r="P12" s="1309" t="n">
        <v>17714.03</v>
      </c>
      <c r="Q12" s="1310" t="n">
        <v>260</v>
      </c>
    </row>
    <row r="13" s="1289" customFormat="true" ht="12.75" hidden="false" customHeight="false" outlineLevel="0" collapsed="false">
      <c r="A13" s="1165" t="s">
        <v>110</v>
      </c>
      <c r="B13" s="1301" t="n">
        <v>349.925</v>
      </c>
      <c r="C13" s="1302" t="n">
        <v>37301.54475</v>
      </c>
      <c r="D13" s="1312" t="n">
        <v>0</v>
      </c>
      <c r="E13" s="1313" t="n">
        <v>0</v>
      </c>
      <c r="F13" s="1301" t="n">
        <v>349.925</v>
      </c>
      <c r="G13" s="1302" t="n">
        <v>37301.54475</v>
      </c>
      <c r="H13" s="1302"/>
      <c r="I13" s="1301"/>
      <c r="J13" s="1301"/>
      <c r="K13" s="1302"/>
      <c r="L13" s="1301"/>
      <c r="M13" s="1306"/>
      <c r="N13" s="1307" t="n">
        <v>18644.694</v>
      </c>
      <c r="O13" s="1308" t="n">
        <v>280</v>
      </c>
      <c r="P13" s="1309"/>
      <c r="Q13" s="1310"/>
    </row>
    <row r="14" s="1289" customFormat="true" ht="12.75" hidden="false" customHeight="false" outlineLevel="0" collapsed="false">
      <c r="A14" s="1165" t="s">
        <v>111</v>
      </c>
      <c r="B14" s="1314" t="n">
        <v>318.025</v>
      </c>
      <c r="C14" s="1302" t="n">
        <v>34486.87075</v>
      </c>
      <c r="D14" s="1312" t="n">
        <v>0</v>
      </c>
      <c r="E14" s="1313" t="n">
        <v>0</v>
      </c>
      <c r="F14" s="1301" t="n">
        <v>318.025</v>
      </c>
      <c r="G14" s="1302" t="n">
        <v>34486.87075</v>
      </c>
      <c r="H14" s="1302"/>
      <c r="I14" s="1301"/>
      <c r="J14" s="1301"/>
      <c r="K14" s="1302"/>
      <c r="L14" s="1301"/>
      <c r="M14" s="1306"/>
      <c r="N14" s="1307" t="n">
        <v>24380.4</v>
      </c>
      <c r="O14" s="1308" t="n">
        <v>380</v>
      </c>
      <c r="P14" s="1309"/>
      <c r="Q14" s="1310"/>
    </row>
    <row r="15" s="1289" customFormat="true" ht="12.75" hidden="false" customHeight="false" outlineLevel="0" collapsed="false">
      <c r="A15" s="1165" t="s">
        <v>112</v>
      </c>
      <c r="B15" s="1314" t="n">
        <v>346.25</v>
      </c>
      <c r="C15" s="1302" t="n">
        <v>37711.873</v>
      </c>
      <c r="D15" s="1312" t="n">
        <v>0</v>
      </c>
      <c r="E15" s="1313" t="n">
        <v>0</v>
      </c>
      <c r="F15" s="1301" t="n">
        <v>346.25</v>
      </c>
      <c r="G15" s="1302" t="n">
        <v>37711.873</v>
      </c>
      <c r="H15" s="1301"/>
      <c r="I15" s="1301"/>
      <c r="J15" s="1301"/>
      <c r="K15" s="1302"/>
      <c r="L15" s="1301"/>
      <c r="M15" s="1306"/>
      <c r="N15" s="1307" t="n">
        <v>17732.1</v>
      </c>
      <c r="O15" s="1308" t="n">
        <v>260</v>
      </c>
      <c r="P15" s="1309"/>
      <c r="Q15" s="1310"/>
    </row>
    <row r="16" s="1289" customFormat="true" ht="12.75" hidden="false" customHeight="false" outlineLevel="0" collapsed="false">
      <c r="A16" s="1165" t="s">
        <v>113</v>
      </c>
      <c r="B16" s="1315" t="n">
        <v>406.6</v>
      </c>
      <c r="C16" s="1316" t="n">
        <v>43327.5275</v>
      </c>
      <c r="D16" s="1312" t="n">
        <v>0</v>
      </c>
      <c r="E16" s="1313" t="n">
        <v>0</v>
      </c>
      <c r="F16" s="1301" t="n">
        <v>406.6</v>
      </c>
      <c r="G16" s="1302" t="n">
        <v>43327.5275</v>
      </c>
      <c r="H16" s="1317"/>
      <c r="I16" s="1317"/>
      <c r="J16" s="1301"/>
      <c r="K16" s="1302"/>
      <c r="L16" s="1301"/>
      <c r="M16" s="1306"/>
      <c r="N16" s="1318" t="n">
        <v>33357.2</v>
      </c>
      <c r="O16" s="1319" t="n">
        <v>500</v>
      </c>
      <c r="P16" s="1309"/>
      <c r="Q16" s="1310"/>
    </row>
    <row r="17" s="1289" customFormat="true" ht="12.75" hidden="false" customHeight="false" outlineLevel="0" collapsed="false">
      <c r="A17" s="1165" t="s">
        <v>114</v>
      </c>
      <c r="B17" s="1315" t="n">
        <v>416.6</v>
      </c>
      <c r="C17" s="1316" t="n">
        <v>42584.382</v>
      </c>
      <c r="D17" s="1312" t="n">
        <v>0</v>
      </c>
      <c r="E17" s="1313" t="n">
        <v>0</v>
      </c>
      <c r="F17" s="1301" t="n">
        <v>416.6</v>
      </c>
      <c r="G17" s="1302" t="n">
        <v>42584.382</v>
      </c>
      <c r="H17" s="1302"/>
      <c r="I17" s="1301"/>
      <c r="J17" s="1301"/>
      <c r="K17" s="1302"/>
      <c r="L17" s="1301"/>
      <c r="M17" s="1306"/>
      <c r="N17" s="1318" t="n">
        <v>21290.11</v>
      </c>
      <c r="O17" s="1319" t="n">
        <v>320</v>
      </c>
      <c r="P17" s="1309"/>
      <c r="Q17" s="1310"/>
    </row>
    <row r="18" s="1289" customFormat="true" ht="12.75" hidden="false" customHeight="false" outlineLevel="0" collapsed="false">
      <c r="A18" s="1165" t="s">
        <v>115</v>
      </c>
      <c r="B18" s="1301" t="n">
        <v>295.2825</v>
      </c>
      <c r="C18" s="1302" t="n">
        <v>31654.406975</v>
      </c>
      <c r="D18" s="1312" t="n">
        <v>0</v>
      </c>
      <c r="E18" s="1313" t="n">
        <v>0</v>
      </c>
      <c r="F18" s="1301" t="n">
        <v>295.2825</v>
      </c>
      <c r="G18" s="1302" t="n">
        <v>31654.406975</v>
      </c>
      <c r="H18" s="1302"/>
      <c r="I18" s="1301"/>
      <c r="J18" s="1301"/>
      <c r="K18" s="1302"/>
      <c r="L18" s="1301"/>
      <c r="M18" s="1306"/>
      <c r="N18" s="1307" t="n">
        <v>21470.56</v>
      </c>
      <c r="O18" s="1308" t="n">
        <v>320</v>
      </c>
      <c r="P18" s="1309"/>
      <c r="Q18" s="1310"/>
    </row>
    <row r="19" s="1289" customFormat="true" ht="12.75" hidden="false" customHeight="false" outlineLevel="0" collapsed="false">
      <c r="A19" s="1178" t="s">
        <v>116</v>
      </c>
      <c r="B19" s="1320" t="n">
        <v>440.438</v>
      </c>
      <c r="C19" s="1321" t="n">
        <v>47450.159</v>
      </c>
      <c r="D19" s="1322"/>
      <c r="E19" s="1313"/>
      <c r="F19" s="1320" t="n">
        <v>440.438</v>
      </c>
      <c r="G19" s="1323" t="n">
        <v>47450.159</v>
      </c>
      <c r="H19" s="1321"/>
      <c r="I19" s="1320"/>
      <c r="J19" s="1301"/>
      <c r="K19" s="1301"/>
      <c r="L19" s="1301"/>
      <c r="M19" s="1306"/>
      <c r="N19" s="1324" t="n">
        <v>18896.42</v>
      </c>
      <c r="O19" s="1325" t="n">
        <v>280</v>
      </c>
      <c r="P19" s="1326"/>
      <c r="Q19" s="1327"/>
      <c r="S19" s="1328"/>
    </row>
    <row r="20" s="1289" customFormat="true" ht="13.5" hidden="false" customHeight="false" outlineLevel="0" collapsed="false">
      <c r="A20" s="1329" t="s">
        <v>475</v>
      </c>
      <c r="B20" s="1330" t="n">
        <f aca="false">SUM(B8:B19)</f>
        <v>4449.2705</v>
      </c>
      <c r="C20" s="1330" t="n">
        <f aca="false">SUM(C8:C19)</f>
        <v>471350.046975</v>
      </c>
      <c r="D20" s="1331" t="n">
        <f aca="false">SUM(D8:D19)</f>
        <v>0</v>
      </c>
      <c r="E20" s="1331" t="n">
        <f aca="false">SUM(E8:E19)</f>
        <v>0</v>
      </c>
      <c r="F20" s="1332" t="n">
        <f aca="false">SUM(F8:F19)</f>
        <v>4449.2705</v>
      </c>
      <c r="G20" s="1333" t="n">
        <f aca="false">SUM(G8:G19)</f>
        <v>471350.046975</v>
      </c>
      <c r="H20" s="1330" t="n">
        <f aca="false">SUM(H8:H19)</f>
        <v>1638.6625</v>
      </c>
      <c r="I20" s="1331" t="n">
        <f aca="false">SUM(I8:I19)</f>
        <v>175765.84275</v>
      </c>
      <c r="J20" s="1331" t="n">
        <f aca="false">SUM(J8:J19)</f>
        <v>0</v>
      </c>
      <c r="K20" s="1331" t="n">
        <f aca="false">SUM(K8:K19)</f>
        <v>0</v>
      </c>
      <c r="L20" s="1330" t="n">
        <f aca="false">SUM(L8:L19)</f>
        <v>1638.6625</v>
      </c>
      <c r="M20" s="1334" t="n">
        <f aca="false">SUM(M8:M19)</f>
        <v>175765.84275</v>
      </c>
      <c r="N20" s="1335" t="n">
        <f aca="false">SUM(N8:N19)</f>
        <v>225244.314</v>
      </c>
      <c r="O20" s="1336" t="n">
        <f aca="false">SUM(O8:O19)</f>
        <v>3400</v>
      </c>
      <c r="P20" s="1336" t="n">
        <f aca="false">SUM(P8:P19)</f>
        <v>104593.118</v>
      </c>
      <c r="Q20" s="1337" t="n">
        <f aca="false">SUM(Q8:Q19)</f>
        <v>1560</v>
      </c>
      <c r="S20" s="1328"/>
    </row>
    <row r="21" s="1289" customFormat="true" ht="13.5" hidden="false" customHeight="false" outlineLevel="0" collapsed="false">
      <c r="S21" s="1328"/>
    </row>
    <row r="22" s="1289" customFormat="true" ht="12.75" hidden="false" customHeight="false" outlineLevel="0" collapsed="false">
      <c r="F22" s="1338"/>
      <c r="G22" s="1338"/>
      <c r="H22" s="1339"/>
      <c r="I22" s="1339"/>
      <c r="J22" s="1338"/>
      <c r="K22" s="1338"/>
      <c r="L22" s="1338"/>
      <c r="M22" s="1338"/>
      <c r="N22" s="1338"/>
      <c r="O22" s="1338"/>
      <c r="P22" s="1328"/>
      <c r="S22" s="1328"/>
    </row>
    <row r="23" customFormat="false" ht="12.75" hidden="false" customHeight="false" outlineLevel="0" collapsed="false">
      <c r="H23" s="1340"/>
      <c r="I23" s="1340"/>
      <c r="N23" s="1341"/>
      <c r="P23" s="1341"/>
    </row>
    <row r="24" customFormat="false" ht="12.75" hidden="false" customHeight="false" outlineLevel="0" collapsed="false">
      <c r="P24" s="1341"/>
    </row>
    <row r="25" customFormat="false" ht="12.75" hidden="false" customHeight="false" outlineLevel="0" collapsed="false">
      <c r="N25" s="1342"/>
    </row>
    <row r="26" customFormat="false" ht="12.75" hidden="false" customHeight="false" outlineLevel="0" collapsed="false">
      <c r="N26" s="1343"/>
    </row>
  </sheetData>
  <mergeCells count="15">
    <mergeCell ref="A1:Q1"/>
    <mergeCell ref="A2:Q2"/>
    <mergeCell ref="A4:A7"/>
    <mergeCell ref="B4:M4"/>
    <mergeCell ref="N4:Q4"/>
    <mergeCell ref="B5:G5"/>
    <mergeCell ref="H5:M5"/>
    <mergeCell ref="N5:O6"/>
    <mergeCell ref="P5:Q6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9" width="9.14"/>
    <col collapsed="false" customWidth="true" hidden="false" outlineLevel="0" max="2" min="2" style="79" width="9.99"/>
    <col collapsed="false" customWidth="true" hidden="false" outlineLevel="0" max="3" min="3" style="79" width="10.71"/>
    <col collapsed="false" customWidth="true" hidden="false" outlineLevel="0" max="4" min="4" style="79" width="9.99"/>
    <col collapsed="false" customWidth="true" hidden="false" outlineLevel="0" max="5" min="5" style="79" width="10.71"/>
    <col collapsed="false" customWidth="true" hidden="false" outlineLevel="0" max="6" min="6" style="79" width="9.99"/>
    <col collapsed="false" customWidth="true" hidden="false" outlineLevel="0" max="7" min="7" style="79" width="10.71"/>
    <col collapsed="false" customWidth="true" hidden="false" outlineLevel="0" max="8" min="8" style="79" width="9.99"/>
    <col collapsed="false" customWidth="true" hidden="false" outlineLevel="0" max="9" min="9" style="79" width="10.71"/>
    <col collapsed="false" customWidth="false" hidden="false" outlineLevel="0" max="257" min="10" style="79" width="9.14"/>
  </cols>
  <sheetData>
    <row r="1" customFormat="false" ht="12.75" hidden="false" customHeight="false" outlineLevel="0" collapsed="false">
      <c r="A1" s="1146" t="s">
        <v>1053</v>
      </c>
      <c r="B1" s="1146"/>
      <c r="C1" s="1146"/>
      <c r="D1" s="1146"/>
      <c r="E1" s="1146"/>
      <c r="F1" s="1146"/>
      <c r="G1" s="1146"/>
      <c r="H1" s="1146"/>
      <c r="I1" s="1146"/>
      <c r="J1" s="1344"/>
      <c r="K1" s="1344"/>
      <c r="L1" s="1146"/>
      <c r="M1" s="1146"/>
    </row>
    <row r="2" customFormat="false" ht="15.75" hidden="false" customHeight="false" outlineLevel="0" collapsed="false">
      <c r="A2" s="1345" t="s">
        <v>45</v>
      </c>
      <c r="B2" s="1345"/>
      <c r="C2" s="1345"/>
      <c r="D2" s="1345"/>
      <c r="E2" s="1345"/>
      <c r="F2" s="1345"/>
      <c r="G2" s="1345"/>
      <c r="H2" s="1345"/>
      <c r="I2" s="1345"/>
      <c r="J2" s="1344"/>
      <c r="K2" s="1344"/>
      <c r="L2" s="1346"/>
      <c r="M2" s="1346"/>
    </row>
    <row r="3" customFormat="false" ht="13.5" hidden="false" customHeight="false" outlineLevel="0" collapsed="false">
      <c r="A3" s="1347"/>
      <c r="B3" s="1347"/>
      <c r="C3" s="1347"/>
      <c r="D3" s="1347"/>
      <c r="E3" s="1347"/>
      <c r="F3" s="1347"/>
      <c r="G3" s="1347"/>
      <c r="H3" s="1347" t="s">
        <v>199</v>
      </c>
      <c r="I3" s="1347"/>
    </row>
    <row r="4" customFormat="false" ht="16.5" hidden="false" customHeight="false" outlineLevel="0" collapsed="false">
      <c r="A4" s="534" t="s">
        <v>463</v>
      </c>
      <c r="B4" s="1348" t="s">
        <v>1054</v>
      </c>
      <c r="C4" s="1348"/>
      <c r="D4" s="1348"/>
      <c r="E4" s="1348"/>
      <c r="F4" s="1348" t="s">
        <v>1055</v>
      </c>
      <c r="G4" s="1348"/>
      <c r="H4" s="1348"/>
      <c r="I4" s="1348"/>
    </row>
    <row r="5" customFormat="false" ht="12.75" hidden="false" customHeight="false" outlineLevel="0" collapsed="false">
      <c r="A5" s="534"/>
      <c r="B5" s="1154" t="s">
        <v>101</v>
      </c>
      <c r="C5" s="1154"/>
      <c r="D5" s="1194" t="s">
        <v>135</v>
      </c>
      <c r="E5" s="1194"/>
      <c r="F5" s="1349" t="s">
        <v>101</v>
      </c>
      <c r="G5" s="1349"/>
      <c r="H5" s="1350" t="s">
        <v>135</v>
      </c>
      <c r="I5" s="1350"/>
    </row>
    <row r="6" customFormat="false" ht="12.75" hidden="false" customHeight="false" outlineLevel="0" collapsed="false">
      <c r="A6" s="534"/>
      <c r="B6" s="1351" t="s">
        <v>622</v>
      </c>
      <c r="C6" s="1352" t="s">
        <v>1056</v>
      </c>
      <c r="D6" s="1353" t="s">
        <v>622</v>
      </c>
      <c r="E6" s="1354" t="s">
        <v>1056</v>
      </c>
      <c r="F6" s="1351" t="s">
        <v>622</v>
      </c>
      <c r="G6" s="1355" t="s">
        <v>1056</v>
      </c>
      <c r="H6" s="1351" t="s">
        <v>622</v>
      </c>
      <c r="I6" s="1354" t="s">
        <v>1056</v>
      </c>
      <c r="J6" s="282"/>
    </row>
    <row r="7" customFormat="false" ht="12.75" hidden="false" customHeight="false" outlineLevel="0" collapsed="false">
      <c r="A7" s="1356" t="s">
        <v>105</v>
      </c>
      <c r="B7" s="1357" t="n">
        <v>54163.06</v>
      </c>
      <c r="C7" s="1358" t="n">
        <v>0.739280312806633</v>
      </c>
      <c r="D7" s="1357" t="n">
        <v>74532.06</v>
      </c>
      <c r="E7" s="1359" t="n">
        <v>0.8235</v>
      </c>
      <c r="F7" s="1360" t="n">
        <v>10386.87</v>
      </c>
      <c r="G7" s="1361" t="n">
        <v>3.09</v>
      </c>
      <c r="H7" s="1317" t="n">
        <v>26350.12</v>
      </c>
      <c r="I7" s="1362" t="n">
        <v>3.1572</v>
      </c>
      <c r="J7" s="100"/>
    </row>
    <row r="8" customFormat="false" ht="12.75" hidden="false" customHeight="false" outlineLevel="0" collapsed="false">
      <c r="A8" s="1356" t="s">
        <v>106</v>
      </c>
      <c r="B8" s="1357" t="n">
        <v>87216.62</v>
      </c>
      <c r="C8" s="1358" t="n">
        <v>1.45</v>
      </c>
      <c r="D8" s="1357" t="n">
        <v>93260.44</v>
      </c>
      <c r="E8" s="1359" t="n">
        <v>2.56</v>
      </c>
      <c r="F8" s="1360" t="n">
        <v>3614.81</v>
      </c>
      <c r="G8" s="1361" t="n">
        <v>2.71</v>
      </c>
      <c r="H8" s="1317" t="n">
        <v>19240.13</v>
      </c>
      <c r="I8" s="1362" t="n">
        <v>3.5777</v>
      </c>
      <c r="J8" s="100"/>
    </row>
    <row r="9" customFormat="false" ht="12.75" hidden="false" customHeight="false" outlineLevel="0" collapsed="false">
      <c r="A9" s="1356" t="s">
        <v>107</v>
      </c>
      <c r="B9" s="1363" t="n">
        <v>44212.16</v>
      </c>
      <c r="C9" s="1358" t="n">
        <v>0.64</v>
      </c>
      <c r="D9" s="1357" t="n">
        <v>112777.51</v>
      </c>
      <c r="E9" s="1359" t="n">
        <v>3.26543532612132</v>
      </c>
      <c r="F9" s="1363" t="n">
        <v>4310.22</v>
      </c>
      <c r="G9" s="1361" t="n">
        <v>2.1</v>
      </c>
      <c r="H9" s="1317" t="n">
        <v>42780.54</v>
      </c>
      <c r="I9" s="1362" t="n">
        <v>4.12769297222522</v>
      </c>
      <c r="J9" s="100"/>
    </row>
    <row r="10" customFormat="false" ht="12.75" hidden="false" customHeight="false" outlineLevel="0" collapsed="false">
      <c r="A10" s="1356" t="s">
        <v>108</v>
      </c>
      <c r="B10" s="1363" t="n">
        <v>45909.37</v>
      </c>
      <c r="C10" s="1358" t="n">
        <v>0.36</v>
      </c>
      <c r="D10" s="1357" t="n">
        <v>119761.42</v>
      </c>
      <c r="E10" s="1359" t="n">
        <v>3.58979922540164</v>
      </c>
      <c r="F10" s="1363" t="n">
        <v>5389.1</v>
      </c>
      <c r="G10" s="1361" t="n">
        <v>1.49</v>
      </c>
      <c r="H10" s="1317" t="n">
        <v>32375.37</v>
      </c>
      <c r="I10" s="1362" t="n">
        <v>5.08400745143608</v>
      </c>
    </row>
    <row r="11" customFormat="false" ht="12.75" hidden="false" customHeight="false" outlineLevel="0" collapsed="false">
      <c r="A11" s="1356" t="s">
        <v>109</v>
      </c>
      <c r="B11" s="1363" t="n">
        <v>86020.75</v>
      </c>
      <c r="C11" s="1358" t="n">
        <v>0.82</v>
      </c>
      <c r="D11" s="1357" t="n">
        <v>86370.65</v>
      </c>
      <c r="E11" s="1359" t="n">
        <v>2.67271821443974</v>
      </c>
      <c r="F11" s="1363" t="n">
        <v>7079.22</v>
      </c>
      <c r="G11" s="1361" t="n">
        <v>1.5</v>
      </c>
      <c r="H11" s="1317" t="n">
        <v>31129.22</v>
      </c>
      <c r="I11" s="1362" t="n">
        <v>5.22483897559913</v>
      </c>
    </row>
    <row r="12" customFormat="false" ht="12.75" hidden="false" customHeight="false" outlineLevel="0" collapsed="false">
      <c r="A12" s="1356" t="s">
        <v>110</v>
      </c>
      <c r="B12" s="1363" t="n">
        <v>93480.62</v>
      </c>
      <c r="C12" s="1358" t="n">
        <v>0.26</v>
      </c>
      <c r="D12" s="1357"/>
      <c r="E12" s="1359"/>
      <c r="F12" s="1363" t="n">
        <v>3969.74</v>
      </c>
      <c r="G12" s="1361" t="n">
        <v>1.21</v>
      </c>
      <c r="H12" s="1317"/>
      <c r="I12" s="1362"/>
    </row>
    <row r="13" customFormat="false" ht="12.75" hidden="false" customHeight="false" outlineLevel="0" collapsed="false">
      <c r="A13" s="1356" t="s">
        <v>111</v>
      </c>
      <c r="B13" s="1363" t="n">
        <v>37572.03</v>
      </c>
      <c r="C13" s="1358" t="n">
        <v>0.22</v>
      </c>
      <c r="D13" s="1357"/>
      <c r="E13" s="1359"/>
      <c r="F13" s="1363" t="n">
        <v>3770.02</v>
      </c>
      <c r="G13" s="1361" t="n">
        <v>1.01</v>
      </c>
      <c r="H13" s="1364"/>
      <c r="I13" s="1362"/>
    </row>
    <row r="14" customFormat="false" ht="12.75" hidden="false" customHeight="false" outlineLevel="0" collapsed="false">
      <c r="A14" s="1356" t="s">
        <v>112</v>
      </c>
      <c r="B14" s="1365" t="n">
        <v>75260.85</v>
      </c>
      <c r="C14" s="1358" t="n">
        <v>0.42</v>
      </c>
      <c r="D14" s="1357"/>
      <c r="E14" s="1359"/>
      <c r="F14" s="1363" t="n">
        <v>6680.02</v>
      </c>
      <c r="G14" s="1361" t="n">
        <v>0.98</v>
      </c>
      <c r="H14" s="1364"/>
      <c r="I14" s="1362"/>
    </row>
    <row r="15" customFormat="false" ht="12.75" hidden="false" customHeight="false" outlineLevel="0" collapsed="false">
      <c r="A15" s="1356" t="s">
        <v>113</v>
      </c>
      <c r="B15" s="1365" t="n">
        <v>116403.53</v>
      </c>
      <c r="C15" s="1358" t="n">
        <v>1.59</v>
      </c>
      <c r="D15" s="1357"/>
      <c r="E15" s="1359"/>
      <c r="F15" s="1365" t="n">
        <v>16270</v>
      </c>
      <c r="G15" s="1366" t="n">
        <v>1.52</v>
      </c>
      <c r="H15" s="1364"/>
      <c r="I15" s="1362"/>
    </row>
    <row r="16" customFormat="false" ht="12.75" hidden="false" customHeight="false" outlineLevel="0" collapsed="false">
      <c r="A16" s="1356" t="s">
        <v>114</v>
      </c>
      <c r="B16" s="1365" t="n">
        <v>137484.17</v>
      </c>
      <c r="C16" s="1358" t="n">
        <v>3.44</v>
      </c>
      <c r="D16" s="1357"/>
      <c r="E16" s="1359"/>
      <c r="F16" s="1365" t="n">
        <v>11660.02</v>
      </c>
      <c r="G16" s="1366" t="n">
        <v>2.75</v>
      </c>
      <c r="H16" s="1364"/>
      <c r="I16" s="1362"/>
    </row>
    <row r="17" customFormat="false" ht="12.75" hidden="false" customHeight="false" outlineLevel="0" collapsed="false">
      <c r="A17" s="1356" t="s">
        <v>115</v>
      </c>
      <c r="B17" s="1365" t="n">
        <v>84443.89</v>
      </c>
      <c r="C17" s="1358" t="n">
        <v>0.36</v>
      </c>
      <c r="D17" s="1357"/>
      <c r="E17" s="1359"/>
      <c r="F17" s="1365" t="n">
        <v>21690.04</v>
      </c>
      <c r="G17" s="1366" t="n">
        <v>2.55</v>
      </c>
      <c r="H17" s="1364"/>
      <c r="I17" s="1362"/>
    </row>
    <row r="18" customFormat="false" ht="12.75" hidden="false" customHeight="false" outlineLevel="0" collapsed="false">
      <c r="A18" s="1367" t="s">
        <v>116</v>
      </c>
      <c r="B18" s="1368" t="n">
        <v>99550.12</v>
      </c>
      <c r="C18" s="1369" t="n">
        <v>0.69</v>
      </c>
      <c r="D18" s="1370"/>
      <c r="E18" s="1371"/>
      <c r="F18" s="1368" t="n">
        <v>34244.23</v>
      </c>
      <c r="G18" s="1372" t="n">
        <v>3.25</v>
      </c>
      <c r="H18" s="1364"/>
      <c r="I18" s="1362"/>
    </row>
    <row r="19" customFormat="false" ht="13.5" hidden="false" customHeight="false" outlineLevel="0" collapsed="false">
      <c r="A19" s="1373" t="s">
        <v>475</v>
      </c>
      <c r="B19" s="1374" t="n">
        <f aca="false">SUM(B7:B18)</f>
        <v>961717.17</v>
      </c>
      <c r="C19" s="1375" t="n">
        <v>1.15</v>
      </c>
      <c r="D19" s="1376" t="n">
        <f aca="false">SUM(D7:D18)</f>
        <v>486702.08</v>
      </c>
      <c r="E19" s="1377"/>
      <c r="F19" s="1378" t="n">
        <f aca="false">SUM(F7:F18)</f>
        <v>129064.29</v>
      </c>
      <c r="G19" s="1379" t="n">
        <v>2.39</v>
      </c>
      <c r="H19" s="1380" t="n">
        <f aca="false">SUM(H7:H18)</f>
        <v>151875.38</v>
      </c>
      <c r="I19" s="1377"/>
    </row>
    <row r="20" customFormat="false" ht="13.5" hidden="false" customHeight="false" outlineLevel="0" collapsed="false">
      <c r="A20" s="497" t="s">
        <v>1057</v>
      </c>
    </row>
    <row r="21" customFormat="false" ht="12.75" hidden="false" customHeight="false" outlineLevel="0" collapsed="false">
      <c r="A21" s="497"/>
    </row>
    <row r="25" customFormat="false" ht="12.75" hidden="false" customHeight="false" outlineLevel="0" collapsed="false">
      <c r="B25" s="1381"/>
    </row>
  </sheetData>
  <mergeCells count="11">
    <mergeCell ref="A1:I1"/>
    <mergeCell ref="L1:M1"/>
    <mergeCell ref="A2:I2"/>
    <mergeCell ref="H3:I3"/>
    <mergeCell ref="A4:A6"/>
    <mergeCell ref="B4:E4"/>
    <mergeCell ref="F4:I4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Y14" activeCellId="0" sqref="AY1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487" width="9.14"/>
    <col collapsed="false" customWidth="true" hidden="false" outlineLevel="0" max="3" min="3" style="487" width="26.99"/>
    <col collapsed="false" customWidth="true" hidden="true" outlineLevel="0" max="7" min="4" style="487" width="8.96"/>
    <col collapsed="false" customWidth="false" hidden="false" outlineLevel="0" max="8" min="8" style="487" width="9.14"/>
    <col collapsed="false" customWidth="true" hidden="true" outlineLevel="0" max="19" min="9" style="487" width="8.96"/>
    <col collapsed="false" customWidth="false" hidden="false" outlineLevel="0" max="20" min="20" style="487" width="9.14"/>
    <col collapsed="false" customWidth="true" hidden="true" outlineLevel="0" max="31" min="21" style="487" width="8.96"/>
    <col collapsed="false" customWidth="false" hidden="false" outlineLevel="0" max="32" min="32" style="487" width="9.14"/>
    <col collapsed="false" customWidth="true" hidden="true" outlineLevel="0" max="33" min="33" style="487" width="8.96"/>
    <col collapsed="false" customWidth="false" hidden="true" outlineLevel="0" max="36" min="34" style="487" width="9.14"/>
    <col collapsed="false" customWidth="false" hidden="false" outlineLevel="0" max="37" min="37" style="487" width="9.14"/>
    <col collapsed="false" customWidth="false" hidden="true" outlineLevel="0" max="43" min="38" style="487" width="9.14"/>
    <col collapsed="false" customWidth="false" hidden="false" outlineLevel="0" max="45" min="44" style="487" width="9.14"/>
    <col collapsed="false" customWidth="true" hidden="false" outlineLevel="0" max="49" min="46" style="487" width="11.99"/>
    <col collapsed="false" customWidth="false" hidden="false" outlineLevel="0" max="257" min="50" style="487" width="9.14"/>
  </cols>
  <sheetData>
    <row r="1" customFormat="false" ht="15.75" hidden="false" customHeight="false" outlineLevel="0" collapsed="false">
      <c r="A1" s="489" t="s">
        <v>1058</v>
      </c>
      <c r="B1" s="489"/>
      <c r="C1" s="489"/>
      <c r="D1" s="489"/>
      <c r="E1" s="489"/>
      <c r="F1" s="489"/>
      <c r="G1" s="489"/>
      <c r="H1" s="489"/>
      <c r="I1" s="489"/>
      <c r="J1" s="489"/>
      <c r="K1" s="489"/>
      <c r="L1" s="489"/>
      <c r="M1" s="489"/>
      <c r="N1" s="489"/>
      <c r="O1" s="489"/>
      <c r="P1" s="489"/>
      <c r="Q1" s="489"/>
      <c r="R1" s="489"/>
      <c r="S1" s="489"/>
      <c r="T1" s="489"/>
      <c r="U1" s="489"/>
      <c r="V1" s="489"/>
      <c r="W1" s="489"/>
      <c r="X1" s="489"/>
      <c r="Y1" s="489"/>
      <c r="Z1" s="489"/>
      <c r="AA1" s="489"/>
      <c r="AB1" s="489"/>
      <c r="AC1" s="489"/>
      <c r="AD1" s="489"/>
      <c r="AE1" s="489"/>
      <c r="AF1" s="489"/>
      <c r="AG1" s="489"/>
      <c r="AH1" s="489"/>
      <c r="AI1" s="489"/>
      <c r="AJ1" s="489"/>
      <c r="AK1" s="489"/>
      <c r="AL1" s="489"/>
      <c r="AM1" s="489"/>
      <c r="AN1" s="489"/>
      <c r="AO1" s="489"/>
      <c r="AP1" s="489"/>
      <c r="AQ1" s="489"/>
      <c r="AR1" s="489"/>
      <c r="AS1" s="489"/>
      <c r="AT1" s="489"/>
      <c r="AU1" s="489"/>
      <c r="AV1" s="489"/>
      <c r="AW1" s="489"/>
    </row>
    <row r="2" customFormat="false" ht="15.75" hidden="false" customHeight="false" outlineLevel="0" collapsed="false">
      <c r="A2" s="489" t="s">
        <v>1059</v>
      </c>
      <c r="B2" s="489"/>
      <c r="C2" s="489"/>
      <c r="D2" s="489"/>
      <c r="E2" s="489"/>
      <c r="F2" s="489"/>
      <c r="G2" s="489"/>
      <c r="H2" s="489"/>
      <c r="I2" s="489"/>
      <c r="J2" s="489"/>
      <c r="K2" s="489"/>
      <c r="L2" s="489"/>
      <c r="M2" s="489"/>
      <c r="N2" s="489"/>
      <c r="O2" s="489"/>
      <c r="P2" s="489"/>
      <c r="Q2" s="489"/>
      <c r="R2" s="489"/>
      <c r="S2" s="489"/>
      <c r="T2" s="489"/>
      <c r="U2" s="489"/>
      <c r="V2" s="489"/>
      <c r="W2" s="489"/>
      <c r="X2" s="489"/>
      <c r="Y2" s="489"/>
      <c r="Z2" s="489"/>
      <c r="AA2" s="489"/>
      <c r="AB2" s="489"/>
      <c r="AC2" s="489"/>
      <c r="AD2" s="489"/>
      <c r="AE2" s="489"/>
      <c r="AF2" s="489"/>
      <c r="AG2" s="489"/>
      <c r="AH2" s="489"/>
      <c r="AI2" s="489"/>
      <c r="AJ2" s="489"/>
      <c r="AK2" s="489"/>
      <c r="AL2" s="489"/>
      <c r="AM2" s="489"/>
      <c r="AN2" s="489"/>
      <c r="AO2" s="489"/>
      <c r="AP2" s="489"/>
      <c r="AQ2" s="489"/>
      <c r="AR2" s="489"/>
      <c r="AS2" s="489"/>
      <c r="AT2" s="489"/>
      <c r="AU2" s="489"/>
      <c r="AV2" s="489"/>
      <c r="AW2" s="489"/>
    </row>
    <row r="3" customFormat="false" ht="15.75" hidden="false" customHeight="true" outlineLevel="0" collapsed="false">
      <c r="A3" s="1382" t="s">
        <v>1060</v>
      </c>
      <c r="B3" s="1382"/>
      <c r="C3" s="1382"/>
      <c r="D3" s="1382"/>
      <c r="E3" s="1382"/>
      <c r="F3" s="1382"/>
      <c r="G3" s="1382"/>
      <c r="H3" s="1382"/>
      <c r="I3" s="1382"/>
      <c r="J3" s="1382"/>
      <c r="K3" s="1382"/>
      <c r="L3" s="1382"/>
      <c r="M3" s="1382"/>
      <c r="N3" s="1382"/>
      <c r="O3" s="1382"/>
      <c r="P3" s="1382"/>
      <c r="Q3" s="1382"/>
      <c r="R3" s="1382"/>
      <c r="S3" s="1382"/>
      <c r="T3" s="1382"/>
      <c r="U3" s="1382"/>
      <c r="V3" s="1382"/>
      <c r="W3" s="1382"/>
      <c r="X3" s="1382"/>
      <c r="Y3" s="1382"/>
      <c r="Z3" s="1382"/>
      <c r="AA3" s="1382"/>
      <c r="AB3" s="1382"/>
      <c r="AC3" s="1382"/>
      <c r="AD3" s="1382"/>
      <c r="AE3" s="1382"/>
      <c r="AF3" s="1382"/>
      <c r="AG3" s="1382"/>
      <c r="AH3" s="1382"/>
      <c r="AI3" s="1382"/>
      <c r="AJ3" s="1382"/>
      <c r="AK3" s="1382"/>
      <c r="AL3" s="1382"/>
      <c r="AM3" s="1382"/>
      <c r="AN3" s="1382"/>
      <c r="AO3" s="1382"/>
      <c r="AP3" s="1382"/>
      <c r="AQ3" s="1382"/>
      <c r="AR3" s="1382"/>
      <c r="AS3" s="1382"/>
      <c r="AT3" s="1382"/>
      <c r="AU3" s="1382"/>
      <c r="AV3" s="1382"/>
      <c r="AW3" s="1382"/>
    </row>
    <row r="4" customFormat="false" ht="13.5" hidden="false" customHeight="false" outlineLevel="0" collapsed="false">
      <c r="A4" s="1383" t="s">
        <v>1061</v>
      </c>
      <c r="B4" s="1383"/>
      <c r="C4" s="1383"/>
      <c r="D4" s="1384" t="n">
        <v>2010</v>
      </c>
      <c r="E4" s="1384" t="n">
        <v>2011</v>
      </c>
      <c r="F4" s="1384" t="n">
        <v>2012</v>
      </c>
      <c r="G4" s="1385" t="n">
        <v>2013</v>
      </c>
      <c r="H4" s="1385" t="n">
        <v>2013</v>
      </c>
      <c r="I4" s="1385" t="n">
        <v>2013</v>
      </c>
      <c r="J4" s="1385" t="n">
        <v>2013</v>
      </c>
      <c r="K4" s="1385" t="n">
        <v>2013</v>
      </c>
      <c r="L4" s="1385" t="n">
        <v>2013</v>
      </c>
      <c r="M4" s="1385" t="n">
        <v>2013</v>
      </c>
      <c r="N4" s="1385" t="n">
        <v>2014</v>
      </c>
      <c r="O4" s="1385" t="n">
        <v>2014</v>
      </c>
      <c r="P4" s="1385" t="n">
        <v>2014</v>
      </c>
      <c r="Q4" s="1385" t="n">
        <v>2014</v>
      </c>
      <c r="R4" s="1385" t="n">
        <v>2014</v>
      </c>
      <c r="S4" s="1385" t="n">
        <v>2014</v>
      </c>
      <c r="T4" s="1385" t="n">
        <v>2014</v>
      </c>
      <c r="U4" s="1385" t="n">
        <v>2014</v>
      </c>
      <c r="V4" s="1385" t="n">
        <v>2014</v>
      </c>
      <c r="W4" s="1385" t="n">
        <v>2014</v>
      </c>
      <c r="X4" s="1385" t="n">
        <v>2014</v>
      </c>
      <c r="Y4" s="1385" t="n">
        <v>2014</v>
      </c>
      <c r="Z4" s="1385" t="n">
        <v>2015</v>
      </c>
      <c r="AA4" s="1385" t="n">
        <v>2015</v>
      </c>
      <c r="AB4" s="1385" t="n">
        <v>2015</v>
      </c>
      <c r="AC4" s="1385" t="n">
        <v>2015</v>
      </c>
      <c r="AD4" s="1385" t="n">
        <v>2015</v>
      </c>
      <c r="AE4" s="1385" t="n">
        <v>2015</v>
      </c>
      <c r="AF4" s="1385" t="n">
        <v>2015</v>
      </c>
      <c r="AG4" s="1385" t="n">
        <v>2015</v>
      </c>
      <c r="AH4" s="1385" t="n">
        <v>2015</v>
      </c>
      <c r="AI4" s="1385" t="n">
        <v>2015</v>
      </c>
      <c r="AJ4" s="1385" t="n">
        <v>2015</v>
      </c>
      <c r="AK4" s="1385" t="n">
        <v>2015</v>
      </c>
      <c r="AL4" s="1385" t="n">
        <v>2016</v>
      </c>
      <c r="AM4" s="1385" t="n">
        <v>2016</v>
      </c>
      <c r="AN4" s="1385" t="n">
        <v>2016</v>
      </c>
      <c r="AO4" s="1385" t="n">
        <v>2016</v>
      </c>
      <c r="AP4" s="1385" t="n">
        <v>2016</v>
      </c>
      <c r="AQ4" s="1385" t="n">
        <v>2016</v>
      </c>
      <c r="AR4" s="1385" t="n">
        <v>2016</v>
      </c>
      <c r="AS4" s="1385" t="n">
        <v>2016</v>
      </c>
      <c r="AT4" s="1385" t="n">
        <v>2016</v>
      </c>
      <c r="AU4" s="1385" t="n">
        <v>2016</v>
      </c>
      <c r="AV4" s="1385" t="n">
        <v>2016</v>
      </c>
      <c r="AW4" s="1386" t="n">
        <v>2016</v>
      </c>
    </row>
    <row r="5" customFormat="false" ht="12.75" hidden="false" customHeight="false" outlineLevel="0" collapsed="false">
      <c r="A5" s="1387" t="s">
        <v>463</v>
      </c>
      <c r="B5" s="1387"/>
      <c r="C5" s="1387"/>
      <c r="D5" s="1388" t="s">
        <v>1016</v>
      </c>
      <c r="E5" s="1388" t="s">
        <v>1016</v>
      </c>
      <c r="F5" s="1388" t="s">
        <v>1016</v>
      </c>
      <c r="G5" s="1388" t="s">
        <v>1062</v>
      </c>
      <c r="H5" s="1388" t="s">
        <v>1016</v>
      </c>
      <c r="I5" s="1388" t="s">
        <v>1063</v>
      </c>
      <c r="J5" s="1388" t="s">
        <v>1064</v>
      </c>
      <c r="K5" s="1388" t="s">
        <v>1065</v>
      </c>
      <c r="L5" s="1388" t="s">
        <v>1066</v>
      </c>
      <c r="M5" s="1388" t="s">
        <v>704</v>
      </c>
      <c r="N5" s="1388" t="s">
        <v>1067</v>
      </c>
      <c r="O5" s="1388" t="s">
        <v>1068</v>
      </c>
      <c r="P5" s="1388" t="s">
        <v>1069</v>
      </c>
      <c r="Q5" s="1388" t="s">
        <v>1070</v>
      </c>
      <c r="R5" s="1388" t="s">
        <v>494</v>
      </c>
      <c r="S5" s="1388" t="s">
        <v>1062</v>
      </c>
      <c r="T5" s="1388" t="s">
        <v>1016</v>
      </c>
      <c r="U5" s="1388" t="s">
        <v>1063</v>
      </c>
      <c r="V5" s="1388" t="s">
        <v>1064</v>
      </c>
      <c r="W5" s="1388" t="s">
        <v>1065</v>
      </c>
      <c r="X5" s="1388" t="s">
        <v>1066</v>
      </c>
      <c r="Y5" s="1388" t="s">
        <v>704</v>
      </c>
      <c r="Z5" s="1388" t="s">
        <v>1067</v>
      </c>
      <c r="AA5" s="1388" t="s">
        <v>1068</v>
      </c>
      <c r="AB5" s="1388" t="s">
        <v>1069</v>
      </c>
      <c r="AC5" s="1388" t="s">
        <v>1070</v>
      </c>
      <c r="AD5" s="1388" t="s">
        <v>494</v>
      </c>
      <c r="AE5" s="1388" t="s">
        <v>1062</v>
      </c>
      <c r="AF5" s="1388" t="s">
        <v>1016</v>
      </c>
      <c r="AG5" s="1388" t="s">
        <v>1063</v>
      </c>
      <c r="AH5" s="1388" t="s">
        <v>1064</v>
      </c>
      <c r="AI5" s="1388" t="s">
        <v>1065</v>
      </c>
      <c r="AJ5" s="1388" t="s">
        <v>1066</v>
      </c>
      <c r="AK5" s="1388" t="s">
        <v>704</v>
      </c>
      <c r="AL5" s="1388" t="s">
        <v>1067</v>
      </c>
      <c r="AM5" s="1388" t="s">
        <v>1068</v>
      </c>
      <c r="AN5" s="1388" t="s">
        <v>1069</v>
      </c>
      <c r="AO5" s="1388" t="s">
        <v>1070</v>
      </c>
      <c r="AP5" s="1388" t="s">
        <v>494</v>
      </c>
      <c r="AQ5" s="1388" t="s">
        <v>1062</v>
      </c>
      <c r="AR5" s="1388" t="s">
        <v>1016</v>
      </c>
      <c r="AS5" s="1388" t="s">
        <v>1063</v>
      </c>
      <c r="AT5" s="1388" t="s">
        <v>1071</v>
      </c>
      <c r="AU5" s="1388" t="s">
        <v>1065</v>
      </c>
      <c r="AV5" s="1388" t="s">
        <v>1066</v>
      </c>
      <c r="AW5" s="1389" t="s">
        <v>704</v>
      </c>
    </row>
    <row r="6" customFormat="false" ht="12.75" hidden="false" customHeight="false" outlineLevel="0" collapsed="false">
      <c r="A6" s="1390" t="s">
        <v>1072</v>
      </c>
      <c r="B6" s="497"/>
      <c r="C6" s="497"/>
      <c r="D6" s="1391"/>
      <c r="E6" s="1391"/>
      <c r="F6" s="1391"/>
      <c r="G6" s="1391"/>
      <c r="H6" s="493"/>
      <c r="I6" s="493"/>
      <c r="J6" s="493"/>
      <c r="K6" s="493"/>
      <c r="L6" s="493"/>
      <c r="M6" s="493"/>
      <c r="N6" s="493"/>
      <c r="O6" s="493"/>
      <c r="P6" s="493"/>
      <c r="Q6" s="493"/>
      <c r="R6" s="493"/>
      <c r="S6" s="1392"/>
      <c r="T6" s="493"/>
      <c r="U6" s="493"/>
      <c r="V6" s="493"/>
      <c r="W6" s="493"/>
      <c r="X6" s="493"/>
      <c r="Y6" s="493"/>
      <c r="Z6" s="493"/>
      <c r="AA6" s="493"/>
      <c r="AB6" s="493"/>
      <c r="AC6" s="493"/>
      <c r="AD6" s="493"/>
      <c r="AE6" s="493"/>
      <c r="AF6" s="493"/>
      <c r="AG6" s="493"/>
      <c r="AH6" s="493"/>
      <c r="AI6" s="493"/>
      <c r="AJ6" s="493"/>
      <c r="AK6" s="493"/>
      <c r="AL6" s="493"/>
      <c r="AM6" s="493"/>
      <c r="AN6" s="493"/>
      <c r="AO6" s="493"/>
      <c r="AP6" s="493"/>
      <c r="AQ6" s="493"/>
      <c r="AR6" s="493"/>
      <c r="AS6" s="493"/>
      <c r="AT6" s="493"/>
      <c r="AU6" s="493"/>
      <c r="AV6" s="493"/>
      <c r="AW6" s="494"/>
    </row>
    <row r="7" customFormat="false" ht="12.75" hidden="false" customHeight="false" outlineLevel="0" collapsed="false">
      <c r="A7" s="1390"/>
      <c r="B7" s="497" t="s">
        <v>1073</v>
      </c>
      <c r="C7" s="497"/>
      <c r="D7" s="493"/>
      <c r="E7" s="493"/>
      <c r="F7" s="493"/>
      <c r="G7" s="1391"/>
      <c r="H7" s="493"/>
      <c r="I7" s="493"/>
      <c r="J7" s="493"/>
      <c r="K7" s="493"/>
      <c r="L7" s="493"/>
      <c r="M7" s="493"/>
      <c r="N7" s="493"/>
      <c r="O7" s="493"/>
      <c r="P7" s="493"/>
      <c r="Q7" s="493"/>
      <c r="R7" s="493"/>
      <c r="S7" s="493"/>
      <c r="T7" s="493"/>
      <c r="U7" s="493"/>
      <c r="V7" s="493"/>
      <c r="W7" s="493"/>
      <c r="X7" s="493"/>
      <c r="Y7" s="493"/>
      <c r="Z7" s="493"/>
      <c r="AA7" s="493"/>
      <c r="AB7" s="493"/>
      <c r="AC7" s="493"/>
      <c r="AD7" s="493"/>
      <c r="AE7" s="493"/>
      <c r="AF7" s="493"/>
      <c r="AG7" s="493"/>
      <c r="AH7" s="493"/>
      <c r="AI7" s="493"/>
      <c r="AJ7" s="493"/>
      <c r="AK7" s="493"/>
      <c r="AL7" s="493"/>
      <c r="AM7" s="493"/>
      <c r="AN7" s="493"/>
      <c r="AO7" s="493"/>
      <c r="AP7" s="493"/>
      <c r="AQ7" s="493"/>
      <c r="AR7" s="493"/>
      <c r="AS7" s="493"/>
      <c r="AT7" s="493"/>
      <c r="AU7" s="493"/>
      <c r="AV7" s="493"/>
      <c r="AW7" s="494"/>
    </row>
    <row r="8" customFormat="false" ht="12.75" hidden="false" customHeight="false" outlineLevel="0" collapsed="false">
      <c r="A8" s="1390"/>
      <c r="B8" s="1393" t="s">
        <v>1074</v>
      </c>
      <c r="C8" s="1393"/>
      <c r="D8" s="1391" t="s">
        <v>10</v>
      </c>
      <c r="E8" s="1391" t="n">
        <v>5.5</v>
      </c>
      <c r="F8" s="1392" t="n">
        <v>5</v>
      </c>
      <c r="G8" s="1392" t="n">
        <v>6</v>
      </c>
      <c r="H8" s="1392" t="n">
        <v>6</v>
      </c>
      <c r="I8" s="1392" t="n">
        <v>5</v>
      </c>
      <c r="J8" s="1392" t="n">
        <v>5</v>
      </c>
      <c r="K8" s="1392" t="n">
        <v>5</v>
      </c>
      <c r="L8" s="1392" t="n">
        <v>5</v>
      </c>
      <c r="M8" s="1392" t="n">
        <v>5</v>
      </c>
      <c r="N8" s="1392" t="n">
        <v>5</v>
      </c>
      <c r="O8" s="1392" t="n">
        <v>5</v>
      </c>
      <c r="P8" s="1392" t="n">
        <v>5</v>
      </c>
      <c r="Q8" s="1392" t="n">
        <v>5</v>
      </c>
      <c r="R8" s="1392" t="n">
        <v>5</v>
      </c>
      <c r="S8" s="1392" t="n">
        <v>5</v>
      </c>
      <c r="T8" s="1392" t="n">
        <v>5</v>
      </c>
      <c r="U8" s="1392" t="n">
        <v>6</v>
      </c>
      <c r="V8" s="1392" t="n">
        <v>6</v>
      </c>
      <c r="W8" s="1392" t="n">
        <v>6</v>
      </c>
      <c r="X8" s="1392" t="n">
        <v>6</v>
      </c>
      <c r="Y8" s="1392" t="n">
        <v>6</v>
      </c>
      <c r="Z8" s="1392" t="n">
        <v>6</v>
      </c>
      <c r="AA8" s="1392" t="n">
        <v>6</v>
      </c>
      <c r="AB8" s="1392" t="n">
        <v>6</v>
      </c>
      <c r="AC8" s="1392" t="n">
        <v>6</v>
      </c>
      <c r="AD8" s="1392" t="n">
        <v>6</v>
      </c>
      <c r="AE8" s="1392" t="n">
        <v>6</v>
      </c>
      <c r="AF8" s="1392" t="n">
        <v>6</v>
      </c>
      <c r="AG8" s="1392" t="n">
        <v>6</v>
      </c>
      <c r="AH8" s="1392" t="n">
        <v>6</v>
      </c>
      <c r="AI8" s="1392" t="n">
        <v>6</v>
      </c>
      <c r="AJ8" s="1392" t="n">
        <v>6</v>
      </c>
      <c r="AK8" s="1392" t="n">
        <v>6</v>
      </c>
      <c r="AL8" s="1392" t="n">
        <v>6</v>
      </c>
      <c r="AM8" s="1392" t="n">
        <v>6</v>
      </c>
      <c r="AN8" s="1392" t="n">
        <v>6</v>
      </c>
      <c r="AO8" s="1392" t="n">
        <v>6</v>
      </c>
      <c r="AP8" s="1392" t="n">
        <v>6</v>
      </c>
      <c r="AQ8" s="1392" t="n">
        <v>6</v>
      </c>
      <c r="AR8" s="1392" t="n">
        <v>6</v>
      </c>
      <c r="AS8" s="1392" t="n">
        <v>6</v>
      </c>
      <c r="AT8" s="1392" t="n">
        <v>6</v>
      </c>
      <c r="AU8" s="1392" t="n">
        <v>6</v>
      </c>
      <c r="AV8" s="1392" t="n">
        <v>6</v>
      </c>
      <c r="AW8" s="1394" t="n">
        <v>6</v>
      </c>
    </row>
    <row r="9" customFormat="false" ht="12.75" hidden="false" customHeight="false" outlineLevel="0" collapsed="false">
      <c r="A9" s="1390"/>
      <c r="B9" s="1393" t="s">
        <v>1075</v>
      </c>
      <c r="C9" s="1393"/>
      <c r="D9" s="1391" t="n">
        <v>5.5</v>
      </c>
      <c r="E9" s="1391" t="n">
        <v>5.5</v>
      </c>
      <c r="F9" s="1392" t="n">
        <v>5</v>
      </c>
      <c r="G9" s="1392" t="n">
        <v>5.5</v>
      </c>
      <c r="H9" s="1392" t="n">
        <v>5.5</v>
      </c>
      <c r="I9" s="1392" t="n">
        <v>4.5</v>
      </c>
      <c r="J9" s="1392" t="n">
        <v>4.5</v>
      </c>
      <c r="K9" s="1392" t="n">
        <v>4.5</v>
      </c>
      <c r="L9" s="1392" t="n">
        <v>4.5</v>
      </c>
      <c r="M9" s="1392" t="n">
        <v>4.5</v>
      </c>
      <c r="N9" s="1392" t="n">
        <v>4.5</v>
      </c>
      <c r="O9" s="1392" t="n">
        <v>4.5</v>
      </c>
      <c r="P9" s="1392" t="n">
        <v>4.5</v>
      </c>
      <c r="Q9" s="1392" t="n">
        <v>4.5</v>
      </c>
      <c r="R9" s="1392" t="n">
        <v>4.5</v>
      </c>
      <c r="S9" s="1392" t="n">
        <v>4.5</v>
      </c>
      <c r="T9" s="1392" t="n">
        <v>4.5</v>
      </c>
      <c r="U9" s="1392" t="n">
        <v>5</v>
      </c>
      <c r="V9" s="1392" t="n">
        <v>5</v>
      </c>
      <c r="W9" s="1392" t="n">
        <v>5</v>
      </c>
      <c r="X9" s="1392" t="n">
        <v>5</v>
      </c>
      <c r="Y9" s="1392" t="n">
        <v>5</v>
      </c>
      <c r="Z9" s="1392" t="n">
        <v>5</v>
      </c>
      <c r="AA9" s="1392" t="n">
        <v>5</v>
      </c>
      <c r="AB9" s="1392" t="n">
        <v>5</v>
      </c>
      <c r="AC9" s="1392" t="n">
        <v>5</v>
      </c>
      <c r="AD9" s="1392" t="n">
        <v>5</v>
      </c>
      <c r="AE9" s="1392" t="n">
        <v>5</v>
      </c>
      <c r="AF9" s="1392" t="n">
        <v>5</v>
      </c>
      <c r="AG9" s="1392" t="n">
        <v>5</v>
      </c>
      <c r="AH9" s="1392" t="n">
        <v>5</v>
      </c>
      <c r="AI9" s="1392" t="n">
        <v>5</v>
      </c>
      <c r="AJ9" s="1392" t="n">
        <v>5</v>
      </c>
      <c r="AK9" s="1392" t="n">
        <v>5</v>
      </c>
      <c r="AL9" s="1392" t="n">
        <v>5</v>
      </c>
      <c r="AM9" s="1392" t="n">
        <v>5</v>
      </c>
      <c r="AN9" s="1392" t="n">
        <v>5</v>
      </c>
      <c r="AO9" s="1392" t="n">
        <v>5</v>
      </c>
      <c r="AP9" s="1392" t="n">
        <v>5</v>
      </c>
      <c r="AQ9" s="1392" t="n">
        <v>5</v>
      </c>
      <c r="AR9" s="1392" t="n">
        <v>5</v>
      </c>
      <c r="AS9" s="1392" t="n">
        <v>5</v>
      </c>
      <c r="AT9" s="1392" t="n">
        <v>5</v>
      </c>
      <c r="AU9" s="1392" t="n">
        <v>5</v>
      </c>
      <c r="AV9" s="1392" t="n">
        <v>5</v>
      </c>
      <c r="AW9" s="1394" t="n">
        <v>5</v>
      </c>
    </row>
    <row r="10" customFormat="false" ht="12.75" hidden="false" customHeight="false" outlineLevel="0" collapsed="false">
      <c r="A10" s="1390"/>
      <c r="B10" s="1393" t="s">
        <v>1076</v>
      </c>
      <c r="C10" s="1393"/>
      <c r="D10" s="1391" t="n">
        <v>5.5</v>
      </c>
      <c r="E10" s="1391" t="n">
        <v>5.5</v>
      </c>
      <c r="F10" s="1392" t="n">
        <v>5</v>
      </c>
      <c r="G10" s="1392" t="n">
        <v>5</v>
      </c>
      <c r="H10" s="1392" t="n">
        <v>5</v>
      </c>
      <c r="I10" s="1392" t="n">
        <v>4</v>
      </c>
      <c r="J10" s="1392" t="n">
        <v>4</v>
      </c>
      <c r="K10" s="1392" t="n">
        <v>4</v>
      </c>
      <c r="L10" s="1392" t="n">
        <v>4</v>
      </c>
      <c r="M10" s="1392" t="n">
        <v>4</v>
      </c>
      <c r="N10" s="1392" t="n">
        <v>4</v>
      </c>
      <c r="O10" s="1392" t="n">
        <v>4</v>
      </c>
      <c r="P10" s="1392" t="n">
        <v>4</v>
      </c>
      <c r="Q10" s="1392" t="n">
        <v>4</v>
      </c>
      <c r="R10" s="1392" t="n">
        <v>4</v>
      </c>
      <c r="S10" s="1392" t="n">
        <v>4</v>
      </c>
      <c r="T10" s="1392" t="n">
        <v>4</v>
      </c>
      <c r="U10" s="1392" t="n">
        <v>4</v>
      </c>
      <c r="V10" s="1392" t="n">
        <v>4</v>
      </c>
      <c r="W10" s="1392" t="n">
        <v>4</v>
      </c>
      <c r="X10" s="1392" t="n">
        <v>4</v>
      </c>
      <c r="Y10" s="1392" t="n">
        <v>4</v>
      </c>
      <c r="Z10" s="1392" t="n">
        <v>4</v>
      </c>
      <c r="AA10" s="1392" t="n">
        <v>4</v>
      </c>
      <c r="AB10" s="1392" t="n">
        <v>4</v>
      </c>
      <c r="AC10" s="1392" t="n">
        <v>4</v>
      </c>
      <c r="AD10" s="1392" t="n">
        <v>4</v>
      </c>
      <c r="AE10" s="1392" t="n">
        <v>4</v>
      </c>
      <c r="AF10" s="1392" t="n">
        <v>4</v>
      </c>
      <c r="AG10" s="1392" t="n">
        <v>4</v>
      </c>
      <c r="AH10" s="1392" t="n">
        <v>4</v>
      </c>
      <c r="AI10" s="1392" t="n">
        <v>4</v>
      </c>
      <c r="AJ10" s="1392" t="n">
        <v>4</v>
      </c>
      <c r="AK10" s="1392" t="n">
        <v>4</v>
      </c>
      <c r="AL10" s="1392" t="n">
        <v>4</v>
      </c>
      <c r="AM10" s="1392" t="n">
        <v>4</v>
      </c>
      <c r="AN10" s="1392" t="n">
        <v>4</v>
      </c>
      <c r="AO10" s="1392" t="n">
        <v>4</v>
      </c>
      <c r="AP10" s="1392" t="n">
        <v>4</v>
      </c>
      <c r="AQ10" s="1392" t="n">
        <v>4</v>
      </c>
      <c r="AR10" s="1392" t="n">
        <v>4</v>
      </c>
      <c r="AS10" s="1392" t="n">
        <v>4</v>
      </c>
      <c r="AT10" s="1392" t="n">
        <v>4</v>
      </c>
      <c r="AU10" s="1392" t="n">
        <v>4</v>
      </c>
      <c r="AV10" s="1392" t="n">
        <v>4</v>
      </c>
      <c r="AW10" s="1394" t="n">
        <v>4</v>
      </c>
    </row>
    <row r="11" customFormat="false" ht="12.75" hidden="false" customHeight="false" outlineLevel="0" collapsed="false">
      <c r="A11" s="496"/>
      <c r="B11" s="497" t="s">
        <v>1077</v>
      </c>
      <c r="C11" s="497"/>
      <c r="D11" s="1391" t="n">
        <v>6.5</v>
      </c>
      <c r="E11" s="1392" t="n">
        <v>7</v>
      </c>
      <c r="F11" s="1392" t="n">
        <v>7</v>
      </c>
      <c r="G11" s="1392" t="n">
        <v>8</v>
      </c>
      <c r="H11" s="1392" t="n">
        <v>8</v>
      </c>
      <c r="I11" s="1392" t="n">
        <v>8</v>
      </c>
      <c r="J11" s="1392" t="n">
        <v>8</v>
      </c>
      <c r="K11" s="1392" t="n">
        <v>8</v>
      </c>
      <c r="L11" s="1392" t="n">
        <v>8</v>
      </c>
      <c r="M11" s="1392" t="n">
        <v>8</v>
      </c>
      <c r="N11" s="1392" t="n">
        <v>8</v>
      </c>
      <c r="O11" s="1392" t="n">
        <v>8</v>
      </c>
      <c r="P11" s="1392" t="n">
        <v>8</v>
      </c>
      <c r="Q11" s="1392" t="n">
        <v>8</v>
      </c>
      <c r="R11" s="1392" t="n">
        <v>8</v>
      </c>
      <c r="S11" s="1392" t="n">
        <v>8</v>
      </c>
      <c r="T11" s="1392" t="n">
        <v>8</v>
      </c>
      <c r="U11" s="1392" t="n">
        <v>8</v>
      </c>
      <c r="V11" s="1392" t="n">
        <v>8</v>
      </c>
      <c r="W11" s="1392" t="n">
        <v>8</v>
      </c>
      <c r="X11" s="1392" t="n">
        <v>8</v>
      </c>
      <c r="Y11" s="1392" t="n">
        <v>8</v>
      </c>
      <c r="Z11" s="1392" t="n">
        <v>8</v>
      </c>
      <c r="AA11" s="1392" t="n">
        <v>8</v>
      </c>
      <c r="AB11" s="1392" t="n">
        <v>8</v>
      </c>
      <c r="AC11" s="1392" t="n">
        <v>8</v>
      </c>
      <c r="AD11" s="1392" t="n">
        <v>8</v>
      </c>
      <c r="AE11" s="1392" t="n">
        <v>8</v>
      </c>
      <c r="AF11" s="1392" t="n">
        <v>8</v>
      </c>
      <c r="AG11" s="1392" t="n">
        <v>7</v>
      </c>
      <c r="AH11" s="1392" t="n">
        <v>7</v>
      </c>
      <c r="AI11" s="1392" t="n">
        <v>7</v>
      </c>
      <c r="AJ11" s="1392" t="n">
        <v>7</v>
      </c>
      <c r="AK11" s="1392" t="n">
        <v>7</v>
      </c>
      <c r="AL11" s="1392" t="n">
        <v>7</v>
      </c>
      <c r="AM11" s="1392" t="n">
        <v>7</v>
      </c>
      <c r="AN11" s="1392" t="n">
        <v>7</v>
      </c>
      <c r="AO11" s="1392" t="n">
        <v>7</v>
      </c>
      <c r="AP11" s="1392" t="n">
        <v>7</v>
      </c>
      <c r="AQ11" s="1392" t="n">
        <v>7</v>
      </c>
      <c r="AR11" s="1392" t="n">
        <v>7</v>
      </c>
      <c r="AS11" s="1392" t="n">
        <v>7</v>
      </c>
      <c r="AT11" s="1392" t="n">
        <v>7</v>
      </c>
      <c r="AU11" s="1392" t="n">
        <v>7</v>
      </c>
      <c r="AV11" s="1392" t="n">
        <v>7</v>
      </c>
      <c r="AW11" s="1394" t="n">
        <v>7</v>
      </c>
    </row>
    <row r="12" s="493" customFormat="true" ht="12.75" hidden="false" customHeight="false" outlineLevel="0" collapsed="false">
      <c r="A12" s="496"/>
      <c r="B12" s="497" t="s">
        <v>1078</v>
      </c>
      <c r="C12" s="497"/>
      <c r="AW12" s="1394"/>
    </row>
    <row r="13" s="493" customFormat="true" ht="12.75" hidden="false" customHeight="false" outlineLevel="0" collapsed="false">
      <c r="A13" s="496"/>
      <c r="B13" s="497"/>
      <c r="C13" s="497" t="s">
        <v>1079</v>
      </c>
      <c r="D13" s="1391"/>
      <c r="E13" s="1391" t="n">
        <v>1.5</v>
      </c>
      <c r="F13" s="1391" t="n">
        <v>1.5</v>
      </c>
      <c r="G13" s="1391" t="n">
        <v>1.5</v>
      </c>
      <c r="H13" s="1392" t="n">
        <v>1.5</v>
      </c>
      <c r="I13" s="1392" t="n">
        <v>1</v>
      </c>
      <c r="J13" s="1392" t="n">
        <v>1</v>
      </c>
      <c r="K13" s="1392" t="n">
        <v>1</v>
      </c>
      <c r="L13" s="1392" t="n">
        <v>1</v>
      </c>
      <c r="M13" s="1392" t="n">
        <v>1</v>
      </c>
      <c r="N13" s="1392" t="n">
        <v>1</v>
      </c>
      <c r="O13" s="1392" t="n">
        <v>1</v>
      </c>
      <c r="P13" s="1392" t="n">
        <v>1</v>
      </c>
      <c r="Q13" s="1392" t="n">
        <v>1</v>
      </c>
      <c r="R13" s="1392" t="n">
        <v>1</v>
      </c>
      <c r="S13" s="1392" t="n">
        <v>1</v>
      </c>
      <c r="T13" s="1392" t="n">
        <v>1</v>
      </c>
      <c r="U13" s="1392" t="n">
        <v>1</v>
      </c>
      <c r="V13" s="1392" t="n">
        <v>1</v>
      </c>
      <c r="W13" s="1392" t="n">
        <v>1</v>
      </c>
      <c r="X13" s="1392" t="n">
        <v>1</v>
      </c>
      <c r="Y13" s="1392" t="n">
        <v>1</v>
      </c>
      <c r="Z13" s="1392" t="n">
        <v>1</v>
      </c>
      <c r="AA13" s="1392" t="n">
        <v>1</v>
      </c>
      <c r="AB13" s="1392" t="n">
        <v>1</v>
      </c>
      <c r="AC13" s="1392" t="n">
        <v>1</v>
      </c>
      <c r="AD13" s="1392" t="n">
        <v>1</v>
      </c>
      <c r="AE13" s="1392" t="n">
        <v>1</v>
      </c>
      <c r="AF13" s="1392" t="n">
        <v>1</v>
      </c>
      <c r="AG13" s="1392" t="n">
        <v>1</v>
      </c>
      <c r="AH13" s="1392" t="n">
        <v>1</v>
      </c>
      <c r="AI13" s="1392" t="n">
        <v>1</v>
      </c>
      <c r="AJ13" s="1392" t="n">
        <v>1</v>
      </c>
      <c r="AK13" s="1392" t="n">
        <v>1</v>
      </c>
      <c r="AL13" s="1392" t="n">
        <v>1</v>
      </c>
      <c r="AM13" s="1392" t="n">
        <v>1</v>
      </c>
      <c r="AN13" s="1392" t="n">
        <v>1</v>
      </c>
      <c r="AO13" s="1392" t="n">
        <v>1</v>
      </c>
      <c r="AP13" s="1392" t="n">
        <v>1</v>
      </c>
      <c r="AQ13" s="1392" t="n">
        <v>1</v>
      </c>
      <c r="AR13" s="1392" t="n">
        <v>1</v>
      </c>
      <c r="AS13" s="1392" t="n">
        <v>1</v>
      </c>
      <c r="AT13" s="1392" t="n">
        <v>1</v>
      </c>
      <c r="AU13" s="1392" t="n">
        <v>1</v>
      </c>
      <c r="AV13" s="1392" t="n">
        <v>1</v>
      </c>
      <c r="AW13" s="1394" t="n">
        <v>1</v>
      </c>
    </row>
    <row r="14" s="493" customFormat="true" ht="12.75" hidden="false" customHeight="false" outlineLevel="0" collapsed="false">
      <c r="A14" s="496"/>
      <c r="B14" s="497"/>
      <c r="C14" s="497" t="s">
        <v>1080</v>
      </c>
      <c r="D14" s="1395"/>
      <c r="E14" s="1392" t="n">
        <v>7</v>
      </c>
      <c r="F14" s="1392" t="n">
        <v>7</v>
      </c>
      <c r="G14" s="1392" t="n">
        <v>6</v>
      </c>
      <c r="H14" s="1392" t="n">
        <v>6</v>
      </c>
      <c r="I14" s="1392" t="n">
        <v>5</v>
      </c>
      <c r="J14" s="1392" t="n">
        <v>5</v>
      </c>
      <c r="K14" s="1392" t="n">
        <v>5</v>
      </c>
      <c r="L14" s="1392" t="n">
        <v>5</v>
      </c>
      <c r="M14" s="1392" t="n">
        <v>5</v>
      </c>
      <c r="N14" s="1392" t="n">
        <v>5</v>
      </c>
      <c r="O14" s="1392" t="n">
        <v>5</v>
      </c>
      <c r="P14" s="1392" t="n">
        <v>5</v>
      </c>
      <c r="Q14" s="1392" t="n">
        <v>5</v>
      </c>
      <c r="R14" s="1392" t="n">
        <v>5</v>
      </c>
      <c r="S14" s="1392" t="n">
        <v>5</v>
      </c>
      <c r="T14" s="1392" t="n">
        <v>5</v>
      </c>
      <c r="U14" s="1392" t="n">
        <v>4</v>
      </c>
      <c r="V14" s="1392" t="n">
        <v>4</v>
      </c>
      <c r="W14" s="1392" t="n">
        <v>4</v>
      </c>
      <c r="X14" s="1392" t="n">
        <v>4</v>
      </c>
      <c r="Y14" s="1392" t="n">
        <v>4</v>
      </c>
      <c r="Z14" s="1392" t="n">
        <v>4</v>
      </c>
      <c r="AA14" s="1392" t="n">
        <v>4</v>
      </c>
      <c r="AB14" s="1392" t="n">
        <v>4</v>
      </c>
      <c r="AC14" s="1392" t="n">
        <v>4</v>
      </c>
      <c r="AD14" s="1392" t="n">
        <v>4</v>
      </c>
      <c r="AE14" s="1392" t="n">
        <v>4</v>
      </c>
      <c r="AF14" s="1392" t="n">
        <v>4</v>
      </c>
      <c r="AG14" s="1392" t="n">
        <v>4</v>
      </c>
      <c r="AH14" s="1392" t="n">
        <v>4</v>
      </c>
      <c r="AI14" s="1392" t="n">
        <v>4</v>
      </c>
      <c r="AJ14" s="1392" t="n">
        <v>4</v>
      </c>
      <c r="AK14" s="1392" t="n">
        <v>4</v>
      </c>
      <c r="AL14" s="1392" t="n">
        <v>4</v>
      </c>
      <c r="AM14" s="1392" t="n">
        <v>4</v>
      </c>
      <c r="AN14" s="1392" t="n">
        <v>4</v>
      </c>
      <c r="AO14" s="1392" t="n">
        <v>4</v>
      </c>
      <c r="AP14" s="1392" t="n">
        <v>4</v>
      </c>
      <c r="AQ14" s="1392" t="n">
        <v>4</v>
      </c>
      <c r="AR14" s="1392" t="n">
        <v>4</v>
      </c>
      <c r="AS14" s="1392" t="n">
        <v>4</v>
      </c>
      <c r="AT14" s="1392" t="n">
        <v>4</v>
      </c>
      <c r="AU14" s="1392" t="n">
        <v>4</v>
      </c>
      <c r="AV14" s="1392" t="n">
        <v>4</v>
      </c>
      <c r="AW14" s="1394" t="n">
        <v>4</v>
      </c>
    </row>
    <row r="15" customFormat="false" ht="12.75" hidden="false" customHeight="false" outlineLevel="0" collapsed="false">
      <c r="A15" s="496"/>
      <c r="B15" s="497"/>
      <c r="C15" s="497" t="s">
        <v>1081</v>
      </c>
      <c r="D15" s="1396" t="s">
        <v>1082</v>
      </c>
      <c r="E15" s="1396" t="s">
        <v>1082</v>
      </c>
      <c r="F15" s="1396" t="s">
        <v>1082</v>
      </c>
      <c r="G15" s="1396" t="s">
        <v>1082</v>
      </c>
      <c r="H15" s="1396" t="s">
        <v>1082</v>
      </c>
      <c r="I15" s="1396" t="s">
        <v>1082</v>
      </c>
      <c r="J15" s="1396" t="s">
        <v>1082</v>
      </c>
      <c r="K15" s="1396" t="s">
        <v>1082</v>
      </c>
      <c r="L15" s="1396" t="s">
        <v>1082</v>
      </c>
      <c r="M15" s="1396" t="s">
        <v>1082</v>
      </c>
      <c r="N15" s="1396" t="s">
        <v>1082</v>
      </c>
      <c r="O15" s="1396" t="s">
        <v>1082</v>
      </c>
      <c r="P15" s="1396" t="s">
        <v>1082</v>
      </c>
      <c r="Q15" s="1396" t="s">
        <v>1082</v>
      </c>
      <c r="R15" s="1396" t="s">
        <v>1082</v>
      </c>
      <c r="S15" s="1396" t="s">
        <v>1082</v>
      </c>
      <c r="T15" s="1396" t="s">
        <v>1082</v>
      </c>
      <c r="U15" s="1396" t="s">
        <v>1082</v>
      </c>
      <c r="V15" s="1396" t="s">
        <v>1082</v>
      </c>
      <c r="W15" s="1396" t="s">
        <v>1082</v>
      </c>
      <c r="X15" s="1396" t="s">
        <v>1082</v>
      </c>
      <c r="Y15" s="1396" t="s">
        <v>1082</v>
      </c>
      <c r="Z15" s="1396" t="s">
        <v>1082</v>
      </c>
      <c r="AA15" s="1396" t="s">
        <v>1082</v>
      </c>
      <c r="AB15" s="1396" t="s">
        <v>1082</v>
      </c>
      <c r="AC15" s="1396" t="s">
        <v>1082</v>
      </c>
      <c r="AD15" s="1396" t="s">
        <v>1082</v>
      </c>
      <c r="AE15" s="1396" t="s">
        <v>1082</v>
      </c>
      <c r="AF15" s="1396" t="s">
        <v>1082</v>
      </c>
      <c r="AG15" s="1396" t="s">
        <v>1082</v>
      </c>
      <c r="AH15" s="1396" t="s">
        <v>1082</v>
      </c>
      <c r="AI15" s="1396" t="s">
        <v>1082</v>
      </c>
      <c r="AJ15" s="1396" t="s">
        <v>1082</v>
      </c>
      <c r="AK15" s="1396" t="s">
        <v>1082</v>
      </c>
      <c r="AL15" s="1396" t="s">
        <v>1082</v>
      </c>
      <c r="AM15" s="1396" t="s">
        <v>1082</v>
      </c>
      <c r="AN15" s="1396" t="s">
        <v>1082</v>
      </c>
      <c r="AO15" s="1396" t="s">
        <v>1082</v>
      </c>
      <c r="AP15" s="1396" t="s">
        <v>1082</v>
      </c>
      <c r="AQ15" s="1396" t="s">
        <v>1082</v>
      </c>
      <c r="AR15" s="1396" t="s">
        <v>1082</v>
      </c>
      <c r="AS15" s="1396" t="s">
        <v>1082</v>
      </c>
      <c r="AT15" s="1396" t="s">
        <v>1082</v>
      </c>
      <c r="AU15" s="1396" t="s">
        <v>1082</v>
      </c>
      <c r="AV15" s="1396" t="s">
        <v>1082</v>
      </c>
      <c r="AW15" s="1397" t="s">
        <v>1082</v>
      </c>
    </row>
    <row r="16" customFormat="false" ht="12.75" hidden="false" customHeight="false" outlineLevel="0" collapsed="false">
      <c r="A16" s="496"/>
      <c r="B16" s="497" t="s">
        <v>1083</v>
      </c>
      <c r="C16" s="497"/>
      <c r="D16" s="1396"/>
      <c r="E16" s="1398"/>
      <c r="F16" s="1398"/>
      <c r="G16" s="1399" t="n">
        <v>8</v>
      </c>
      <c r="H16" s="1399" t="n">
        <v>8</v>
      </c>
      <c r="I16" s="1399" t="n">
        <v>8</v>
      </c>
      <c r="J16" s="1399" t="n">
        <v>8</v>
      </c>
      <c r="K16" s="1399" t="n">
        <v>8</v>
      </c>
      <c r="L16" s="1399" t="n">
        <v>8</v>
      </c>
      <c r="M16" s="1399" t="n">
        <v>8</v>
      </c>
      <c r="N16" s="1399" t="n">
        <v>8</v>
      </c>
      <c r="O16" s="1399" t="n">
        <v>8</v>
      </c>
      <c r="P16" s="1399" t="n">
        <v>8</v>
      </c>
      <c r="Q16" s="1399" t="n">
        <v>8</v>
      </c>
      <c r="R16" s="1399" t="n">
        <v>8</v>
      </c>
      <c r="S16" s="1399" t="n">
        <v>8</v>
      </c>
      <c r="T16" s="1399" t="n">
        <v>8</v>
      </c>
      <c r="U16" s="1399" t="n">
        <v>8</v>
      </c>
      <c r="V16" s="1399" t="n">
        <v>8</v>
      </c>
      <c r="W16" s="1399" t="n">
        <v>8</v>
      </c>
      <c r="X16" s="1399" t="n">
        <v>8</v>
      </c>
      <c r="Y16" s="1399" t="n">
        <v>8</v>
      </c>
      <c r="Z16" s="1399" t="n">
        <v>8</v>
      </c>
      <c r="AA16" s="1399" t="n">
        <v>8</v>
      </c>
      <c r="AB16" s="1399" t="n">
        <v>8</v>
      </c>
      <c r="AC16" s="1399" t="n">
        <v>8</v>
      </c>
      <c r="AD16" s="1399" t="n">
        <v>8</v>
      </c>
      <c r="AE16" s="1399" t="n">
        <v>8</v>
      </c>
      <c r="AF16" s="1399" t="n">
        <v>8</v>
      </c>
      <c r="AG16" s="1399" t="n">
        <v>7</v>
      </c>
      <c r="AH16" s="1399" t="n">
        <v>7</v>
      </c>
      <c r="AI16" s="1399" t="n">
        <v>7</v>
      </c>
      <c r="AJ16" s="1399" t="n">
        <v>7</v>
      </c>
      <c r="AK16" s="1399" t="n">
        <v>7</v>
      </c>
      <c r="AL16" s="1399" t="n">
        <v>7</v>
      </c>
      <c r="AM16" s="1399" t="n">
        <v>7</v>
      </c>
      <c r="AN16" s="1399" t="n">
        <v>7</v>
      </c>
      <c r="AO16" s="1399" t="n">
        <v>7</v>
      </c>
      <c r="AP16" s="1399" t="n">
        <v>7</v>
      </c>
      <c r="AQ16" s="1399" t="n">
        <v>7</v>
      </c>
      <c r="AR16" s="1399" t="n">
        <v>7</v>
      </c>
      <c r="AS16" s="1399" t="n">
        <v>7</v>
      </c>
      <c r="AT16" s="1399" t="n">
        <v>7</v>
      </c>
      <c r="AU16" s="1399" t="n">
        <v>7</v>
      </c>
      <c r="AV16" s="1399" t="n">
        <v>7</v>
      </c>
      <c r="AW16" s="1394" t="n">
        <v>7</v>
      </c>
    </row>
    <row r="17" customFormat="false" ht="12.75" hidden="false" customHeight="false" outlineLevel="0" collapsed="false">
      <c r="A17" s="1400"/>
      <c r="B17" s="1401" t="s">
        <v>1084</v>
      </c>
      <c r="C17" s="1401"/>
      <c r="D17" s="1395" t="n">
        <v>3</v>
      </c>
      <c r="E17" s="1395" t="n">
        <v>3</v>
      </c>
      <c r="F17" s="1395" t="n">
        <v>3</v>
      </c>
      <c r="G17" s="1402"/>
      <c r="H17" s="1402"/>
      <c r="I17" s="1402"/>
      <c r="J17" s="1402"/>
      <c r="K17" s="1402"/>
      <c r="L17" s="1402"/>
      <c r="M17" s="1402"/>
      <c r="N17" s="1402"/>
      <c r="O17" s="1402"/>
      <c r="P17" s="1402"/>
      <c r="Q17" s="1402"/>
      <c r="R17" s="1402"/>
      <c r="S17" s="1402"/>
      <c r="T17" s="1402"/>
      <c r="U17" s="1402"/>
      <c r="V17" s="1402"/>
      <c r="W17" s="1402"/>
      <c r="X17" s="1402"/>
      <c r="Y17" s="1402"/>
      <c r="Z17" s="1402"/>
      <c r="AA17" s="1402"/>
      <c r="AB17" s="1402"/>
      <c r="AC17" s="1402"/>
      <c r="AD17" s="1402"/>
      <c r="AE17" s="1402"/>
      <c r="AF17" s="1402"/>
      <c r="AG17" s="1402"/>
      <c r="AH17" s="1402"/>
      <c r="AI17" s="1402"/>
      <c r="AJ17" s="1402"/>
      <c r="AK17" s="1402"/>
      <c r="AL17" s="1402"/>
      <c r="AM17" s="1402"/>
      <c r="AN17" s="1402"/>
      <c r="AO17" s="1402"/>
      <c r="AP17" s="1402"/>
      <c r="AQ17" s="1402"/>
      <c r="AR17" s="1402"/>
      <c r="AS17" s="1402"/>
      <c r="AT17" s="1402"/>
      <c r="AU17" s="1402"/>
      <c r="AV17" s="1402"/>
      <c r="AW17" s="1403"/>
    </row>
    <row r="18" customFormat="false" ht="12.75" hidden="false" customHeight="false" outlineLevel="0" collapsed="false">
      <c r="A18" s="1390" t="s">
        <v>1085</v>
      </c>
      <c r="B18" s="497"/>
      <c r="C18" s="497"/>
      <c r="D18" s="1404"/>
      <c r="E18" s="1404"/>
      <c r="F18" s="1404"/>
      <c r="G18" s="1396"/>
      <c r="H18" s="1396"/>
      <c r="I18" s="1396"/>
      <c r="J18" s="1396"/>
      <c r="K18" s="1396"/>
      <c r="L18" s="1396"/>
      <c r="M18" s="1396"/>
      <c r="N18" s="1396"/>
      <c r="O18" s="1396"/>
      <c r="P18" s="1396"/>
      <c r="Q18" s="1396"/>
      <c r="R18" s="1396"/>
      <c r="S18" s="1396"/>
      <c r="T18" s="1396"/>
      <c r="U18" s="1396"/>
      <c r="V18" s="1396"/>
      <c r="W18" s="1396"/>
      <c r="X18" s="1396"/>
      <c r="Y18" s="1396"/>
      <c r="Z18" s="1396"/>
      <c r="AA18" s="1396"/>
      <c r="AB18" s="1396"/>
      <c r="AC18" s="1396"/>
      <c r="AD18" s="1396"/>
      <c r="AE18" s="1396"/>
      <c r="AF18" s="1396"/>
      <c r="AG18" s="1396"/>
      <c r="AH18" s="1396"/>
      <c r="AI18" s="1396"/>
      <c r="AJ18" s="1396"/>
      <c r="AK18" s="1396"/>
      <c r="AL18" s="1396"/>
      <c r="AM18" s="1396"/>
      <c r="AN18" s="1396"/>
      <c r="AO18" s="1396"/>
      <c r="AP18" s="1396"/>
      <c r="AQ18" s="1396"/>
      <c r="AR18" s="1396"/>
      <c r="AS18" s="1396"/>
      <c r="AT18" s="1396"/>
      <c r="AU18" s="1396"/>
      <c r="AV18" s="1396"/>
      <c r="AW18" s="1405"/>
    </row>
    <row r="19" s="493" customFormat="true" ht="12.75" hidden="false" customHeight="false" outlineLevel="0" collapsed="false">
      <c r="A19" s="1390"/>
      <c r="B19" s="1406" t="s">
        <v>1086</v>
      </c>
      <c r="C19" s="497"/>
      <c r="D19" s="1404" t="n">
        <v>8.7</v>
      </c>
      <c r="E19" s="1404" t="n">
        <v>8.08</v>
      </c>
      <c r="F19" s="1404" t="n">
        <v>0.1</v>
      </c>
      <c r="G19" s="1404" t="n">
        <v>1.7747</v>
      </c>
      <c r="H19" s="1404" t="n">
        <v>0.552957142857143</v>
      </c>
      <c r="I19" s="1404" t="n">
        <v>0.13</v>
      </c>
      <c r="J19" s="1404" t="n">
        <v>0.0968</v>
      </c>
      <c r="K19" s="1404" t="n">
        <v>0.04</v>
      </c>
      <c r="L19" s="1404" t="n">
        <v>0.0171</v>
      </c>
      <c r="M19" s="1404" t="n">
        <v>0.0112</v>
      </c>
      <c r="N19" s="1404" t="n">
        <v>0.2514</v>
      </c>
      <c r="O19" s="1404" t="n">
        <v>0.0769</v>
      </c>
      <c r="P19" s="1404" t="n">
        <v>0.0250285714285714</v>
      </c>
      <c r="Q19" s="1404" t="n">
        <v>0.02</v>
      </c>
      <c r="R19" s="1404" t="n">
        <v>0.01</v>
      </c>
      <c r="S19" s="1404" t="n">
        <v>0.04</v>
      </c>
      <c r="T19" s="1404" t="n">
        <v>0.01</v>
      </c>
      <c r="U19" s="1407" t="n">
        <v>0.0015</v>
      </c>
      <c r="V19" s="1407" t="n">
        <v>0.0032</v>
      </c>
      <c r="W19" s="1407" t="n">
        <v>0.3255</v>
      </c>
      <c r="X19" s="1407" t="n">
        <v>0.3916</v>
      </c>
      <c r="Y19" s="1407" t="n">
        <v>0.059</v>
      </c>
      <c r="Z19" s="1407" t="s">
        <v>236</v>
      </c>
      <c r="AA19" s="1407" t="s">
        <v>236</v>
      </c>
      <c r="AB19" s="1407" t="s">
        <v>236</v>
      </c>
      <c r="AC19" s="1407" t="s">
        <v>236</v>
      </c>
      <c r="AD19" s="1407" t="s">
        <v>236</v>
      </c>
      <c r="AE19" s="1407" t="s">
        <v>236</v>
      </c>
      <c r="AF19" s="1407" t="s">
        <v>236</v>
      </c>
      <c r="AG19" s="1407" t="s">
        <v>236</v>
      </c>
      <c r="AH19" s="1407" t="s">
        <v>236</v>
      </c>
      <c r="AI19" s="1407" t="s">
        <v>236</v>
      </c>
      <c r="AJ19" s="1407" t="s">
        <v>236</v>
      </c>
      <c r="AK19" s="1407" t="s">
        <v>236</v>
      </c>
      <c r="AL19" s="1407" t="s">
        <v>236</v>
      </c>
      <c r="AM19" s="1404" t="s">
        <v>236</v>
      </c>
      <c r="AN19" s="1404" t="s">
        <v>236</v>
      </c>
      <c r="AO19" s="1404" t="s">
        <v>236</v>
      </c>
      <c r="AP19" s="1404" t="s">
        <v>236</v>
      </c>
      <c r="AQ19" s="1404" t="s">
        <v>236</v>
      </c>
      <c r="AR19" s="1404" t="s">
        <v>236</v>
      </c>
      <c r="AS19" s="1404" t="s">
        <v>236</v>
      </c>
      <c r="AT19" s="1404" t="s">
        <v>236</v>
      </c>
      <c r="AU19" s="1404" t="s">
        <v>236</v>
      </c>
      <c r="AV19" s="1404" t="s">
        <v>236</v>
      </c>
      <c r="AW19" s="1397" t="s">
        <v>236</v>
      </c>
    </row>
    <row r="20" customFormat="false" ht="12.75" hidden="false" customHeight="false" outlineLevel="0" collapsed="false">
      <c r="A20" s="496"/>
      <c r="B20" s="1406" t="s">
        <v>1087</v>
      </c>
      <c r="C20" s="497"/>
      <c r="D20" s="1404" t="n">
        <v>8.13</v>
      </c>
      <c r="E20" s="1404" t="n">
        <v>8.52</v>
      </c>
      <c r="F20" s="1404" t="n">
        <v>1.15</v>
      </c>
      <c r="G20" s="1404" t="n">
        <v>2.66517803383002</v>
      </c>
      <c r="H20" s="1404" t="n">
        <v>1.19492704303025</v>
      </c>
      <c r="I20" s="1404" t="n">
        <v>0.25</v>
      </c>
      <c r="J20" s="1404" t="n">
        <v>0.1401</v>
      </c>
      <c r="K20" s="1404" t="n">
        <v>0.07</v>
      </c>
      <c r="L20" s="1404" t="n">
        <v>0.03</v>
      </c>
      <c r="M20" s="1404" t="n">
        <v>0.08</v>
      </c>
      <c r="N20" s="1404" t="n">
        <v>0.470795810744209</v>
      </c>
      <c r="O20" s="1404" t="n">
        <v>0.234</v>
      </c>
      <c r="P20" s="1404" t="n">
        <v>0.0758968122745551</v>
      </c>
      <c r="Q20" s="1404" t="n">
        <v>0.06</v>
      </c>
      <c r="R20" s="1404" t="n">
        <v>0.04</v>
      </c>
      <c r="S20" s="1404" t="n">
        <v>0.13</v>
      </c>
      <c r="T20" s="1404" t="n">
        <v>0.02</v>
      </c>
      <c r="U20" s="1407" t="n">
        <v>0.0044</v>
      </c>
      <c r="V20" s="1407" t="n">
        <v>0.0656</v>
      </c>
      <c r="W20" s="1407" t="n">
        <v>0.9267</v>
      </c>
      <c r="X20" s="1407" t="n">
        <v>0.5235</v>
      </c>
      <c r="Y20" s="1407" t="n">
        <v>0.128</v>
      </c>
      <c r="Z20" s="1407" t="n">
        <v>0.1551</v>
      </c>
      <c r="AA20" s="1407" t="n">
        <v>0.7409</v>
      </c>
      <c r="AB20" s="1407" t="n">
        <v>1.1286</v>
      </c>
      <c r="AC20" s="1407" t="n">
        <v>0.687</v>
      </c>
      <c r="AD20" s="1407" t="n">
        <v>0.5904</v>
      </c>
      <c r="AE20" s="1407" t="n">
        <v>0.3719</v>
      </c>
      <c r="AF20" s="1407" t="n">
        <v>0.1739</v>
      </c>
      <c r="AG20" s="1407" t="n">
        <v>0.947777952755905</v>
      </c>
      <c r="AH20" s="1404" t="n">
        <v>2.22</v>
      </c>
      <c r="AI20" s="1404" t="n">
        <v>1.1</v>
      </c>
      <c r="AJ20" s="1404" t="n">
        <v>0.29</v>
      </c>
      <c r="AK20" s="1404" t="n">
        <v>0.4837</v>
      </c>
      <c r="AL20" s="1404" t="n">
        <v>0.6795</v>
      </c>
      <c r="AM20" s="1404" t="n">
        <v>0.35</v>
      </c>
      <c r="AN20" s="1404" t="n">
        <v>0.53</v>
      </c>
      <c r="AO20" s="1404" t="n">
        <v>1.0974</v>
      </c>
      <c r="AP20" s="1404" t="n">
        <v>1.3361</v>
      </c>
      <c r="AQ20" s="1404" t="n">
        <v>0.1182</v>
      </c>
      <c r="AR20" s="1404" t="n">
        <v>0.0456</v>
      </c>
      <c r="AS20" s="1404" t="n">
        <v>0.4399</v>
      </c>
      <c r="AT20" s="1404" t="n">
        <v>2.0504</v>
      </c>
      <c r="AU20" s="1404" t="n">
        <v>2.12</v>
      </c>
      <c r="AV20" s="1404" t="n">
        <v>3.004</v>
      </c>
      <c r="AW20" s="1397" t="n">
        <v>2.342</v>
      </c>
    </row>
    <row r="21" s="1408" customFormat="true" ht="12.75" hidden="false" customHeight="false" outlineLevel="0" collapsed="false">
      <c r="A21" s="496"/>
      <c r="B21" s="1406" t="s">
        <v>1088</v>
      </c>
      <c r="C21" s="497"/>
      <c r="D21" s="1404" t="n">
        <v>8.28</v>
      </c>
      <c r="E21" s="1404" t="n">
        <v>8.59</v>
      </c>
      <c r="F21" s="1404" t="n">
        <v>1.96</v>
      </c>
      <c r="G21" s="1404" t="n">
        <v>2.62570737736271</v>
      </c>
      <c r="H21" s="1404" t="n">
        <v>1.60110291094237</v>
      </c>
      <c r="I21" s="1404" t="n">
        <v>0</v>
      </c>
      <c r="J21" s="1404" t="n">
        <v>0.6906</v>
      </c>
      <c r="K21" s="1404" t="n">
        <v>0.42</v>
      </c>
      <c r="L21" s="1404" t="n">
        <v>0.2173</v>
      </c>
      <c r="M21" s="1404" t="n">
        <v>0.4599</v>
      </c>
      <c r="N21" s="1404" t="n">
        <v>0.930773093202284</v>
      </c>
      <c r="O21" s="1404" t="s">
        <v>236</v>
      </c>
      <c r="P21" s="1404" t="n">
        <v>0.526240740740741</v>
      </c>
      <c r="Q21" s="1404" t="n">
        <v>0.26</v>
      </c>
      <c r="R21" s="1404" t="n">
        <v>0.13</v>
      </c>
      <c r="S21" s="1404" t="n">
        <v>0.38</v>
      </c>
      <c r="T21" s="1404" t="n">
        <v>0.42</v>
      </c>
      <c r="U21" s="1404" t="s">
        <v>236</v>
      </c>
      <c r="V21" s="1404" t="n">
        <v>0.157</v>
      </c>
      <c r="W21" s="1404" t="n">
        <v>0.9</v>
      </c>
      <c r="X21" s="1404" t="n">
        <v>1.2073</v>
      </c>
      <c r="Y21" s="1404" t="n">
        <v>0.3029</v>
      </c>
      <c r="Z21" s="1404" t="n">
        <v>0.2288</v>
      </c>
      <c r="AA21" s="1404" t="s">
        <v>236</v>
      </c>
      <c r="AB21" s="1407" t="n">
        <v>1.2528</v>
      </c>
      <c r="AC21" s="1407" t="n">
        <v>0.8742</v>
      </c>
      <c r="AD21" s="1407" t="n">
        <v>0.9045</v>
      </c>
      <c r="AE21" s="1407" t="n">
        <v>0.6827</v>
      </c>
      <c r="AF21" s="1407" t="n">
        <v>0.5648</v>
      </c>
      <c r="AG21" s="1407" t="s">
        <v>236</v>
      </c>
      <c r="AH21" s="1404" t="n">
        <v>3.12</v>
      </c>
      <c r="AI21" s="1404" t="n">
        <v>1.57</v>
      </c>
      <c r="AJ21" s="1404" t="n">
        <v>0.86</v>
      </c>
      <c r="AK21" s="1404" t="n">
        <v>0.8527</v>
      </c>
      <c r="AL21" s="1404" t="n">
        <v>0.8302</v>
      </c>
      <c r="AM21" s="1404" t="s">
        <v>236</v>
      </c>
      <c r="AN21" s="1404" t="n">
        <v>0.9821</v>
      </c>
      <c r="AO21" s="1404" t="n">
        <v>1.1044</v>
      </c>
      <c r="AP21" s="1404" t="n">
        <v>1.8787</v>
      </c>
      <c r="AQ21" s="1404" t="n">
        <v>0.4359</v>
      </c>
      <c r="AR21" s="1404" t="n">
        <v>0.3255</v>
      </c>
      <c r="AS21" s="1404" t="n">
        <v>2.312</v>
      </c>
      <c r="AT21" s="1404" t="n">
        <v>2.5951</v>
      </c>
      <c r="AU21" s="1404" t="n">
        <v>2.3</v>
      </c>
      <c r="AV21" s="1404" t="n">
        <v>3.16210840550178</v>
      </c>
      <c r="AW21" s="1397" t="s">
        <v>236</v>
      </c>
    </row>
    <row r="22" customFormat="false" ht="12.75" hidden="false" customHeight="false" outlineLevel="0" collapsed="false">
      <c r="A22" s="496"/>
      <c r="B22" s="1406" t="s">
        <v>1089</v>
      </c>
      <c r="C22" s="497"/>
      <c r="D22" s="1404" t="n">
        <v>7.28</v>
      </c>
      <c r="E22" s="1404" t="n">
        <v>8.6105</v>
      </c>
      <c r="F22" s="1404" t="n">
        <v>2.72</v>
      </c>
      <c r="G22" s="1404" t="s">
        <v>236</v>
      </c>
      <c r="H22" s="1404" t="n">
        <v>2.71338209180505</v>
      </c>
      <c r="I22" s="1404" t="n">
        <v>0</v>
      </c>
      <c r="J22" s="1404" t="n">
        <v>1.0019</v>
      </c>
      <c r="K22" s="1404" t="n">
        <v>0.79</v>
      </c>
      <c r="L22" s="1404" t="n">
        <v>0.5</v>
      </c>
      <c r="M22" s="1404" t="n">
        <v>0.75</v>
      </c>
      <c r="N22" s="1404" t="n">
        <v>1.06150986547085</v>
      </c>
      <c r="O22" s="1404" t="s">
        <v>236</v>
      </c>
      <c r="P22" s="1404" t="n">
        <v>0.833705882352941</v>
      </c>
      <c r="Q22" s="1404" t="n">
        <v>0.68</v>
      </c>
      <c r="R22" s="1404" t="n">
        <v>0.64</v>
      </c>
      <c r="S22" s="1404" t="n">
        <v>2.2</v>
      </c>
      <c r="T22" s="1404" t="n">
        <v>0.72</v>
      </c>
      <c r="U22" s="1404" t="s">
        <v>236</v>
      </c>
      <c r="V22" s="1404" t="n">
        <v>0.54</v>
      </c>
      <c r="W22" s="1404" t="n">
        <v>0.9349</v>
      </c>
      <c r="X22" s="1404" t="n">
        <v>0.8726</v>
      </c>
      <c r="Y22" s="1404" t="n">
        <v>0.5803</v>
      </c>
      <c r="Z22" s="1404" t="n">
        <v>0.369</v>
      </c>
      <c r="AA22" s="1404" t="s">
        <v>236</v>
      </c>
      <c r="AB22" s="1407" t="n">
        <v>1.3759</v>
      </c>
      <c r="AC22" s="1407" t="n">
        <v>1.1623</v>
      </c>
      <c r="AD22" s="1407" t="n">
        <v>0.9827</v>
      </c>
      <c r="AE22" s="1407" t="s">
        <v>236</v>
      </c>
      <c r="AF22" s="1407" t="n">
        <v>0.7579</v>
      </c>
      <c r="AG22" s="1407" t="s">
        <v>236</v>
      </c>
      <c r="AH22" s="1404" t="n">
        <v>3.04</v>
      </c>
      <c r="AI22" s="1404" t="n">
        <v>1.97</v>
      </c>
      <c r="AJ22" s="1404" t="n">
        <v>0.97</v>
      </c>
      <c r="AK22" s="1404" t="n">
        <v>0.9588</v>
      </c>
      <c r="AL22" s="1404" t="n">
        <v>0.9434</v>
      </c>
      <c r="AM22" s="1404" t="s">
        <v>236</v>
      </c>
      <c r="AN22" s="1404" t="n">
        <v>1.33</v>
      </c>
      <c r="AO22" s="1404" t="n">
        <v>1.2908</v>
      </c>
      <c r="AP22" s="1404" t="n">
        <v>0.6016</v>
      </c>
      <c r="AQ22" s="1404" t="n">
        <v>0.6737</v>
      </c>
      <c r="AR22" s="1404" t="n">
        <v>0.7218</v>
      </c>
      <c r="AS22" s="1404" t="s">
        <v>236</v>
      </c>
      <c r="AT22" s="1404" t="n">
        <v>2.6856</v>
      </c>
      <c r="AU22" s="1404" t="n">
        <v>2.74</v>
      </c>
      <c r="AV22" s="1404" t="n">
        <v>3.651</v>
      </c>
      <c r="AW22" s="1397" t="n">
        <v>3.25</v>
      </c>
    </row>
    <row r="23" customFormat="false" ht="12.75" hidden="false" customHeight="false" outlineLevel="0" collapsed="false">
      <c r="A23" s="496"/>
      <c r="B23" s="497" t="s">
        <v>1090</v>
      </c>
      <c r="C23" s="497"/>
      <c r="D23" s="1404" t="s">
        <v>1091</v>
      </c>
      <c r="E23" s="1404" t="s">
        <v>1092</v>
      </c>
      <c r="F23" s="1404" t="s">
        <v>1092</v>
      </c>
      <c r="G23" s="1404" t="s">
        <v>1092</v>
      </c>
      <c r="H23" s="1404" t="s">
        <v>1092</v>
      </c>
      <c r="I23" s="1404" t="s">
        <v>1092</v>
      </c>
      <c r="J23" s="1404" t="s">
        <v>1092</v>
      </c>
      <c r="K23" s="1404" t="s">
        <v>1092</v>
      </c>
      <c r="L23" s="1404" t="s">
        <v>1092</v>
      </c>
      <c r="M23" s="1404" t="s">
        <v>1093</v>
      </c>
      <c r="N23" s="1404" t="s">
        <v>1093</v>
      </c>
      <c r="O23" s="1404" t="s">
        <v>1093</v>
      </c>
      <c r="P23" s="1404" t="s">
        <v>1093</v>
      </c>
      <c r="Q23" s="1404" t="s">
        <v>1093</v>
      </c>
      <c r="R23" s="1404" t="s">
        <v>1093</v>
      </c>
      <c r="S23" s="1404" t="s">
        <v>1093</v>
      </c>
      <c r="T23" s="1404" t="s">
        <v>1093</v>
      </c>
      <c r="U23" s="1404" t="s">
        <v>1093</v>
      </c>
      <c r="V23" s="1404" t="s">
        <v>1093</v>
      </c>
      <c r="W23" s="1404" t="s">
        <v>1093</v>
      </c>
      <c r="X23" s="1404" t="s">
        <v>1093</v>
      </c>
      <c r="Y23" s="1404" t="s">
        <v>1093</v>
      </c>
      <c r="Z23" s="1404" t="s">
        <v>1093</v>
      </c>
      <c r="AA23" s="1404" t="s">
        <v>1093</v>
      </c>
      <c r="AB23" s="1404" t="s">
        <v>1093</v>
      </c>
      <c r="AC23" s="1404" t="s">
        <v>1093</v>
      </c>
      <c r="AD23" s="1404" t="s">
        <v>1093</v>
      </c>
      <c r="AE23" s="1404" t="s">
        <v>1094</v>
      </c>
      <c r="AF23" s="1404" t="s">
        <v>1095</v>
      </c>
      <c r="AG23" s="1404" t="s">
        <v>1095</v>
      </c>
      <c r="AH23" s="1404" t="s">
        <v>1095</v>
      </c>
      <c r="AI23" s="1404" t="s">
        <v>1095</v>
      </c>
      <c r="AJ23" s="1404" t="s">
        <v>1095</v>
      </c>
      <c r="AK23" s="1404" t="s">
        <v>1095</v>
      </c>
      <c r="AL23" s="1404" t="s">
        <v>1096</v>
      </c>
      <c r="AM23" s="1404" t="s">
        <v>1096</v>
      </c>
      <c r="AN23" s="1404" t="s">
        <v>1096</v>
      </c>
      <c r="AO23" s="1404" t="s">
        <v>1096</v>
      </c>
      <c r="AP23" s="1404" t="s">
        <v>1096</v>
      </c>
      <c r="AQ23" s="1404" t="s">
        <v>1096</v>
      </c>
      <c r="AR23" s="1404" t="s">
        <v>1096</v>
      </c>
      <c r="AS23" s="1404" t="s">
        <v>1096</v>
      </c>
      <c r="AT23" s="1404" t="s">
        <v>1096</v>
      </c>
      <c r="AU23" s="1404" t="s">
        <v>1096</v>
      </c>
      <c r="AV23" s="1404" t="s">
        <v>1096</v>
      </c>
      <c r="AW23" s="1397" t="s">
        <v>1096</v>
      </c>
    </row>
    <row r="24" customFormat="false" ht="12.75" hidden="false" customHeight="false" outlineLevel="0" collapsed="false">
      <c r="A24" s="496"/>
      <c r="B24" s="1401" t="s">
        <v>1097</v>
      </c>
      <c r="C24" s="497"/>
      <c r="D24" s="1404" t="s">
        <v>1098</v>
      </c>
      <c r="E24" s="1404" t="s">
        <v>1099</v>
      </c>
      <c r="F24" s="1404" t="s">
        <v>1099</v>
      </c>
      <c r="G24" s="1404" t="s">
        <v>1099</v>
      </c>
      <c r="H24" s="1404" t="s">
        <v>1099</v>
      </c>
      <c r="I24" s="1404" t="s">
        <v>1100</v>
      </c>
      <c r="J24" s="1404" t="s">
        <v>1100</v>
      </c>
      <c r="K24" s="1404" t="s">
        <v>1100</v>
      </c>
      <c r="L24" s="1404" t="s">
        <v>1099</v>
      </c>
      <c r="M24" s="1404" t="s">
        <v>1099</v>
      </c>
      <c r="N24" s="1404" t="s">
        <v>1099</v>
      </c>
      <c r="O24" s="1404" t="s">
        <v>1099</v>
      </c>
      <c r="P24" s="1404" t="s">
        <v>1099</v>
      </c>
      <c r="Q24" s="1404" t="s">
        <v>1099</v>
      </c>
      <c r="R24" s="1404" t="s">
        <v>1099</v>
      </c>
      <c r="S24" s="1404" t="s">
        <v>1099</v>
      </c>
      <c r="T24" s="1404" t="s">
        <v>1099</v>
      </c>
      <c r="U24" s="1404" t="s">
        <v>1099</v>
      </c>
      <c r="V24" s="1404" t="s">
        <v>1099</v>
      </c>
      <c r="W24" s="1404" t="s">
        <v>1099</v>
      </c>
      <c r="X24" s="1404" t="s">
        <v>1099</v>
      </c>
      <c r="Y24" s="1404" t="s">
        <v>1099</v>
      </c>
      <c r="Z24" s="1404" t="s">
        <v>1099</v>
      </c>
      <c r="AA24" s="1404" t="s">
        <v>1099</v>
      </c>
      <c r="AB24" s="1404" t="s">
        <v>1099</v>
      </c>
      <c r="AC24" s="1404" t="s">
        <v>1099</v>
      </c>
      <c r="AD24" s="1404" t="s">
        <v>1099</v>
      </c>
      <c r="AE24" s="1404" t="s">
        <v>1099</v>
      </c>
      <c r="AF24" s="1404" t="s">
        <v>1099</v>
      </c>
      <c r="AG24" s="1404" t="s">
        <v>1099</v>
      </c>
      <c r="AH24" s="1404" t="s">
        <v>1099</v>
      </c>
      <c r="AI24" s="1404" t="s">
        <v>1099</v>
      </c>
      <c r="AJ24" s="1404" t="s">
        <v>1099</v>
      </c>
      <c r="AK24" s="1404" t="s">
        <v>1099</v>
      </c>
      <c r="AL24" s="1404" t="s">
        <v>1099</v>
      </c>
      <c r="AM24" s="1404" t="s">
        <v>1099</v>
      </c>
      <c r="AN24" s="1404" t="s">
        <v>1099</v>
      </c>
      <c r="AO24" s="1404" t="s">
        <v>1099</v>
      </c>
      <c r="AP24" s="1404" t="s">
        <v>1099</v>
      </c>
      <c r="AQ24" s="1404" t="s">
        <v>1099</v>
      </c>
      <c r="AR24" s="1404" t="s">
        <v>1099</v>
      </c>
      <c r="AS24" s="1404" t="s">
        <v>1099</v>
      </c>
      <c r="AT24" s="1404" t="s">
        <v>1099</v>
      </c>
      <c r="AU24" s="1404" t="s">
        <v>1099</v>
      </c>
      <c r="AV24" s="1404" t="s">
        <v>1099</v>
      </c>
      <c r="AW24" s="1397" t="s">
        <v>1099</v>
      </c>
    </row>
    <row r="25" customFormat="false" ht="12.75" hidden="false" customHeight="false" outlineLevel="0" collapsed="false">
      <c r="A25" s="1409" t="s">
        <v>1101</v>
      </c>
      <c r="B25" s="1410"/>
      <c r="C25" s="1411"/>
      <c r="D25" s="1412" t="n">
        <v>6.57</v>
      </c>
      <c r="E25" s="1412" t="n">
        <v>8.22</v>
      </c>
      <c r="F25" s="1412" t="n">
        <v>0.86</v>
      </c>
      <c r="G25" s="1412" t="n">
        <v>1.36498866018946</v>
      </c>
      <c r="H25" s="1412" t="n">
        <v>0.86</v>
      </c>
      <c r="I25" s="1412" t="n">
        <v>0.3</v>
      </c>
      <c r="J25" s="1412" t="n">
        <v>0.27</v>
      </c>
      <c r="K25" s="1412" t="n">
        <v>0.25</v>
      </c>
      <c r="L25" s="1412" t="n">
        <v>0.224591402752757</v>
      </c>
      <c r="M25" s="1412" t="n">
        <v>0.203748385741551</v>
      </c>
      <c r="N25" s="1412" t="n">
        <v>0.21</v>
      </c>
      <c r="O25" s="1412" t="n">
        <v>0.207739184291666</v>
      </c>
      <c r="P25" s="1412" t="n">
        <v>0.201736351391606</v>
      </c>
      <c r="Q25" s="1412" t="n">
        <v>0.19</v>
      </c>
      <c r="R25" s="1412" t="n">
        <v>0.19</v>
      </c>
      <c r="S25" s="1412" t="n">
        <v>0.18</v>
      </c>
      <c r="T25" s="1412" t="n">
        <v>0.163369691000177</v>
      </c>
      <c r="U25" s="1412" t="n">
        <v>0.15</v>
      </c>
      <c r="V25" s="1412" t="n">
        <v>0.17</v>
      </c>
      <c r="W25" s="1412" t="n">
        <v>1.03</v>
      </c>
      <c r="X25" s="1412" t="n">
        <v>0.42</v>
      </c>
      <c r="Y25" s="1413" t="n">
        <v>0.15</v>
      </c>
      <c r="Z25" s="1412" t="n">
        <v>0.15</v>
      </c>
      <c r="AA25" s="1412" t="n">
        <v>2.23</v>
      </c>
      <c r="AB25" s="1412" t="n">
        <v>1.8</v>
      </c>
      <c r="AC25" s="1412" t="n">
        <v>0.64</v>
      </c>
      <c r="AD25" s="1412" t="n">
        <v>0.44</v>
      </c>
      <c r="AE25" s="1412" t="n">
        <v>0.24</v>
      </c>
      <c r="AF25" s="1412" t="n">
        <v>1.01</v>
      </c>
      <c r="AG25" s="1412" t="n">
        <v>0.739280312806633</v>
      </c>
      <c r="AH25" s="1412" t="n">
        <v>1.45</v>
      </c>
      <c r="AI25" s="1412" t="n">
        <v>0.64</v>
      </c>
      <c r="AJ25" s="1412" t="n">
        <v>0.36</v>
      </c>
      <c r="AK25" s="1412" t="n">
        <v>0.82</v>
      </c>
      <c r="AL25" s="1412" t="n">
        <v>0.26</v>
      </c>
      <c r="AM25" s="1412" t="n">
        <v>0.22</v>
      </c>
      <c r="AN25" s="1412" t="n">
        <v>0.42</v>
      </c>
      <c r="AO25" s="1412" t="n">
        <v>1.59</v>
      </c>
      <c r="AP25" s="1412" t="n">
        <v>3.44</v>
      </c>
      <c r="AQ25" s="1412" t="n">
        <v>0.36</v>
      </c>
      <c r="AR25" s="1412" t="n">
        <v>0.69</v>
      </c>
      <c r="AS25" s="1412" t="n">
        <v>0.82</v>
      </c>
      <c r="AT25" s="1412" t="n">
        <v>2.56</v>
      </c>
      <c r="AU25" s="1412" t="n">
        <v>3.26543532612132</v>
      </c>
      <c r="AV25" s="1412" t="n">
        <v>3.58979922540164</v>
      </c>
      <c r="AW25" s="1414" t="n">
        <v>2.6727</v>
      </c>
    </row>
    <row r="26" customFormat="false" ht="12.75" hidden="false" customHeight="false" outlineLevel="0" collapsed="false">
      <c r="A26" s="1415" t="s">
        <v>1102</v>
      </c>
      <c r="B26" s="1416"/>
      <c r="C26" s="1411"/>
      <c r="D26" s="1417"/>
      <c r="E26" s="1417"/>
      <c r="F26" s="1418" t="n">
        <v>6.17180992367701</v>
      </c>
      <c r="G26" s="1412" t="n">
        <v>5.2</v>
      </c>
      <c r="H26" s="1412" t="n">
        <v>5.25</v>
      </c>
      <c r="I26" s="1412" t="n">
        <v>5.13</v>
      </c>
      <c r="J26" s="1412" t="n">
        <v>5.01</v>
      </c>
      <c r="K26" s="1412" t="n">
        <v>4.89</v>
      </c>
      <c r="L26" s="1412" t="n">
        <v>4.86</v>
      </c>
      <c r="M26" s="1412" t="n">
        <v>4.75</v>
      </c>
      <c r="N26" s="1412" t="n">
        <v>4.68</v>
      </c>
      <c r="O26" s="1412" t="n">
        <v>4.61</v>
      </c>
      <c r="P26" s="1412" t="n">
        <v>4.45</v>
      </c>
      <c r="Q26" s="1412" t="n">
        <v>4.3</v>
      </c>
      <c r="R26" s="1412" t="n">
        <v>4.26</v>
      </c>
      <c r="S26" s="1412" t="n">
        <v>4.22</v>
      </c>
      <c r="T26" s="1412" t="n">
        <v>4.09303967759538</v>
      </c>
      <c r="U26" s="1412" t="n">
        <v>3.99</v>
      </c>
      <c r="V26" s="1412" t="n">
        <v>3.90286068053808</v>
      </c>
      <c r="W26" s="1412" t="n">
        <v>3.79385648962587</v>
      </c>
      <c r="X26" s="1412" t="n">
        <v>3.81364648179971</v>
      </c>
      <c r="Y26" s="1413" t="n">
        <v>3.76</v>
      </c>
      <c r="Z26" s="1412" t="n">
        <v>3.74868324545117</v>
      </c>
      <c r="AA26" s="1412" t="n">
        <v>3.84</v>
      </c>
      <c r="AB26" s="1412" t="n">
        <v>3.79</v>
      </c>
      <c r="AC26" s="1412" t="n">
        <v>4.07</v>
      </c>
      <c r="AD26" s="1412" t="n">
        <v>4.06</v>
      </c>
      <c r="AE26" s="1412" t="n">
        <v>4.05</v>
      </c>
      <c r="AF26" s="1412" t="n">
        <v>3.94</v>
      </c>
      <c r="AG26" s="1412" t="n">
        <v>3.9</v>
      </c>
      <c r="AH26" s="1412" t="n">
        <v>3.73</v>
      </c>
      <c r="AI26" s="1412" t="n">
        <v>3.55</v>
      </c>
      <c r="AJ26" s="1412" t="n">
        <v>3.52</v>
      </c>
      <c r="AK26" s="1412" t="n">
        <v>3.37</v>
      </c>
      <c r="AL26" s="1412" t="n">
        <v>3.32093377786555</v>
      </c>
      <c r="AM26" s="1412" t="n">
        <v>3.15</v>
      </c>
      <c r="AN26" s="1412" t="n">
        <v>3.06465331491234</v>
      </c>
      <c r="AO26" s="1412" t="n">
        <v>2.94</v>
      </c>
      <c r="AP26" s="1412" t="n">
        <v>3.07</v>
      </c>
      <c r="AQ26" s="1412" t="n">
        <v>3.09</v>
      </c>
      <c r="AR26" s="1412" t="n">
        <v>3.28</v>
      </c>
      <c r="AS26" s="1412" t="n">
        <v>3.29</v>
      </c>
      <c r="AT26" s="1412" t="n">
        <v>3.27</v>
      </c>
      <c r="AU26" s="1412" t="n">
        <v>3.3</v>
      </c>
      <c r="AV26" s="1412" t="n">
        <v>3.46</v>
      </c>
      <c r="AW26" s="1414" t="n">
        <v>3.74</v>
      </c>
    </row>
    <row r="27" customFormat="false" ht="12.75" hidden="false" customHeight="false" outlineLevel="0" collapsed="false">
      <c r="A27" s="1415" t="s">
        <v>1103</v>
      </c>
      <c r="B27" s="1419"/>
      <c r="C27" s="1419"/>
      <c r="D27" s="1417"/>
      <c r="E27" s="1417"/>
      <c r="F27" s="1420" t="n">
        <v>12.4028298324164</v>
      </c>
      <c r="G27" s="1412" t="n">
        <v>12.34</v>
      </c>
      <c r="H27" s="1412" t="n">
        <v>12.09</v>
      </c>
      <c r="I27" s="1412" t="n">
        <v>12.1</v>
      </c>
      <c r="J27" s="1412" t="n">
        <v>11.95</v>
      </c>
      <c r="K27" s="1412" t="n">
        <v>11.78</v>
      </c>
      <c r="L27" s="1412" t="n">
        <v>11.79</v>
      </c>
      <c r="M27" s="1412" t="n">
        <v>11.48</v>
      </c>
      <c r="N27" s="1412" t="n">
        <v>11.53</v>
      </c>
      <c r="O27" s="1412" t="n">
        <v>11.37</v>
      </c>
      <c r="P27" s="1412" t="n">
        <v>11.18</v>
      </c>
      <c r="Q27" s="1412" t="n">
        <v>10.9157916281707</v>
      </c>
      <c r="R27" s="1412" t="n">
        <v>10.82</v>
      </c>
      <c r="S27" s="1412" t="n">
        <v>10.81</v>
      </c>
      <c r="T27" s="1412" t="n">
        <v>10.5499507106059</v>
      </c>
      <c r="U27" s="1412" t="n">
        <v>10.3</v>
      </c>
      <c r="V27" s="1412" t="n">
        <v>10.2262520867415</v>
      </c>
      <c r="W27" s="1412" t="n">
        <v>10.1353100477757</v>
      </c>
      <c r="X27" s="1412" t="n">
        <v>9.93723723207809</v>
      </c>
      <c r="Y27" s="1413" t="n">
        <v>9.94</v>
      </c>
      <c r="Z27" s="1412" t="n">
        <v>9.81823665725068</v>
      </c>
      <c r="AA27" s="1412" t="n">
        <v>9.67</v>
      </c>
      <c r="AB27" s="1412" t="n">
        <v>9.56</v>
      </c>
      <c r="AC27" s="1412" t="n">
        <v>9.64</v>
      </c>
      <c r="AD27" s="1412" t="n">
        <v>9.65</v>
      </c>
      <c r="AE27" s="1412" t="n">
        <v>9.59</v>
      </c>
      <c r="AF27" s="1412" t="n">
        <v>9.62</v>
      </c>
      <c r="AG27" s="1412" t="n">
        <v>9.61</v>
      </c>
      <c r="AH27" s="1412" t="n">
        <v>9.54</v>
      </c>
      <c r="AI27" s="1412" t="n">
        <v>9.46</v>
      </c>
      <c r="AJ27" s="1412" t="n">
        <v>9.47</v>
      </c>
      <c r="AK27" s="1412" t="n">
        <v>9.44</v>
      </c>
      <c r="AL27" s="1412" t="n">
        <v>9.29219152736163</v>
      </c>
      <c r="AM27" s="1412" t="n">
        <v>9.2</v>
      </c>
      <c r="AN27" s="1412" t="n">
        <v>9.16820383701169</v>
      </c>
      <c r="AO27" s="1412" t="n">
        <v>9.06</v>
      </c>
      <c r="AP27" s="1412" t="n">
        <v>9.04</v>
      </c>
      <c r="AQ27" s="1412" t="n">
        <v>8.98</v>
      </c>
      <c r="AR27" s="1412" t="n">
        <v>8.86</v>
      </c>
      <c r="AS27" s="1412" t="n">
        <v>8.88</v>
      </c>
      <c r="AT27" s="1412" t="n">
        <v>8.77</v>
      </c>
      <c r="AU27" s="1412" t="n">
        <v>8.62</v>
      </c>
      <c r="AV27" s="1412" t="n">
        <v>8.88</v>
      </c>
      <c r="AW27" s="1414" t="n">
        <v>9.11</v>
      </c>
    </row>
    <row r="28" customFormat="false" ht="13.5" hidden="false" customHeight="false" outlineLevel="0" collapsed="false">
      <c r="A28" s="1421" t="s">
        <v>1104</v>
      </c>
      <c r="B28" s="1422"/>
      <c r="C28" s="1422"/>
      <c r="D28" s="1423"/>
      <c r="E28" s="1423"/>
      <c r="F28" s="1423"/>
      <c r="G28" s="1424" t="n">
        <v>9.84</v>
      </c>
      <c r="H28" s="1424" t="n">
        <v>9.83</v>
      </c>
      <c r="I28" s="1424" t="n">
        <v>9.63</v>
      </c>
      <c r="J28" s="1424" t="n">
        <v>9.35</v>
      </c>
      <c r="K28" s="1424" t="n">
        <v>9.23</v>
      </c>
      <c r="L28" s="1424" t="n">
        <v>9.03</v>
      </c>
      <c r="M28" s="1424" t="n">
        <v>8.86</v>
      </c>
      <c r="N28" s="1424" t="n">
        <v>8.75</v>
      </c>
      <c r="O28" s="1424" t="n">
        <v>8.58</v>
      </c>
      <c r="P28" s="1424" t="n">
        <v>8.55</v>
      </c>
      <c r="Q28" s="1424" t="n">
        <v>8.38</v>
      </c>
      <c r="R28" s="1424" t="n">
        <v>8.31</v>
      </c>
      <c r="S28" s="1424" t="n">
        <v>8.23</v>
      </c>
      <c r="T28" s="1424" t="n">
        <v>8.36</v>
      </c>
      <c r="U28" s="1424" t="n">
        <v>7.68</v>
      </c>
      <c r="V28" s="1424" t="n">
        <v>7.9</v>
      </c>
      <c r="W28" s="1424" t="n">
        <v>7.73</v>
      </c>
      <c r="X28" s="1424" t="n">
        <v>7.46</v>
      </c>
      <c r="Y28" s="1424" t="n">
        <v>7.44</v>
      </c>
      <c r="Z28" s="1424" t="n">
        <v>7.49</v>
      </c>
      <c r="AA28" s="1424" t="n">
        <v>7.51</v>
      </c>
      <c r="AB28" s="1424" t="n">
        <v>7.52</v>
      </c>
      <c r="AC28" s="1424" t="n">
        <v>7.68</v>
      </c>
      <c r="AD28" s="1424" t="n">
        <v>7.76</v>
      </c>
      <c r="AE28" s="1424" t="n">
        <v>7.69</v>
      </c>
      <c r="AF28" s="1424" t="n">
        <v>7.88</v>
      </c>
      <c r="AG28" s="1424" t="n">
        <v>7.18</v>
      </c>
      <c r="AH28" s="1424" t="n">
        <v>7.21</v>
      </c>
      <c r="AI28" s="1424" t="n">
        <v>7.22</v>
      </c>
      <c r="AJ28" s="1424" t="n">
        <v>7.04</v>
      </c>
      <c r="AK28" s="1424" t="n">
        <v>6.91</v>
      </c>
      <c r="AL28" s="1424" t="n">
        <v>6.82</v>
      </c>
      <c r="AM28" s="1424" t="n">
        <v>6.58</v>
      </c>
      <c r="AN28" s="1424" t="n">
        <v>6.46</v>
      </c>
      <c r="AO28" s="1424" t="n">
        <v>6.32</v>
      </c>
      <c r="AP28" s="1424" t="n">
        <v>6.29</v>
      </c>
      <c r="AQ28" s="1424" t="n">
        <v>6.27</v>
      </c>
      <c r="AR28" s="1424" t="n">
        <v>6.54</v>
      </c>
      <c r="AS28" s="1424" t="n">
        <v>6.1</v>
      </c>
      <c r="AT28" s="1424" t="n">
        <v>6.23</v>
      </c>
      <c r="AU28" s="1424" t="n">
        <v>6.43</v>
      </c>
      <c r="AV28" s="1424" t="n">
        <v>6.55</v>
      </c>
      <c r="AW28" s="1425" t="n">
        <v>6.78</v>
      </c>
    </row>
    <row r="29" customFormat="false" ht="13.5" hidden="false" customHeight="false" outlineLevel="0" collapsed="false">
      <c r="A29" s="1426"/>
      <c r="B29" s="1427"/>
      <c r="C29" s="1427"/>
      <c r="D29" s="1391"/>
      <c r="E29" s="1391"/>
      <c r="F29" s="1391"/>
      <c r="H29" s="1404"/>
      <c r="I29" s="1404"/>
      <c r="J29" s="1404"/>
      <c r="K29" s="1404"/>
      <c r="L29" s="1404"/>
      <c r="M29" s="1404"/>
    </row>
    <row r="30" customFormat="false" ht="12.75" hidden="false" customHeight="false" outlineLevel="0" collapsed="false">
      <c r="A30" s="1428" t="s">
        <v>1105</v>
      </c>
      <c r="B30" s="497"/>
      <c r="C30" s="497"/>
      <c r="AA30" s="877"/>
      <c r="AB30" s="877"/>
      <c r="AC30" s="877"/>
      <c r="AD30" s="877"/>
      <c r="AE30" s="877"/>
      <c r="AF30" s="877"/>
      <c r="AG30" s="877"/>
      <c r="AH30" s="877"/>
      <c r="AI30" s="877"/>
      <c r="AJ30" s="877"/>
      <c r="AK30" s="877"/>
      <c r="AL30" s="877"/>
      <c r="AM30" s="877"/>
      <c r="AN30" s="877"/>
      <c r="AO30" s="877"/>
      <c r="AP30" s="877"/>
      <c r="AQ30" s="877"/>
      <c r="AR30" s="877"/>
      <c r="AS30" s="877"/>
      <c r="AT30" s="877"/>
      <c r="AU30" s="877"/>
      <c r="AV30" s="877"/>
      <c r="AW30" s="877"/>
    </row>
    <row r="31" customFormat="false" ht="12.75" hidden="false" customHeight="false" outlineLevel="0" collapsed="false">
      <c r="A31" s="1429" t="s">
        <v>1106</v>
      </c>
      <c r="B31" s="828"/>
      <c r="C31" s="828"/>
      <c r="D31" s="828"/>
      <c r="E31" s="828"/>
      <c r="F31" s="828"/>
      <c r="G31" s="828"/>
    </row>
    <row r="32" customFormat="false" ht="12.75" hidden="false" customHeight="false" outlineLevel="0" collapsed="false">
      <c r="A32" s="1406" t="s">
        <v>1107</v>
      </c>
      <c r="B32" s="1406"/>
      <c r="C32" s="1406"/>
      <c r="D32" s="1406"/>
      <c r="E32" s="1406"/>
    </row>
    <row r="33" customFormat="false" ht="12.75" hidden="false" customHeight="false" outlineLevel="0" collapsed="false">
      <c r="A33" s="1406" t="s">
        <v>1108</v>
      </c>
      <c r="B33" s="1406"/>
      <c r="C33" s="1406"/>
    </row>
    <row r="34" customFormat="false" ht="12.75" hidden="false" customHeight="false" outlineLevel="0" collapsed="false">
      <c r="A34" s="1406"/>
      <c r="B34" s="1406"/>
      <c r="C34" s="1406"/>
    </row>
    <row r="35" customFormat="false" ht="12.75" hidden="false" customHeight="false" outlineLevel="0" collapsed="false">
      <c r="A35" s="1430"/>
      <c r="B35" s="497"/>
      <c r="C35" s="497"/>
    </row>
    <row r="36" customFormat="false" ht="12.75" hidden="false" customHeight="false" outlineLevel="0" collapsed="false">
      <c r="A36" s="497"/>
      <c r="B36" s="497"/>
      <c r="C36" s="497"/>
    </row>
    <row r="37" customFormat="false" ht="12.75" hidden="false" customHeight="false" outlineLevel="0" collapsed="false">
      <c r="A37" s="497"/>
      <c r="B37" s="1406"/>
      <c r="C37" s="497"/>
    </row>
    <row r="38" customFormat="false" ht="12.75" hidden="false" customHeight="false" outlineLevel="0" collapsed="false">
      <c r="A38" s="497"/>
      <c r="B38" s="497"/>
      <c r="C38" s="497"/>
    </row>
    <row r="39" customFormat="false" ht="12.75" hidden="false" customHeight="false" outlineLevel="0" collapsed="false">
      <c r="A39" s="497"/>
      <c r="B39" s="497"/>
      <c r="C39" s="497"/>
    </row>
    <row r="40" customFormat="false" ht="12.75" hidden="false" customHeight="false" outlineLevel="0" collapsed="false">
      <c r="A40" s="497"/>
      <c r="B40" s="497"/>
      <c r="C40" s="497"/>
    </row>
    <row r="41" customFormat="false" ht="12.75" hidden="false" customHeight="false" outlineLevel="0" collapsed="false">
      <c r="A41" s="497"/>
      <c r="B41" s="497"/>
      <c r="C41" s="497"/>
    </row>
    <row r="42" customFormat="false" ht="12.75" hidden="false" customHeight="false" outlineLevel="0" collapsed="false">
      <c r="A42" s="497"/>
      <c r="B42" s="497"/>
      <c r="C42" s="497"/>
    </row>
    <row r="43" customFormat="false" ht="12.75" hidden="false" customHeight="false" outlineLevel="0" collapsed="false">
      <c r="A43" s="497"/>
      <c r="B43" s="497"/>
      <c r="C43" s="497"/>
    </row>
    <row r="44" customFormat="false" ht="12.75" hidden="false" customHeight="false" outlineLevel="0" collapsed="false">
      <c r="A44" s="1430"/>
      <c r="B44" s="497"/>
      <c r="C44" s="497"/>
    </row>
    <row r="45" customFormat="false" ht="12.75" hidden="false" customHeight="false" outlineLevel="0" collapsed="false">
      <c r="A45" s="1430"/>
      <c r="B45" s="1406"/>
      <c r="C45" s="497"/>
    </row>
    <row r="46" customFormat="false" ht="12.75" hidden="false" customHeight="false" outlineLevel="0" collapsed="false">
      <c r="A46" s="497"/>
      <c r="B46" s="1406"/>
      <c r="C46" s="497"/>
    </row>
    <row r="47" customFormat="false" ht="12.75" hidden="false" customHeight="false" outlineLevel="0" collapsed="false">
      <c r="A47" s="497"/>
      <c r="B47" s="1406"/>
      <c r="C47" s="497"/>
    </row>
    <row r="48" customFormat="false" ht="12.75" hidden="false" customHeight="false" outlineLevel="0" collapsed="false">
      <c r="A48" s="497"/>
      <c r="B48" s="1406"/>
      <c r="C48" s="497"/>
    </row>
    <row r="49" customFormat="false" ht="12.75" hidden="false" customHeight="false" outlineLevel="0" collapsed="false">
      <c r="A49" s="497"/>
      <c r="B49" s="497"/>
      <c r="C49" s="497"/>
    </row>
    <row r="50" customFormat="false" ht="12.75" hidden="false" customHeight="false" outlineLevel="0" collapsed="false">
      <c r="A50" s="497"/>
      <c r="B50" s="497"/>
      <c r="C50" s="497"/>
    </row>
    <row r="51" customFormat="false" ht="12.75" hidden="false" customHeight="false" outlineLevel="0" collapsed="false">
      <c r="A51" s="1431"/>
      <c r="B51" s="1432"/>
      <c r="C51" s="1433"/>
    </row>
    <row r="52" customFormat="false" ht="12.75" hidden="false" customHeight="false" outlineLevel="0" collapsed="false">
      <c r="A52" s="1430"/>
      <c r="B52" s="497"/>
      <c r="C52" s="497"/>
    </row>
    <row r="53" customFormat="false" ht="12.75" hidden="false" customHeight="false" outlineLevel="0" collapsed="false">
      <c r="A53" s="497"/>
      <c r="B53" s="1430"/>
      <c r="C53" s="497"/>
    </row>
    <row r="54" customFormat="false" ht="12.75" hidden="false" customHeight="false" outlineLevel="0" collapsed="false">
      <c r="A54" s="497"/>
      <c r="B54" s="497"/>
      <c r="C54" s="497"/>
    </row>
    <row r="55" customFormat="false" ht="12.75" hidden="false" customHeight="false" outlineLevel="0" collapsed="false">
      <c r="A55" s="497"/>
      <c r="B55" s="497"/>
      <c r="C55" s="497"/>
    </row>
    <row r="56" customFormat="false" ht="12.75" hidden="false" customHeight="false" outlineLevel="0" collapsed="false">
      <c r="A56" s="497"/>
      <c r="B56" s="497"/>
      <c r="C56" s="497"/>
    </row>
    <row r="57" customFormat="false" ht="12.75" hidden="false" customHeight="false" outlineLevel="0" collapsed="false">
      <c r="A57" s="497"/>
      <c r="B57" s="497"/>
      <c r="C57" s="497"/>
    </row>
    <row r="58" customFormat="false" ht="12.75" hidden="false" customHeight="false" outlineLevel="0" collapsed="false">
      <c r="A58" s="497"/>
      <c r="B58" s="497"/>
      <c r="C58" s="497"/>
    </row>
    <row r="59" customFormat="false" ht="12.75" hidden="false" customHeight="false" outlineLevel="0" collapsed="false">
      <c r="A59" s="497"/>
      <c r="B59" s="497"/>
      <c r="C59" s="497"/>
    </row>
    <row r="60" customFormat="false" ht="12.75" hidden="false" customHeight="false" outlineLevel="0" collapsed="false">
      <c r="A60" s="497"/>
      <c r="B60" s="497"/>
      <c r="C60" s="497"/>
    </row>
    <row r="61" customFormat="false" ht="12.75" hidden="false" customHeight="false" outlineLevel="0" collapsed="false">
      <c r="A61" s="497"/>
      <c r="B61" s="1430"/>
      <c r="C61" s="497"/>
    </row>
    <row r="62" customFormat="false" ht="12.75" hidden="false" customHeight="false" outlineLevel="0" collapsed="false">
      <c r="A62" s="497"/>
      <c r="B62" s="497"/>
      <c r="C62" s="497"/>
    </row>
    <row r="63" customFormat="false" ht="12.75" hidden="false" customHeight="false" outlineLevel="0" collapsed="false">
      <c r="A63" s="497"/>
      <c r="B63" s="1406"/>
      <c r="C63" s="497"/>
    </row>
    <row r="64" customFormat="false" ht="12.75" hidden="false" customHeight="false" outlineLevel="0" collapsed="false">
      <c r="A64" s="497"/>
      <c r="B64" s="1406"/>
      <c r="C64" s="497"/>
    </row>
    <row r="65" customFormat="false" ht="12.75" hidden="false" customHeight="false" outlineLevel="0" collapsed="false">
      <c r="A65" s="497"/>
      <c r="B65" s="1406"/>
      <c r="C65" s="497"/>
    </row>
    <row r="66" customFormat="false" ht="12.75" hidden="false" customHeight="false" outlineLevel="0" collapsed="false">
      <c r="A66" s="497"/>
      <c r="B66" s="1406"/>
      <c r="C66" s="497"/>
    </row>
    <row r="67" customFormat="false" ht="12.75" hidden="false" customHeight="false" outlineLevel="0" collapsed="false">
      <c r="A67" s="1429"/>
      <c r="B67" s="1429"/>
      <c r="C67" s="1431"/>
    </row>
    <row r="68" customFormat="false" ht="12.75" hidden="false" customHeight="false" outlineLevel="0" collapsed="false">
      <c r="A68" s="1406"/>
      <c r="B68" s="493"/>
      <c r="C68" s="493"/>
    </row>
    <row r="69" customFormat="false" ht="12.75" hidden="false" customHeight="false" outlineLevel="0" collapsed="false">
      <c r="A69" s="1434"/>
    </row>
  </sheetData>
  <mergeCells count="7">
    <mergeCell ref="A1:AW1"/>
    <mergeCell ref="A2:AW2"/>
    <mergeCell ref="A3:AW3"/>
    <mergeCell ref="A4:C4"/>
    <mergeCell ref="A5:C5"/>
    <mergeCell ref="A33:C33"/>
    <mergeCell ref="A34:C34"/>
  </mergeCells>
  <dataValidations count="1">
    <dataValidation allowBlank="true" errorStyle="stop" operator="between" showDropDown="false" showErrorMessage="true" showInputMessage="false" sqref="G7:G12" type="textLength">
      <formula1>11111</formula1>
      <formula2>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2" zeroHeight="false" outlineLevelRow="0" outlineLevelCol="0"/>
  <cols>
    <col collapsed="false" customWidth="false" hidden="false" outlineLevel="0" max="1" min="1" style="1435" width="9.14"/>
    <col collapsed="false" customWidth="true" hidden="false" outlineLevel="0" max="2" min="2" style="1435" width="12.7"/>
    <col collapsed="false" customWidth="false" hidden="false" outlineLevel="0" max="257" min="3" style="1436" width="9.14"/>
  </cols>
  <sheetData>
    <row r="1" customFormat="false" ht="12.75" hidden="false" customHeight="false" outlineLevel="0" collapsed="false">
      <c r="A1" s="1437"/>
      <c r="B1" s="18" t="s">
        <v>1109</v>
      </c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15.75" hidden="false" customHeight="false" outlineLevel="0" collapsed="false">
      <c r="A2" s="1437"/>
      <c r="B2" s="1438" t="s">
        <v>47</v>
      </c>
      <c r="C2" s="1438"/>
      <c r="D2" s="1438"/>
      <c r="E2" s="1438"/>
      <c r="F2" s="1438"/>
      <c r="G2" s="1438"/>
      <c r="H2" s="1438"/>
      <c r="I2" s="1438"/>
      <c r="J2" s="1438"/>
      <c r="K2" s="1438"/>
      <c r="L2" s="1438"/>
    </row>
    <row r="3" customFormat="false" ht="12.75" hidden="false" customHeight="false" outlineLevel="0" collapsed="false">
      <c r="A3" s="1439"/>
      <c r="B3" s="1439"/>
      <c r="C3" s="1440"/>
      <c r="D3" s="1441"/>
      <c r="E3" s="1441"/>
      <c r="F3" s="1441"/>
      <c r="G3" s="1441"/>
    </row>
    <row r="4" customFormat="false" ht="12.75" hidden="false" customHeight="false" outlineLevel="0" collapsed="false">
      <c r="B4" s="1442"/>
      <c r="C4" s="1442"/>
      <c r="D4" s="1442"/>
      <c r="E4" s="1442"/>
      <c r="F4" s="1442"/>
      <c r="G4" s="1442"/>
      <c r="H4" s="1442"/>
      <c r="I4" s="1442"/>
      <c r="J4" s="1442"/>
      <c r="K4" s="1442"/>
      <c r="L4" s="1442" t="s">
        <v>1110</v>
      </c>
    </row>
    <row r="5" customFormat="false" ht="13.5" hidden="false" customHeight="false" outlineLevel="0" collapsed="false">
      <c r="B5" s="1443" t="s">
        <v>463</v>
      </c>
      <c r="C5" s="1444" t="s">
        <v>1111</v>
      </c>
      <c r="D5" s="1444"/>
      <c r="E5" s="1444"/>
      <c r="F5" s="1444"/>
      <c r="G5" s="1444"/>
      <c r="H5" s="1445" t="s">
        <v>1112</v>
      </c>
      <c r="I5" s="1445"/>
      <c r="J5" s="1445"/>
      <c r="K5" s="1445"/>
      <c r="L5" s="1445"/>
    </row>
    <row r="6" customFormat="false" ht="12.75" hidden="false" customHeight="false" outlineLevel="0" collapsed="false">
      <c r="B6" s="1443"/>
      <c r="C6" s="1446" t="s">
        <v>470</v>
      </c>
      <c r="D6" s="1447" t="s">
        <v>471</v>
      </c>
      <c r="E6" s="1448" t="s">
        <v>100</v>
      </c>
      <c r="F6" s="1448" t="s">
        <v>101</v>
      </c>
      <c r="G6" s="1449" t="s">
        <v>135</v>
      </c>
      <c r="H6" s="1446" t="s">
        <v>470</v>
      </c>
      <c r="I6" s="1447" t="s">
        <v>471</v>
      </c>
      <c r="J6" s="1448" t="s">
        <v>100</v>
      </c>
      <c r="K6" s="1448" t="s">
        <v>101</v>
      </c>
      <c r="L6" s="1450" t="s">
        <v>135</v>
      </c>
    </row>
    <row r="7" customFormat="false" ht="12.75" hidden="false" customHeight="false" outlineLevel="0" collapsed="false">
      <c r="B7" s="1451" t="s">
        <v>105</v>
      </c>
      <c r="C7" s="1452" t="n">
        <v>0.18</v>
      </c>
      <c r="D7" s="1453" t="n">
        <v>0.25</v>
      </c>
      <c r="E7" s="1454" t="n">
        <v>0.0044</v>
      </c>
      <c r="F7" s="1455" t="n">
        <v>0.947777952755905</v>
      </c>
      <c r="G7" s="1456" t="n">
        <v>0.4399</v>
      </c>
      <c r="H7" s="1457" t="s">
        <v>236</v>
      </c>
      <c r="I7" s="1458" t="s">
        <v>236</v>
      </c>
      <c r="J7" s="1458" t="s">
        <v>236</v>
      </c>
      <c r="K7" s="1459" t="s">
        <v>236</v>
      </c>
      <c r="L7" s="1460" t="s">
        <v>236</v>
      </c>
    </row>
    <row r="8" customFormat="false" ht="12.75" hidden="false" customHeight="false" outlineLevel="0" collapsed="false">
      <c r="B8" s="1461" t="s">
        <v>106</v>
      </c>
      <c r="C8" s="1462" t="n">
        <v>0.1463</v>
      </c>
      <c r="D8" s="1463" t="n">
        <v>0.14</v>
      </c>
      <c r="E8" s="1464" t="n">
        <v>0.0656</v>
      </c>
      <c r="F8" s="1465" t="n">
        <v>2.22</v>
      </c>
      <c r="G8" s="1466" t="n">
        <v>2.0504</v>
      </c>
      <c r="H8" s="1467" t="n">
        <v>1.16</v>
      </c>
      <c r="I8" s="1464" t="n">
        <v>1</v>
      </c>
      <c r="J8" s="1468" t="n">
        <v>0.54</v>
      </c>
      <c r="K8" s="1468" t="n">
        <v>3.04</v>
      </c>
      <c r="L8" s="1460" t="n">
        <v>2.6856</v>
      </c>
    </row>
    <row r="9" customFormat="false" ht="12.75" hidden="false" customHeight="false" outlineLevel="0" collapsed="false">
      <c r="B9" s="1461" t="s">
        <v>107</v>
      </c>
      <c r="C9" s="1462" t="n">
        <v>0.31</v>
      </c>
      <c r="D9" s="1463" t="n">
        <v>0.07</v>
      </c>
      <c r="E9" s="1464" t="n">
        <v>0.9267</v>
      </c>
      <c r="F9" s="1465" t="n">
        <v>1.1</v>
      </c>
      <c r="G9" s="1466" t="n">
        <v>2.1162</v>
      </c>
      <c r="H9" s="1467" t="n">
        <v>0.93</v>
      </c>
      <c r="I9" s="1464" t="n">
        <v>0.79</v>
      </c>
      <c r="J9" s="1468" t="n">
        <v>0.9349</v>
      </c>
      <c r="K9" s="1468" t="n">
        <v>1.97</v>
      </c>
      <c r="L9" s="1460" t="n">
        <v>2.7359</v>
      </c>
    </row>
    <row r="10" customFormat="false" ht="12.75" hidden="false" customHeight="false" outlineLevel="0" collapsed="false">
      <c r="B10" s="1461" t="s">
        <v>108</v>
      </c>
      <c r="C10" s="1462" t="n">
        <v>0.60496</v>
      </c>
      <c r="D10" s="1463" t="n">
        <v>0.03</v>
      </c>
      <c r="E10" s="1464" t="n">
        <v>0.5235</v>
      </c>
      <c r="F10" s="1465" t="n">
        <v>0.29</v>
      </c>
      <c r="G10" s="1466" t="n">
        <v>3.00401848184818</v>
      </c>
      <c r="H10" s="1463" t="n">
        <v>1.47994666666667</v>
      </c>
      <c r="I10" s="1464" t="n">
        <v>0.5</v>
      </c>
      <c r="J10" s="1468" t="n">
        <v>0.8726</v>
      </c>
      <c r="K10" s="1468" t="n">
        <v>0.97</v>
      </c>
      <c r="L10" s="1460" t="n">
        <v>3.65097466666667</v>
      </c>
    </row>
    <row r="11" customFormat="false" ht="12.75" hidden="false" customHeight="false" outlineLevel="0" collapsed="false">
      <c r="B11" s="1461" t="s">
        <v>109</v>
      </c>
      <c r="C11" s="1462" t="n">
        <v>0.74</v>
      </c>
      <c r="D11" s="1463" t="n">
        <v>0.08</v>
      </c>
      <c r="E11" s="1464" t="n">
        <v>0.128</v>
      </c>
      <c r="F11" s="1465" t="n">
        <v>0.4837</v>
      </c>
      <c r="G11" s="1466" t="n">
        <v>2.34199823536989</v>
      </c>
      <c r="H11" s="1467" t="n">
        <v>2.11</v>
      </c>
      <c r="I11" s="1464" t="n">
        <v>0.75</v>
      </c>
      <c r="J11" s="1468" t="n">
        <v>0.5803</v>
      </c>
      <c r="K11" s="1468" t="n">
        <v>0.9588</v>
      </c>
      <c r="L11" s="1460" t="n">
        <v>3.25</v>
      </c>
    </row>
    <row r="12" customFormat="false" ht="12.75" hidden="false" customHeight="false" outlineLevel="0" collapsed="false">
      <c r="B12" s="1461" t="s">
        <v>110</v>
      </c>
      <c r="C12" s="1462" t="n">
        <v>1.52</v>
      </c>
      <c r="D12" s="1463" t="n">
        <v>0.47</v>
      </c>
      <c r="E12" s="1464" t="n">
        <v>0.1551</v>
      </c>
      <c r="F12" s="1465" t="n">
        <v>0.6795</v>
      </c>
      <c r="G12" s="1466"/>
      <c r="H12" s="1467" t="n">
        <v>2.26</v>
      </c>
      <c r="I12" s="1464" t="n">
        <v>1.06</v>
      </c>
      <c r="J12" s="1468" t="n">
        <v>0.369</v>
      </c>
      <c r="K12" s="1468" t="n">
        <v>0.9434</v>
      </c>
      <c r="L12" s="1460"/>
    </row>
    <row r="13" customFormat="false" ht="12.75" hidden="false" customHeight="false" outlineLevel="0" collapsed="false">
      <c r="B13" s="1461" t="s">
        <v>111</v>
      </c>
      <c r="C13" s="1462" t="n">
        <v>1.92811666666667</v>
      </c>
      <c r="D13" s="1463" t="n">
        <v>0.234</v>
      </c>
      <c r="E13" s="1464" t="n">
        <v>0.7409</v>
      </c>
      <c r="F13" s="1465" t="n">
        <v>0.35</v>
      </c>
      <c r="G13" s="1466"/>
      <c r="H13" s="1467" t="s">
        <v>236</v>
      </c>
      <c r="I13" s="1469" t="s">
        <v>236</v>
      </c>
      <c r="J13" s="1470" t="s">
        <v>236</v>
      </c>
      <c r="K13" s="1470" t="s">
        <v>236</v>
      </c>
      <c r="L13" s="1471"/>
    </row>
    <row r="14" customFormat="false" ht="12.75" hidden="false" customHeight="false" outlineLevel="0" collapsed="false">
      <c r="B14" s="1461" t="s">
        <v>112</v>
      </c>
      <c r="C14" s="1462" t="n">
        <v>4.02</v>
      </c>
      <c r="D14" s="1463" t="n">
        <v>0.08</v>
      </c>
      <c r="E14" s="1464" t="n">
        <v>1.1286</v>
      </c>
      <c r="F14" s="1465" t="n">
        <v>0.5323</v>
      </c>
      <c r="G14" s="1466"/>
      <c r="H14" s="1467" t="n">
        <v>4.03</v>
      </c>
      <c r="I14" s="1469" t="n">
        <v>0.83</v>
      </c>
      <c r="J14" s="1468" t="n">
        <v>1.3759</v>
      </c>
      <c r="K14" s="1468" t="n">
        <v>1.3328</v>
      </c>
      <c r="L14" s="1460"/>
    </row>
    <row r="15" customFormat="false" ht="12.75" hidden="false" customHeight="false" outlineLevel="0" collapsed="false">
      <c r="B15" s="1461" t="s">
        <v>113</v>
      </c>
      <c r="C15" s="1462" t="n">
        <v>3.49468659836237</v>
      </c>
      <c r="D15" s="1463" t="n">
        <v>0.06</v>
      </c>
      <c r="E15" s="1464" t="n">
        <v>0.687</v>
      </c>
      <c r="F15" s="1465" t="n">
        <v>1.0974</v>
      </c>
      <c r="G15" s="1466"/>
      <c r="H15" s="1467" t="n">
        <v>4.04</v>
      </c>
      <c r="I15" s="1469" t="n">
        <v>0.68</v>
      </c>
      <c r="J15" s="1468" t="n">
        <v>1.1623</v>
      </c>
      <c r="K15" s="1468" t="n">
        <v>1.2908</v>
      </c>
      <c r="L15" s="1460"/>
    </row>
    <row r="16" customFormat="false" ht="12.75" hidden="false" customHeight="false" outlineLevel="0" collapsed="false">
      <c r="B16" s="1461" t="s">
        <v>114</v>
      </c>
      <c r="C16" s="1462" t="n">
        <v>4.46</v>
      </c>
      <c r="D16" s="1463" t="n">
        <v>0.04</v>
      </c>
      <c r="E16" s="1464" t="n">
        <v>0.5904</v>
      </c>
      <c r="F16" s="1465" t="n">
        <v>1.3361</v>
      </c>
      <c r="G16" s="1466"/>
      <c r="H16" s="1467" t="n">
        <v>4.12</v>
      </c>
      <c r="I16" s="1469" t="n">
        <v>0.64</v>
      </c>
      <c r="J16" s="1468" t="n">
        <v>0.9827</v>
      </c>
      <c r="K16" s="1468" t="n">
        <v>0.6016</v>
      </c>
      <c r="L16" s="1460"/>
    </row>
    <row r="17" s="1436" customFormat="true" ht="12.75" hidden="false" customHeight="false" outlineLevel="0" collapsed="false">
      <c r="B17" s="1461" t="s">
        <v>115</v>
      </c>
      <c r="C17" s="1462" t="n">
        <v>2.67</v>
      </c>
      <c r="D17" s="1463" t="n">
        <v>0.13</v>
      </c>
      <c r="E17" s="1464" t="n">
        <v>0.3719</v>
      </c>
      <c r="F17" s="1465" t="n">
        <v>0.1182</v>
      </c>
      <c r="G17" s="1466"/>
      <c r="H17" s="1467" t="s">
        <v>236</v>
      </c>
      <c r="I17" s="1469" t="s">
        <v>236</v>
      </c>
      <c r="J17" s="1470" t="s">
        <v>236</v>
      </c>
      <c r="K17" s="1468" t="n">
        <v>0.6737</v>
      </c>
      <c r="L17" s="1460"/>
    </row>
    <row r="18" s="1436" customFormat="true" ht="12.75" hidden="false" customHeight="false" outlineLevel="0" collapsed="false">
      <c r="B18" s="1472" t="s">
        <v>116</v>
      </c>
      <c r="C18" s="1473" t="n">
        <v>1.19</v>
      </c>
      <c r="D18" s="1474" t="n">
        <v>0.02</v>
      </c>
      <c r="E18" s="1475" t="n">
        <v>0.1739</v>
      </c>
      <c r="F18" s="1475" t="n">
        <v>0.0456</v>
      </c>
      <c r="G18" s="1476"/>
      <c r="H18" s="1477" t="n">
        <v>2.71</v>
      </c>
      <c r="I18" s="1478" t="n">
        <v>0.72</v>
      </c>
      <c r="J18" s="1475" t="n">
        <v>0.7579</v>
      </c>
      <c r="K18" s="1468" t="n">
        <v>0.7218</v>
      </c>
      <c r="L18" s="1460"/>
    </row>
    <row r="19" s="1436" customFormat="true" ht="12.75" hidden="false" customHeight="false" outlineLevel="0" collapsed="false">
      <c r="B19" s="1479" t="s">
        <v>1113</v>
      </c>
      <c r="C19" s="1480" t="n">
        <v>1.74</v>
      </c>
      <c r="D19" s="1481" t="n">
        <v>0.132776671997237</v>
      </c>
      <c r="E19" s="1482" t="n">
        <v>0.43</v>
      </c>
      <c r="F19" s="1482" t="n">
        <v>0.786012913279267</v>
      </c>
      <c r="G19" s="1483"/>
      <c r="H19" s="1484" t="n">
        <v>2.69</v>
      </c>
      <c r="I19" s="1481" t="n">
        <v>0.761481288000034</v>
      </c>
      <c r="J19" s="1482" t="n">
        <v>0.78</v>
      </c>
      <c r="K19" s="1482" t="n">
        <v>1.03</v>
      </c>
      <c r="L19" s="1485"/>
    </row>
    <row r="20" s="1436" customFormat="true" ht="12.75" hidden="false" customHeight="false" outlineLevel="0" collapsed="false">
      <c r="B20" s="1435"/>
      <c r="L20" s="1486"/>
    </row>
    <row r="21" s="1436" customFormat="true" ht="12" hidden="false" customHeight="false" outlineLevel="0" collapsed="false">
      <c r="B21" s="1435"/>
      <c r="L21" s="1486"/>
    </row>
    <row r="22" s="1436" customFormat="true" ht="15.75" hidden="false" customHeight="false" outlineLevel="0" collapsed="false">
      <c r="B22" s="1435"/>
      <c r="D22" s="1487"/>
      <c r="E22" s="1488"/>
      <c r="F22" s="1488"/>
      <c r="G22" s="1488"/>
    </row>
    <row r="23" s="1436" customFormat="true" ht="15.75" hidden="false" customHeight="false" outlineLevel="0" collapsed="false">
      <c r="B23" s="1435"/>
      <c r="D23" s="1487"/>
      <c r="E23" s="1489"/>
      <c r="F23" s="1489"/>
      <c r="G23" s="1489"/>
    </row>
    <row r="24" s="1436" customFormat="true" ht="15.75" hidden="false" customHeight="false" outlineLevel="0" collapsed="false">
      <c r="B24" s="1435"/>
      <c r="D24" s="1487"/>
      <c r="E24" s="1489"/>
      <c r="F24" s="1489"/>
      <c r="G24" s="1489"/>
    </row>
    <row r="25" s="1436" customFormat="true" ht="15.75" hidden="false" customHeight="false" outlineLevel="0" collapsed="false">
      <c r="B25" s="1435"/>
      <c r="D25" s="1487"/>
      <c r="E25" s="1489"/>
      <c r="F25" s="1489"/>
      <c r="G25" s="1489"/>
    </row>
    <row r="26" s="1436" customFormat="true" ht="15.75" hidden="false" customHeight="false" outlineLevel="0" collapsed="false">
      <c r="B26" s="1435"/>
      <c r="D26" s="1487"/>
      <c r="E26" s="1489"/>
      <c r="F26" s="1489"/>
      <c r="G26" s="1489"/>
    </row>
    <row r="27" s="1436" customFormat="true" ht="15.75" hidden="false" customHeight="false" outlineLevel="0" collapsed="false">
      <c r="B27" s="1435"/>
      <c r="D27" s="1487"/>
      <c r="E27" s="1489"/>
      <c r="F27" s="1489"/>
      <c r="G27" s="1489"/>
    </row>
    <row r="28" s="1436" customFormat="true" ht="15.75" hidden="false" customHeight="false" outlineLevel="0" collapsed="false">
      <c r="B28" s="1435"/>
      <c r="D28" s="1487"/>
      <c r="E28" s="1489"/>
      <c r="F28" s="1489"/>
      <c r="G28" s="1489"/>
    </row>
    <row r="29" s="1436" customFormat="true" ht="15" hidden="false" customHeight="false" outlineLevel="0" collapsed="false">
      <c r="B29" s="1435"/>
      <c r="D29" s="1487"/>
      <c r="E29" s="1490"/>
      <c r="F29" s="1490"/>
      <c r="G29" s="1490"/>
    </row>
    <row r="30" s="1436" customFormat="true" ht="15.75" hidden="false" customHeight="false" outlineLevel="0" collapsed="false">
      <c r="B30" s="1435"/>
      <c r="D30" s="1487"/>
      <c r="E30" s="1489"/>
      <c r="F30" s="1489"/>
      <c r="G30" s="1489"/>
    </row>
    <row r="31" s="1436" customFormat="true" ht="15.75" hidden="false" customHeight="false" outlineLevel="0" collapsed="false">
      <c r="B31" s="1435"/>
      <c r="D31" s="1487"/>
      <c r="E31" s="1491"/>
      <c r="F31" s="1491"/>
      <c r="G31" s="1491"/>
    </row>
    <row r="32" s="1436" customFormat="true" ht="15.75" hidden="false" customHeight="false" outlineLevel="0" collapsed="false">
      <c r="B32" s="1435"/>
      <c r="D32" s="1487"/>
      <c r="E32" s="1492"/>
      <c r="F32" s="1492"/>
      <c r="G32" s="1492"/>
    </row>
    <row r="33" s="1436" customFormat="true" ht="15.75" hidden="false" customHeight="false" outlineLevel="0" collapsed="false">
      <c r="D33" s="1487"/>
      <c r="E33" s="1491"/>
      <c r="F33" s="1491"/>
      <c r="G33" s="1491"/>
      <c r="I33" s="0"/>
      <c r="J33" s="0"/>
      <c r="K33" s="0"/>
      <c r="L33" s="0"/>
      <c r="M33" s="0"/>
    </row>
    <row r="34" s="1436" customFormat="true" ht="15.75" hidden="false" customHeight="false" outlineLevel="0" collapsed="false">
      <c r="D34" s="1487"/>
      <c r="E34" s="1492"/>
      <c r="F34" s="1492"/>
      <c r="G34" s="1492"/>
      <c r="I34" s="1493"/>
      <c r="J34" s="0"/>
      <c r="K34" s="0"/>
      <c r="L34" s="0"/>
      <c r="M34" s="0"/>
    </row>
    <row r="35" s="1436" customFormat="true" ht="15.75" hidden="false" customHeight="false" outlineLevel="0" collapsed="false">
      <c r="D35" s="1494"/>
      <c r="E35" s="1492"/>
      <c r="F35" s="1492"/>
      <c r="G35" s="1492"/>
    </row>
  </sheetData>
  <mergeCells count="5">
    <mergeCell ref="B1:L1"/>
    <mergeCell ref="B2:L2"/>
    <mergeCell ref="B5:B6"/>
    <mergeCell ref="C5:G5"/>
    <mergeCell ref="H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11.7"/>
    <col collapsed="false" customWidth="true" hidden="true" outlineLevel="0" max="3" min="2" style="79" width="9.56"/>
    <col collapsed="false" customWidth="true" hidden="true" outlineLevel="0" max="4" min="4" style="79" width="8.96"/>
    <col collapsed="false" customWidth="true" hidden="false" outlineLevel="0" max="5" min="5" style="79" width="10.13"/>
    <col collapsed="false" customWidth="true" hidden="false" outlineLevel="0" max="6" min="6" style="79" width="11.13"/>
    <col collapsed="false" customWidth="false" hidden="false" outlineLevel="0" max="10" min="7" style="79" width="9.14"/>
    <col collapsed="false" customWidth="true" hidden="false" outlineLevel="0" max="11" min="11" style="79" width="9.7"/>
    <col collapsed="false" customWidth="false" hidden="false" outlineLevel="0" max="257" min="12" style="79" width="9.14"/>
  </cols>
  <sheetData>
    <row r="1" customFormat="false" ht="12.75" hidden="false" customHeight="false" outlineLevel="0" collapsed="false">
      <c r="A1" s="80" t="s">
        <v>119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</row>
    <row r="2" customFormat="false" ht="15.75" hidden="false" customHeight="false" outlineLevel="0" collapsed="false">
      <c r="A2" s="81" t="s">
        <v>6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</row>
    <row r="3" customFormat="false" ht="12.75" hidden="false" customHeight="false" outlineLevel="0" collapsed="false">
      <c r="A3" s="80" t="s">
        <v>120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</row>
    <row r="4" customFormat="false" ht="12.75" hidden="false" customHeight="fals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</row>
    <row r="5" customFormat="false" ht="16.5" hidden="false" customHeight="false" outlineLevel="0" collapsed="false">
      <c r="A5" s="82" t="s">
        <v>121</v>
      </c>
      <c r="B5" s="83" t="s">
        <v>122</v>
      </c>
      <c r="C5" s="83"/>
      <c r="D5" s="83"/>
      <c r="E5" s="83" t="s">
        <v>100</v>
      </c>
      <c r="F5" s="83"/>
      <c r="G5" s="83"/>
      <c r="H5" s="83" t="s">
        <v>101</v>
      </c>
      <c r="I5" s="83"/>
      <c r="J5" s="83"/>
      <c r="K5" s="83" t="s">
        <v>123</v>
      </c>
      <c r="L5" s="83"/>
      <c r="M5" s="83"/>
    </row>
    <row r="6" customFormat="false" ht="12.75" hidden="false" customHeight="false" outlineLevel="0" collapsed="false">
      <c r="A6" s="82"/>
      <c r="B6" s="82" t="s">
        <v>124</v>
      </c>
      <c r="C6" s="82" t="s">
        <v>125</v>
      </c>
      <c r="D6" s="82" t="s">
        <v>126</v>
      </c>
      <c r="E6" s="82" t="s">
        <v>124</v>
      </c>
      <c r="F6" s="82" t="s">
        <v>125</v>
      </c>
      <c r="G6" s="82" t="s">
        <v>126</v>
      </c>
      <c r="H6" s="82" t="s">
        <v>124</v>
      </c>
      <c r="I6" s="82" t="s">
        <v>125</v>
      </c>
      <c r="J6" s="82" t="s">
        <v>126</v>
      </c>
      <c r="K6" s="82" t="s">
        <v>124</v>
      </c>
      <c r="L6" s="82" t="s">
        <v>125</v>
      </c>
      <c r="M6" s="82" t="s">
        <v>126</v>
      </c>
    </row>
    <row r="7" customFormat="false" ht="12.75" hidden="false" customHeight="false" outlineLevel="0" collapsed="false">
      <c r="A7" s="84" t="s">
        <v>105</v>
      </c>
      <c r="B7" s="85" t="n">
        <v>11.8527760449158</v>
      </c>
      <c r="C7" s="86" t="n">
        <v>10.0268576544315</v>
      </c>
      <c r="D7" s="87" t="n">
        <f aca="false">B7-C7</f>
        <v>1.82591839048426</v>
      </c>
      <c r="E7" s="88" t="n">
        <v>7.5</v>
      </c>
      <c r="F7" s="89" t="n">
        <v>7.72659732540862</v>
      </c>
      <c r="G7" s="90" t="n">
        <v>-0.226597325408619</v>
      </c>
      <c r="H7" s="88" t="n">
        <v>6.9</v>
      </c>
      <c r="I7" s="91" t="n">
        <v>3.7</v>
      </c>
      <c r="J7" s="92" t="n">
        <f aca="false">H7-I7</f>
        <v>3.2</v>
      </c>
      <c r="K7" s="88" t="n">
        <v>8.6</v>
      </c>
      <c r="L7" s="91" t="n">
        <v>5.1</v>
      </c>
      <c r="M7" s="93" t="n">
        <f aca="false">K7-L7</f>
        <v>3.5</v>
      </c>
    </row>
    <row r="8" customFormat="false" ht="12.75" hidden="false" customHeight="false" outlineLevel="0" collapsed="false">
      <c r="A8" s="84" t="s">
        <v>106</v>
      </c>
      <c r="B8" s="85" t="n">
        <v>11.2415071031501</v>
      </c>
      <c r="C8" s="86" t="n">
        <v>9.73451327433628</v>
      </c>
      <c r="D8" s="94" t="n">
        <f aca="false">B8-C8</f>
        <v>1.5069938288138</v>
      </c>
      <c r="E8" s="95" t="n">
        <v>7.6</v>
      </c>
      <c r="F8" s="96" t="n">
        <v>6.4610866372981</v>
      </c>
      <c r="G8" s="97" t="n">
        <v>1.1389133627019</v>
      </c>
      <c r="H8" s="95" t="n">
        <v>7.2</v>
      </c>
      <c r="I8" s="98" t="n">
        <v>4.4</v>
      </c>
      <c r="J8" s="92" t="n">
        <f aca="false">H8-I8</f>
        <v>2.8</v>
      </c>
      <c r="K8" s="95" t="n">
        <v>7.9</v>
      </c>
      <c r="L8" s="98" t="n">
        <v>4.3</v>
      </c>
      <c r="M8" s="92" t="n">
        <f aca="false">K8-L8</f>
        <v>3.6</v>
      </c>
    </row>
    <row r="9" customFormat="false" ht="12.75" hidden="false" customHeight="false" outlineLevel="0" collapsed="false">
      <c r="A9" s="84" t="s">
        <v>107</v>
      </c>
      <c r="B9" s="85" t="n">
        <v>10.5134474327629</v>
      </c>
      <c r="C9" s="86" t="n">
        <v>9.75395430579967</v>
      </c>
      <c r="D9" s="94" t="n">
        <f aca="false">B9-C9</f>
        <v>0.759493126963193</v>
      </c>
      <c r="E9" s="99" t="n">
        <v>7.5</v>
      </c>
      <c r="F9" s="96" t="n">
        <v>5.52325581395348</v>
      </c>
      <c r="G9" s="97" t="n">
        <v>1.97674418604652</v>
      </c>
      <c r="H9" s="99" t="n">
        <v>8.2</v>
      </c>
      <c r="I9" s="98" t="n">
        <v>5</v>
      </c>
      <c r="J9" s="92" t="n">
        <f aca="false">H9-I9</f>
        <v>3.2</v>
      </c>
      <c r="K9" s="99" t="n">
        <v>6.7</v>
      </c>
      <c r="L9" s="98" t="n">
        <v>4.2</v>
      </c>
      <c r="M9" s="92" t="n">
        <f aca="false">K9-L9</f>
        <v>2.5</v>
      </c>
    </row>
    <row r="10" customFormat="false" ht="12.75" hidden="false" customHeight="false" outlineLevel="0" collapsed="false">
      <c r="A10" s="84" t="s">
        <v>108</v>
      </c>
      <c r="B10" s="85" t="n">
        <v>10.4651162790698</v>
      </c>
      <c r="C10" s="86" t="n">
        <v>9.90359333917617</v>
      </c>
      <c r="D10" s="94" t="n">
        <f aca="false">B10-C10</f>
        <v>0.561522939893592</v>
      </c>
      <c r="E10" s="99" t="n">
        <v>7.2</v>
      </c>
      <c r="F10" s="96" t="n">
        <v>4.37589670014347</v>
      </c>
      <c r="G10" s="97" t="n">
        <v>2.82410329985653</v>
      </c>
      <c r="H10" s="99" t="n">
        <v>10.4</v>
      </c>
      <c r="I10" s="98" t="n">
        <v>5.4</v>
      </c>
      <c r="J10" s="92" t="n">
        <f aca="false">H10-I10</f>
        <v>5</v>
      </c>
      <c r="K10" s="99" t="n">
        <v>4.8</v>
      </c>
      <c r="L10" s="98" t="n">
        <v>3.6</v>
      </c>
      <c r="M10" s="92" t="n">
        <f aca="false">K10-L10</f>
        <v>1.2</v>
      </c>
    </row>
    <row r="11" customFormat="false" ht="12.75" hidden="false" customHeight="false" outlineLevel="0" collapsed="false">
      <c r="A11" s="84" t="s">
        <v>109</v>
      </c>
      <c r="B11" s="85" t="n">
        <v>10.3680981595092</v>
      </c>
      <c r="C11" s="86" t="n">
        <v>10.5633802816901</v>
      </c>
      <c r="D11" s="94" t="n">
        <f aca="false">B11-C11</f>
        <v>-0.195282122180942</v>
      </c>
      <c r="E11" s="99" t="n">
        <v>7</v>
      </c>
      <c r="F11" s="98" t="n">
        <v>4.92753623188406</v>
      </c>
      <c r="G11" s="97" t="n">
        <v>2.07246376811594</v>
      </c>
      <c r="H11" s="99" t="n">
        <v>11.6</v>
      </c>
      <c r="I11" s="98" t="n">
        <v>5.6</v>
      </c>
      <c r="J11" s="92" t="n">
        <f aca="false">H11-I11</f>
        <v>6</v>
      </c>
      <c r="K11" s="99" t="n">
        <v>3.8</v>
      </c>
      <c r="L11" s="98" t="n">
        <v>3.4</v>
      </c>
      <c r="M11" s="92" t="n">
        <f aca="false">K11-L11</f>
        <v>0.4</v>
      </c>
    </row>
    <row r="12" customFormat="false" ht="12.75" hidden="false" customHeight="false" outlineLevel="0" collapsed="false">
      <c r="A12" s="84" t="s">
        <v>110</v>
      </c>
      <c r="B12" s="85" t="n">
        <v>9.8170731707317</v>
      </c>
      <c r="C12" s="86" t="n">
        <v>10.7894736842105</v>
      </c>
      <c r="D12" s="94" t="n">
        <f aca="false">B12-C12</f>
        <v>-0.972400513478817</v>
      </c>
      <c r="E12" s="99" t="n">
        <v>6.8</v>
      </c>
      <c r="F12" s="98" t="n">
        <v>5.19366197183101</v>
      </c>
      <c r="G12" s="97" t="n">
        <v>1.60633802816899</v>
      </c>
      <c r="H12" s="99" t="n">
        <v>12.1</v>
      </c>
      <c r="I12" s="98" t="n">
        <v>5.7</v>
      </c>
      <c r="J12" s="92" t="n">
        <f aca="false">H12-I12</f>
        <v>6.4</v>
      </c>
      <c r="K12" s="99"/>
      <c r="L12" s="98"/>
      <c r="M12" s="92"/>
      <c r="O12" s="100"/>
    </row>
    <row r="13" customFormat="false" ht="12.75" hidden="false" customHeight="false" outlineLevel="0" collapsed="false">
      <c r="A13" s="84" t="s">
        <v>111</v>
      </c>
      <c r="B13" s="85" t="n">
        <v>10.0732600732601</v>
      </c>
      <c r="C13" s="86" t="n">
        <v>10.9075043630017</v>
      </c>
      <c r="D13" s="94" t="n">
        <f aca="false">B13-C13</f>
        <v>-0.834244289741648</v>
      </c>
      <c r="E13" s="101" t="n">
        <v>7</v>
      </c>
      <c r="F13" s="98" t="n">
        <v>5.36971830985917</v>
      </c>
      <c r="G13" s="97" t="n">
        <v>1.63028169014083</v>
      </c>
      <c r="H13" s="101" t="n">
        <v>11.3</v>
      </c>
      <c r="I13" s="98" t="n">
        <v>5.2</v>
      </c>
      <c r="J13" s="92" t="n">
        <f aca="false">H13-I13</f>
        <v>6.1</v>
      </c>
      <c r="K13" s="101"/>
      <c r="L13" s="98"/>
      <c r="M13" s="92"/>
      <c r="O13" s="79" t="s">
        <v>10</v>
      </c>
    </row>
    <row r="14" customFormat="false" ht="12.75" hidden="false" customHeight="false" outlineLevel="0" collapsed="false">
      <c r="A14" s="84" t="s">
        <v>112</v>
      </c>
      <c r="B14" s="85" t="n">
        <v>10.2376599634369</v>
      </c>
      <c r="C14" s="86" t="n">
        <v>10.3896103896104</v>
      </c>
      <c r="D14" s="94" t="n">
        <f aca="false">B14-C14</f>
        <v>-0.151950426173471</v>
      </c>
      <c r="E14" s="99" t="n">
        <v>7</v>
      </c>
      <c r="F14" s="98" t="n">
        <v>5.25394045534151</v>
      </c>
      <c r="G14" s="97" t="n">
        <v>1.74605954465849</v>
      </c>
      <c r="H14" s="101" t="n">
        <v>10.2</v>
      </c>
      <c r="I14" s="98" t="n">
        <v>4.83</v>
      </c>
      <c r="J14" s="92" t="n">
        <f aca="false">H14-I14</f>
        <v>5.37</v>
      </c>
      <c r="K14" s="101"/>
      <c r="L14" s="98"/>
      <c r="M14" s="92"/>
    </row>
    <row r="15" customFormat="false" ht="12.75" hidden="false" customHeight="false" outlineLevel="0" collapsed="false">
      <c r="A15" s="84" t="s">
        <v>113</v>
      </c>
      <c r="B15" s="85" t="n">
        <v>9.4578313253012</v>
      </c>
      <c r="C15" s="86" t="n">
        <v>9.39368061485911</v>
      </c>
      <c r="D15" s="94" t="n">
        <f aca="false">B15-C15</f>
        <v>0.0641507104420924</v>
      </c>
      <c r="E15" s="99" t="n">
        <v>6.9</v>
      </c>
      <c r="F15" s="98" t="n">
        <v>4.86533449174631</v>
      </c>
      <c r="G15" s="97" t="n">
        <v>2.03466550825369</v>
      </c>
      <c r="H15" s="99" t="n">
        <v>9.7</v>
      </c>
      <c r="I15" s="98" t="n">
        <v>5.39</v>
      </c>
      <c r="J15" s="92" t="n">
        <f aca="false">H15-I15</f>
        <v>4.31</v>
      </c>
      <c r="K15" s="99"/>
      <c r="L15" s="98"/>
      <c r="M15" s="92"/>
    </row>
    <row r="16" customFormat="false" ht="12.75" hidden="false" customHeight="false" outlineLevel="0" collapsed="false">
      <c r="A16" s="84" t="s">
        <v>114</v>
      </c>
      <c r="B16" s="99" t="n">
        <v>8.69047619047618</v>
      </c>
      <c r="C16" s="98" t="n">
        <v>9.30626057529609</v>
      </c>
      <c r="D16" s="94" t="n">
        <f aca="false">B16-C16</f>
        <v>-0.615784384819918</v>
      </c>
      <c r="E16" s="99" t="n">
        <v>7.1</v>
      </c>
      <c r="F16" s="98" t="n">
        <v>5.00863557858375</v>
      </c>
      <c r="G16" s="97" t="n">
        <v>2.09136442141625</v>
      </c>
      <c r="H16" s="99" t="n">
        <v>10</v>
      </c>
      <c r="I16" s="98" t="n">
        <v>5.76</v>
      </c>
      <c r="J16" s="92" t="n">
        <f aca="false">H16-I16</f>
        <v>4.24</v>
      </c>
      <c r="K16" s="99"/>
      <c r="L16" s="98"/>
      <c r="M16" s="92"/>
    </row>
    <row r="17" customFormat="false" ht="12.75" hidden="false" customHeight="false" outlineLevel="0" collapsed="false">
      <c r="A17" s="84" t="s">
        <v>115</v>
      </c>
      <c r="B17" s="85" t="n">
        <v>8.22561692126908</v>
      </c>
      <c r="C17" s="86" t="n">
        <v>9.86622073578596</v>
      </c>
      <c r="D17" s="94" t="n">
        <f aca="false">B17-C17</f>
        <v>-1.64060381451688</v>
      </c>
      <c r="E17" s="99" t="n">
        <v>7.4</v>
      </c>
      <c r="F17" s="98" t="n">
        <v>5.39845758354755</v>
      </c>
      <c r="G17" s="97" t="n">
        <v>2.00154241645245</v>
      </c>
      <c r="H17" s="99" t="n">
        <v>11.1</v>
      </c>
      <c r="I17" s="98" t="n">
        <v>5.8</v>
      </c>
      <c r="J17" s="92" t="n">
        <f aca="false">H17-I17</f>
        <v>5.3</v>
      </c>
      <c r="K17" s="99"/>
      <c r="L17" s="98"/>
      <c r="M17" s="92"/>
    </row>
    <row r="18" customFormat="false" ht="12.75" hidden="false" customHeight="false" outlineLevel="0" collapsed="false">
      <c r="A18" s="84" t="s">
        <v>116</v>
      </c>
      <c r="B18" s="85" t="n">
        <v>7.8</v>
      </c>
      <c r="C18" s="86" t="n">
        <v>9.63756177924215</v>
      </c>
      <c r="D18" s="94" t="n">
        <f aca="false">B18-C18</f>
        <v>-1.83756177924215</v>
      </c>
      <c r="E18" s="88" t="n">
        <v>7.6</v>
      </c>
      <c r="F18" s="102" t="n">
        <v>3.7</v>
      </c>
      <c r="G18" s="97" t="n">
        <v>3.9</v>
      </c>
      <c r="H18" s="88" t="n">
        <v>10.4</v>
      </c>
      <c r="I18" s="102" t="n">
        <v>6.1</v>
      </c>
      <c r="J18" s="92" t="n">
        <f aca="false">H18-I18</f>
        <v>4.3</v>
      </c>
      <c r="K18" s="88"/>
      <c r="L18" s="102"/>
      <c r="M18" s="103"/>
    </row>
    <row r="19" customFormat="false" ht="12.75" hidden="false" customHeight="false" outlineLevel="0" collapsed="false">
      <c r="A19" s="104" t="s">
        <v>117</v>
      </c>
      <c r="B19" s="105" t="n">
        <f aca="false">AVERAGE(B7:B18)</f>
        <v>9.89523855532357</v>
      </c>
      <c r="C19" s="105" t="n">
        <f aca="false">AVERAGE(C7:C18)</f>
        <v>10.02271758312</v>
      </c>
      <c r="D19" s="106" t="n">
        <f aca="false">AVERAGE(D7:D18)</f>
        <v>-0.127479027796407</v>
      </c>
      <c r="E19" s="105" t="n">
        <f aca="false">AVERAGE(E7:E18)</f>
        <v>7.21666666666667</v>
      </c>
      <c r="F19" s="105" t="n">
        <f aca="false">AVERAGE(F7:F18)</f>
        <v>5.31701009163309</v>
      </c>
      <c r="G19" s="105" t="n">
        <f aca="false">AVERAGE(G7:G18)</f>
        <v>1.89965657503358</v>
      </c>
      <c r="H19" s="105" t="n">
        <f aca="false">AVERAGE(H7:H18)</f>
        <v>9.925</v>
      </c>
      <c r="I19" s="105" t="n">
        <f aca="false">AVERAGE(I7:I18)</f>
        <v>5.24</v>
      </c>
      <c r="J19" s="105" t="n">
        <f aca="false">AVERAGE(J7:J18)</f>
        <v>4.685</v>
      </c>
      <c r="K19" s="105" t="n">
        <f aca="false">AVERAGE(K7:K18)</f>
        <v>6.36</v>
      </c>
      <c r="L19" s="105" t="n">
        <f aca="false">AVERAGE(L7:L18)</f>
        <v>4.12</v>
      </c>
      <c r="M19" s="105" t="n">
        <f aca="false">AVERAGE(M7:M18)</f>
        <v>2.24</v>
      </c>
    </row>
    <row r="20" customFormat="false" ht="12.75" hidden="false" customHeight="false" outlineLevel="0" collapsed="false">
      <c r="A20" s="107"/>
      <c r="B20" s="107"/>
      <c r="C20" s="107"/>
      <c r="D20" s="107"/>
      <c r="E20" s="107"/>
      <c r="F20" s="107"/>
      <c r="G20" s="107"/>
      <c r="H20" s="107"/>
      <c r="I20" s="107"/>
      <c r="J20" s="107"/>
    </row>
    <row r="21" customFormat="false" ht="12.75" hidden="false" customHeight="false" outlineLevel="0" collapsed="false">
      <c r="A21" s="108" t="s">
        <v>127</v>
      </c>
      <c r="B21" s="107"/>
      <c r="C21" s="107"/>
      <c r="D21" s="107"/>
      <c r="E21" s="107"/>
      <c r="F21" s="107"/>
      <c r="G21" s="107"/>
      <c r="H21" s="107"/>
      <c r="I21" s="107"/>
      <c r="J21" s="107"/>
    </row>
    <row r="22" customFormat="false" ht="12.75" hidden="false" customHeight="false" outlineLevel="0" collapsed="false">
      <c r="A22" s="107" t="s">
        <v>128</v>
      </c>
      <c r="G22" s="109"/>
    </row>
    <row r="23" customFormat="false" ht="12.75" hidden="false" customHeight="false" outlineLevel="0" collapsed="false">
      <c r="A23" s="107" t="s">
        <v>129</v>
      </c>
      <c r="G23" s="109"/>
    </row>
    <row r="24" customFormat="false" ht="12.75" hidden="false" customHeight="false" outlineLevel="0" collapsed="false">
      <c r="G24" s="109"/>
    </row>
    <row r="25" customFormat="false" ht="12.75" hidden="false" customHeight="false" outlineLevel="0" collapsed="false">
      <c r="G25" s="109"/>
    </row>
  </sheetData>
  <mergeCells count="8">
    <mergeCell ref="A1:M1"/>
    <mergeCell ref="A2:M2"/>
    <mergeCell ref="A3:M3"/>
    <mergeCell ref="A5:A6"/>
    <mergeCell ref="B5:D5"/>
    <mergeCell ref="E5:G5"/>
    <mergeCell ref="H5:J5"/>
    <mergeCell ref="K5:M5"/>
  </mergeCells>
  <printOptions headings="false" gridLines="false" gridLinesSet="true" horizontalCentered="true" verticalCentered="false"/>
  <pageMargins left="0.3" right="0.3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40.84"/>
    <col collapsed="false" customWidth="false" hidden="false" outlineLevel="0" max="2" min="2" style="110" width="9.14"/>
    <col collapsed="false" customWidth="true" hidden="false" outlineLevel="0" max="3" min="3" style="110" width="10.56"/>
    <col collapsed="false" customWidth="true" hidden="false" outlineLevel="0" max="4" min="4" style="110" width="10.13"/>
    <col collapsed="false" customWidth="true" hidden="false" outlineLevel="0" max="5" min="5" style="110" width="10.71"/>
    <col collapsed="false" customWidth="true" hidden="false" outlineLevel="0" max="6" min="6" style="110" width="9.7"/>
    <col collapsed="false" customWidth="true" hidden="false" outlineLevel="0" max="7" min="7" style="110" width="9.85"/>
    <col collapsed="false" customWidth="true" hidden="false" outlineLevel="0" max="8" min="8" style="110" width="10.71"/>
    <col collapsed="false" customWidth="true" hidden="false" outlineLevel="0" max="11" min="9" style="110" width="8.56"/>
    <col collapsed="false" customWidth="true" hidden="false" outlineLevel="0" max="12" min="12" style="110" width="8.99"/>
    <col collapsed="false" customWidth="false" hidden="false" outlineLevel="0" max="257" min="13" style="110" width="9.14"/>
  </cols>
  <sheetData>
    <row r="1" customFormat="false" ht="12.75" hidden="false" customHeight="false" outlineLevel="0" collapsed="false">
      <c r="A1" s="111" t="s">
        <v>130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</row>
    <row r="2" customFormat="false" ht="15.75" hidden="false" customHeight="false" outlineLevel="0" collapsed="false">
      <c r="A2" s="112" t="s">
        <v>131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</row>
    <row r="3" customFormat="false" ht="15.75" hidden="false" customHeight="true" outlineLevel="0" collapsed="false">
      <c r="A3" s="112" t="s">
        <v>132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</row>
    <row r="4" customFormat="false" ht="13.5" hidden="false" customHeight="false" outlineLevel="0" collapsed="false">
      <c r="A4" s="21" t="s">
        <v>51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</row>
    <row r="5" customFormat="false" ht="21.75" hidden="false" customHeight="true" outlineLevel="0" collapsed="false">
      <c r="A5" s="113" t="s">
        <v>133</v>
      </c>
      <c r="B5" s="114" t="s">
        <v>134</v>
      </c>
      <c r="C5" s="115" t="s">
        <v>100</v>
      </c>
      <c r="D5" s="116" t="s">
        <v>101</v>
      </c>
      <c r="E5" s="116"/>
      <c r="F5" s="117" t="s">
        <v>135</v>
      </c>
      <c r="G5" s="117"/>
      <c r="H5" s="117"/>
      <c r="I5" s="118" t="s">
        <v>57</v>
      </c>
      <c r="J5" s="118"/>
      <c r="K5" s="118"/>
      <c r="L5" s="118"/>
    </row>
    <row r="6" customFormat="false" ht="12.75" hidden="false" customHeight="false" outlineLevel="0" collapsed="false">
      <c r="A6" s="113"/>
      <c r="B6" s="114"/>
      <c r="C6" s="119" t="str">
        <f aca="false">H6</f>
        <v>Nov/Dec</v>
      </c>
      <c r="D6" s="119" t="str">
        <f aca="false">G6</f>
        <v>Oct/Nov</v>
      </c>
      <c r="E6" s="119" t="str">
        <f aca="false">H6</f>
        <v>Nov/Dec</v>
      </c>
      <c r="F6" s="119" t="s">
        <v>58</v>
      </c>
      <c r="G6" s="119" t="s">
        <v>59</v>
      </c>
      <c r="H6" s="119" t="s">
        <v>60</v>
      </c>
      <c r="I6" s="120" t="s">
        <v>61</v>
      </c>
      <c r="J6" s="121" t="s">
        <v>61</v>
      </c>
      <c r="K6" s="122" t="s">
        <v>62</v>
      </c>
      <c r="L6" s="123" t="s">
        <v>62</v>
      </c>
    </row>
    <row r="7" customFormat="false" ht="12.75" hidden="false" customHeight="false" outlineLevel="0" collapsed="false">
      <c r="A7" s="124" t="n">
        <v>1</v>
      </c>
      <c r="B7" s="125" t="n">
        <v>2</v>
      </c>
      <c r="C7" s="126" t="n">
        <v>3</v>
      </c>
      <c r="D7" s="125" t="n">
        <v>4</v>
      </c>
      <c r="E7" s="125" t="n">
        <v>5</v>
      </c>
      <c r="F7" s="127" t="n">
        <v>6</v>
      </c>
      <c r="G7" s="121" t="n">
        <v>7</v>
      </c>
      <c r="H7" s="126" t="n">
        <v>8</v>
      </c>
      <c r="I7" s="128" t="s">
        <v>63</v>
      </c>
      <c r="J7" s="129" t="s">
        <v>64</v>
      </c>
      <c r="K7" s="130" t="s">
        <v>65</v>
      </c>
      <c r="L7" s="131" t="s">
        <v>66</v>
      </c>
    </row>
    <row r="8" customFormat="false" ht="24" hidden="false" customHeight="true" outlineLevel="0" collapsed="false">
      <c r="A8" s="132" t="s">
        <v>136</v>
      </c>
      <c r="B8" s="133" t="n">
        <v>100</v>
      </c>
      <c r="C8" s="134" t="n">
        <v>297.219243528433</v>
      </c>
      <c r="D8" s="134" t="n">
        <v>322.12636095527</v>
      </c>
      <c r="E8" s="134" t="n">
        <v>320.652360451086</v>
      </c>
      <c r="F8" s="134" t="n">
        <v>333.547081804032</v>
      </c>
      <c r="G8" s="134" t="n">
        <v>335.338627249688</v>
      </c>
      <c r="H8" s="134" t="n">
        <v>329.356124654109</v>
      </c>
      <c r="I8" s="134" t="n">
        <v>7.88411835131122</v>
      </c>
      <c r="J8" s="134" t="n">
        <v>-0.457584563962016</v>
      </c>
      <c r="K8" s="135" t="n">
        <v>2.71439268083931</v>
      </c>
      <c r="L8" s="136" t="n">
        <v>-1.78401833533032</v>
      </c>
    </row>
    <row r="9" customFormat="false" ht="21" hidden="false" customHeight="true" outlineLevel="0" collapsed="false">
      <c r="A9" s="132" t="s">
        <v>137</v>
      </c>
      <c r="B9" s="133" t="n">
        <v>49.593021995747</v>
      </c>
      <c r="C9" s="134" t="n">
        <v>337.852121187623</v>
      </c>
      <c r="D9" s="134" t="n">
        <v>387.126899284738</v>
      </c>
      <c r="E9" s="134" t="n">
        <v>383.183188538513</v>
      </c>
      <c r="F9" s="134" t="n">
        <v>407.689745036457</v>
      </c>
      <c r="G9" s="134" t="n">
        <v>411.070047954188</v>
      </c>
      <c r="H9" s="134" t="n">
        <v>396.427181309395</v>
      </c>
      <c r="I9" s="134" t="n">
        <v>13.4174286642159</v>
      </c>
      <c r="J9" s="134" t="n">
        <v>-1.01871266334403</v>
      </c>
      <c r="K9" s="135" t="n">
        <v>3.45630840992679</v>
      </c>
      <c r="L9" s="136" t="n">
        <v>-3.56213417096853</v>
      </c>
    </row>
    <row r="10" customFormat="false" ht="21" hidden="false" customHeight="true" outlineLevel="0" collapsed="false">
      <c r="A10" s="137" t="s">
        <v>138</v>
      </c>
      <c r="B10" s="138" t="n">
        <v>16.5756940841418</v>
      </c>
      <c r="C10" s="139" t="n">
        <v>262.515304215066</v>
      </c>
      <c r="D10" s="139" t="n">
        <v>277.011239899811</v>
      </c>
      <c r="E10" s="139" t="n">
        <v>283.139469900133</v>
      </c>
      <c r="F10" s="139" t="n">
        <v>276.271513812663</v>
      </c>
      <c r="G10" s="139" t="n">
        <v>280.646242350933</v>
      </c>
      <c r="H10" s="139" t="n">
        <v>282.036068368822</v>
      </c>
      <c r="I10" s="139" t="n">
        <v>7.85636698276888</v>
      </c>
      <c r="J10" s="139" t="n">
        <v>2.21226763308897</v>
      </c>
      <c r="K10" s="140" t="n">
        <v>-0.389702478322974</v>
      </c>
      <c r="L10" s="141" t="n">
        <v>0.4952234550681</v>
      </c>
    </row>
    <row r="11" customFormat="false" ht="21" hidden="false" customHeight="true" outlineLevel="0" collapsed="false">
      <c r="A11" s="137" t="s">
        <v>139</v>
      </c>
      <c r="B11" s="138" t="n">
        <v>6.08603120403331</v>
      </c>
      <c r="C11" s="139" t="n">
        <v>429.869436628512</v>
      </c>
      <c r="D11" s="139" t="n">
        <v>470.102587306333</v>
      </c>
      <c r="E11" s="139" t="n">
        <v>450.279685129513</v>
      </c>
      <c r="F11" s="139" t="n">
        <v>524.96015588479</v>
      </c>
      <c r="G11" s="139" t="n">
        <v>536.025900995685</v>
      </c>
      <c r="H11" s="139" t="n">
        <v>450.568309226293</v>
      </c>
      <c r="I11" s="139" t="n">
        <v>4.74801108473282</v>
      </c>
      <c r="J11" s="139" t="n">
        <v>-4.21671837426054</v>
      </c>
      <c r="K11" s="140" t="n">
        <v>0.0640988492956183</v>
      </c>
      <c r="L11" s="141" t="n">
        <v>-15.9428101535116</v>
      </c>
    </row>
    <row r="12" customFormat="false" ht="21" hidden="false" customHeight="true" outlineLevel="0" collapsed="false">
      <c r="A12" s="137" t="s">
        <v>140</v>
      </c>
      <c r="B12" s="138" t="n">
        <v>3.77051950707581</v>
      </c>
      <c r="C12" s="139" t="n">
        <v>320.85774871457</v>
      </c>
      <c r="D12" s="139" t="n">
        <v>490.221228951055</v>
      </c>
      <c r="E12" s="139" t="n">
        <v>510.109197920996</v>
      </c>
      <c r="F12" s="139" t="n">
        <v>511.024954412016</v>
      </c>
      <c r="G12" s="139" t="n">
        <v>514.161476989663</v>
      </c>
      <c r="H12" s="139" t="n">
        <v>508.4021244135</v>
      </c>
      <c r="I12" s="139" t="n">
        <v>58.9829760897505</v>
      </c>
      <c r="J12" s="139" t="n">
        <v>4.05693752033048</v>
      </c>
      <c r="K12" s="140" t="n">
        <v>-0.334648642771668</v>
      </c>
      <c r="L12" s="141" t="n">
        <v>-1.12014470821184</v>
      </c>
    </row>
    <row r="13" customFormat="false" ht="21" hidden="false" customHeight="true" outlineLevel="0" collapsed="false">
      <c r="A13" s="137" t="s">
        <v>141</v>
      </c>
      <c r="B13" s="138" t="n">
        <v>11.1830126783839</v>
      </c>
      <c r="C13" s="139" t="n">
        <v>321.552939404191</v>
      </c>
      <c r="D13" s="139" t="n">
        <v>409.083082701701</v>
      </c>
      <c r="E13" s="139" t="n">
        <v>380.537587455497</v>
      </c>
      <c r="F13" s="139" t="n">
        <v>417.951806248094</v>
      </c>
      <c r="G13" s="139" t="n">
        <v>417.0099126382</v>
      </c>
      <c r="H13" s="139" t="n">
        <v>396.088319515425</v>
      </c>
      <c r="I13" s="139" t="n">
        <v>18.343681808849</v>
      </c>
      <c r="J13" s="139" t="n">
        <v>-6.97792122267227</v>
      </c>
      <c r="K13" s="140" t="n">
        <v>4.08651669967988</v>
      </c>
      <c r="L13" s="141" t="n">
        <v>-5.01704935271563</v>
      </c>
    </row>
    <row r="14" customFormat="false" ht="21" hidden="false" customHeight="true" outlineLevel="0" collapsed="false">
      <c r="A14" s="137" t="s">
        <v>142</v>
      </c>
      <c r="B14" s="138" t="n">
        <v>1.94873507797212</v>
      </c>
      <c r="C14" s="139" t="n">
        <v>297.695457710118</v>
      </c>
      <c r="D14" s="139" t="n">
        <v>375.179404381459</v>
      </c>
      <c r="E14" s="139" t="n">
        <v>378.220348214492</v>
      </c>
      <c r="F14" s="139" t="n">
        <v>401.98772233346</v>
      </c>
      <c r="G14" s="139" t="n">
        <v>404.048247506069</v>
      </c>
      <c r="H14" s="139" t="n">
        <v>410.040186341232</v>
      </c>
      <c r="I14" s="139" t="n">
        <v>27.0494185983805</v>
      </c>
      <c r="J14" s="139" t="n">
        <v>0.810530588172043</v>
      </c>
      <c r="K14" s="140" t="n">
        <v>8.413042364578</v>
      </c>
      <c r="L14" s="141" t="n">
        <v>1.48297607331476</v>
      </c>
    </row>
    <row r="15" customFormat="false" ht="21" hidden="false" customHeight="true" outlineLevel="0" collapsed="false">
      <c r="A15" s="137" t="s">
        <v>143</v>
      </c>
      <c r="B15" s="138" t="n">
        <v>10.0191294441401</v>
      </c>
      <c r="C15" s="139" t="n">
        <v>439.04851536334</v>
      </c>
      <c r="D15" s="139" t="n">
        <v>458.008755048794</v>
      </c>
      <c r="E15" s="139" t="n">
        <v>464.170167183052</v>
      </c>
      <c r="F15" s="139" t="n">
        <v>504.750884752528</v>
      </c>
      <c r="G15" s="139" t="n">
        <v>506.989255734107</v>
      </c>
      <c r="H15" s="139" t="n">
        <v>508.473199468086</v>
      </c>
      <c r="I15" s="139" t="n">
        <v>5.72183960101125</v>
      </c>
      <c r="J15" s="139" t="n">
        <v>1.34526077642379</v>
      </c>
      <c r="K15" s="140" t="n">
        <v>9.54456693197227</v>
      </c>
      <c r="L15" s="141" t="n">
        <v>0.292697274586232</v>
      </c>
    </row>
    <row r="16" customFormat="false" ht="21" hidden="false" customHeight="true" outlineLevel="0" collapsed="false">
      <c r="A16" s="132" t="s">
        <v>144</v>
      </c>
      <c r="B16" s="133" t="n">
        <v>20.3727371072267</v>
      </c>
      <c r="C16" s="134" t="n">
        <v>249.576519691118</v>
      </c>
      <c r="D16" s="134" t="n">
        <v>266.469969834229</v>
      </c>
      <c r="E16" s="134" t="n">
        <v>268.286282689148</v>
      </c>
      <c r="F16" s="134" t="n">
        <v>278.036342365352</v>
      </c>
      <c r="G16" s="134" t="n">
        <v>279.040832674706</v>
      </c>
      <c r="H16" s="134" t="n">
        <v>280.848586360548</v>
      </c>
      <c r="I16" s="134" t="n">
        <v>7.49660385567714</v>
      </c>
      <c r="J16" s="134" t="n">
        <v>0.681620092518756</v>
      </c>
      <c r="K16" s="135" t="n">
        <v>4.68242488787824</v>
      </c>
      <c r="L16" s="136" t="n">
        <v>0.647845574611466</v>
      </c>
    </row>
    <row r="17" customFormat="false" ht="21" hidden="false" customHeight="true" outlineLevel="0" collapsed="false">
      <c r="A17" s="137" t="s">
        <v>145</v>
      </c>
      <c r="B17" s="138" t="n">
        <v>6.11769457098798</v>
      </c>
      <c r="C17" s="139" t="n">
        <v>234.156976372086</v>
      </c>
      <c r="D17" s="139" t="n">
        <v>243.644096001811</v>
      </c>
      <c r="E17" s="139" t="n">
        <v>246.543502746577</v>
      </c>
      <c r="F17" s="139" t="n">
        <v>256.835175435804</v>
      </c>
      <c r="G17" s="139" t="n">
        <v>258.039897510462</v>
      </c>
      <c r="H17" s="139" t="n">
        <v>257.523107021474</v>
      </c>
      <c r="I17" s="139" t="n">
        <v>5.28983870837514</v>
      </c>
      <c r="J17" s="139" t="n">
        <v>1.19001723922129</v>
      </c>
      <c r="K17" s="140" t="n">
        <v>4.45341457088944</v>
      </c>
      <c r="L17" s="141" t="n">
        <v>-0.200275420186543</v>
      </c>
    </row>
    <row r="18" customFormat="false" ht="21" hidden="false" customHeight="true" outlineLevel="0" collapsed="false">
      <c r="A18" s="137" t="s">
        <v>146</v>
      </c>
      <c r="B18" s="138" t="n">
        <v>5.68362875364839</v>
      </c>
      <c r="C18" s="139" t="n">
        <v>280.635516788974</v>
      </c>
      <c r="D18" s="139" t="n">
        <v>310.46942823485</v>
      </c>
      <c r="E18" s="139" t="n">
        <v>310.46942823485</v>
      </c>
      <c r="F18" s="139" t="n">
        <v>334.074818178658</v>
      </c>
      <c r="G18" s="139" t="n">
        <v>334.664883539249</v>
      </c>
      <c r="H18" s="139" t="n">
        <v>334.664883539249</v>
      </c>
      <c r="I18" s="139" t="n">
        <v>10.6308395270974</v>
      </c>
      <c r="J18" s="139" t="n">
        <v>0</v>
      </c>
      <c r="K18" s="140" t="n">
        <v>7.7931844825945</v>
      </c>
      <c r="L18" s="141" t="n">
        <v>0</v>
      </c>
    </row>
    <row r="19" customFormat="false" ht="21" hidden="false" customHeight="true" outlineLevel="0" collapsed="false">
      <c r="A19" s="137" t="s">
        <v>147</v>
      </c>
      <c r="B19" s="138" t="n">
        <v>4.4957766210627</v>
      </c>
      <c r="C19" s="139" t="n">
        <v>286.327791275742</v>
      </c>
      <c r="D19" s="139" t="n">
        <v>299.34731043537</v>
      </c>
      <c r="E19" s="139" t="n">
        <v>298.430140109694</v>
      </c>
      <c r="F19" s="139" t="n">
        <v>285.902979307362</v>
      </c>
      <c r="G19" s="139" t="n">
        <v>286.795398013763</v>
      </c>
      <c r="H19" s="139" t="n">
        <v>294.112155901566</v>
      </c>
      <c r="I19" s="139" t="n">
        <v>4.22674612898373</v>
      </c>
      <c r="J19" s="139" t="n">
        <v>-0.306390033818076</v>
      </c>
      <c r="K19" s="140" t="n">
        <v>-1.44689950101574</v>
      </c>
      <c r="L19" s="141" t="n">
        <v>2.55121174833231</v>
      </c>
    </row>
    <row r="20" customFormat="false" ht="21" hidden="false" customHeight="true" outlineLevel="0" collapsed="false">
      <c r="A20" s="137" t="s">
        <v>148</v>
      </c>
      <c r="B20" s="138" t="n">
        <v>4.06563716152766</v>
      </c>
      <c r="C20" s="139" t="n">
        <v>188.643426001748</v>
      </c>
      <c r="D20" s="139" t="n">
        <v>202.843033629174</v>
      </c>
      <c r="E20" s="139" t="n">
        <v>208.595876633765</v>
      </c>
      <c r="F20" s="139" t="n">
        <v>222.761696129191</v>
      </c>
      <c r="G20" s="139" t="n">
        <v>224.169191883521</v>
      </c>
      <c r="H20" s="139" t="n">
        <v>225.914538954402</v>
      </c>
      <c r="I20" s="139" t="n">
        <v>10.576806759135</v>
      </c>
      <c r="J20" s="139" t="n">
        <v>2.83610578172888</v>
      </c>
      <c r="K20" s="140" t="n">
        <v>8.30249504454163</v>
      </c>
      <c r="L20" s="141" t="n">
        <v>0.778584718183637</v>
      </c>
    </row>
    <row r="21" s="143" customFormat="true" ht="21" hidden="false" customHeight="true" outlineLevel="0" collapsed="false">
      <c r="A21" s="132" t="s">
        <v>149</v>
      </c>
      <c r="B21" s="133" t="n">
        <v>30.0443408970263</v>
      </c>
      <c r="C21" s="142" t="n">
        <v>262.441579080977</v>
      </c>
      <c r="D21" s="142" t="n">
        <v>252.54826292863</v>
      </c>
      <c r="E21" s="142" t="n">
        <v>252.920410900999</v>
      </c>
      <c r="F21" s="142" t="n">
        <v>248.774574535289</v>
      </c>
      <c r="G21" s="142" t="n">
        <v>248.476611965855</v>
      </c>
      <c r="H21" s="142" t="n">
        <v>251.509968274693</v>
      </c>
      <c r="I21" s="134" t="n">
        <v>-3.62791910234613</v>
      </c>
      <c r="J21" s="134" t="n">
        <v>0.147357169696321</v>
      </c>
      <c r="K21" s="135" t="n">
        <v>-0.557662634376584</v>
      </c>
      <c r="L21" s="136" t="n">
        <v>1.2207814187577</v>
      </c>
    </row>
    <row r="22" customFormat="false" ht="21" hidden="false" customHeight="true" outlineLevel="0" collapsed="false">
      <c r="A22" s="137" t="s">
        <v>150</v>
      </c>
      <c r="B22" s="138" t="n">
        <v>5.39797797144743</v>
      </c>
      <c r="C22" s="144" t="n">
        <v>542.038339317954</v>
      </c>
      <c r="D22" s="144" t="n">
        <v>464.652038472538</v>
      </c>
      <c r="E22" s="144" t="n">
        <v>464.964746984067</v>
      </c>
      <c r="F22" s="144" t="n">
        <v>413.678367080783</v>
      </c>
      <c r="G22" s="144" t="n">
        <v>413.678367080783</v>
      </c>
      <c r="H22" s="144" t="n">
        <v>413.678367080783</v>
      </c>
      <c r="I22" s="139" t="n">
        <v>-14.2192141668186</v>
      </c>
      <c r="J22" s="139" t="n">
        <v>0.0672995027757679</v>
      </c>
      <c r="K22" s="140" t="n">
        <v>-11.0301652406869</v>
      </c>
      <c r="L22" s="141" t="n">
        <v>0</v>
      </c>
    </row>
    <row r="23" customFormat="false" ht="21" hidden="false" customHeight="true" outlineLevel="0" collapsed="false">
      <c r="A23" s="137" t="s">
        <v>151</v>
      </c>
      <c r="B23" s="138" t="n">
        <v>2.45603300636539</v>
      </c>
      <c r="C23" s="139" t="n">
        <v>250.916417489802</v>
      </c>
      <c r="D23" s="139" t="n">
        <v>252.815026921143</v>
      </c>
      <c r="E23" s="139" t="n">
        <v>252.815026921143</v>
      </c>
      <c r="F23" s="139" t="n">
        <v>251.290259590872</v>
      </c>
      <c r="G23" s="139" t="n">
        <v>251.986711723213</v>
      </c>
      <c r="H23" s="139" t="n">
        <v>251.986711723213</v>
      </c>
      <c r="I23" s="139" t="n">
        <v>0.75667006979252</v>
      </c>
      <c r="J23" s="139" t="n">
        <v>0</v>
      </c>
      <c r="K23" s="140" t="n">
        <v>-0.327636852926787</v>
      </c>
      <c r="L23" s="141" t="n">
        <v>0</v>
      </c>
    </row>
    <row r="24" customFormat="false" ht="21" hidden="false" customHeight="true" outlineLevel="0" collapsed="false">
      <c r="A24" s="137" t="s">
        <v>152</v>
      </c>
      <c r="B24" s="138" t="n">
        <v>6.97371482012303</v>
      </c>
      <c r="C24" s="144" t="n">
        <v>189.861108885056</v>
      </c>
      <c r="D24" s="144" t="n">
        <v>197.683989073712</v>
      </c>
      <c r="E24" s="144" t="n">
        <v>197.688334284833</v>
      </c>
      <c r="F24" s="144" t="n">
        <v>216.051637694673</v>
      </c>
      <c r="G24" s="144" t="n">
        <v>217.047491904263</v>
      </c>
      <c r="H24" s="144" t="n">
        <v>229.349583984381</v>
      </c>
      <c r="I24" s="139" t="n">
        <v>4.12260596482432</v>
      </c>
      <c r="J24" s="139" t="n">
        <v>0.0021980592065205</v>
      </c>
      <c r="K24" s="140" t="n">
        <v>16.0157400354889</v>
      </c>
      <c r="L24" s="141" t="n">
        <v>5.6679263935212</v>
      </c>
    </row>
    <row r="25" customFormat="false" ht="21" hidden="false" customHeight="true" outlineLevel="0" collapsed="false">
      <c r="A25" s="137" t="s">
        <v>153</v>
      </c>
      <c r="B25" s="138" t="n">
        <v>1.86595272691422</v>
      </c>
      <c r="C25" s="144" t="n">
        <v>122.676344788944</v>
      </c>
      <c r="D25" s="144" t="n">
        <v>124.941778597459</v>
      </c>
      <c r="E25" s="144" t="n">
        <v>124.941778597459</v>
      </c>
      <c r="F25" s="144" t="n">
        <v>128.979191871718</v>
      </c>
      <c r="G25" s="144" t="n">
        <v>128.979191871718</v>
      </c>
      <c r="H25" s="144" t="n">
        <v>128.979191871718</v>
      </c>
      <c r="I25" s="139" t="n">
        <v>1.84667534104639</v>
      </c>
      <c r="J25" s="139" t="n">
        <v>0</v>
      </c>
      <c r="K25" s="140" t="n">
        <v>3.23143572917081</v>
      </c>
      <c r="L25" s="141" t="n">
        <v>0</v>
      </c>
    </row>
    <row r="26" customFormat="false" ht="21" hidden="false" customHeight="true" outlineLevel="0" collapsed="false">
      <c r="A26" s="137" t="s">
        <v>154</v>
      </c>
      <c r="B26" s="138" t="n">
        <v>2.73164169047096</v>
      </c>
      <c r="C26" s="144" t="n">
        <v>153.968660971334</v>
      </c>
      <c r="D26" s="144" t="n">
        <v>155.547586596116</v>
      </c>
      <c r="E26" s="144" t="n">
        <v>155.547586596116</v>
      </c>
      <c r="F26" s="144" t="n">
        <v>140.885660885581</v>
      </c>
      <c r="G26" s="144" t="n">
        <v>140.64898445382</v>
      </c>
      <c r="H26" s="144" t="n">
        <v>140.851720668849</v>
      </c>
      <c r="I26" s="139" t="n">
        <v>1.02548506613034</v>
      </c>
      <c r="J26" s="139" t="n">
        <v>0</v>
      </c>
      <c r="K26" s="140" t="n">
        <v>-9.44782638474831</v>
      </c>
      <c r="L26" s="141" t="n">
        <v>0.144143390594451</v>
      </c>
    </row>
    <row r="27" customFormat="false" ht="21" hidden="false" customHeight="true" outlineLevel="0" collapsed="false">
      <c r="A27" s="137" t="s">
        <v>155</v>
      </c>
      <c r="B27" s="138" t="n">
        <v>3.10012907379794</v>
      </c>
      <c r="C27" s="144" t="n">
        <v>191.793031262678</v>
      </c>
      <c r="D27" s="144" t="n">
        <v>192.69064470201</v>
      </c>
      <c r="E27" s="144" t="n">
        <v>192.69064470201</v>
      </c>
      <c r="F27" s="144" t="n">
        <v>200.076742182968</v>
      </c>
      <c r="G27" s="144" t="n">
        <v>200.076742182968</v>
      </c>
      <c r="H27" s="144" t="n">
        <v>201.183731533641</v>
      </c>
      <c r="I27" s="139" t="n">
        <v>0.468011498344282</v>
      </c>
      <c r="J27" s="139" t="n">
        <v>0</v>
      </c>
      <c r="K27" s="140" t="n">
        <v>4.40762801160656</v>
      </c>
      <c r="L27" s="141" t="n">
        <v>0.553282374850326</v>
      </c>
    </row>
    <row r="28" customFormat="false" ht="21" hidden="false" customHeight="true" outlineLevel="0" collapsed="false">
      <c r="A28" s="137" t="s">
        <v>156</v>
      </c>
      <c r="B28" s="138" t="n">
        <v>7.50889160790728</v>
      </c>
      <c r="C28" s="144" t="n">
        <v>235.983427528199</v>
      </c>
      <c r="D28" s="144" t="n">
        <v>242.648827434629</v>
      </c>
      <c r="E28" s="144" t="n">
        <v>243.908523757371</v>
      </c>
      <c r="F28" s="144" t="n">
        <v>248.91983243563</v>
      </c>
      <c r="G28" s="144" t="n">
        <v>246.661455600971</v>
      </c>
      <c r="H28" s="144" t="n">
        <v>246.83830766995</v>
      </c>
      <c r="I28" s="139" t="n">
        <v>3.35832745213635</v>
      </c>
      <c r="J28" s="139" t="n">
        <v>0.519143791486584</v>
      </c>
      <c r="K28" s="140" t="n">
        <v>1.2011814377973</v>
      </c>
      <c r="L28" s="141" t="n">
        <v>0.0716982994154733</v>
      </c>
    </row>
    <row r="30" customFormat="false" ht="12.75" hidden="false" customHeight="false" outlineLevel="0" collapsed="false">
      <c r="A30" s="145"/>
      <c r="E30" s="110" t="s">
        <v>157</v>
      </c>
    </row>
    <row r="34" customFormat="false" ht="12.75" hidden="false" customHeight="false" outlineLevel="0" collapsed="false">
      <c r="F34" s="110" t="s">
        <v>10</v>
      </c>
    </row>
  </sheetData>
  <mergeCells count="9">
    <mergeCell ref="A1:L1"/>
    <mergeCell ref="A2:L2"/>
    <mergeCell ref="A3:L3"/>
    <mergeCell ref="A4:L4"/>
    <mergeCell ref="A5:A6"/>
    <mergeCell ref="B5:B6"/>
    <mergeCell ref="D5:E5"/>
    <mergeCell ref="F5:H5"/>
    <mergeCell ref="I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46" width="15.56"/>
    <col collapsed="false" customWidth="false" hidden="false" outlineLevel="0" max="2" min="2" style="146" width="12.42"/>
    <col collapsed="false" customWidth="true" hidden="false" outlineLevel="0" max="3" min="3" style="146" width="13.99"/>
    <col collapsed="false" customWidth="false" hidden="false" outlineLevel="0" max="7" min="4" style="146" width="12.42"/>
    <col collapsed="false" customWidth="false" hidden="true" outlineLevel="0" max="9" min="8" style="146" width="12.42"/>
    <col collapsed="false" customWidth="false" hidden="false" outlineLevel="0" max="257" min="10" style="146" width="12.42"/>
  </cols>
  <sheetData>
    <row r="1" customFormat="false" ht="12.75" hidden="false" customHeight="false" outlineLevel="0" collapsed="false">
      <c r="A1" s="147" t="s">
        <v>158</v>
      </c>
      <c r="B1" s="147"/>
      <c r="C1" s="147"/>
      <c r="D1" s="147"/>
      <c r="E1" s="147"/>
      <c r="F1" s="147"/>
      <c r="G1" s="147"/>
      <c r="H1" s="148"/>
      <c r="I1" s="148"/>
    </row>
    <row r="2" customFormat="false" ht="19.5" hidden="false" customHeight="true" outlineLevel="0" collapsed="false">
      <c r="A2" s="149" t="s">
        <v>131</v>
      </c>
      <c r="B2" s="149"/>
      <c r="C2" s="149"/>
      <c r="D2" s="149"/>
      <c r="E2" s="149"/>
      <c r="F2" s="149"/>
      <c r="G2" s="149"/>
      <c r="H2" s="149"/>
      <c r="I2" s="149"/>
      <c r="J2" s="150"/>
    </row>
    <row r="3" customFormat="false" ht="14.25" hidden="false" customHeight="true" outlineLevel="0" collapsed="false">
      <c r="A3" s="151" t="s">
        <v>159</v>
      </c>
      <c r="B3" s="151"/>
      <c r="C3" s="151"/>
      <c r="D3" s="151"/>
      <c r="E3" s="151"/>
      <c r="F3" s="151"/>
      <c r="G3" s="151"/>
      <c r="H3" s="151"/>
      <c r="I3" s="151"/>
    </row>
    <row r="4" customFormat="false" ht="15.75" hidden="false" customHeight="true" outlineLevel="0" collapsed="false">
      <c r="A4" s="147" t="s">
        <v>120</v>
      </c>
      <c r="B4" s="147"/>
      <c r="C4" s="147"/>
      <c r="D4" s="147"/>
      <c r="E4" s="147"/>
      <c r="F4" s="147"/>
      <c r="G4" s="147"/>
      <c r="H4" s="147"/>
      <c r="I4" s="147"/>
    </row>
    <row r="5" customFormat="false" ht="24.95" hidden="false" customHeight="true" outlineLevel="0" collapsed="false">
      <c r="A5" s="152" t="s">
        <v>160</v>
      </c>
      <c r="B5" s="153" t="s">
        <v>100</v>
      </c>
      <c r="C5" s="153"/>
      <c r="D5" s="153" t="s">
        <v>101</v>
      </c>
      <c r="E5" s="153"/>
      <c r="F5" s="154" t="s">
        <v>135</v>
      </c>
      <c r="G5" s="154"/>
      <c r="H5" s="155" t="s">
        <v>161</v>
      </c>
      <c r="I5" s="155"/>
      <c r="J5" s="156"/>
      <c r="K5" s="156"/>
      <c r="L5" s="156"/>
      <c r="M5" s="156"/>
    </row>
    <row r="6" customFormat="false" ht="24.95" hidden="false" customHeight="true" outlineLevel="0" collapsed="false">
      <c r="A6" s="152"/>
      <c r="B6" s="157" t="s">
        <v>103</v>
      </c>
      <c r="C6" s="158" t="s">
        <v>104</v>
      </c>
      <c r="D6" s="158" t="s">
        <v>103</v>
      </c>
      <c r="E6" s="157" t="s">
        <v>104</v>
      </c>
      <c r="F6" s="159" t="s">
        <v>103</v>
      </c>
      <c r="G6" s="160" t="s">
        <v>104</v>
      </c>
      <c r="H6" s="161" t="s">
        <v>162</v>
      </c>
      <c r="I6" s="161" t="s">
        <v>163</v>
      </c>
      <c r="J6" s="156"/>
      <c r="K6" s="156"/>
      <c r="L6" s="156"/>
      <c r="M6" s="156"/>
    </row>
    <row r="7" customFormat="false" ht="24.95" hidden="false" customHeight="true" outlineLevel="0" collapsed="false">
      <c r="A7" s="162" t="s">
        <v>105</v>
      </c>
      <c r="B7" s="163" t="n">
        <v>293.5</v>
      </c>
      <c r="C7" s="163" t="n">
        <v>7.43045387994144</v>
      </c>
      <c r="D7" s="164" t="n">
        <v>309.2</v>
      </c>
      <c r="E7" s="165" t="n">
        <v>5.4</v>
      </c>
      <c r="F7" s="164" t="n">
        <v>327.6</v>
      </c>
      <c r="G7" s="166" t="n">
        <v>5.9</v>
      </c>
      <c r="H7" s="156"/>
      <c r="I7" s="156"/>
      <c r="J7" s="156"/>
      <c r="L7" s="156"/>
      <c r="M7" s="156"/>
      <c r="N7" s="156"/>
      <c r="O7" s="156"/>
      <c r="P7" s="156"/>
    </row>
    <row r="8" customFormat="false" ht="24.95" hidden="false" customHeight="true" outlineLevel="0" collapsed="false">
      <c r="A8" s="162" t="s">
        <v>106</v>
      </c>
      <c r="B8" s="163" t="n">
        <v>299.2</v>
      </c>
      <c r="C8" s="163" t="n">
        <v>7.31707317073169</v>
      </c>
      <c r="D8" s="164" t="n">
        <v>314.473941199926</v>
      </c>
      <c r="E8" s="163" t="n">
        <v>5.0980630687047</v>
      </c>
      <c r="F8" s="164" t="n">
        <v>331</v>
      </c>
      <c r="G8" s="166" t="n">
        <v>5.3</v>
      </c>
      <c r="H8" s="156"/>
      <c r="I8" s="156"/>
      <c r="J8" s="156"/>
      <c r="L8" s="156"/>
      <c r="M8" s="156"/>
      <c r="N8" s="156"/>
      <c r="O8" s="156"/>
      <c r="P8" s="156"/>
    </row>
    <row r="9" customFormat="false" ht="24.95" hidden="false" customHeight="true" outlineLevel="0" collapsed="false">
      <c r="A9" s="162" t="s">
        <v>107</v>
      </c>
      <c r="B9" s="163" t="n">
        <v>299.8</v>
      </c>
      <c r="C9" s="163" t="n">
        <v>7.2</v>
      </c>
      <c r="D9" s="164" t="n">
        <v>317.628546786776</v>
      </c>
      <c r="E9" s="163" t="n">
        <v>5.94868924171826</v>
      </c>
      <c r="F9" s="164" t="n">
        <v>333.547081804032</v>
      </c>
      <c r="G9" s="166" t="n">
        <v>5.01168272760522</v>
      </c>
      <c r="H9" s="156"/>
      <c r="I9" s="156"/>
      <c r="J9" s="156"/>
      <c r="K9" s="156"/>
      <c r="L9" s="156"/>
      <c r="M9" s="156"/>
      <c r="N9" s="156"/>
      <c r="O9" s="156"/>
      <c r="P9" s="156"/>
    </row>
    <row r="10" customFormat="false" ht="24.95" hidden="false" customHeight="true" outlineLevel="0" collapsed="false">
      <c r="A10" s="162" t="s">
        <v>108</v>
      </c>
      <c r="B10" s="163" t="n">
        <v>300.8</v>
      </c>
      <c r="C10" s="163" t="n">
        <v>6.7</v>
      </c>
      <c r="D10" s="164" t="n">
        <v>322.12636095527</v>
      </c>
      <c r="E10" s="163" t="n">
        <v>7.09914477497391</v>
      </c>
      <c r="F10" s="164" t="n">
        <v>335.338627249688</v>
      </c>
      <c r="G10" s="166" t="n">
        <v>4.10157872681923</v>
      </c>
      <c r="H10" s="156"/>
      <c r="I10" s="156"/>
      <c r="J10" s="156"/>
      <c r="K10" s="156"/>
      <c r="L10" s="156"/>
      <c r="M10" s="156"/>
      <c r="N10" s="156"/>
      <c r="O10" s="156"/>
      <c r="P10" s="156"/>
    </row>
    <row r="11" customFormat="false" ht="24.95" hidden="false" customHeight="true" outlineLevel="0" collapsed="false">
      <c r="A11" s="162" t="s">
        <v>109</v>
      </c>
      <c r="B11" s="163" t="n">
        <v>297.2</v>
      </c>
      <c r="C11" s="163" t="n">
        <v>6.6</v>
      </c>
      <c r="D11" s="164" t="n">
        <v>320.652360451086</v>
      </c>
      <c r="E11" s="163" t="n">
        <v>7.88411835131122</v>
      </c>
      <c r="F11" s="164" t="n">
        <v>329.4</v>
      </c>
      <c r="G11" s="166" t="n">
        <v>2.7</v>
      </c>
      <c r="H11" s="156"/>
      <c r="I11" s="156"/>
      <c r="J11" s="156"/>
      <c r="K11" s="156"/>
      <c r="L11" s="156"/>
      <c r="M11" s="156"/>
      <c r="N11" s="156"/>
    </row>
    <row r="12" customFormat="false" ht="24.95" hidden="false" customHeight="true" outlineLevel="0" collapsed="false">
      <c r="A12" s="162" t="s">
        <v>110</v>
      </c>
      <c r="B12" s="163" t="n">
        <v>292.8</v>
      </c>
      <c r="C12" s="163" t="n">
        <v>5.4</v>
      </c>
      <c r="D12" s="164" t="n">
        <v>315.2</v>
      </c>
      <c r="E12" s="163" t="n">
        <v>7.6</v>
      </c>
      <c r="F12" s="164"/>
      <c r="G12" s="166"/>
      <c r="H12" s="156"/>
      <c r="I12" s="156"/>
      <c r="J12" s="156"/>
      <c r="K12" s="156"/>
      <c r="L12" s="156"/>
      <c r="M12" s="156"/>
      <c r="N12" s="156"/>
      <c r="O12" s="156"/>
      <c r="P12" s="156"/>
    </row>
    <row r="13" customFormat="false" ht="24.95" hidden="false" customHeight="true" outlineLevel="0" collapsed="false">
      <c r="A13" s="162" t="s">
        <v>111</v>
      </c>
      <c r="B13" s="163" t="n">
        <v>290.2</v>
      </c>
      <c r="C13" s="163" t="n">
        <v>5.5</v>
      </c>
      <c r="D13" s="164" t="n">
        <v>310.153749245334</v>
      </c>
      <c r="E13" s="163" t="n">
        <v>6.8786398209792</v>
      </c>
      <c r="F13" s="164"/>
      <c r="G13" s="166"/>
      <c r="H13" s="156"/>
      <c r="I13" s="156"/>
      <c r="J13" s="156"/>
      <c r="K13" s="156"/>
      <c r="L13" s="156"/>
      <c r="M13" s="156"/>
      <c r="N13" s="156"/>
      <c r="O13" s="156"/>
      <c r="P13" s="156"/>
    </row>
    <row r="14" customFormat="false" ht="24.95" hidden="false" customHeight="true" outlineLevel="0" collapsed="false">
      <c r="A14" s="162" t="s">
        <v>112</v>
      </c>
      <c r="B14" s="163" t="n">
        <v>293.1</v>
      </c>
      <c r="C14" s="163" t="n">
        <v>5.5</v>
      </c>
      <c r="D14" s="164" t="n">
        <v>309.144762736964</v>
      </c>
      <c r="E14" s="163" t="n">
        <v>5.48348066982285</v>
      </c>
      <c r="F14" s="164"/>
      <c r="G14" s="166"/>
      <c r="H14" s="156"/>
      <c r="I14" s="156"/>
      <c r="J14" s="156"/>
      <c r="K14" s="156"/>
      <c r="L14" s="156"/>
      <c r="M14" s="156"/>
      <c r="N14" s="156"/>
      <c r="O14" s="156"/>
      <c r="P14" s="156"/>
    </row>
    <row r="15" customFormat="false" ht="24.95" hidden="false" customHeight="true" outlineLevel="0" collapsed="false">
      <c r="A15" s="162" t="s">
        <v>113</v>
      </c>
      <c r="B15" s="163" t="n">
        <v>292</v>
      </c>
      <c r="C15" s="163" t="n">
        <v>5.3</v>
      </c>
      <c r="D15" s="164" t="n">
        <v>308.171970373785</v>
      </c>
      <c r="E15" s="163" t="n">
        <v>5.52688447982013</v>
      </c>
      <c r="F15" s="164"/>
      <c r="G15" s="166"/>
      <c r="K15" s="156"/>
      <c r="L15" s="156"/>
      <c r="M15" s="156"/>
      <c r="N15" s="156"/>
      <c r="O15" s="156"/>
      <c r="P15" s="156"/>
    </row>
    <row r="16" customFormat="false" ht="24.95" hidden="false" customHeight="true" outlineLevel="0" collapsed="false">
      <c r="A16" s="162" t="s">
        <v>114</v>
      </c>
      <c r="B16" s="163" t="n">
        <v>297.1</v>
      </c>
      <c r="C16" s="163" t="n">
        <v>5.1</v>
      </c>
      <c r="D16" s="164" t="n">
        <v>314.376709659604</v>
      </c>
      <c r="E16" s="163" t="n">
        <v>5.82523127193193</v>
      </c>
      <c r="F16" s="164"/>
      <c r="G16" s="166"/>
      <c r="K16" s="156"/>
      <c r="L16" s="156"/>
      <c r="M16" s="156"/>
      <c r="N16" s="156"/>
      <c r="O16" s="156"/>
      <c r="P16" s="156"/>
    </row>
    <row r="17" customFormat="false" ht="24.95" hidden="false" customHeight="true" outlineLevel="0" collapsed="false">
      <c r="A17" s="162" t="s">
        <v>115</v>
      </c>
      <c r="B17" s="163" t="n">
        <v>299.5</v>
      </c>
      <c r="C17" s="163" t="n">
        <v>5.4</v>
      </c>
      <c r="D17" s="164" t="n">
        <v>318.790650853808</v>
      </c>
      <c r="E17" s="163" t="n">
        <v>6.43806996940839</v>
      </c>
      <c r="F17" s="164"/>
      <c r="G17" s="166"/>
      <c r="K17" s="156"/>
      <c r="L17" s="156"/>
      <c r="M17" s="156"/>
      <c r="N17" s="156"/>
      <c r="O17" s="156"/>
      <c r="P17" s="156"/>
    </row>
    <row r="18" customFormat="false" ht="24.95" hidden="false" customHeight="true" outlineLevel="0" collapsed="false">
      <c r="A18" s="162" t="s">
        <v>116</v>
      </c>
      <c r="B18" s="163" t="n">
        <v>304.4</v>
      </c>
      <c r="C18" s="163" t="n">
        <v>5.4</v>
      </c>
      <c r="D18" s="164" t="n">
        <v>323.132662984292</v>
      </c>
      <c r="E18" s="167" t="n">
        <v>6.15356044901807</v>
      </c>
      <c r="F18" s="164"/>
      <c r="G18" s="166"/>
      <c r="K18" s="156"/>
      <c r="L18" s="156"/>
      <c r="M18" s="156"/>
      <c r="N18" s="156"/>
      <c r="O18" s="156"/>
      <c r="P18" s="156"/>
    </row>
    <row r="19" customFormat="false" ht="24.95" hidden="false" customHeight="true" outlineLevel="0" collapsed="false">
      <c r="A19" s="168" t="s">
        <v>117</v>
      </c>
      <c r="B19" s="169" t="n">
        <f aca="false">AVERAGE(B7:B18)</f>
        <v>296.633333333333</v>
      </c>
      <c r="C19" s="170" t="n">
        <f aca="false">AVERAGE(C7:C18)</f>
        <v>6.07062725422276</v>
      </c>
      <c r="D19" s="171" t="n">
        <f aca="false">AVERAGE(D7:D18)</f>
        <v>315.254309603904</v>
      </c>
      <c r="E19" s="171" t="n">
        <f aca="false">AVERAGE(E7:E18)</f>
        <v>6.27799017480739</v>
      </c>
      <c r="F19" s="169" t="n">
        <f aca="false">AVERAGE(F7:F18)</f>
        <v>331.377141810744</v>
      </c>
      <c r="G19" s="172" t="n">
        <f aca="false">AVERAGE(G7:G18)</f>
        <v>4.60265229088489</v>
      </c>
    </row>
    <row r="20" customFormat="false" ht="20.1" hidden="false" customHeight="true" outlineLevel="0" collapsed="false">
      <c r="A20" s="173"/>
      <c r="D20" s="156"/>
    </row>
    <row r="21" customFormat="false" ht="20.1" hidden="false" customHeight="true" outlineLevel="0" collapsed="false">
      <c r="A21" s="173"/>
      <c r="G21" s="150"/>
    </row>
    <row r="23" customFormat="false" ht="12.75" hidden="false" customHeight="false" outlineLevel="0" collapsed="false">
      <c r="A23" s="174"/>
      <c r="B23" s="174"/>
    </row>
    <row r="24" customFormat="false" ht="12.75" hidden="false" customHeight="false" outlineLevel="0" collapsed="false">
      <c r="A24" s="175"/>
      <c r="B24" s="174"/>
    </row>
    <row r="25" customFormat="false" ht="12.75" hidden="false" customHeight="false" outlineLevel="0" collapsed="false">
      <c r="A25" s="175"/>
      <c r="B25" s="174"/>
    </row>
    <row r="26" customFormat="false" ht="12.75" hidden="false" customHeight="false" outlineLevel="0" collapsed="false">
      <c r="A26" s="175"/>
      <c r="B26" s="174"/>
    </row>
    <row r="27" customFormat="false" ht="12.75" hidden="false" customHeight="false" outlineLevel="0" collapsed="false">
      <c r="A27" s="174"/>
      <c r="B27" s="174"/>
    </row>
  </sheetData>
  <mergeCells count="9">
    <mergeCell ref="A1:G1"/>
    <mergeCell ref="A2:I2"/>
    <mergeCell ref="A3:I3"/>
    <mergeCell ref="A4:I4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43" width="6.28"/>
    <col collapsed="false" customWidth="true" hidden="false" outlineLevel="0" max="2" min="2" style="110" width="34.28"/>
    <col collapsed="false" customWidth="true" hidden="false" outlineLevel="0" max="3" min="3" style="110" width="6.85"/>
    <col collapsed="false" customWidth="true" hidden="false" outlineLevel="0" max="4" min="4" style="110" width="10.99"/>
    <col collapsed="false" customWidth="true" hidden="false" outlineLevel="0" max="5" min="5" style="110" width="10.56"/>
    <col collapsed="false" customWidth="true" hidden="false" outlineLevel="0" max="6" min="6" style="110" width="10.99"/>
    <col collapsed="false" customWidth="true" hidden="false" outlineLevel="0" max="7" min="7" style="110" width="10.41"/>
    <col collapsed="false" customWidth="true" hidden="false" outlineLevel="0" max="8" min="8" style="110" width="10.71"/>
    <col collapsed="false" customWidth="true" hidden="false" outlineLevel="0" max="9" min="9" style="110" width="10.99"/>
    <col collapsed="false" customWidth="true" hidden="false" outlineLevel="0" max="13" min="10" style="110" width="7.14"/>
    <col collapsed="false" customWidth="true" hidden="false" outlineLevel="0" max="14" min="14" style="110" width="5.56"/>
    <col collapsed="false" customWidth="false" hidden="false" outlineLevel="0" max="257" min="15" style="110" width="9.14"/>
  </cols>
  <sheetData>
    <row r="1" customFormat="false" ht="12.75" hidden="false" customHeight="true" outlineLevel="0" collapsed="false">
      <c r="A1" s="176" t="s">
        <v>164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</row>
    <row r="2" customFormat="false" ht="15.75" hidden="false" customHeight="true" outlineLevel="0" collapsed="false">
      <c r="A2" s="112" t="s">
        <v>165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</row>
    <row r="3" customFormat="false" ht="12.75" hidden="false" customHeight="true" outlineLevel="0" collapsed="false">
      <c r="A3" s="176" t="s">
        <v>166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</row>
    <row r="4" customFormat="false" ht="12.75" hidden="false" customHeight="true" outlineLevel="0" collapsed="false">
      <c r="A4" s="176" t="s">
        <v>51</v>
      </c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</row>
    <row r="5" customFormat="false" ht="13.5" hidden="false" customHeight="true" outlineLevel="0" collapsed="false">
      <c r="A5" s="177"/>
      <c r="B5" s="177"/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177"/>
    </row>
    <row r="6" customFormat="false" ht="13.5" hidden="false" customHeight="true" outlineLevel="0" collapsed="false">
      <c r="A6" s="178" t="s">
        <v>167</v>
      </c>
      <c r="B6" s="114" t="s">
        <v>168</v>
      </c>
      <c r="C6" s="179" t="s">
        <v>169</v>
      </c>
      <c r="D6" s="115" t="s">
        <v>100</v>
      </c>
      <c r="E6" s="116" t="s">
        <v>101</v>
      </c>
      <c r="F6" s="116"/>
      <c r="G6" s="117" t="s">
        <v>135</v>
      </c>
      <c r="H6" s="117"/>
      <c r="I6" s="117"/>
      <c r="J6" s="118" t="s">
        <v>104</v>
      </c>
      <c r="K6" s="118"/>
      <c r="L6" s="118"/>
      <c r="M6" s="118"/>
    </row>
    <row r="7" customFormat="false" ht="13.5" hidden="false" customHeight="true" outlineLevel="0" collapsed="false">
      <c r="A7" s="178"/>
      <c r="B7" s="114"/>
      <c r="C7" s="129" t="s">
        <v>170</v>
      </c>
      <c r="D7" s="180" t="str">
        <f aca="false">I7</f>
        <v>Nov/Dec</v>
      </c>
      <c r="E7" s="180" t="str">
        <f aca="false">H7</f>
        <v>Oct/Nov</v>
      </c>
      <c r="F7" s="180" t="str">
        <f aca="false">I7</f>
        <v>Nov/Dec</v>
      </c>
      <c r="G7" s="180" t="s">
        <v>58</v>
      </c>
      <c r="H7" s="180" t="s">
        <v>59</v>
      </c>
      <c r="I7" s="180" t="s">
        <v>60</v>
      </c>
      <c r="J7" s="181" t="s">
        <v>171</v>
      </c>
      <c r="K7" s="181" t="s">
        <v>172</v>
      </c>
      <c r="L7" s="181" t="s">
        <v>173</v>
      </c>
      <c r="M7" s="182" t="s">
        <v>174</v>
      </c>
    </row>
    <row r="8" customFormat="false" ht="12.75" hidden="false" customHeight="true" outlineLevel="0" collapsed="false">
      <c r="A8" s="178"/>
      <c r="B8" s="125" t="n">
        <v>1</v>
      </c>
      <c r="C8" s="128" t="n">
        <v>2</v>
      </c>
      <c r="D8" s="125" t="n">
        <v>3</v>
      </c>
      <c r="E8" s="125" t="n">
        <v>4</v>
      </c>
      <c r="F8" s="125" t="n">
        <v>5</v>
      </c>
      <c r="G8" s="127" t="n">
        <v>6</v>
      </c>
      <c r="H8" s="183" t="n">
        <v>7</v>
      </c>
      <c r="I8" s="183" t="n">
        <v>8</v>
      </c>
      <c r="J8" s="181"/>
      <c r="K8" s="181"/>
      <c r="L8" s="181"/>
      <c r="M8" s="182"/>
    </row>
    <row r="9" customFormat="false" ht="24.95" hidden="false" customHeight="true" outlineLevel="0" collapsed="false">
      <c r="A9" s="184"/>
      <c r="B9" s="185" t="s">
        <v>67</v>
      </c>
      <c r="C9" s="186" t="n">
        <v>100</v>
      </c>
      <c r="D9" s="187" t="n">
        <v>340.1</v>
      </c>
      <c r="E9" s="187" t="n">
        <v>361</v>
      </c>
      <c r="F9" s="187" t="n">
        <v>361.5</v>
      </c>
      <c r="G9" s="187" t="n">
        <v>412.9</v>
      </c>
      <c r="H9" s="187" t="n">
        <v>412.9</v>
      </c>
      <c r="I9" s="187" t="n">
        <v>412.9</v>
      </c>
      <c r="J9" s="188" t="n">
        <v>6.2922669802999</v>
      </c>
      <c r="K9" s="189" t="n">
        <v>0.138504155124664</v>
      </c>
      <c r="L9" s="189" t="n">
        <v>14.2185338865837</v>
      </c>
      <c r="M9" s="190" t="n">
        <v>0</v>
      </c>
    </row>
    <row r="10" customFormat="false" ht="24.95" hidden="false" customHeight="true" outlineLevel="0" collapsed="false">
      <c r="A10" s="191" t="n">
        <v>1</v>
      </c>
      <c r="B10" s="192" t="s">
        <v>175</v>
      </c>
      <c r="C10" s="193" t="n">
        <v>26.97</v>
      </c>
      <c r="D10" s="194" t="n">
        <v>254.7</v>
      </c>
      <c r="E10" s="194" t="n">
        <v>256.7</v>
      </c>
      <c r="F10" s="194" t="n">
        <v>256.7</v>
      </c>
      <c r="G10" s="194" t="n">
        <v>304.2</v>
      </c>
      <c r="H10" s="194" t="n">
        <v>304.2</v>
      </c>
      <c r="I10" s="194" t="n">
        <v>304.2</v>
      </c>
      <c r="J10" s="195" t="n">
        <v>0.785237534354138</v>
      </c>
      <c r="K10" s="195" t="n">
        <v>0</v>
      </c>
      <c r="L10" s="195" t="n">
        <v>18.504090377873</v>
      </c>
      <c r="M10" s="196" t="n">
        <v>0</v>
      </c>
    </row>
    <row r="11" customFormat="false" ht="24.95" hidden="false" customHeight="true" outlineLevel="0" collapsed="false">
      <c r="A11" s="197"/>
      <c r="B11" s="198" t="s">
        <v>176</v>
      </c>
      <c r="C11" s="199" t="n">
        <v>9.8</v>
      </c>
      <c r="D11" s="200" t="n">
        <v>234.2</v>
      </c>
      <c r="E11" s="200" t="n">
        <v>236.5</v>
      </c>
      <c r="F11" s="200" t="n">
        <v>236.5</v>
      </c>
      <c r="G11" s="200" t="n">
        <v>279.1</v>
      </c>
      <c r="H11" s="200" t="n">
        <v>279.1</v>
      </c>
      <c r="I11" s="200" t="n">
        <v>279.1</v>
      </c>
      <c r="J11" s="201" t="n">
        <v>0.982066609735284</v>
      </c>
      <c r="K11" s="201" t="n">
        <v>0</v>
      </c>
      <c r="L11" s="201" t="n">
        <v>18.0126849894292</v>
      </c>
      <c r="M11" s="202" t="n">
        <v>0</v>
      </c>
    </row>
    <row r="12" customFormat="false" ht="27.75" hidden="false" customHeight="true" outlineLevel="0" collapsed="false">
      <c r="A12" s="197"/>
      <c r="B12" s="198" t="s">
        <v>177</v>
      </c>
      <c r="C12" s="199" t="n">
        <v>17.17</v>
      </c>
      <c r="D12" s="200" t="n">
        <v>266.3</v>
      </c>
      <c r="E12" s="200" t="n">
        <v>268.2</v>
      </c>
      <c r="F12" s="200" t="n">
        <v>268.2</v>
      </c>
      <c r="G12" s="200" t="n">
        <v>318.4</v>
      </c>
      <c r="H12" s="200" t="n">
        <v>318.4</v>
      </c>
      <c r="I12" s="200" t="n">
        <v>318.4</v>
      </c>
      <c r="J12" s="201" t="n">
        <v>0.71348103642508</v>
      </c>
      <c r="K12" s="201" t="n">
        <v>0</v>
      </c>
      <c r="L12" s="201" t="n">
        <v>18.717375093214</v>
      </c>
      <c r="M12" s="202" t="n">
        <v>0</v>
      </c>
    </row>
    <row r="13" customFormat="false" ht="18.75" hidden="false" customHeight="true" outlineLevel="0" collapsed="false">
      <c r="A13" s="191" t="n">
        <v>1.1</v>
      </c>
      <c r="B13" s="192" t="s">
        <v>178</v>
      </c>
      <c r="C13" s="203" t="n">
        <v>2.82</v>
      </c>
      <c r="D13" s="194" t="n">
        <v>340.7</v>
      </c>
      <c r="E13" s="194" t="n">
        <v>340.7</v>
      </c>
      <c r="F13" s="194" t="n">
        <v>340.7</v>
      </c>
      <c r="G13" s="194" t="n">
        <v>423.2</v>
      </c>
      <c r="H13" s="194" t="n">
        <v>423.2</v>
      </c>
      <c r="I13" s="194" t="n">
        <v>423.2</v>
      </c>
      <c r="J13" s="195" t="n">
        <v>0</v>
      </c>
      <c r="K13" s="195" t="n">
        <v>0</v>
      </c>
      <c r="L13" s="195" t="n">
        <v>24.2148517757558</v>
      </c>
      <c r="M13" s="196" t="n">
        <v>0</v>
      </c>
    </row>
    <row r="14" customFormat="false" ht="24.95" hidden="false" customHeight="true" outlineLevel="0" collapsed="false">
      <c r="A14" s="191"/>
      <c r="B14" s="198" t="s">
        <v>176</v>
      </c>
      <c r="C14" s="204" t="n">
        <v>0.31</v>
      </c>
      <c r="D14" s="200" t="n">
        <v>281.4</v>
      </c>
      <c r="E14" s="200" t="n">
        <v>281.4</v>
      </c>
      <c r="F14" s="200" t="n">
        <v>281.4</v>
      </c>
      <c r="G14" s="200" t="n">
        <v>350.7</v>
      </c>
      <c r="H14" s="200" t="n">
        <v>350.7</v>
      </c>
      <c r="I14" s="200" t="n">
        <v>350.7</v>
      </c>
      <c r="J14" s="201" t="n">
        <v>0</v>
      </c>
      <c r="K14" s="201" t="n">
        <v>0</v>
      </c>
      <c r="L14" s="201" t="n">
        <v>24.6268656716418</v>
      </c>
      <c r="M14" s="202" t="n">
        <v>0</v>
      </c>
    </row>
    <row r="15" customFormat="false" ht="24.95" hidden="false" customHeight="true" outlineLevel="0" collapsed="false">
      <c r="A15" s="191"/>
      <c r="B15" s="198" t="s">
        <v>177</v>
      </c>
      <c r="C15" s="204" t="n">
        <v>2.51</v>
      </c>
      <c r="D15" s="200" t="n">
        <v>347.9</v>
      </c>
      <c r="E15" s="200" t="n">
        <v>347.9</v>
      </c>
      <c r="F15" s="200" t="n">
        <v>347.9</v>
      </c>
      <c r="G15" s="200" t="n">
        <v>432</v>
      </c>
      <c r="H15" s="200" t="n">
        <v>432</v>
      </c>
      <c r="I15" s="200" t="n">
        <v>432</v>
      </c>
      <c r="J15" s="201" t="n">
        <v>0</v>
      </c>
      <c r="K15" s="201" t="n">
        <v>0</v>
      </c>
      <c r="L15" s="201" t="n">
        <v>24.1736131072147</v>
      </c>
      <c r="M15" s="202" t="n">
        <v>0</v>
      </c>
    </row>
    <row r="16" customFormat="false" ht="24.95" hidden="false" customHeight="true" outlineLevel="0" collapsed="false">
      <c r="A16" s="191" t="n">
        <v>1.2</v>
      </c>
      <c r="B16" s="192" t="s">
        <v>179</v>
      </c>
      <c r="C16" s="203" t="n">
        <v>1.14</v>
      </c>
      <c r="D16" s="194" t="n">
        <v>288.1</v>
      </c>
      <c r="E16" s="194" t="n">
        <v>290.1</v>
      </c>
      <c r="F16" s="194" t="n">
        <v>290.1</v>
      </c>
      <c r="G16" s="194" t="n">
        <v>350.3</v>
      </c>
      <c r="H16" s="194" t="n">
        <v>350.3</v>
      </c>
      <c r="I16" s="194" t="n">
        <v>350.3</v>
      </c>
      <c r="J16" s="195" t="n">
        <v>0.694203401596667</v>
      </c>
      <c r="K16" s="195" t="n">
        <v>0</v>
      </c>
      <c r="L16" s="195" t="n">
        <v>20.7514650120648</v>
      </c>
      <c r="M16" s="196" t="n">
        <v>0</v>
      </c>
    </row>
    <row r="17" customFormat="false" ht="24.95" hidden="false" customHeight="true" outlineLevel="0" collapsed="false">
      <c r="A17" s="191"/>
      <c r="B17" s="198" t="s">
        <v>176</v>
      </c>
      <c r="C17" s="204" t="n">
        <v>0.19</v>
      </c>
      <c r="D17" s="200" t="n">
        <v>231.4</v>
      </c>
      <c r="E17" s="200" t="n">
        <v>233</v>
      </c>
      <c r="F17" s="200" t="n">
        <v>233</v>
      </c>
      <c r="G17" s="200" t="n">
        <v>294.8</v>
      </c>
      <c r="H17" s="200" t="n">
        <v>294.8</v>
      </c>
      <c r="I17" s="200" t="n">
        <v>294.8</v>
      </c>
      <c r="J17" s="201" t="n">
        <v>0.691443388072614</v>
      </c>
      <c r="K17" s="201" t="n">
        <v>0</v>
      </c>
      <c r="L17" s="201" t="n">
        <v>26.5236051502146</v>
      </c>
      <c r="M17" s="202" t="n">
        <v>0</v>
      </c>
    </row>
    <row r="18" customFormat="false" ht="24.95" hidden="false" customHeight="true" outlineLevel="0" collapsed="false">
      <c r="A18" s="191"/>
      <c r="B18" s="198" t="s">
        <v>177</v>
      </c>
      <c r="C18" s="204" t="n">
        <v>0.95</v>
      </c>
      <c r="D18" s="200" t="n">
        <v>299.4</v>
      </c>
      <c r="E18" s="200" t="n">
        <v>301.6</v>
      </c>
      <c r="F18" s="200" t="n">
        <v>301.6</v>
      </c>
      <c r="G18" s="200" t="n">
        <v>361.4</v>
      </c>
      <c r="H18" s="200" t="n">
        <v>361.4</v>
      </c>
      <c r="I18" s="200" t="n">
        <v>361.4</v>
      </c>
      <c r="J18" s="201" t="n">
        <v>0.734802939211775</v>
      </c>
      <c r="K18" s="201" t="n">
        <v>0</v>
      </c>
      <c r="L18" s="201" t="n">
        <v>19.8275862068965</v>
      </c>
      <c r="M18" s="202" t="n">
        <v>0</v>
      </c>
    </row>
    <row r="19" customFormat="false" ht="24.95" hidden="false" customHeight="true" outlineLevel="0" collapsed="false">
      <c r="A19" s="191" t="n">
        <v>1.3</v>
      </c>
      <c r="B19" s="192" t="s">
        <v>180</v>
      </c>
      <c r="C19" s="203" t="n">
        <v>0.55</v>
      </c>
      <c r="D19" s="194" t="n">
        <v>447.5</v>
      </c>
      <c r="E19" s="194" t="n">
        <v>457.7</v>
      </c>
      <c r="F19" s="194" t="n">
        <v>457.7</v>
      </c>
      <c r="G19" s="194" t="n">
        <v>473.2</v>
      </c>
      <c r="H19" s="194" t="n">
        <v>473.2</v>
      </c>
      <c r="I19" s="194" t="n">
        <v>473.2</v>
      </c>
      <c r="J19" s="195" t="n">
        <v>2.27932960893855</v>
      </c>
      <c r="K19" s="195" t="n">
        <v>0</v>
      </c>
      <c r="L19" s="195" t="n">
        <v>3.3864977059209</v>
      </c>
      <c r="M19" s="196" t="n">
        <v>0</v>
      </c>
    </row>
    <row r="20" customFormat="false" ht="24.95" hidden="false" customHeight="true" outlineLevel="0" collapsed="false">
      <c r="A20" s="191"/>
      <c r="B20" s="198" t="s">
        <v>176</v>
      </c>
      <c r="C20" s="204" t="n">
        <v>0.1</v>
      </c>
      <c r="D20" s="200" t="n">
        <v>341.8</v>
      </c>
      <c r="E20" s="200" t="n">
        <v>352.3</v>
      </c>
      <c r="F20" s="200" t="n">
        <v>352.3</v>
      </c>
      <c r="G20" s="200" t="n">
        <v>365.9</v>
      </c>
      <c r="H20" s="200" t="n">
        <v>365.9</v>
      </c>
      <c r="I20" s="200" t="n">
        <v>365.9</v>
      </c>
      <c r="J20" s="201" t="n">
        <v>3.07197191339965</v>
      </c>
      <c r="K20" s="201" t="n">
        <v>0</v>
      </c>
      <c r="L20" s="201" t="n">
        <v>3.86034629577064</v>
      </c>
      <c r="M20" s="202" t="n">
        <v>0</v>
      </c>
    </row>
    <row r="21" customFormat="false" ht="24.95" hidden="false" customHeight="true" outlineLevel="0" collapsed="false">
      <c r="A21" s="191"/>
      <c r="B21" s="198" t="s">
        <v>177</v>
      </c>
      <c r="C21" s="204" t="n">
        <v>0.45</v>
      </c>
      <c r="D21" s="200" t="n">
        <v>471.7</v>
      </c>
      <c r="E21" s="200" t="n">
        <v>481.8</v>
      </c>
      <c r="F21" s="200" t="n">
        <v>481.8</v>
      </c>
      <c r="G21" s="200" t="n">
        <v>497.7</v>
      </c>
      <c r="H21" s="200" t="n">
        <v>497.7</v>
      </c>
      <c r="I21" s="200" t="n">
        <v>497.7</v>
      </c>
      <c r="J21" s="201" t="n">
        <v>2.14119143523426</v>
      </c>
      <c r="K21" s="201" t="n">
        <v>0</v>
      </c>
      <c r="L21" s="201" t="n">
        <v>3.30012453300124</v>
      </c>
      <c r="M21" s="202" t="n">
        <v>0</v>
      </c>
    </row>
    <row r="22" customFormat="false" ht="24.95" hidden="false" customHeight="true" outlineLevel="0" collapsed="false">
      <c r="A22" s="191" t="n">
        <v>1.4</v>
      </c>
      <c r="B22" s="192" t="s">
        <v>181</v>
      </c>
      <c r="C22" s="203" t="n">
        <v>4.01</v>
      </c>
      <c r="D22" s="194" t="n">
        <v>332.4</v>
      </c>
      <c r="E22" s="194" t="n">
        <v>332.4</v>
      </c>
      <c r="F22" s="194" t="n">
        <v>332.4</v>
      </c>
      <c r="G22" s="194" t="n">
        <v>410.8</v>
      </c>
      <c r="H22" s="194" t="n">
        <v>410.8</v>
      </c>
      <c r="I22" s="194" t="n">
        <v>410.8</v>
      </c>
      <c r="J22" s="195" t="n">
        <v>0</v>
      </c>
      <c r="K22" s="195" t="n">
        <v>0</v>
      </c>
      <c r="L22" s="195" t="n">
        <v>23.5860409145608</v>
      </c>
      <c r="M22" s="196" t="n">
        <v>0</v>
      </c>
    </row>
    <row r="23" customFormat="false" ht="24.95" hidden="false" customHeight="true" outlineLevel="0" collapsed="false">
      <c r="A23" s="191"/>
      <c r="B23" s="198" t="s">
        <v>176</v>
      </c>
      <c r="C23" s="204" t="n">
        <v>0.17</v>
      </c>
      <c r="D23" s="200" t="n">
        <v>259.3</v>
      </c>
      <c r="E23" s="200" t="n">
        <v>259.3</v>
      </c>
      <c r="F23" s="200" t="n">
        <v>259.3</v>
      </c>
      <c r="G23" s="200" t="n">
        <v>322.6</v>
      </c>
      <c r="H23" s="200" t="n">
        <v>322.6</v>
      </c>
      <c r="I23" s="200" t="n">
        <v>322.6</v>
      </c>
      <c r="J23" s="201" t="n">
        <v>0</v>
      </c>
      <c r="K23" s="201" t="n">
        <v>0</v>
      </c>
      <c r="L23" s="201" t="n">
        <v>24.4118781334362</v>
      </c>
      <c r="M23" s="202" t="n">
        <v>0</v>
      </c>
    </row>
    <row r="24" customFormat="false" ht="24.95" hidden="false" customHeight="true" outlineLevel="0" collapsed="false">
      <c r="A24" s="191"/>
      <c r="B24" s="198" t="s">
        <v>177</v>
      </c>
      <c r="C24" s="204" t="n">
        <v>3.84</v>
      </c>
      <c r="D24" s="200" t="n">
        <v>335.7</v>
      </c>
      <c r="E24" s="200" t="n">
        <v>335.7</v>
      </c>
      <c r="F24" s="200" t="n">
        <v>335.7</v>
      </c>
      <c r="G24" s="200" t="n">
        <v>414.8</v>
      </c>
      <c r="H24" s="200" t="n">
        <v>414.8</v>
      </c>
      <c r="I24" s="200" t="n">
        <v>414.8</v>
      </c>
      <c r="J24" s="201" t="n">
        <v>0</v>
      </c>
      <c r="K24" s="201" t="n">
        <v>0</v>
      </c>
      <c r="L24" s="201" t="n">
        <v>23.5627047959488</v>
      </c>
      <c r="M24" s="202" t="n">
        <v>0</v>
      </c>
    </row>
    <row r="25" s="143" customFormat="true" ht="24.95" hidden="false" customHeight="true" outlineLevel="0" collapsed="false">
      <c r="A25" s="191" t="n">
        <v>1.5</v>
      </c>
      <c r="B25" s="192" t="s">
        <v>90</v>
      </c>
      <c r="C25" s="203" t="n">
        <v>10.55</v>
      </c>
      <c r="D25" s="194" t="n">
        <v>295.8</v>
      </c>
      <c r="E25" s="194" t="n">
        <v>300.2</v>
      </c>
      <c r="F25" s="194" t="n">
        <v>300.2</v>
      </c>
      <c r="G25" s="194" t="n">
        <v>362.4</v>
      </c>
      <c r="H25" s="194" t="n">
        <v>362.4</v>
      </c>
      <c r="I25" s="194" t="n">
        <v>362.4</v>
      </c>
      <c r="J25" s="195" t="n">
        <v>1.48749154834347</v>
      </c>
      <c r="K25" s="195" t="n">
        <v>0</v>
      </c>
      <c r="L25" s="195" t="n">
        <v>20.7195203197868</v>
      </c>
      <c r="M25" s="196" t="n">
        <v>0</v>
      </c>
    </row>
    <row r="26" customFormat="false" ht="24.95" hidden="false" customHeight="true" outlineLevel="0" collapsed="false">
      <c r="A26" s="191"/>
      <c r="B26" s="198" t="s">
        <v>176</v>
      </c>
      <c r="C26" s="204" t="n">
        <v>6.8</v>
      </c>
      <c r="D26" s="200" t="n">
        <v>268.9</v>
      </c>
      <c r="E26" s="200" t="n">
        <v>272.1</v>
      </c>
      <c r="F26" s="200" t="n">
        <v>272.1</v>
      </c>
      <c r="G26" s="200" t="n">
        <v>326.8</v>
      </c>
      <c r="H26" s="200" t="n">
        <v>326.8</v>
      </c>
      <c r="I26" s="200" t="n">
        <v>326.8</v>
      </c>
      <c r="J26" s="201" t="n">
        <v>1.19003346969136</v>
      </c>
      <c r="K26" s="201" t="n">
        <v>0</v>
      </c>
      <c r="L26" s="201" t="n">
        <v>20.1029033443587</v>
      </c>
      <c r="M26" s="202" t="n">
        <v>0</v>
      </c>
    </row>
    <row r="27" customFormat="false" ht="24.95" hidden="false" customHeight="true" outlineLevel="0" collapsed="false">
      <c r="A27" s="191"/>
      <c r="B27" s="198" t="s">
        <v>177</v>
      </c>
      <c r="C27" s="204" t="n">
        <v>3.75</v>
      </c>
      <c r="D27" s="200" t="n">
        <v>344.6</v>
      </c>
      <c r="E27" s="200" t="n">
        <v>351.2</v>
      </c>
      <c r="F27" s="200" t="n">
        <v>351.2</v>
      </c>
      <c r="G27" s="200" t="n">
        <v>426.9</v>
      </c>
      <c r="H27" s="200" t="n">
        <v>426.9</v>
      </c>
      <c r="I27" s="200" t="n">
        <v>426.9</v>
      </c>
      <c r="J27" s="201" t="n">
        <v>1.91526407428901</v>
      </c>
      <c r="K27" s="201" t="n">
        <v>0</v>
      </c>
      <c r="L27" s="201" t="n">
        <v>21.5546697038724</v>
      </c>
      <c r="M27" s="202" t="n">
        <v>0</v>
      </c>
      <c r="O27" s="205"/>
    </row>
    <row r="28" s="143" customFormat="true" ht="24.95" hidden="false" customHeight="true" outlineLevel="0" collapsed="false">
      <c r="A28" s="191" t="n">
        <v>1.6</v>
      </c>
      <c r="B28" s="192" t="s">
        <v>182</v>
      </c>
      <c r="C28" s="203" t="n">
        <v>7.9</v>
      </c>
      <c r="D28" s="194" t="n">
        <v>111.3</v>
      </c>
      <c r="E28" s="194" t="n">
        <v>111.3</v>
      </c>
      <c r="F28" s="194" t="n">
        <v>111.3</v>
      </c>
      <c r="G28" s="194" t="n">
        <v>111.3</v>
      </c>
      <c r="H28" s="194" t="n">
        <v>111.3</v>
      </c>
      <c r="I28" s="194" t="n">
        <v>111.3</v>
      </c>
      <c r="J28" s="195" t="n">
        <v>0</v>
      </c>
      <c r="K28" s="195" t="n">
        <v>0</v>
      </c>
      <c r="L28" s="195" t="n">
        <v>0</v>
      </c>
      <c r="M28" s="196" t="n">
        <v>0</v>
      </c>
    </row>
    <row r="29" customFormat="false" ht="24.95" hidden="false" customHeight="true" outlineLevel="0" collapsed="false">
      <c r="A29" s="191"/>
      <c r="B29" s="198" t="s">
        <v>176</v>
      </c>
      <c r="C29" s="204" t="n">
        <v>2.24</v>
      </c>
      <c r="D29" s="200" t="n">
        <v>115.3</v>
      </c>
      <c r="E29" s="200" t="n">
        <v>115.3</v>
      </c>
      <c r="F29" s="200" t="n">
        <v>115.3</v>
      </c>
      <c r="G29" s="200" t="n">
        <v>115.3</v>
      </c>
      <c r="H29" s="200" t="n">
        <v>115.3</v>
      </c>
      <c r="I29" s="200" t="n">
        <v>115.3</v>
      </c>
      <c r="J29" s="201" t="n">
        <v>0</v>
      </c>
      <c r="K29" s="201" t="n">
        <v>0</v>
      </c>
      <c r="L29" s="201" t="n">
        <v>0</v>
      </c>
      <c r="M29" s="202" t="n">
        <v>0</v>
      </c>
    </row>
    <row r="30" customFormat="false" ht="24.95" hidden="false" customHeight="true" outlineLevel="0" collapsed="false">
      <c r="A30" s="191"/>
      <c r="B30" s="198" t="s">
        <v>177</v>
      </c>
      <c r="C30" s="204" t="n">
        <v>5.66</v>
      </c>
      <c r="D30" s="200" t="n">
        <v>109.7</v>
      </c>
      <c r="E30" s="200" t="n">
        <v>109.7</v>
      </c>
      <c r="F30" s="200" t="n">
        <v>109.7</v>
      </c>
      <c r="G30" s="200" t="n">
        <v>109.7</v>
      </c>
      <c r="H30" s="200" t="n">
        <v>109.7</v>
      </c>
      <c r="I30" s="200" t="n">
        <v>109.7</v>
      </c>
      <c r="J30" s="201" t="n">
        <v>0</v>
      </c>
      <c r="K30" s="201" t="n">
        <v>0</v>
      </c>
      <c r="L30" s="201" t="n">
        <v>0</v>
      </c>
      <c r="M30" s="202" t="n">
        <v>0</v>
      </c>
    </row>
    <row r="31" s="143" customFormat="true" ht="18.75" hidden="false" customHeight="true" outlineLevel="0" collapsed="false">
      <c r="A31" s="191" t="n">
        <v>2</v>
      </c>
      <c r="B31" s="192" t="s">
        <v>183</v>
      </c>
      <c r="C31" s="203" t="n">
        <v>73.03</v>
      </c>
      <c r="D31" s="194" t="n">
        <v>371.7</v>
      </c>
      <c r="E31" s="194" t="n">
        <v>399.5</v>
      </c>
      <c r="F31" s="194" t="n">
        <v>400.2</v>
      </c>
      <c r="G31" s="194" t="n">
        <v>453</v>
      </c>
      <c r="H31" s="194" t="n">
        <v>453</v>
      </c>
      <c r="I31" s="194" t="n">
        <v>453</v>
      </c>
      <c r="J31" s="206" t="n">
        <v>7.66747376916868</v>
      </c>
      <c r="K31" s="206" t="n">
        <v>0.175219023779732</v>
      </c>
      <c r="L31" s="206" t="n">
        <v>13.1934032983508</v>
      </c>
      <c r="M31" s="207" t="n">
        <v>0</v>
      </c>
    </row>
    <row r="32" customFormat="false" ht="18" hidden="false" customHeight="true" outlineLevel="0" collapsed="false">
      <c r="A32" s="191" t="n">
        <v>2.1</v>
      </c>
      <c r="B32" s="192" t="s">
        <v>184</v>
      </c>
      <c r="C32" s="203" t="n">
        <v>39.49</v>
      </c>
      <c r="D32" s="194" t="n">
        <v>418.5</v>
      </c>
      <c r="E32" s="194" t="n">
        <v>456.1</v>
      </c>
      <c r="F32" s="194" t="n">
        <v>456.1</v>
      </c>
      <c r="G32" s="194" t="n">
        <v>517.9</v>
      </c>
      <c r="H32" s="194" t="n">
        <v>517.9</v>
      </c>
      <c r="I32" s="194" t="n">
        <v>517.9</v>
      </c>
      <c r="J32" s="195" t="n">
        <v>8.98446833930706</v>
      </c>
      <c r="K32" s="195" t="n">
        <v>0</v>
      </c>
      <c r="L32" s="195" t="n">
        <v>13.5496601622451</v>
      </c>
      <c r="M32" s="208" t="n">
        <v>0</v>
      </c>
    </row>
    <row r="33" customFormat="false" ht="24.95" hidden="false" customHeight="true" outlineLevel="0" collapsed="false">
      <c r="A33" s="191"/>
      <c r="B33" s="198" t="s">
        <v>185</v>
      </c>
      <c r="C33" s="199" t="n">
        <v>20.49</v>
      </c>
      <c r="D33" s="200" t="n">
        <v>412.2</v>
      </c>
      <c r="E33" s="200" t="n">
        <v>449.4</v>
      </c>
      <c r="F33" s="200" t="n">
        <v>449.4</v>
      </c>
      <c r="G33" s="200" t="n">
        <v>497</v>
      </c>
      <c r="H33" s="200" t="n">
        <v>497</v>
      </c>
      <c r="I33" s="200" t="n">
        <v>497</v>
      </c>
      <c r="J33" s="201" t="n">
        <v>9.02474526928675</v>
      </c>
      <c r="K33" s="201" t="n">
        <v>0</v>
      </c>
      <c r="L33" s="201" t="n">
        <v>10.5919003115265</v>
      </c>
      <c r="M33" s="202" t="n">
        <v>0</v>
      </c>
    </row>
    <row r="34" customFormat="false" ht="24.95" hidden="false" customHeight="true" outlineLevel="0" collapsed="false">
      <c r="A34" s="191"/>
      <c r="B34" s="198" t="s">
        <v>186</v>
      </c>
      <c r="C34" s="199" t="n">
        <v>19</v>
      </c>
      <c r="D34" s="200" t="n">
        <v>425.2</v>
      </c>
      <c r="E34" s="200" t="n">
        <v>463.4</v>
      </c>
      <c r="F34" s="200" t="n">
        <v>463.4</v>
      </c>
      <c r="G34" s="200" t="n">
        <v>540.6</v>
      </c>
      <c r="H34" s="200" t="n">
        <v>540.6</v>
      </c>
      <c r="I34" s="200" t="n">
        <v>540.6</v>
      </c>
      <c r="J34" s="201" t="n">
        <v>8.98400752587018</v>
      </c>
      <c r="K34" s="201" t="n">
        <v>0</v>
      </c>
      <c r="L34" s="201" t="n">
        <v>16.6594734570565</v>
      </c>
      <c r="M34" s="202" t="n">
        <v>0</v>
      </c>
    </row>
    <row r="35" customFormat="false" ht="24.95" hidden="false" customHeight="true" outlineLevel="0" collapsed="false">
      <c r="A35" s="191" t="n">
        <v>2.2</v>
      </c>
      <c r="B35" s="192" t="s">
        <v>187</v>
      </c>
      <c r="C35" s="203" t="n">
        <v>25.25</v>
      </c>
      <c r="D35" s="194" t="n">
        <v>316.3</v>
      </c>
      <c r="E35" s="194" t="n">
        <v>327.7</v>
      </c>
      <c r="F35" s="194" t="n">
        <v>327.7</v>
      </c>
      <c r="G35" s="194" t="n">
        <v>367.8</v>
      </c>
      <c r="H35" s="194" t="n">
        <v>367.8</v>
      </c>
      <c r="I35" s="194" t="n">
        <v>367.8</v>
      </c>
      <c r="J35" s="195" t="n">
        <v>3.60417325324059</v>
      </c>
      <c r="K35" s="195" t="n">
        <v>0</v>
      </c>
      <c r="L35" s="195" t="n">
        <v>12.2368019530058</v>
      </c>
      <c r="M35" s="196" t="n">
        <v>0</v>
      </c>
    </row>
    <row r="36" customFormat="false" ht="24.95" hidden="false" customHeight="true" outlineLevel="0" collapsed="false">
      <c r="A36" s="191"/>
      <c r="B36" s="198" t="s">
        <v>188</v>
      </c>
      <c r="C36" s="199" t="n">
        <v>6.31</v>
      </c>
      <c r="D36" s="200" t="n">
        <v>298.1</v>
      </c>
      <c r="E36" s="200" t="n">
        <v>320.6</v>
      </c>
      <c r="F36" s="200" t="n">
        <v>320.6</v>
      </c>
      <c r="G36" s="200" t="n">
        <v>357.1</v>
      </c>
      <c r="H36" s="200" t="n">
        <v>357.1</v>
      </c>
      <c r="I36" s="200" t="n">
        <v>357.1</v>
      </c>
      <c r="J36" s="201" t="n">
        <v>7.54780275075477</v>
      </c>
      <c r="K36" s="201" t="n">
        <v>0</v>
      </c>
      <c r="L36" s="201" t="n">
        <v>11.3849033063007</v>
      </c>
      <c r="M36" s="202" t="n">
        <v>0</v>
      </c>
    </row>
    <row r="37" customFormat="false" ht="24.95" hidden="false" customHeight="true" outlineLevel="0" collapsed="false">
      <c r="A37" s="191"/>
      <c r="B37" s="198" t="s">
        <v>189</v>
      </c>
      <c r="C37" s="199" t="n">
        <v>6.31</v>
      </c>
      <c r="D37" s="200" t="n">
        <v>313.9</v>
      </c>
      <c r="E37" s="200" t="n">
        <v>326.5</v>
      </c>
      <c r="F37" s="200" t="n">
        <v>326.5</v>
      </c>
      <c r="G37" s="200" t="n">
        <v>370</v>
      </c>
      <c r="H37" s="200" t="n">
        <v>370</v>
      </c>
      <c r="I37" s="200" t="n">
        <v>370</v>
      </c>
      <c r="J37" s="201" t="n">
        <v>4.01401720293089</v>
      </c>
      <c r="K37" s="201" t="n">
        <v>0</v>
      </c>
      <c r="L37" s="201" t="n">
        <v>13.323124042879</v>
      </c>
      <c r="M37" s="202" t="n">
        <v>0</v>
      </c>
    </row>
    <row r="38" customFormat="false" ht="24.95" hidden="false" customHeight="true" outlineLevel="0" collapsed="false">
      <c r="A38" s="191"/>
      <c r="B38" s="198" t="s">
        <v>190</v>
      </c>
      <c r="C38" s="199" t="n">
        <v>6.31</v>
      </c>
      <c r="D38" s="200" t="n">
        <v>315.7</v>
      </c>
      <c r="E38" s="200" t="n">
        <v>322.1</v>
      </c>
      <c r="F38" s="200" t="n">
        <v>322.1</v>
      </c>
      <c r="G38" s="200" t="n">
        <v>364.3</v>
      </c>
      <c r="H38" s="200" t="n">
        <v>364.3</v>
      </c>
      <c r="I38" s="200" t="n">
        <v>364.3</v>
      </c>
      <c r="J38" s="201" t="n">
        <v>2.02724105163131</v>
      </c>
      <c r="K38" s="201" t="n">
        <v>0</v>
      </c>
      <c r="L38" s="201" t="n">
        <v>13.1015212666874</v>
      </c>
      <c r="M38" s="202" t="n">
        <v>0</v>
      </c>
    </row>
    <row r="39" customFormat="false" ht="24.95" hidden="false" customHeight="true" outlineLevel="0" collapsed="false">
      <c r="A39" s="191"/>
      <c r="B39" s="198" t="s">
        <v>191</v>
      </c>
      <c r="C39" s="199" t="n">
        <v>6.32</v>
      </c>
      <c r="D39" s="200" t="n">
        <v>337.6</v>
      </c>
      <c r="E39" s="200" t="n">
        <v>341.7</v>
      </c>
      <c r="F39" s="200" t="n">
        <v>341.7</v>
      </c>
      <c r="G39" s="200" t="n">
        <v>379.7</v>
      </c>
      <c r="H39" s="200" t="n">
        <v>379.7</v>
      </c>
      <c r="I39" s="200" t="n">
        <v>379.7</v>
      </c>
      <c r="J39" s="201" t="n">
        <v>1.2144549763033</v>
      </c>
      <c r="K39" s="201" t="n">
        <v>0</v>
      </c>
      <c r="L39" s="201" t="n">
        <v>11.1208662569506</v>
      </c>
      <c r="M39" s="202" t="n">
        <v>0</v>
      </c>
    </row>
    <row r="40" customFormat="false" ht="24.95" hidden="false" customHeight="true" outlineLevel="0" collapsed="false">
      <c r="A40" s="191" t="n">
        <v>2.3</v>
      </c>
      <c r="B40" s="192" t="s">
        <v>192</v>
      </c>
      <c r="C40" s="203" t="n">
        <v>8.29</v>
      </c>
      <c r="D40" s="194" t="n">
        <v>317.5</v>
      </c>
      <c r="E40" s="194" t="n">
        <v>348.5</v>
      </c>
      <c r="F40" s="194" t="n">
        <v>354.4</v>
      </c>
      <c r="G40" s="194" t="n">
        <v>403.3</v>
      </c>
      <c r="H40" s="194" t="n">
        <v>403.3</v>
      </c>
      <c r="I40" s="194" t="n">
        <v>403.3</v>
      </c>
      <c r="J40" s="195" t="n">
        <v>11.6220472440945</v>
      </c>
      <c r="K40" s="195" t="n">
        <v>1.69296987087517</v>
      </c>
      <c r="L40" s="195" t="n">
        <v>13.7979683972912</v>
      </c>
      <c r="M40" s="208" t="n">
        <v>0</v>
      </c>
    </row>
    <row r="41" s="143" customFormat="true" ht="24.95" hidden="false" customHeight="true" outlineLevel="0" collapsed="false">
      <c r="A41" s="209"/>
      <c r="B41" s="192" t="s">
        <v>193</v>
      </c>
      <c r="C41" s="203" t="n">
        <v>2.76</v>
      </c>
      <c r="D41" s="194" t="n">
        <v>296.5</v>
      </c>
      <c r="E41" s="194" t="n">
        <v>322.5</v>
      </c>
      <c r="F41" s="194" t="n">
        <v>331.5</v>
      </c>
      <c r="G41" s="194" t="n">
        <v>377.8</v>
      </c>
      <c r="H41" s="194" t="n">
        <v>377.8</v>
      </c>
      <c r="I41" s="194" t="n">
        <v>377.8</v>
      </c>
      <c r="J41" s="195" t="n">
        <v>11.8043844856661</v>
      </c>
      <c r="K41" s="195" t="n">
        <v>2.7906976744186</v>
      </c>
      <c r="L41" s="195" t="n">
        <v>13.9668174962293</v>
      </c>
      <c r="M41" s="196" t="n">
        <v>0</v>
      </c>
    </row>
    <row r="42" customFormat="false" ht="24.95" hidden="false" customHeight="true" outlineLevel="0" collapsed="false">
      <c r="A42" s="209"/>
      <c r="B42" s="198" t="s">
        <v>189</v>
      </c>
      <c r="C42" s="199" t="n">
        <v>1.38</v>
      </c>
      <c r="D42" s="200" t="n">
        <v>286.2</v>
      </c>
      <c r="E42" s="200" t="n">
        <v>307.7</v>
      </c>
      <c r="F42" s="200" t="n">
        <v>318.5</v>
      </c>
      <c r="G42" s="200" t="n">
        <v>368.3</v>
      </c>
      <c r="H42" s="200" t="n">
        <v>368.3</v>
      </c>
      <c r="I42" s="200" t="n">
        <v>368.3</v>
      </c>
      <c r="J42" s="201" t="n">
        <v>11.2858141160028</v>
      </c>
      <c r="K42" s="201" t="n">
        <v>3.5099122521937</v>
      </c>
      <c r="L42" s="201" t="n">
        <v>15.6357927786499</v>
      </c>
      <c r="M42" s="202" t="n">
        <v>0</v>
      </c>
    </row>
    <row r="43" customFormat="false" ht="24.95" hidden="false" customHeight="true" outlineLevel="0" collapsed="false">
      <c r="A43" s="210"/>
      <c r="B43" s="198" t="s">
        <v>191</v>
      </c>
      <c r="C43" s="199" t="n">
        <v>1.38</v>
      </c>
      <c r="D43" s="200" t="n">
        <v>306.9</v>
      </c>
      <c r="E43" s="200" t="n">
        <v>337.3</v>
      </c>
      <c r="F43" s="200" t="n">
        <v>344.5</v>
      </c>
      <c r="G43" s="200" t="n">
        <v>387.2</v>
      </c>
      <c r="H43" s="200" t="n">
        <v>387.2</v>
      </c>
      <c r="I43" s="200" t="n">
        <v>387.2</v>
      </c>
      <c r="J43" s="201" t="n">
        <v>12.2515477354187</v>
      </c>
      <c r="K43" s="201" t="n">
        <v>2.1345982804625</v>
      </c>
      <c r="L43" s="201" t="n">
        <v>12.3947750362845</v>
      </c>
      <c r="M43" s="202" t="n">
        <v>0</v>
      </c>
    </row>
    <row r="44" customFormat="false" ht="24.95" hidden="false" customHeight="true" outlineLevel="0" collapsed="false">
      <c r="A44" s="209"/>
      <c r="B44" s="192" t="s">
        <v>194</v>
      </c>
      <c r="C44" s="203" t="n">
        <v>2.76</v>
      </c>
      <c r="D44" s="194" t="n">
        <v>280.2</v>
      </c>
      <c r="E44" s="194" t="n">
        <v>305.9</v>
      </c>
      <c r="F44" s="194" t="n">
        <v>314.6</v>
      </c>
      <c r="G44" s="194" t="n">
        <v>370.3</v>
      </c>
      <c r="H44" s="194" t="n">
        <v>370.3</v>
      </c>
      <c r="I44" s="194" t="n">
        <v>370.3</v>
      </c>
      <c r="J44" s="195" t="n">
        <v>12.2769450392577</v>
      </c>
      <c r="K44" s="195" t="n">
        <v>2.84406668846029</v>
      </c>
      <c r="L44" s="195" t="n">
        <v>17.7050222504768</v>
      </c>
      <c r="M44" s="196" t="n">
        <v>0</v>
      </c>
    </row>
    <row r="45" customFormat="false" ht="24.95" hidden="false" customHeight="true" outlineLevel="0" collapsed="false">
      <c r="A45" s="209"/>
      <c r="B45" s="198" t="s">
        <v>189</v>
      </c>
      <c r="C45" s="199" t="n">
        <v>1.38</v>
      </c>
      <c r="D45" s="200" t="n">
        <v>272.4</v>
      </c>
      <c r="E45" s="200" t="n">
        <v>296.4</v>
      </c>
      <c r="F45" s="200" t="n">
        <v>307.1</v>
      </c>
      <c r="G45" s="200" t="n">
        <v>358.8</v>
      </c>
      <c r="H45" s="200" t="n">
        <v>358.8</v>
      </c>
      <c r="I45" s="200" t="n">
        <v>358.8</v>
      </c>
      <c r="J45" s="201" t="n">
        <v>12.7386196769457</v>
      </c>
      <c r="K45" s="201" t="n">
        <v>3.60998650472337</v>
      </c>
      <c r="L45" s="201" t="n">
        <v>16.834907196353</v>
      </c>
      <c r="M45" s="202" t="n">
        <v>0</v>
      </c>
    </row>
    <row r="46" customFormat="false" ht="24.95" hidden="false" customHeight="true" outlineLevel="0" collapsed="false">
      <c r="A46" s="209"/>
      <c r="B46" s="198" t="s">
        <v>191</v>
      </c>
      <c r="C46" s="199" t="n">
        <v>1.38</v>
      </c>
      <c r="D46" s="200" t="n">
        <v>288</v>
      </c>
      <c r="E46" s="200" t="n">
        <v>315.4</v>
      </c>
      <c r="F46" s="200" t="n">
        <v>322.1</v>
      </c>
      <c r="G46" s="200" t="n">
        <v>381.7</v>
      </c>
      <c r="H46" s="200" t="n">
        <v>381.7</v>
      </c>
      <c r="I46" s="200" t="n">
        <v>381.7</v>
      </c>
      <c r="J46" s="201" t="n">
        <v>11.8402777777778</v>
      </c>
      <c r="K46" s="201" t="n">
        <v>2.12428662016488</v>
      </c>
      <c r="L46" s="201" t="n">
        <v>18.5035703197765</v>
      </c>
      <c r="M46" s="202" t="n">
        <v>0</v>
      </c>
    </row>
    <row r="47" customFormat="false" ht="24.95" hidden="false" customHeight="true" outlineLevel="0" collapsed="false">
      <c r="A47" s="209"/>
      <c r="B47" s="192" t="s">
        <v>195</v>
      </c>
      <c r="C47" s="203" t="n">
        <v>2.77</v>
      </c>
      <c r="D47" s="194" t="n">
        <v>375.8</v>
      </c>
      <c r="E47" s="194" t="n">
        <v>417</v>
      </c>
      <c r="F47" s="194" t="n">
        <v>417</v>
      </c>
      <c r="G47" s="194" t="n">
        <v>461.9</v>
      </c>
      <c r="H47" s="194" t="n">
        <v>461.9</v>
      </c>
      <c r="I47" s="194" t="n">
        <v>461.9</v>
      </c>
      <c r="J47" s="195" t="n">
        <v>10.9632783395423</v>
      </c>
      <c r="K47" s="195" t="n">
        <v>0</v>
      </c>
      <c r="L47" s="195" t="n">
        <v>10.7673860911271</v>
      </c>
      <c r="M47" s="196" t="n">
        <v>0</v>
      </c>
    </row>
    <row r="48" customFormat="false" ht="24.95" hidden="false" customHeight="true" outlineLevel="0" collapsed="false">
      <c r="A48" s="209"/>
      <c r="B48" s="198" t="s">
        <v>185</v>
      </c>
      <c r="C48" s="199" t="n">
        <v>1.38</v>
      </c>
      <c r="D48" s="200" t="n">
        <v>384</v>
      </c>
      <c r="E48" s="200" t="n">
        <v>422.6</v>
      </c>
      <c r="F48" s="200" t="n">
        <v>422.6</v>
      </c>
      <c r="G48" s="200" t="n">
        <v>455.1</v>
      </c>
      <c r="H48" s="200" t="n">
        <v>455.1</v>
      </c>
      <c r="I48" s="200" t="n">
        <v>455.1</v>
      </c>
      <c r="J48" s="201" t="n">
        <v>10.0520833333333</v>
      </c>
      <c r="K48" s="201" t="n">
        <v>0</v>
      </c>
      <c r="L48" s="201" t="n">
        <v>7.69048745858969</v>
      </c>
      <c r="M48" s="202" t="n">
        <v>0</v>
      </c>
    </row>
    <row r="49" customFormat="false" ht="24.95" hidden="false" customHeight="true" outlineLevel="0" collapsed="false">
      <c r="A49" s="211"/>
      <c r="B49" s="212" t="s">
        <v>186</v>
      </c>
      <c r="C49" s="213" t="n">
        <v>1.39</v>
      </c>
      <c r="D49" s="214" t="n">
        <v>367.6</v>
      </c>
      <c r="E49" s="214" t="n">
        <v>411.4</v>
      </c>
      <c r="F49" s="214" t="n">
        <v>411.4</v>
      </c>
      <c r="G49" s="214" t="n">
        <v>468.6</v>
      </c>
      <c r="H49" s="214" t="n">
        <v>468.6</v>
      </c>
      <c r="I49" s="214" t="n">
        <v>468.6</v>
      </c>
      <c r="J49" s="215" t="n">
        <v>11.9151251360174</v>
      </c>
      <c r="K49" s="215" t="n">
        <v>0</v>
      </c>
      <c r="L49" s="215" t="n">
        <v>13.903743315508</v>
      </c>
      <c r="M49" s="216" t="n">
        <v>0</v>
      </c>
    </row>
    <row r="50" customFormat="false" ht="12" hidden="false" customHeight="true" outlineLevel="0" collapsed="false">
      <c r="D50" s="217"/>
      <c r="E50" s="217"/>
      <c r="F50" s="217"/>
      <c r="G50" s="217"/>
      <c r="H50" s="217"/>
      <c r="I50" s="217"/>
      <c r="J50" s="217"/>
      <c r="K50" s="217"/>
      <c r="L50" s="217"/>
      <c r="M50" s="217"/>
    </row>
    <row r="51" customFormat="false" ht="24.95" hidden="false" customHeight="true" outlineLevel="0" collapsed="false">
      <c r="D51" s="217"/>
      <c r="E51" s="217"/>
      <c r="F51" s="217"/>
      <c r="G51" s="217"/>
      <c r="H51" s="217"/>
      <c r="I51" s="217"/>
      <c r="J51" s="217"/>
      <c r="K51" s="217"/>
      <c r="L51" s="217"/>
      <c r="M51" s="217"/>
    </row>
    <row r="52" customFormat="false" ht="24.95" hidden="false" customHeight="true" outlineLevel="0" collapsed="false">
      <c r="D52" s="217"/>
      <c r="E52" s="217"/>
      <c r="F52" s="217"/>
      <c r="G52" s="217"/>
      <c r="H52" s="217"/>
      <c r="I52" s="217"/>
      <c r="J52" s="217"/>
      <c r="K52" s="217"/>
      <c r="L52" s="217"/>
      <c r="M52" s="217"/>
    </row>
    <row r="53" customFormat="false" ht="24.95" hidden="false" customHeight="true" outlineLevel="0" collapsed="false">
      <c r="D53" s="217"/>
      <c r="E53" s="217"/>
      <c r="F53" s="217"/>
      <c r="G53" s="217"/>
      <c r="H53" s="217"/>
      <c r="I53" s="217"/>
      <c r="J53" s="217"/>
      <c r="K53" s="217"/>
      <c r="L53" s="217"/>
      <c r="M53" s="217"/>
    </row>
    <row r="54" customFormat="false" ht="24.95" hidden="false" customHeight="true" outlineLevel="0" collapsed="false">
      <c r="D54" s="217"/>
      <c r="E54" s="217"/>
      <c r="F54" s="217"/>
      <c r="G54" s="217"/>
      <c r="H54" s="217"/>
      <c r="I54" s="217"/>
      <c r="J54" s="217"/>
      <c r="K54" s="217"/>
      <c r="L54" s="217"/>
      <c r="M54" s="217"/>
    </row>
    <row r="55" customFormat="false" ht="24.95" hidden="false" customHeight="true" outlineLevel="0" collapsed="false">
      <c r="D55" s="217"/>
      <c r="E55" s="217"/>
      <c r="F55" s="217"/>
      <c r="G55" s="217"/>
      <c r="H55" s="217"/>
      <c r="I55" s="217"/>
      <c r="J55" s="217"/>
      <c r="K55" s="217"/>
      <c r="L55" s="217"/>
      <c r="M55" s="217"/>
    </row>
    <row r="56" customFormat="false" ht="24.95" hidden="false" customHeight="true" outlineLevel="0" collapsed="false">
      <c r="D56" s="217"/>
      <c r="E56" s="217"/>
      <c r="F56" s="217"/>
      <c r="G56" s="217"/>
      <c r="H56" s="217"/>
      <c r="I56" s="217"/>
      <c r="J56" s="217"/>
      <c r="K56" s="217"/>
      <c r="L56" s="217"/>
      <c r="M56" s="217"/>
    </row>
    <row r="57" customFormat="false" ht="24.95" hidden="false" customHeight="true" outlineLevel="0" collapsed="false">
      <c r="D57" s="217"/>
      <c r="E57" s="217"/>
      <c r="F57" s="217"/>
      <c r="G57" s="217"/>
      <c r="H57" s="217"/>
      <c r="I57" s="217"/>
      <c r="J57" s="217"/>
      <c r="K57" s="217"/>
      <c r="L57" s="217"/>
      <c r="M57" s="217"/>
    </row>
    <row r="58" customFormat="false" ht="24.95" hidden="false" customHeight="true" outlineLevel="0" collapsed="false">
      <c r="D58" s="217"/>
      <c r="E58" s="217"/>
      <c r="F58" s="217"/>
      <c r="G58" s="217"/>
      <c r="H58" s="217"/>
      <c r="I58" s="217"/>
      <c r="J58" s="217"/>
      <c r="K58" s="217"/>
      <c r="L58" s="217"/>
      <c r="M58" s="217"/>
    </row>
    <row r="59" customFormat="false" ht="24.95" hidden="false" customHeight="true" outlineLevel="0" collapsed="false">
      <c r="D59" s="217"/>
      <c r="E59" s="217"/>
      <c r="F59" s="217"/>
      <c r="G59" s="217"/>
      <c r="H59" s="217"/>
      <c r="I59" s="217"/>
      <c r="J59" s="217"/>
      <c r="K59" s="217"/>
      <c r="L59" s="217"/>
      <c r="M59" s="217"/>
    </row>
    <row r="60" customFormat="false" ht="24.95" hidden="false" customHeight="true" outlineLevel="0" collapsed="false">
      <c r="D60" s="217"/>
      <c r="E60" s="217"/>
      <c r="F60" s="217"/>
      <c r="G60" s="217"/>
      <c r="H60" s="217"/>
      <c r="I60" s="217"/>
      <c r="J60" s="217"/>
      <c r="K60" s="217"/>
      <c r="L60" s="217"/>
      <c r="M60" s="217"/>
    </row>
    <row r="61" customFormat="false" ht="24.95" hidden="false" customHeight="true" outlineLevel="0" collapsed="false">
      <c r="D61" s="217"/>
      <c r="E61" s="217"/>
      <c r="F61" s="217"/>
      <c r="G61" s="217"/>
      <c r="H61" s="217"/>
      <c r="I61" s="217"/>
      <c r="J61" s="217"/>
      <c r="K61" s="217"/>
      <c r="L61" s="217"/>
      <c r="M61" s="217"/>
    </row>
    <row r="62" customFormat="false" ht="24.95" hidden="false" customHeight="true" outlineLevel="0" collapsed="false">
      <c r="D62" s="217"/>
      <c r="E62" s="217"/>
      <c r="F62" s="217"/>
      <c r="G62" s="217"/>
      <c r="H62" s="217"/>
      <c r="I62" s="217"/>
      <c r="J62" s="217"/>
      <c r="K62" s="217"/>
      <c r="L62" s="217"/>
      <c r="M62" s="217"/>
    </row>
    <row r="63" customFormat="false" ht="24.95" hidden="false" customHeight="true" outlineLevel="0" collapsed="false">
      <c r="D63" s="217"/>
      <c r="E63" s="217"/>
      <c r="F63" s="217"/>
      <c r="G63" s="217"/>
      <c r="H63" s="217"/>
      <c r="I63" s="217"/>
      <c r="J63" s="217"/>
      <c r="K63" s="217"/>
      <c r="L63" s="217"/>
      <c r="M63" s="217"/>
    </row>
    <row r="64" customFormat="false" ht="24.95" hidden="false" customHeight="true" outlineLevel="0" collapsed="false">
      <c r="D64" s="217"/>
      <c r="E64" s="217"/>
      <c r="F64" s="217"/>
      <c r="G64" s="217"/>
      <c r="H64" s="217"/>
      <c r="I64" s="217"/>
      <c r="J64" s="217"/>
      <c r="K64" s="217"/>
      <c r="L64" s="217"/>
      <c r="M64" s="217"/>
    </row>
    <row r="65" customFormat="false" ht="24.95" hidden="false" customHeight="true" outlineLevel="0" collapsed="false">
      <c r="D65" s="217"/>
      <c r="E65" s="217"/>
      <c r="F65" s="217"/>
      <c r="G65" s="217"/>
      <c r="H65" s="217"/>
      <c r="I65" s="217"/>
      <c r="J65" s="217"/>
      <c r="K65" s="217"/>
      <c r="L65" s="217"/>
      <c r="M65" s="217"/>
    </row>
    <row r="66" customFormat="false" ht="24.95" hidden="false" customHeight="true" outlineLevel="0" collapsed="false">
      <c r="D66" s="217"/>
      <c r="E66" s="217"/>
      <c r="F66" s="217"/>
      <c r="G66" s="217"/>
      <c r="H66" s="217"/>
      <c r="I66" s="217"/>
      <c r="J66" s="217"/>
      <c r="K66" s="217"/>
      <c r="L66" s="217"/>
      <c r="M66" s="217"/>
    </row>
    <row r="67" customFormat="false" ht="24.95" hidden="false" customHeight="true" outlineLevel="0" collapsed="false">
      <c r="D67" s="217"/>
      <c r="E67" s="217"/>
      <c r="F67" s="217"/>
      <c r="G67" s="217"/>
      <c r="H67" s="217"/>
      <c r="I67" s="217"/>
      <c r="J67" s="217"/>
      <c r="K67" s="217"/>
      <c r="L67" s="217"/>
      <c r="M67" s="217"/>
    </row>
    <row r="68" customFormat="false" ht="24.95" hidden="false" customHeight="true" outlineLevel="0" collapsed="false">
      <c r="D68" s="217"/>
      <c r="E68" s="217"/>
      <c r="F68" s="217"/>
      <c r="G68" s="217"/>
      <c r="H68" s="217"/>
      <c r="I68" s="217"/>
      <c r="J68" s="217"/>
      <c r="K68" s="217"/>
      <c r="L68" s="217"/>
      <c r="M68" s="217"/>
    </row>
    <row r="69" customFormat="false" ht="24.95" hidden="false" customHeight="true" outlineLevel="0" collapsed="false">
      <c r="D69" s="217"/>
      <c r="E69" s="217"/>
      <c r="F69" s="217"/>
      <c r="G69" s="217"/>
      <c r="H69" s="217"/>
      <c r="I69" s="217"/>
      <c r="J69" s="217"/>
      <c r="K69" s="217"/>
      <c r="L69" s="217"/>
      <c r="M69" s="217"/>
    </row>
    <row r="70" customFormat="false" ht="24.95" hidden="false" customHeight="true" outlineLevel="0" collapsed="false">
      <c r="D70" s="217"/>
      <c r="E70" s="217"/>
      <c r="F70" s="217"/>
      <c r="G70" s="217"/>
      <c r="H70" s="217"/>
      <c r="I70" s="217"/>
      <c r="J70" s="217"/>
      <c r="K70" s="217"/>
      <c r="L70" s="217"/>
      <c r="M70" s="217"/>
    </row>
    <row r="71" customFormat="false" ht="24.95" hidden="false" customHeight="true" outlineLevel="0" collapsed="false">
      <c r="D71" s="217"/>
      <c r="E71" s="217"/>
      <c r="F71" s="217"/>
      <c r="G71" s="217"/>
      <c r="H71" s="217"/>
      <c r="I71" s="217"/>
      <c r="J71" s="217"/>
      <c r="K71" s="217"/>
      <c r="L71" s="217"/>
      <c r="M71" s="217"/>
    </row>
    <row r="72" customFormat="false" ht="24.95" hidden="false" customHeight="true" outlineLevel="0" collapsed="false">
      <c r="D72" s="217"/>
      <c r="E72" s="217"/>
      <c r="F72" s="217"/>
      <c r="G72" s="217"/>
      <c r="H72" s="217"/>
      <c r="I72" s="217"/>
      <c r="J72" s="217"/>
      <c r="K72" s="217"/>
      <c r="L72" s="217"/>
      <c r="M72" s="217"/>
    </row>
    <row r="73" customFormat="false" ht="24.95" hidden="false" customHeight="true" outlineLevel="0" collapsed="false">
      <c r="D73" s="217"/>
      <c r="E73" s="217"/>
      <c r="F73" s="217"/>
      <c r="G73" s="217"/>
      <c r="H73" s="217"/>
      <c r="I73" s="217"/>
      <c r="J73" s="217"/>
      <c r="K73" s="217"/>
      <c r="L73" s="217"/>
      <c r="M73" s="217"/>
    </row>
    <row r="74" customFormat="false" ht="24.95" hidden="false" customHeight="true" outlineLevel="0" collapsed="false">
      <c r="D74" s="217"/>
      <c r="E74" s="217"/>
      <c r="F74" s="217"/>
      <c r="G74" s="217"/>
      <c r="H74" s="217"/>
      <c r="I74" s="217"/>
      <c r="J74" s="217"/>
      <c r="K74" s="217"/>
      <c r="L74" s="217"/>
      <c r="M74" s="217"/>
    </row>
    <row r="75" customFormat="false" ht="24.95" hidden="false" customHeight="true" outlineLevel="0" collapsed="false">
      <c r="D75" s="217"/>
      <c r="E75" s="217"/>
      <c r="F75" s="217"/>
      <c r="G75" s="217"/>
      <c r="H75" s="217"/>
      <c r="I75" s="217"/>
      <c r="J75" s="217"/>
      <c r="K75" s="217"/>
      <c r="L75" s="217"/>
      <c r="M75" s="217"/>
    </row>
    <row r="76" customFormat="false" ht="24.95" hidden="false" customHeight="true" outlineLevel="0" collapsed="false">
      <c r="D76" s="217"/>
      <c r="E76" s="217"/>
      <c r="F76" s="217"/>
      <c r="G76" s="217"/>
      <c r="H76" s="217"/>
      <c r="I76" s="217"/>
      <c r="J76" s="217"/>
      <c r="K76" s="217"/>
      <c r="L76" s="217"/>
      <c r="M76" s="217"/>
    </row>
    <row r="77" customFormat="false" ht="24.95" hidden="false" customHeight="true" outlineLevel="0" collapsed="false">
      <c r="D77" s="217"/>
      <c r="E77" s="217"/>
      <c r="F77" s="217"/>
      <c r="G77" s="217"/>
      <c r="H77" s="217"/>
      <c r="I77" s="217"/>
      <c r="J77" s="217"/>
      <c r="K77" s="217"/>
      <c r="L77" s="217"/>
      <c r="M77" s="217"/>
    </row>
    <row r="78" customFormat="false" ht="24.95" hidden="false" customHeight="true" outlineLevel="0" collapsed="false">
      <c r="D78" s="217"/>
      <c r="E78" s="217"/>
      <c r="F78" s="217"/>
      <c r="G78" s="217"/>
      <c r="H78" s="217"/>
      <c r="I78" s="217"/>
      <c r="J78" s="217"/>
      <c r="K78" s="217"/>
      <c r="L78" s="217"/>
      <c r="M78" s="217"/>
    </row>
    <row r="79" customFormat="false" ht="24.95" hidden="false" customHeight="true" outlineLevel="0" collapsed="false">
      <c r="D79" s="217"/>
      <c r="E79" s="217"/>
      <c r="F79" s="217"/>
      <c r="G79" s="217"/>
      <c r="H79" s="217"/>
      <c r="I79" s="217"/>
      <c r="J79" s="217"/>
      <c r="K79" s="217"/>
      <c r="L79" s="217"/>
      <c r="M79" s="217"/>
    </row>
    <row r="80" customFormat="false" ht="24.95" hidden="false" customHeight="true" outlineLevel="0" collapsed="false">
      <c r="D80" s="217"/>
      <c r="E80" s="217"/>
      <c r="F80" s="217"/>
      <c r="G80" s="217"/>
      <c r="H80" s="217"/>
      <c r="I80" s="217"/>
      <c r="J80" s="217"/>
      <c r="K80" s="217"/>
      <c r="L80" s="217"/>
      <c r="M80" s="217"/>
    </row>
    <row r="81" customFormat="false" ht="24.95" hidden="false" customHeight="true" outlineLevel="0" collapsed="false">
      <c r="D81" s="217"/>
      <c r="E81" s="217"/>
      <c r="F81" s="217"/>
      <c r="G81" s="217"/>
      <c r="H81" s="217"/>
      <c r="I81" s="217"/>
      <c r="J81" s="217"/>
      <c r="K81" s="217"/>
      <c r="L81" s="217"/>
      <c r="M81" s="217"/>
    </row>
    <row r="82" customFormat="false" ht="24.95" hidden="false" customHeight="true" outlineLevel="0" collapsed="false">
      <c r="D82" s="217"/>
      <c r="E82" s="217"/>
      <c r="F82" s="217"/>
      <c r="G82" s="217"/>
      <c r="H82" s="217"/>
      <c r="I82" s="217"/>
      <c r="J82" s="217"/>
      <c r="K82" s="217"/>
      <c r="L82" s="217"/>
      <c r="M82" s="217"/>
    </row>
    <row r="83" customFormat="false" ht="24.95" hidden="false" customHeight="true" outlineLevel="0" collapsed="false">
      <c r="D83" s="217"/>
      <c r="E83" s="217"/>
      <c r="F83" s="217"/>
      <c r="G83" s="217"/>
      <c r="H83" s="217"/>
      <c r="I83" s="217"/>
      <c r="J83" s="217"/>
      <c r="K83" s="217"/>
      <c r="L83" s="217"/>
      <c r="M83" s="217"/>
    </row>
    <row r="84" customFormat="false" ht="24.95" hidden="false" customHeight="true" outlineLevel="0" collapsed="false">
      <c r="D84" s="217"/>
      <c r="E84" s="217"/>
      <c r="F84" s="217"/>
      <c r="G84" s="217"/>
      <c r="H84" s="217"/>
      <c r="I84" s="217"/>
      <c r="J84" s="217"/>
      <c r="K84" s="217"/>
      <c r="L84" s="217"/>
      <c r="M84" s="217"/>
    </row>
    <row r="85" customFormat="false" ht="24.95" hidden="false" customHeight="true" outlineLevel="0" collapsed="false">
      <c r="D85" s="217"/>
      <c r="E85" s="217"/>
      <c r="F85" s="217"/>
      <c r="G85" s="217"/>
      <c r="H85" s="217"/>
      <c r="I85" s="217"/>
      <c r="J85" s="217"/>
      <c r="K85" s="217"/>
      <c r="L85" s="217"/>
      <c r="M85" s="217"/>
    </row>
    <row r="86" customFormat="false" ht="24.95" hidden="false" customHeight="true" outlineLevel="0" collapsed="false">
      <c r="D86" s="217"/>
      <c r="E86" s="217"/>
      <c r="F86" s="217"/>
      <c r="G86" s="217"/>
      <c r="H86" s="217"/>
      <c r="I86" s="217"/>
      <c r="J86" s="217"/>
      <c r="K86" s="217"/>
      <c r="L86" s="217"/>
      <c r="M86" s="217"/>
    </row>
    <row r="87" customFormat="false" ht="24.95" hidden="false" customHeight="true" outlineLevel="0" collapsed="false">
      <c r="D87" s="217"/>
      <c r="E87" s="217"/>
      <c r="F87" s="217"/>
      <c r="G87" s="217"/>
      <c r="H87" s="217"/>
      <c r="I87" s="217"/>
      <c r="J87" s="217"/>
      <c r="K87" s="217"/>
      <c r="L87" s="217"/>
      <c r="M87" s="217"/>
    </row>
    <row r="88" customFormat="false" ht="24.95" hidden="false" customHeight="true" outlineLevel="0" collapsed="false">
      <c r="D88" s="217"/>
      <c r="E88" s="217"/>
      <c r="F88" s="217"/>
      <c r="G88" s="217"/>
      <c r="H88" s="217"/>
      <c r="I88" s="217"/>
      <c r="J88" s="217"/>
      <c r="K88" s="217"/>
      <c r="L88" s="217"/>
      <c r="M88" s="217"/>
    </row>
    <row r="89" customFormat="false" ht="24.95" hidden="false" customHeight="true" outlineLevel="0" collapsed="false">
      <c r="D89" s="217"/>
      <c r="E89" s="217"/>
      <c r="F89" s="217"/>
      <c r="G89" s="217"/>
      <c r="H89" s="217"/>
      <c r="I89" s="217"/>
      <c r="J89" s="217"/>
      <c r="K89" s="217"/>
      <c r="L89" s="217"/>
      <c r="M89" s="217"/>
    </row>
    <row r="90" customFormat="false" ht="24.95" hidden="false" customHeight="true" outlineLevel="0" collapsed="false">
      <c r="D90" s="217"/>
      <c r="E90" s="217"/>
      <c r="F90" s="217"/>
      <c r="G90" s="217"/>
      <c r="H90" s="217"/>
      <c r="I90" s="217"/>
      <c r="J90" s="217"/>
      <c r="K90" s="217"/>
      <c r="L90" s="217"/>
      <c r="M90" s="217"/>
    </row>
    <row r="91" customFormat="false" ht="24.95" hidden="false" customHeight="true" outlineLevel="0" collapsed="false">
      <c r="D91" s="217"/>
      <c r="E91" s="217"/>
      <c r="F91" s="217"/>
      <c r="G91" s="217"/>
      <c r="H91" s="217"/>
      <c r="I91" s="217"/>
      <c r="J91" s="217"/>
      <c r="K91" s="217"/>
      <c r="L91" s="217"/>
      <c r="M91" s="217"/>
    </row>
    <row r="92" customFormat="false" ht="24.95" hidden="false" customHeight="true" outlineLevel="0" collapsed="false">
      <c r="D92" s="217"/>
      <c r="E92" s="217"/>
      <c r="F92" s="217"/>
      <c r="G92" s="217"/>
      <c r="H92" s="217"/>
      <c r="I92" s="217"/>
      <c r="J92" s="217"/>
      <c r="K92" s="217"/>
      <c r="L92" s="217"/>
      <c r="M92" s="217"/>
    </row>
    <row r="93" customFormat="false" ht="24.95" hidden="false" customHeight="true" outlineLevel="0" collapsed="false">
      <c r="D93" s="217"/>
      <c r="E93" s="217"/>
      <c r="F93" s="217"/>
      <c r="G93" s="217"/>
      <c r="H93" s="217"/>
      <c r="I93" s="217"/>
      <c r="J93" s="217"/>
      <c r="K93" s="217"/>
      <c r="L93" s="217"/>
      <c r="M93" s="217"/>
    </row>
    <row r="94" customFormat="false" ht="24.95" hidden="false" customHeight="true" outlineLevel="0" collapsed="false">
      <c r="D94" s="217"/>
      <c r="E94" s="217"/>
      <c r="F94" s="217"/>
      <c r="G94" s="217"/>
      <c r="H94" s="217"/>
      <c r="I94" s="217"/>
      <c r="J94" s="217"/>
      <c r="K94" s="217"/>
      <c r="L94" s="217"/>
      <c r="M94" s="217"/>
    </row>
    <row r="95" customFormat="false" ht="24.95" hidden="false" customHeight="true" outlineLevel="0" collapsed="false">
      <c r="D95" s="217"/>
      <c r="E95" s="217"/>
      <c r="F95" s="217"/>
      <c r="G95" s="217"/>
      <c r="H95" s="217"/>
      <c r="I95" s="217"/>
      <c r="J95" s="217"/>
      <c r="K95" s="217"/>
      <c r="L95" s="217"/>
      <c r="M95" s="217"/>
    </row>
    <row r="96" customFormat="false" ht="24.95" hidden="false" customHeight="true" outlineLevel="0" collapsed="false">
      <c r="D96" s="217"/>
      <c r="E96" s="217"/>
      <c r="F96" s="217"/>
      <c r="G96" s="217"/>
      <c r="H96" s="217"/>
      <c r="I96" s="217"/>
      <c r="J96" s="217"/>
      <c r="K96" s="217"/>
      <c r="L96" s="217"/>
      <c r="M96" s="217"/>
    </row>
    <row r="97" customFormat="false" ht="24.95" hidden="false" customHeight="true" outlineLevel="0" collapsed="false">
      <c r="D97" s="217"/>
      <c r="E97" s="217"/>
      <c r="F97" s="217"/>
      <c r="G97" s="217"/>
      <c r="H97" s="217"/>
      <c r="I97" s="217"/>
      <c r="J97" s="217"/>
      <c r="K97" s="217"/>
      <c r="L97" s="217"/>
      <c r="M97" s="217"/>
    </row>
    <row r="98" customFormat="false" ht="24.95" hidden="false" customHeight="true" outlineLevel="0" collapsed="false">
      <c r="D98" s="217"/>
      <c r="E98" s="217"/>
      <c r="F98" s="217"/>
      <c r="G98" s="217"/>
      <c r="H98" s="217"/>
      <c r="I98" s="217"/>
      <c r="J98" s="217"/>
      <c r="K98" s="217"/>
      <c r="L98" s="217"/>
      <c r="M98" s="217"/>
    </row>
    <row r="99" customFormat="false" ht="24.95" hidden="false" customHeight="true" outlineLevel="0" collapsed="false">
      <c r="D99" s="217"/>
      <c r="E99" s="217"/>
      <c r="F99" s="217"/>
      <c r="G99" s="217"/>
      <c r="H99" s="217"/>
      <c r="I99" s="217"/>
      <c r="J99" s="217"/>
      <c r="K99" s="217"/>
      <c r="L99" s="217"/>
      <c r="M99" s="217"/>
    </row>
    <row r="100" customFormat="false" ht="24.95" hidden="false" customHeight="true" outlineLevel="0" collapsed="false">
      <c r="D100" s="217"/>
      <c r="E100" s="217"/>
      <c r="F100" s="217"/>
      <c r="G100" s="217"/>
      <c r="H100" s="217"/>
      <c r="I100" s="217"/>
      <c r="J100" s="217"/>
      <c r="K100" s="217"/>
      <c r="L100" s="217"/>
      <c r="M100" s="217"/>
    </row>
    <row r="101" customFormat="false" ht="24.95" hidden="false" customHeight="true" outlineLevel="0" collapsed="false">
      <c r="D101" s="217"/>
      <c r="E101" s="217"/>
      <c r="F101" s="217"/>
      <c r="G101" s="217"/>
      <c r="H101" s="217"/>
      <c r="I101" s="217"/>
      <c r="J101" s="217"/>
      <c r="K101" s="217"/>
      <c r="L101" s="217"/>
      <c r="M101" s="217"/>
    </row>
    <row r="102" customFormat="false" ht="24.95" hidden="false" customHeight="true" outlineLevel="0" collapsed="false">
      <c r="D102" s="217"/>
      <c r="E102" s="217"/>
      <c r="F102" s="217"/>
      <c r="G102" s="217"/>
      <c r="H102" s="217"/>
      <c r="I102" s="217"/>
      <c r="J102" s="217"/>
      <c r="K102" s="217"/>
      <c r="L102" s="217"/>
      <c r="M102" s="217"/>
    </row>
    <row r="103" customFormat="false" ht="24.95" hidden="false" customHeight="true" outlineLevel="0" collapsed="false">
      <c r="D103" s="217"/>
      <c r="E103" s="217"/>
      <c r="F103" s="217"/>
      <c r="G103" s="217"/>
      <c r="H103" s="217"/>
      <c r="I103" s="217"/>
      <c r="J103" s="217"/>
      <c r="K103" s="217"/>
      <c r="L103" s="217"/>
      <c r="M103" s="217"/>
    </row>
    <row r="104" customFormat="false" ht="24.95" hidden="false" customHeight="true" outlineLevel="0" collapsed="false">
      <c r="D104" s="217"/>
      <c r="E104" s="217"/>
      <c r="F104" s="217"/>
      <c r="G104" s="217"/>
      <c r="H104" s="217"/>
      <c r="I104" s="217"/>
      <c r="J104" s="217"/>
      <c r="K104" s="217"/>
      <c r="L104" s="217"/>
      <c r="M104" s="217"/>
    </row>
    <row r="105" customFormat="false" ht="24.95" hidden="false" customHeight="true" outlineLevel="0" collapsed="false">
      <c r="D105" s="217"/>
      <c r="E105" s="217"/>
      <c r="F105" s="217"/>
      <c r="G105" s="217"/>
      <c r="H105" s="217"/>
      <c r="I105" s="217"/>
      <c r="J105" s="217"/>
      <c r="K105" s="217"/>
      <c r="L105" s="217"/>
      <c r="M105" s="217"/>
    </row>
    <row r="106" customFormat="false" ht="24.95" hidden="false" customHeight="true" outlineLevel="0" collapsed="false">
      <c r="D106" s="217"/>
      <c r="E106" s="217"/>
      <c r="F106" s="217"/>
      <c r="G106" s="217"/>
      <c r="H106" s="217"/>
      <c r="I106" s="217"/>
      <c r="J106" s="217"/>
      <c r="K106" s="217"/>
      <c r="L106" s="217"/>
      <c r="M106" s="217"/>
    </row>
    <row r="107" customFormat="false" ht="24.95" hidden="false" customHeight="true" outlineLevel="0" collapsed="false">
      <c r="D107" s="217"/>
      <c r="E107" s="217"/>
      <c r="F107" s="217"/>
      <c r="G107" s="217"/>
      <c r="H107" s="217"/>
      <c r="I107" s="217"/>
      <c r="J107" s="217"/>
      <c r="K107" s="217"/>
      <c r="L107" s="217"/>
      <c r="M107" s="217"/>
    </row>
    <row r="108" customFormat="false" ht="24.95" hidden="false" customHeight="true" outlineLevel="0" collapsed="false">
      <c r="D108" s="217"/>
      <c r="E108" s="217"/>
      <c r="F108" s="217"/>
      <c r="G108" s="217"/>
      <c r="H108" s="217"/>
      <c r="I108" s="217"/>
      <c r="J108" s="217"/>
      <c r="K108" s="217"/>
      <c r="L108" s="217"/>
      <c r="M108" s="217"/>
    </row>
    <row r="109" customFormat="false" ht="24.95" hidden="false" customHeight="true" outlineLevel="0" collapsed="false">
      <c r="D109" s="217"/>
      <c r="E109" s="217"/>
      <c r="F109" s="217"/>
      <c r="G109" s="217"/>
      <c r="H109" s="217"/>
      <c r="I109" s="217"/>
      <c r="J109" s="217"/>
      <c r="K109" s="217"/>
      <c r="L109" s="217"/>
      <c r="M109" s="217"/>
    </row>
    <row r="110" customFormat="false" ht="24.95" hidden="false" customHeight="true" outlineLevel="0" collapsed="false">
      <c r="D110" s="217"/>
      <c r="E110" s="217"/>
      <c r="F110" s="217"/>
      <c r="G110" s="217"/>
      <c r="H110" s="217"/>
      <c r="I110" s="217"/>
      <c r="J110" s="217"/>
      <c r="K110" s="217"/>
      <c r="L110" s="217"/>
      <c r="M110" s="217"/>
    </row>
    <row r="111" customFormat="false" ht="24.95" hidden="false" customHeight="true" outlineLevel="0" collapsed="false">
      <c r="D111" s="217"/>
      <c r="E111" s="217"/>
      <c r="F111" s="217"/>
      <c r="G111" s="217"/>
      <c r="H111" s="217"/>
      <c r="I111" s="217"/>
      <c r="J111" s="217"/>
      <c r="K111" s="217"/>
      <c r="L111" s="217"/>
      <c r="M111" s="217"/>
    </row>
    <row r="112" customFormat="false" ht="24.95" hidden="false" customHeight="true" outlineLevel="0" collapsed="false">
      <c r="D112" s="217"/>
      <c r="E112" s="217"/>
      <c r="F112" s="217"/>
      <c r="G112" s="217"/>
      <c r="H112" s="217"/>
      <c r="I112" s="217"/>
      <c r="J112" s="217"/>
      <c r="K112" s="217"/>
      <c r="L112" s="217"/>
      <c r="M112" s="217"/>
    </row>
    <row r="113" customFormat="false" ht="24.95" hidden="false" customHeight="true" outlineLevel="0" collapsed="false">
      <c r="D113" s="217"/>
      <c r="E113" s="217"/>
      <c r="F113" s="217"/>
      <c r="G113" s="217"/>
      <c r="H113" s="217"/>
      <c r="I113" s="217"/>
      <c r="J113" s="217"/>
      <c r="K113" s="217"/>
      <c r="L113" s="217"/>
      <c r="M113" s="217"/>
    </row>
    <row r="114" customFormat="false" ht="24.95" hidden="false" customHeight="true" outlineLevel="0" collapsed="false">
      <c r="D114" s="217"/>
      <c r="E114" s="217"/>
      <c r="F114" s="217"/>
      <c r="G114" s="217"/>
      <c r="H114" s="217"/>
      <c r="I114" s="217"/>
      <c r="J114" s="217"/>
      <c r="K114" s="217"/>
      <c r="L114" s="217"/>
      <c r="M114" s="217"/>
    </row>
    <row r="115" customFormat="false" ht="24.95" hidden="false" customHeight="true" outlineLevel="0" collapsed="false">
      <c r="D115" s="217"/>
      <c r="E115" s="217"/>
      <c r="F115" s="217"/>
      <c r="G115" s="217"/>
      <c r="H115" s="217"/>
      <c r="I115" s="217"/>
      <c r="J115" s="217"/>
      <c r="K115" s="217"/>
      <c r="L115" s="217"/>
      <c r="M115" s="217"/>
    </row>
    <row r="116" customFormat="false" ht="24.95" hidden="false" customHeight="true" outlineLevel="0" collapsed="false">
      <c r="D116" s="217"/>
      <c r="E116" s="217"/>
      <c r="F116" s="217"/>
      <c r="G116" s="217"/>
      <c r="H116" s="217"/>
      <c r="I116" s="217"/>
      <c r="J116" s="217"/>
      <c r="K116" s="217"/>
      <c r="L116" s="217"/>
      <c r="M116" s="217"/>
    </row>
    <row r="117" customFormat="false" ht="24.95" hidden="false" customHeight="true" outlineLevel="0" collapsed="false">
      <c r="D117" s="217"/>
      <c r="E117" s="217"/>
      <c r="F117" s="217"/>
      <c r="G117" s="217"/>
      <c r="H117" s="217"/>
      <c r="I117" s="217"/>
      <c r="J117" s="217"/>
      <c r="K117" s="217"/>
      <c r="L117" s="217"/>
      <c r="M117" s="217"/>
    </row>
    <row r="118" customFormat="false" ht="24.95" hidden="false" customHeight="true" outlineLevel="0" collapsed="false">
      <c r="D118" s="217"/>
      <c r="E118" s="217"/>
      <c r="F118" s="217"/>
      <c r="G118" s="217"/>
      <c r="H118" s="217"/>
      <c r="I118" s="217"/>
      <c r="J118" s="217"/>
      <c r="K118" s="217"/>
      <c r="L118" s="217"/>
      <c r="M118" s="217"/>
    </row>
    <row r="119" customFormat="false" ht="24.95" hidden="false" customHeight="true" outlineLevel="0" collapsed="false">
      <c r="D119" s="217"/>
      <c r="E119" s="217"/>
      <c r="F119" s="217"/>
      <c r="G119" s="217"/>
      <c r="H119" s="217"/>
      <c r="I119" s="217"/>
      <c r="J119" s="217"/>
      <c r="K119" s="217"/>
      <c r="L119" s="217"/>
      <c r="M119" s="217"/>
    </row>
    <row r="120" customFormat="false" ht="24.95" hidden="false" customHeight="true" outlineLevel="0" collapsed="false">
      <c r="D120" s="217"/>
      <c r="E120" s="217"/>
      <c r="F120" s="217"/>
      <c r="G120" s="217"/>
      <c r="H120" s="217"/>
      <c r="I120" s="217"/>
      <c r="J120" s="217"/>
      <c r="K120" s="217"/>
      <c r="L120" s="217"/>
      <c r="M120" s="217"/>
    </row>
    <row r="121" customFormat="false" ht="24.95" hidden="false" customHeight="true" outlineLevel="0" collapsed="false">
      <c r="D121" s="217"/>
      <c r="E121" s="217"/>
      <c r="F121" s="217"/>
      <c r="G121" s="217"/>
      <c r="H121" s="217"/>
      <c r="I121" s="217"/>
      <c r="J121" s="217"/>
      <c r="K121" s="217"/>
      <c r="L121" s="217"/>
      <c r="M121" s="217"/>
    </row>
    <row r="122" customFormat="false" ht="24.95" hidden="false" customHeight="true" outlineLevel="0" collapsed="false">
      <c r="D122" s="217"/>
      <c r="E122" s="217"/>
      <c r="F122" s="217"/>
      <c r="G122" s="217"/>
      <c r="H122" s="217"/>
      <c r="I122" s="217"/>
      <c r="J122" s="217"/>
      <c r="K122" s="217"/>
      <c r="L122" s="217"/>
      <c r="M122" s="217"/>
    </row>
    <row r="123" customFormat="false" ht="24.95" hidden="false" customHeight="true" outlineLevel="0" collapsed="false">
      <c r="D123" s="217"/>
      <c r="E123" s="217"/>
      <c r="F123" s="217"/>
      <c r="G123" s="217"/>
      <c r="H123" s="217"/>
      <c r="I123" s="217"/>
      <c r="J123" s="217"/>
      <c r="K123" s="217"/>
      <c r="L123" s="217"/>
      <c r="M123" s="217"/>
    </row>
    <row r="124" customFormat="false" ht="24.95" hidden="false" customHeight="true" outlineLevel="0" collapsed="false">
      <c r="D124" s="217"/>
      <c r="E124" s="217"/>
      <c r="F124" s="217"/>
      <c r="G124" s="217"/>
      <c r="H124" s="217"/>
      <c r="I124" s="217"/>
      <c r="J124" s="217"/>
      <c r="K124" s="217"/>
      <c r="L124" s="217"/>
      <c r="M124" s="217"/>
    </row>
    <row r="125" customFormat="false" ht="24.95" hidden="false" customHeight="true" outlineLevel="0" collapsed="false">
      <c r="D125" s="217"/>
      <c r="E125" s="217"/>
      <c r="F125" s="217"/>
      <c r="G125" s="217"/>
      <c r="H125" s="217"/>
      <c r="I125" s="217"/>
      <c r="J125" s="217"/>
      <c r="K125" s="217"/>
      <c r="L125" s="217"/>
      <c r="M125" s="217"/>
    </row>
    <row r="126" customFormat="false" ht="24.95" hidden="false" customHeight="true" outlineLevel="0" collapsed="false">
      <c r="D126" s="217"/>
      <c r="E126" s="217"/>
      <c r="F126" s="217"/>
      <c r="G126" s="217"/>
      <c r="H126" s="217"/>
      <c r="I126" s="217"/>
      <c r="J126" s="217"/>
      <c r="K126" s="217"/>
      <c r="L126" s="217"/>
      <c r="M126" s="217"/>
    </row>
    <row r="127" customFormat="false" ht="24.95" hidden="false" customHeight="true" outlineLevel="0" collapsed="false">
      <c r="D127" s="217"/>
      <c r="E127" s="217"/>
      <c r="F127" s="217"/>
      <c r="G127" s="217"/>
      <c r="H127" s="217"/>
      <c r="I127" s="217"/>
      <c r="J127" s="217"/>
      <c r="K127" s="217"/>
      <c r="L127" s="217"/>
      <c r="M127" s="217"/>
    </row>
    <row r="128" customFormat="false" ht="24.95" hidden="false" customHeight="true" outlineLevel="0" collapsed="false">
      <c r="D128" s="217"/>
      <c r="E128" s="217"/>
      <c r="F128" s="217"/>
      <c r="G128" s="217"/>
      <c r="H128" s="217"/>
      <c r="I128" s="217"/>
      <c r="J128" s="217"/>
      <c r="K128" s="217"/>
      <c r="L128" s="217"/>
      <c r="M128" s="217"/>
    </row>
    <row r="129" customFormat="false" ht="24.95" hidden="false" customHeight="true" outlineLevel="0" collapsed="false">
      <c r="D129" s="217"/>
      <c r="E129" s="217"/>
      <c r="F129" s="217"/>
      <c r="G129" s="217"/>
      <c r="H129" s="217"/>
      <c r="I129" s="217"/>
      <c r="J129" s="217"/>
      <c r="K129" s="217"/>
      <c r="L129" s="217"/>
      <c r="M129" s="217"/>
    </row>
    <row r="130" customFormat="false" ht="24.95" hidden="false" customHeight="true" outlineLevel="0" collapsed="false">
      <c r="D130" s="217"/>
      <c r="E130" s="217"/>
      <c r="F130" s="217"/>
      <c r="G130" s="217"/>
      <c r="H130" s="217"/>
      <c r="I130" s="217"/>
      <c r="J130" s="217"/>
      <c r="K130" s="217"/>
      <c r="L130" s="217"/>
      <c r="M130" s="217"/>
    </row>
  </sheetData>
  <mergeCells count="13">
    <mergeCell ref="A1:M1"/>
    <mergeCell ref="A2:M2"/>
    <mergeCell ref="A3:M3"/>
    <mergeCell ref="A4:M4"/>
    <mergeCell ref="A6:A8"/>
    <mergeCell ref="B6:B7"/>
    <mergeCell ref="E6:F6"/>
    <mergeCell ref="G6:I6"/>
    <mergeCell ref="J6:M6"/>
    <mergeCell ref="J7:J8"/>
    <mergeCell ref="K7:K8"/>
    <mergeCell ref="L7:L8"/>
    <mergeCell ref="M7:M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22.99"/>
    <col collapsed="false" customWidth="true" hidden="false" outlineLevel="0" max="2" min="2" style="218" width="8.99"/>
    <col collapsed="false" customWidth="true" hidden="false" outlineLevel="0" max="3" min="3" style="218" width="10.99"/>
    <col collapsed="false" customWidth="true" hidden="false" outlineLevel="0" max="4" min="4" style="218" width="8.99"/>
    <col collapsed="false" customWidth="true" hidden="false" outlineLevel="0" max="6" min="5" style="218" width="10.99"/>
    <col collapsed="false" customWidth="true" hidden="false" outlineLevel="0" max="7" min="7" style="218" width="9.41"/>
    <col collapsed="false" customWidth="false" hidden="false" outlineLevel="0" max="8" min="8" style="218" width="9.14"/>
    <col collapsed="false" customWidth="true" hidden="false" outlineLevel="0" max="9" min="9" style="218" width="9.28"/>
    <col collapsed="false" customWidth="false" hidden="false" outlineLevel="0" max="257" min="10" style="218" width="9.14"/>
  </cols>
  <sheetData>
    <row r="1" customFormat="false" ht="12.75" hidden="false" customHeight="false" outlineLevel="0" collapsed="false">
      <c r="A1" s="219" t="s">
        <v>196</v>
      </c>
      <c r="B1" s="219"/>
      <c r="C1" s="219"/>
      <c r="D1" s="219"/>
      <c r="E1" s="219"/>
      <c r="F1" s="219"/>
      <c r="G1" s="219"/>
      <c r="H1" s="219"/>
    </row>
    <row r="2" customFormat="false" ht="15.75" hidden="false" customHeight="false" outlineLevel="0" collapsed="false">
      <c r="A2" s="220" t="s">
        <v>197</v>
      </c>
      <c r="B2" s="220"/>
      <c r="C2" s="220"/>
      <c r="D2" s="220"/>
      <c r="E2" s="220"/>
      <c r="F2" s="220"/>
      <c r="G2" s="220"/>
      <c r="H2" s="220"/>
    </row>
    <row r="3" customFormat="false" ht="15.75" hidden="false" customHeight="true" outlineLevel="0" collapsed="false">
      <c r="A3" s="221" t="s">
        <v>198</v>
      </c>
      <c r="B3" s="221"/>
      <c r="C3" s="221"/>
      <c r="D3" s="221"/>
      <c r="E3" s="221"/>
      <c r="F3" s="221"/>
      <c r="G3" s="221"/>
      <c r="H3" s="221"/>
    </row>
    <row r="4" customFormat="false" ht="17.25" hidden="false" customHeight="true" outlineLevel="0" collapsed="false">
      <c r="A4" s="222" t="s">
        <v>10</v>
      </c>
      <c r="B4" s="222"/>
      <c r="C4" s="222"/>
      <c r="D4" s="222"/>
      <c r="E4" s="223"/>
      <c r="F4" s="223"/>
      <c r="G4" s="222"/>
      <c r="H4" s="224" t="s">
        <v>199</v>
      </c>
    </row>
    <row r="5" customFormat="false" ht="15" hidden="false" customHeight="true" outlineLevel="0" collapsed="false">
      <c r="A5" s="225"/>
      <c r="B5" s="226" t="s">
        <v>200</v>
      </c>
      <c r="C5" s="226"/>
      <c r="D5" s="227" t="s">
        <v>201</v>
      </c>
      <c r="E5" s="227"/>
      <c r="F5" s="227" t="s">
        <v>102</v>
      </c>
      <c r="G5" s="228" t="s">
        <v>104</v>
      </c>
      <c r="H5" s="228"/>
    </row>
    <row r="6" customFormat="false" ht="15" hidden="false" customHeight="true" outlineLevel="0" collapsed="false">
      <c r="A6" s="225"/>
      <c r="B6" s="229" t="s">
        <v>202</v>
      </c>
      <c r="C6" s="230" t="s">
        <v>198</v>
      </c>
      <c r="D6" s="229" t="s">
        <v>202</v>
      </c>
      <c r="E6" s="230" t="s">
        <v>198</v>
      </c>
      <c r="F6" s="230" t="s">
        <v>198</v>
      </c>
      <c r="G6" s="231" t="s">
        <v>201</v>
      </c>
      <c r="H6" s="232" t="s">
        <v>102</v>
      </c>
    </row>
    <row r="7" customFormat="false" ht="12.75" hidden="false" customHeight="false" outlineLevel="0" collapsed="false">
      <c r="A7" s="233"/>
      <c r="B7" s="234"/>
      <c r="C7" s="234"/>
      <c r="D7" s="234"/>
      <c r="E7" s="234"/>
      <c r="F7" s="234"/>
      <c r="G7" s="235"/>
      <c r="H7" s="236"/>
    </row>
    <row r="8" customFormat="false" ht="12.75" hidden="false" customHeight="false" outlineLevel="0" collapsed="false">
      <c r="A8" s="237" t="s">
        <v>203</v>
      </c>
      <c r="B8" s="238" t="n">
        <v>85319.1</v>
      </c>
      <c r="C8" s="238" t="n">
        <v>36912.363794</v>
      </c>
      <c r="D8" s="238" t="n">
        <v>70117.120804</v>
      </c>
      <c r="E8" s="238" t="n">
        <v>26169.49574</v>
      </c>
      <c r="F8" s="238" t="n">
        <v>30633.200252</v>
      </c>
      <c r="G8" s="239" t="n">
        <v>-29.1037120081327</v>
      </c>
      <c r="H8" s="240" t="n">
        <v>17.0568992094763</v>
      </c>
    </row>
    <row r="9" customFormat="false" ht="15" hidden="false" customHeight="true" outlineLevel="0" collapsed="false">
      <c r="A9" s="241"/>
      <c r="B9" s="238"/>
      <c r="C9" s="242"/>
      <c r="D9" s="242"/>
      <c r="E9" s="242"/>
      <c r="F9" s="242"/>
      <c r="G9" s="239"/>
      <c r="H9" s="240"/>
    </row>
    <row r="10" customFormat="false" ht="15" hidden="false" customHeight="true" outlineLevel="0" collapsed="false">
      <c r="A10" s="241" t="s">
        <v>204</v>
      </c>
      <c r="B10" s="243" t="n">
        <v>55864.6</v>
      </c>
      <c r="C10" s="244" t="n">
        <v>22804.338429</v>
      </c>
      <c r="D10" s="244" t="n">
        <v>39493.688893</v>
      </c>
      <c r="E10" s="244" t="n">
        <v>13876.1767</v>
      </c>
      <c r="F10" s="244" t="n">
        <v>17019.087519</v>
      </c>
      <c r="G10" s="245" t="n">
        <v>-39.1511543156462</v>
      </c>
      <c r="H10" s="246" t="n">
        <v>22.6496886494678</v>
      </c>
    </row>
    <row r="11" customFormat="false" ht="15" hidden="false" customHeight="true" outlineLevel="0" collapsed="false">
      <c r="A11" s="241" t="s">
        <v>205</v>
      </c>
      <c r="B11" s="243" t="n">
        <v>2229.9</v>
      </c>
      <c r="C11" s="244" t="n">
        <v>1421.549848</v>
      </c>
      <c r="D11" s="244" t="n">
        <v>1681.527222</v>
      </c>
      <c r="E11" s="244" t="n">
        <v>479.116597</v>
      </c>
      <c r="F11" s="244" t="n">
        <v>744.245056</v>
      </c>
      <c r="G11" s="245" t="n">
        <v>-66.2961803503355</v>
      </c>
      <c r="H11" s="246" t="n">
        <v>55.3369389956659</v>
      </c>
    </row>
    <row r="12" customFormat="false" ht="15" hidden="false" customHeight="true" outlineLevel="0" collapsed="false">
      <c r="A12" s="247" t="s">
        <v>206</v>
      </c>
      <c r="B12" s="248" t="n">
        <v>27224.6</v>
      </c>
      <c r="C12" s="248" t="n">
        <v>12686.475517</v>
      </c>
      <c r="D12" s="248" t="n">
        <v>28941.904689</v>
      </c>
      <c r="E12" s="248" t="n">
        <v>11814.202443</v>
      </c>
      <c r="F12" s="248" t="n">
        <v>12869.867677</v>
      </c>
      <c r="G12" s="249" t="n">
        <v>-6.8756138994723</v>
      </c>
      <c r="H12" s="250" t="n">
        <v>8.93556072949717</v>
      </c>
    </row>
    <row r="13" customFormat="false" ht="15" hidden="false" customHeight="true" outlineLevel="0" collapsed="false">
      <c r="A13" s="233"/>
      <c r="B13" s="243"/>
      <c r="C13" s="242"/>
      <c r="D13" s="242"/>
      <c r="E13" s="242"/>
      <c r="F13" s="242"/>
      <c r="G13" s="239"/>
      <c r="H13" s="240"/>
    </row>
    <row r="14" customFormat="false" ht="12.75" hidden="false" customHeight="false" outlineLevel="0" collapsed="false">
      <c r="A14" s="237" t="s">
        <v>207</v>
      </c>
      <c r="B14" s="238" t="n">
        <v>774684.2</v>
      </c>
      <c r="C14" s="238" t="n">
        <v>314516.328375</v>
      </c>
      <c r="D14" s="238" t="n">
        <v>773599.123367</v>
      </c>
      <c r="E14" s="238" t="n">
        <v>213827.50696</v>
      </c>
      <c r="F14" s="238" t="n">
        <v>382640.936993</v>
      </c>
      <c r="G14" s="239" t="n">
        <v>-32.0138613900351</v>
      </c>
      <c r="H14" s="240" t="n">
        <v>78.9484161476846</v>
      </c>
    </row>
    <row r="15" customFormat="false" ht="15" hidden="false" customHeight="true" outlineLevel="0" collapsed="false">
      <c r="A15" s="241"/>
      <c r="B15" s="238"/>
      <c r="C15" s="242"/>
      <c r="D15" s="242"/>
      <c r="E15" s="242"/>
      <c r="F15" s="242"/>
      <c r="G15" s="239"/>
      <c r="H15" s="240"/>
    </row>
    <row r="16" customFormat="false" ht="15" hidden="false" customHeight="true" outlineLevel="0" collapsed="false">
      <c r="A16" s="241" t="s">
        <v>208</v>
      </c>
      <c r="B16" s="243" t="n">
        <v>491655.9</v>
      </c>
      <c r="C16" s="244" t="n">
        <v>200214.010941</v>
      </c>
      <c r="D16" s="244" t="n">
        <v>477212.567633</v>
      </c>
      <c r="E16" s="244" t="n">
        <v>121663.358366</v>
      </c>
      <c r="F16" s="244" t="n">
        <v>250362.786099</v>
      </c>
      <c r="G16" s="245" t="n">
        <v>-39.2333444626649</v>
      </c>
      <c r="H16" s="246" t="n">
        <v>105.783227967317</v>
      </c>
    </row>
    <row r="17" customFormat="false" ht="15" hidden="false" customHeight="true" outlineLevel="0" collapsed="false">
      <c r="A17" s="241" t="s">
        <v>209</v>
      </c>
      <c r="B17" s="243" t="n">
        <v>100166.4</v>
      </c>
      <c r="C17" s="244" t="n">
        <v>43297.51167</v>
      </c>
      <c r="D17" s="251" t="n">
        <v>115694.31764</v>
      </c>
      <c r="E17" s="244" t="n">
        <v>37186.479245</v>
      </c>
      <c r="F17" s="244" t="n">
        <v>53193.522232</v>
      </c>
      <c r="G17" s="245" t="n">
        <v>-14.1140499518226</v>
      </c>
      <c r="H17" s="246" t="n">
        <v>43.0453307545975</v>
      </c>
    </row>
    <row r="18" customFormat="false" ht="15" hidden="false" customHeight="true" outlineLevel="0" collapsed="false">
      <c r="A18" s="247" t="s">
        <v>210</v>
      </c>
      <c r="B18" s="248" t="n">
        <v>182861.9</v>
      </c>
      <c r="C18" s="248" t="n">
        <v>71004.805764</v>
      </c>
      <c r="D18" s="248" t="n">
        <v>180692.238094</v>
      </c>
      <c r="E18" s="248" t="n">
        <v>54977.669349</v>
      </c>
      <c r="F18" s="248" t="n">
        <v>79084.628662</v>
      </c>
      <c r="G18" s="249" t="n">
        <v>-22.5719037501063</v>
      </c>
      <c r="H18" s="250" t="n">
        <v>43.8486381806552</v>
      </c>
    </row>
    <row r="19" customFormat="false" ht="12.75" hidden="false" customHeight="false" outlineLevel="0" collapsed="false">
      <c r="A19" s="233"/>
      <c r="B19" s="238"/>
      <c r="C19" s="238"/>
      <c r="D19" s="238"/>
      <c r="E19" s="238"/>
      <c r="F19" s="238"/>
      <c r="G19" s="239"/>
      <c r="H19" s="240"/>
    </row>
    <row r="20" customFormat="false" ht="12.75" hidden="false" customHeight="false" outlineLevel="0" collapsed="false">
      <c r="A20" s="237" t="s">
        <v>211</v>
      </c>
      <c r="B20" s="238" t="n">
        <v>-689365.1</v>
      </c>
      <c r="C20" s="238" t="n">
        <v>-277603.964581</v>
      </c>
      <c r="D20" s="238" t="n">
        <v>-703482.002563</v>
      </c>
      <c r="E20" s="238" t="n">
        <v>-187658.01122</v>
      </c>
      <c r="F20" s="238" t="n">
        <v>-352007.736741</v>
      </c>
      <c r="G20" s="239" t="n">
        <v>-32.4008172926346</v>
      </c>
      <c r="H20" s="240" t="n">
        <v>87.5793814783241</v>
      </c>
    </row>
    <row r="21" customFormat="false" ht="15" hidden="false" customHeight="true" outlineLevel="0" collapsed="false">
      <c r="A21" s="241"/>
      <c r="B21" s="243"/>
      <c r="C21" s="243"/>
      <c r="D21" s="243"/>
      <c r="E21" s="243"/>
      <c r="F21" s="243"/>
      <c r="G21" s="239"/>
      <c r="H21" s="240"/>
    </row>
    <row r="22" customFormat="false" ht="15" hidden="false" customHeight="true" outlineLevel="0" collapsed="false">
      <c r="A22" s="241" t="s">
        <v>212</v>
      </c>
      <c r="B22" s="243" t="n">
        <v>-435791.3</v>
      </c>
      <c r="C22" s="243" t="n">
        <v>-177409.672512</v>
      </c>
      <c r="D22" s="243" t="n">
        <v>-437718.87874</v>
      </c>
      <c r="E22" s="243" t="n">
        <v>-107787.181666</v>
      </c>
      <c r="F22" s="243" t="n">
        <v>-233343.69858</v>
      </c>
      <c r="G22" s="245" t="n">
        <v>-39.2439092300848</v>
      </c>
      <c r="H22" s="246" t="n">
        <v>116.485573677083</v>
      </c>
    </row>
    <row r="23" customFormat="false" ht="15" hidden="false" customHeight="true" outlineLevel="0" collapsed="false">
      <c r="A23" s="241" t="s">
        <v>213</v>
      </c>
      <c r="B23" s="243" t="n">
        <v>-97936.5</v>
      </c>
      <c r="C23" s="243" t="n">
        <v>-41875.961822</v>
      </c>
      <c r="D23" s="243" t="n">
        <v>-114012.790418</v>
      </c>
      <c r="E23" s="243" t="n">
        <v>-36707.362648</v>
      </c>
      <c r="F23" s="243" t="n">
        <v>-52449.277176</v>
      </c>
      <c r="G23" s="245" t="n">
        <v>-12.342639903938</v>
      </c>
      <c r="H23" s="246" t="n">
        <v>42.8848966321957</v>
      </c>
    </row>
    <row r="24" customFormat="false" ht="15" hidden="false" customHeight="true" outlineLevel="0" collapsed="false">
      <c r="A24" s="247" t="s">
        <v>214</v>
      </c>
      <c r="B24" s="252" t="n">
        <v>-155637.3</v>
      </c>
      <c r="C24" s="252" t="n">
        <v>-58318.330247</v>
      </c>
      <c r="D24" s="252" t="n">
        <v>-151750.333405</v>
      </c>
      <c r="E24" s="252" t="n">
        <v>-43163.466906</v>
      </c>
      <c r="F24" s="252" t="n">
        <v>-66214.760985</v>
      </c>
      <c r="G24" s="249" t="n">
        <v>-25.9864493321628</v>
      </c>
      <c r="H24" s="250" t="n">
        <v>53.4046399219978</v>
      </c>
    </row>
    <row r="25" customFormat="false" ht="12.75" hidden="false" customHeight="false" outlineLevel="0" collapsed="false">
      <c r="A25" s="233"/>
      <c r="B25" s="243"/>
      <c r="C25" s="243"/>
      <c r="D25" s="243"/>
      <c r="E25" s="243"/>
      <c r="F25" s="243"/>
      <c r="G25" s="239"/>
      <c r="H25" s="240"/>
    </row>
    <row r="26" customFormat="false" ht="12.75" hidden="false" customHeight="false" outlineLevel="0" collapsed="false">
      <c r="A26" s="237" t="s">
        <v>215</v>
      </c>
      <c r="B26" s="238" t="n">
        <v>860003.3</v>
      </c>
      <c r="C26" s="238" t="n">
        <v>351428.692169</v>
      </c>
      <c r="D26" s="238" t="n">
        <v>843716.284171</v>
      </c>
      <c r="E26" s="238" t="n">
        <v>239997.0027</v>
      </c>
      <c r="F26" s="238" t="n">
        <v>413274.137245</v>
      </c>
      <c r="G26" s="239" t="n">
        <v>-31.7081934264528</v>
      </c>
      <c r="H26" s="240" t="n">
        <v>72.1997077445168</v>
      </c>
    </row>
    <row r="27" customFormat="false" ht="15" hidden="false" customHeight="true" outlineLevel="0" collapsed="false">
      <c r="A27" s="241"/>
      <c r="B27" s="243"/>
      <c r="C27" s="243"/>
      <c r="D27" s="243"/>
      <c r="E27" s="243"/>
      <c r="F27" s="243"/>
      <c r="G27" s="239"/>
      <c r="H27" s="240"/>
    </row>
    <row r="28" customFormat="false" ht="15" hidden="false" customHeight="true" outlineLevel="0" collapsed="false">
      <c r="A28" s="241" t="s">
        <v>212</v>
      </c>
      <c r="B28" s="243" t="n">
        <v>547520.5</v>
      </c>
      <c r="C28" s="243" t="n">
        <v>223018.34937</v>
      </c>
      <c r="D28" s="243" t="n">
        <v>516706.296526</v>
      </c>
      <c r="E28" s="243" t="n">
        <v>135539.535066</v>
      </c>
      <c r="F28" s="243" t="n">
        <v>267381.873618</v>
      </c>
      <c r="G28" s="245" t="n">
        <v>-39.2249402576591</v>
      </c>
      <c r="H28" s="246" t="n">
        <v>97.2722375709791</v>
      </c>
    </row>
    <row r="29" customFormat="false" ht="15" hidden="false" customHeight="true" outlineLevel="0" collapsed="false">
      <c r="A29" s="241" t="s">
        <v>213</v>
      </c>
      <c r="B29" s="243" t="n">
        <v>102396.3</v>
      </c>
      <c r="C29" s="243" t="n">
        <v>44719.061518</v>
      </c>
      <c r="D29" s="243" t="n">
        <v>117375.844862</v>
      </c>
      <c r="E29" s="243" t="n">
        <v>37665.595842</v>
      </c>
      <c r="F29" s="243" t="n">
        <v>53937.767288</v>
      </c>
      <c r="G29" s="245" t="n">
        <v>-15.7728392246355</v>
      </c>
      <c r="H29" s="246" t="n">
        <v>43.2016833458806</v>
      </c>
    </row>
    <row r="30" customFormat="false" ht="15" hidden="false" customHeight="true" outlineLevel="0" collapsed="false">
      <c r="A30" s="253" t="s">
        <v>214</v>
      </c>
      <c r="B30" s="254" t="n">
        <v>210086.5</v>
      </c>
      <c r="C30" s="254" t="n">
        <v>83691.281281</v>
      </c>
      <c r="D30" s="254" t="n">
        <v>209634.142783</v>
      </c>
      <c r="E30" s="254" t="n">
        <v>66791.871792</v>
      </c>
      <c r="F30" s="254" t="n">
        <v>91954.496339</v>
      </c>
      <c r="G30" s="255" t="n">
        <v>-20.1925567757278</v>
      </c>
      <c r="H30" s="256" t="n">
        <v>37.6731836852248</v>
      </c>
    </row>
    <row r="31" customFormat="false" ht="13.5" hidden="false" customHeight="false" outlineLevel="0" collapsed="false">
      <c r="A31" s="222"/>
      <c r="B31" s="257"/>
      <c r="C31" s="257"/>
      <c r="D31" s="257"/>
      <c r="E31" s="257"/>
      <c r="F31" s="257"/>
      <c r="G31" s="222"/>
      <c r="H31" s="222"/>
    </row>
    <row r="32" customFormat="false" ht="12.75" hidden="false" customHeight="false" outlineLevel="0" collapsed="false">
      <c r="A32" s="222"/>
      <c r="B32" s="223"/>
      <c r="C32" s="223"/>
      <c r="D32" s="223"/>
      <c r="E32" s="223"/>
      <c r="F32" s="223"/>
      <c r="G32" s="222"/>
      <c r="H32" s="222"/>
    </row>
    <row r="33" customFormat="false" ht="12.75" hidden="false" customHeight="false" outlineLevel="0" collapsed="false">
      <c r="A33" s="222"/>
      <c r="B33" s="257"/>
      <c r="C33" s="257"/>
      <c r="D33" s="257"/>
      <c r="E33" s="258"/>
      <c r="F33" s="258"/>
      <c r="G33" s="222"/>
      <c r="H33" s="222"/>
      <c r="I33" s="259"/>
    </row>
    <row r="34" customFormat="false" ht="15" hidden="false" customHeight="true" outlineLevel="0" collapsed="false">
      <c r="A34" s="260" t="s">
        <v>216</v>
      </c>
      <c r="B34" s="261" t="n">
        <v>11.0134029219342</v>
      </c>
      <c r="C34" s="261" t="n">
        <v>11.7362313062453</v>
      </c>
      <c r="D34" s="261" t="n">
        <v>9.06375496989608</v>
      </c>
      <c r="E34" s="261" t="n">
        <v>12.2386011566302</v>
      </c>
      <c r="F34" s="261" t="n">
        <v>8.00572999134183</v>
      </c>
      <c r="G34" s="222"/>
      <c r="H34" s="222"/>
      <c r="I34" s="262"/>
    </row>
    <row r="35" customFormat="false" ht="15" hidden="false" customHeight="true" outlineLevel="0" collapsed="false">
      <c r="A35" s="263" t="s">
        <v>125</v>
      </c>
      <c r="B35" s="261" t="n">
        <v>11.3625384862596</v>
      </c>
      <c r="C35" s="261" t="n">
        <v>11.3899813114079</v>
      </c>
      <c r="D35" s="261" t="n">
        <v>8.27591306610139</v>
      </c>
      <c r="E35" s="261" t="n">
        <v>11.4053868694437</v>
      </c>
      <c r="F35" s="261" t="n">
        <v>6.7977704610901</v>
      </c>
      <c r="G35" s="222"/>
      <c r="H35" s="222"/>
      <c r="I35" s="262"/>
      <c r="J35" s="262"/>
    </row>
    <row r="36" customFormat="false" ht="15" hidden="false" customHeight="true" outlineLevel="0" collapsed="false">
      <c r="A36" s="264" t="s">
        <v>217</v>
      </c>
      <c r="B36" s="265" t="n">
        <v>2.22623649582923</v>
      </c>
      <c r="C36" s="265" t="n">
        <v>3.28321373023606</v>
      </c>
      <c r="D36" s="265" t="n">
        <v>1.45342248115618</v>
      </c>
      <c r="E36" s="265" t="n">
        <v>1.28841613061398</v>
      </c>
      <c r="F36" s="265" t="n">
        <v>1.39912723348912</v>
      </c>
      <c r="G36" s="222"/>
      <c r="H36" s="222"/>
      <c r="I36" s="262"/>
      <c r="J36" s="262"/>
    </row>
    <row r="37" customFormat="false" ht="15" hidden="false" customHeight="true" outlineLevel="0" collapsed="false">
      <c r="A37" s="266" t="s">
        <v>218</v>
      </c>
      <c r="B37" s="267" t="n">
        <v>14.888045313253</v>
      </c>
      <c r="C37" s="267" t="n">
        <v>17.8670660112307</v>
      </c>
      <c r="D37" s="267" t="n">
        <v>16.01723737239</v>
      </c>
      <c r="E37" s="267" t="n">
        <v>21.4890929042537</v>
      </c>
      <c r="F37" s="267" t="n">
        <v>16.273538732798</v>
      </c>
      <c r="G37" s="222"/>
      <c r="H37" s="222"/>
      <c r="I37" s="262"/>
      <c r="J37" s="262"/>
    </row>
    <row r="38" customFormat="false" ht="15" hidden="false" customHeight="true" outlineLevel="0" collapsed="false">
      <c r="A38" s="268" t="s">
        <v>219</v>
      </c>
      <c r="B38" s="269"/>
      <c r="C38" s="269"/>
      <c r="D38" s="269"/>
      <c r="E38" s="269"/>
      <c r="F38" s="270"/>
      <c r="G38" s="222"/>
      <c r="H38" s="222"/>
      <c r="K38" s="218" t="s">
        <v>157</v>
      </c>
    </row>
    <row r="39" customFormat="false" ht="15" hidden="false" customHeight="true" outlineLevel="0" collapsed="false">
      <c r="A39" s="271" t="s">
        <v>125</v>
      </c>
      <c r="B39" s="261" t="n">
        <v>65.4772441986526</v>
      </c>
      <c r="C39" s="261" t="n">
        <v>61.7796751144579</v>
      </c>
      <c r="D39" s="261" t="n">
        <v>56.325320845483</v>
      </c>
      <c r="E39" s="261" t="n">
        <v>53.0242418037513</v>
      </c>
      <c r="F39" s="261" t="n">
        <v>55.5576543717101</v>
      </c>
      <c r="G39" s="222"/>
      <c r="H39" s="222"/>
      <c r="I39" s="262"/>
      <c r="J39" s="262"/>
    </row>
    <row r="40" customFormat="false" ht="15" hidden="false" customHeight="true" outlineLevel="0" collapsed="false">
      <c r="A40" s="264" t="s">
        <v>217</v>
      </c>
      <c r="B40" s="265" t="n">
        <v>2.61364868326063</v>
      </c>
      <c r="C40" s="265" t="n">
        <v>3.851148238388</v>
      </c>
      <c r="D40" s="265" t="n">
        <v>2.39816889641479</v>
      </c>
      <c r="E40" s="265" t="n">
        <v>1.8308208983472</v>
      </c>
      <c r="F40" s="265" t="n">
        <v>2.42953739693393</v>
      </c>
      <c r="G40" s="222"/>
      <c r="H40" s="222"/>
      <c r="I40" s="262"/>
      <c r="J40" s="262"/>
    </row>
    <row r="41" customFormat="false" ht="15" hidden="false" customHeight="true" outlineLevel="0" collapsed="false">
      <c r="A41" s="272" t="s">
        <v>218</v>
      </c>
      <c r="B41" s="267" t="n">
        <v>31.9091071180868</v>
      </c>
      <c r="C41" s="267" t="n">
        <v>34.3691766471541</v>
      </c>
      <c r="D41" s="267" t="n">
        <v>41.2765102581022</v>
      </c>
      <c r="E41" s="267" t="n">
        <v>45.1449372979015</v>
      </c>
      <c r="F41" s="267" t="n">
        <v>42.0128082313559</v>
      </c>
      <c r="G41" s="222"/>
      <c r="H41" s="222" t="s">
        <v>10</v>
      </c>
      <c r="I41" s="262"/>
      <c r="J41" s="262"/>
    </row>
    <row r="42" customFormat="false" ht="15" hidden="false" customHeight="true" outlineLevel="0" collapsed="false">
      <c r="A42" s="268" t="s">
        <v>220</v>
      </c>
      <c r="B42" s="269"/>
      <c r="C42" s="269"/>
      <c r="D42" s="269"/>
      <c r="E42" s="269"/>
      <c r="F42" s="270"/>
      <c r="G42" s="222"/>
      <c r="H42" s="222"/>
    </row>
    <row r="43" customFormat="false" ht="15" hidden="false" customHeight="true" outlineLevel="0" collapsed="false">
      <c r="A43" s="271" t="s">
        <v>125</v>
      </c>
      <c r="B43" s="273" t="n">
        <v>63.4653315761856</v>
      </c>
      <c r="C43" s="273" t="n">
        <v>63.6577477472913</v>
      </c>
      <c r="D43" s="273" t="n">
        <v>61.687321104828</v>
      </c>
      <c r="E43" s="273" t="n">
        <v>56.8978987295396</v>
      </c>
      <c r="F43" s="273" t="n">
        <v>65.4302145678627</v>
      </c>
      <c r="G43" s="222"/>
      <c r="H43" s="222"/>
      <c r="I43" s="218" t="s">
        <v>10</v>
      </c>
    </row>
    <row r="44" customFormat="false" ht="15" hidden="false" customHeight="true" outlineLevel="0" collapsed="false">
      <c r="A44" s="274" t="s">
        <v>217</v>
      </c>
      <c r="B44" s="275" t="n">
        <v>12.9299677276246</v>
      </c>
      <c r="C44" s="275" t="n">
        <v>13.7663796006089</v>
      </c>
      <c r="D44" s="275" t="n">
        <v>14.9553316639486</v>
      </c>
      <c r="E44" s="275" t="n">
        <v>17.3908772419801</v>
      </c>
      <c r="F44" s="275" t="n">
        <v>13.9016809466398</v>
      </c>
      <c r="G44" s="222"/>
      <c r="H44" s="222"/>
    </row>
    <row r="45" customFormat="false" ht="15" hidden="false" customHeight="true" outlineLevel="0" collapsed="false">
      <c r="A45" s="272" t="s">
        <v>218</v>
      </c>
      <c r="B45" s="275" t="n">
        <v>23.6047006961897</v>
      </c>
      <c r="C45" s="275" t="n">
        <v>22.5758726520998</v>
      </c>
      <c r="D45" s="275" t="n">
        <v>23.3573472312234</v>
      </c>
      <c r="E45" s="275" t="n">
        <v>25.7112240284803</v>
      </c>
      <c r="F45" s="275" t="n">
        <v>20.6681044854975</v>
      </c>
      <c r="G45" s="222"/>
      <c r="H45" s="222"/>
    </row>
    <row r="46" customFormat="false" ht="15" hidden="false" customHeight="true" outlineLevel="0" collapsed="false">
      <c r="A46" s="268" t="s">
        <v>221</v>
      </c>
      <c r="B46" s="269"/>
      <c r="C46" s="269"/>
      <c r="D46" s="269"/>
      <c r="E46" s="269"/>
      <c r="F46" s="270"/>
      <c r="G46" s="222"/>
      <c r="H46" s="222"/>
    </row>
    <row r="47" customFormat="false" ht="15" hidden="false" customHeight="true" outlineLevel="0" collapsed="false">
      <c r="A47" s="271" t="s">
        <v>125</v>
      </c>
      <c r="B47" s="273" t="n">
        <v>63.216327736478</v>
      </c>
      <c r="C47" s="273" t="n">
        <v>63.9074707667711</v>
      </c>
      <c r="D47" s="273" t="n">
        <v>62.221759891949</v>
      </c>
      <c r="E47" s="273" t="n">
        <v>57.4380922856718</v>
      </c>
      <c r="F47" s="273" t="n">
        <v>66.289366461195</v>
      </c>
      <c r="G47" s="222"/>
      <c r="H47" s="222"/>
    </row>
    <row r="48" customFormat="false" ht="15" hidden="false" customHeight="true" outlineLevel="0" collapsed="false">
      <c r="A48" s="274" t="s">
        <v>217</v>
      </c>
      <c r="B48" s="275" t="n">
        <v>14.2067642569619</v>
      </c>
      <c r="C48" s="275" t="n">
        <v>15.0847852209911</v>
      </c>
      <c r="D48" s="275" t="n">
        <v>16.2069233302237</v>
      </c>
      <c r="E48" s="275" t="n">
        <v>19.5607756947644</v>
      </c>
      <c r="F48" s="275" t="n">
        <v>14.9000353405843</v>
      </c>
      <c r="G48" s="222"/>
      <c r="H48" s="222"/>
    </row>
    <row r="49" customFormat="false" ht="15" hidden="false" customHeight="true" outlineLevel="0" collapsed="false">
      <c r="A49" s="272" t="s">
        <v>218</v>
      </c>
      <c r="B49" s="276" t="n">
        <v>22.5769080065601</v>
      </c>
      <c r="C49" s="276" t="n">
        <v>21.0077440122379</v>
      </c>
      <c r="D49" s="276" t="n">
        <v>21.5713167778274</v>
      </c>
      <c r="E49" s="276" t="n">
        <v>23.0011320195638</v>
      </c>
      <c r="F49" s="276" t="n">
        <v>18.8105981982207</v>
      </c>
      <c r="G49" s="222"/>
      <c r="H49" s="222"/>
    </row>
    <row r="50" customFormat="false" ht="15" hidden="false" customHeight="true" outlineLevel="0" collapsed="false">
      <c r="A50" s="268" t="s">
        <v>222</v>
      </c>
      <c r="B50" s="269"/>
      <c r="C50" s="269"/>
      <c r="D50" s="269"/>
      <c r="E50" s="269"/>
      <c r="F50" s="270"/>
      <c r="G50" s="222"/>
      <c r="H50" s="222"/>
    </row>
    <row r="51" customFormat="false" ht="15" hidden="false" customHeight="true" outlineLevel="0" collapsed="false">
      <c r="A51" s="271" t="s">
        <v>125</v>
      </c>
      <c r="B51" s="273" t="n">
        <v>63.6649291362256</v>
      </c>
      <c r="C51" s="273" t="n">
        <v>63.4604841151535</v>
      </c>
      <c r="D51" s="273" t="n">
        <v>61.2417115023286</v>
      </c>
      <c r="E51" s="273" t="n">
        <v>56.4755115860453</v>
      </c>
      <c r="F51" s="273" t="n">
        <v>64.698428844457</v>
      </c>
      <c r="G51" s="222"/>
      <c r="H51" s="222"/>
    </row>
    <row r="52" customFormat="false" ht="15" hidden="false" customHeight="true" outlineLevel="0" collapsed="false">
      <c r="A52" s="274" t="s">
        <v>217</v>
      </c>
      <c r="B52" s="275" t="n">
        <v>11.9065077190462</v>
      </c>
      <c r="C52" s="275" t="n">
        <v>12.7249318324</v>
      </c>
      <c r="D52" s="275" t="n">
        <v>13.9117673150644</v>
      </c>
      <c r="E52" s="275" t="n">
        <v>15.6941942683687</v>
      </c>
      <c r="F52" s="275" t="n">
        <v>13.051328991348</v>
      </c>
      <c r="G52" s="222"/>
      <c r="H52" s="222"/>
    </row>
    <row r="53" customFormat="false" ht="15" hidden="false" customHeight="true" outlineLevel="0" collapsed="false">
      <c r="A53" s="272" t="s">
        <v>218</v>
      </c>
      <c r="B53" s="276" t="n">
        <v>24.4285631447282</v>
      </c>
      <c r="C53" s="276" t="n">
        <v>23.8145840524465</v>
      </c>
      <c r="D53" s="276" t="n">
        <v>24.846521182607</v>
      </c>
      <c r="E53" s="276" t="n">
        <v>27.830294145586</v>
      </c>
      <c r="F53" s="276" t="n">
        <v>22.250242164195</v>
      </c>
      <c r="G53" s="222"/>
      <c r="H53" s="222"/>
    </row>
    <row r="54" customFormat="false" ht="15" hidden="false" customHeight="true" outlineLevel="0" collapsed="false">
      <c r="A54" s="268" t="s">
        <v>223</v>
      </c>
      <c r="B54" s="269"/>
      <c r="C54" s="269"/>
      <c r="D54" s="269"/>
      <c r="E54" s="269"/>
      <c r="F54" s="270"/>
      <c r="G54" s="222"/>
      <c r="H54" s="222"/>
    </row>
    <row r="55" customFormat="false" ht="15" hidden="false" customHeight="true" outlineLevel="0" collapsed="false">
      <c r="A55" s="264" t="s">
        <v>224</v>
      </c>
      <c r="B55" s="277" t="n">
        <v>9.92078670868141</v>
      </c>
      <c r="C55" s="277" t="n">
        <v>10.5035145440683</v>
      </c>
      <c r="D55" s="277" t="n">
        <v>8.31051064801306</v>
      </c>
      <c r="E55" s="277" t="n">
        <v>10.9040927368215</v>
      </c>
      <c r="F55" s="278" t="n">
        <v>7.41231969080122</v>
      </c>
      <c r="G55" s="222"/>
      <c r="H55" s="222"/>
    </row>
    <row r="56" customFormat="false" ht="15" hidden="false" customHeight="true" outlineLevel="0" collapsed="false">
      <c r="A56" s="266" t="s">
        <v>225</v>
      </c>
      <c r="B56" s="279" t="n">
        <v>90.0792132913186</v>
      </c>
      <c r="C56" s="279" t="n">
        <v>89.4964854559317</v>
      </c>
      <c r="D56" s="279" t="n">
        <v>91.689489351987</v>
      </c>
      <c r="E56" s="279" t="n">
        <v>89.0959072631785</v>
      </c>
      <c r="F56" s="280" t="n">
        <v>92.5876803091988</v>
      </c>
      <c r="G56" s="222"/>
      <c r="H56" s="222"/>
    </row>
    <row r="57" customFormat="false" ht="12.75" hidden="false" customHeight="false" outlineLevel="0" collapsed="false">
      <c r="A57" s="281" t="s">
        <v>226</v>
      </c>
      <c r="B57" s="222"/>
      <c r="C57" s="222"/>
      <c r="D57" s="222"/>
      <c r="E57" s="222"/>
      <c r="F57" s="222"/>
      <c r="G57" s="222"/>
      <c r="H57" s="222"/>
    </row>
    <row r="58" customFormat="false" ht="12.75" hidden="false" customHeight="false" outlineLevel="0" collapsed="false">
      <c r="A58" s="222" t="s">
        <v>227</v>
      </c>
      <c r="B58" s="222"/>
      <c r="C58" s="222"/>
      <c r="D58" s="222"/>
      <c r="E58" s="222"/>
      <c r="F58" s="222"/>
      <c r="G58" s="222"/>
      <c r="H58" s="222"/>
    </row>
    <row r="59" customFormat="false" ht="12.75" hidden="false" customHeight="false" outlineLevel="0" collapsed="false">
      <c r="A59" s="222" t="s">
        <v>228</v>
      </c>
      <c r="B59" s="222"/>
      <c r="C59" s="222"/>
      <c r="D59" s="222"/>
      <c r="E59" s="222"/>
      <c r="F59" s="222"/>
      <c r="G59" s="222"/>
      <c r="H59" s="222"/>
    </row>
    <row r="60" customFormat="false" ht="12.75" hidden="false" customHeight="false" outlineLevel="0" collapsed="false">
      <c r="H60" s="218" t="s">
        <v>10</v>
      </c>
    </row>
    <row r="70" customFormat="false" ht="12.75" hidden="false" customHeight="false" outlineLevel="0" collapsed="false">
      <c r="E70" s="262"/>
      <c r="F70" s="262"/>
    </row>
    <row r="73" customFormat="false" ht="12.75" hidden="false" customHeight="false" outlineLevel="0" collapsed="false">
      <c r="F73" s="262"/>
    </row>
  </sheetData>
  <mergeCells count="7">
    <mergeCell ref="A1:H1"/>
    <mergeCell ref="A2:H2"/>
    <mergeCell ref="A3:H3"/>
    <mergeCell ref="A5:A6"/>
    <mergeCell ref="B5:C5"/>
    <mergeCell ref="D5:E5"/>
    <mergeCell ref="G5:H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2" width="9.14"/>
    <col collapsed="false" customWidth="true" hidden="false" outlineLevel="0" max="2" min="2" style="282" width="4.99"/>
    <col collapsed="false" customWidth="true" hidden="false" outlineLevel="0" max="3" min="3" style="282" width="20.7"/>
    <col collapsed="false" customWidth="true" hidden="false" outlineLevel="0" max="7" min="4" style="282" width="10.71"/>
    <col collapsed="false" customWidth="true" hidden="false" outlineLevel="0" max="8" min="8" style="282" width="9.7"/>
    <col collapsed="false" customWidth="true" hidden="false" outlineLevel="0" max="9" min="9" style="282" width="8.7"/>
    <col collapsed="false" customWidth="false" hidden="false" outlineLevel="0" max="257" min="10" style="282" width="9.14"/>
  </cols>
  <sheetData>
    <row r="1" customFormat="false" ht="15" hidden="false" customHeight="true" outlineLevel="0" collapsed="false">
      <c r="B1" s="283" t="s">
        <v>229</v>
      </c>
      <c r="C1" s="283"/>
      <c r="D1" s="283"/>
      <c r="E1" s="283"/>
      <c r="F1" s="283"/>
      <c r="G1" s="283"/>
      <c r="H1" s="283"/>
    </row>
    <row r="2" customFormat="false" ht="15" hidden="false" customHeight="true" outlineLevel="0" collapsed="false">
      <c r="B2" s="284" t="s">
        <v>230</v>
      </c>
      <c r="C2" s="284"/>
      <c r="D2" s="284"/>
      <c r="E2" s="284"/>
      <c r="F2" s="284"/>
      <c r="G2" s="284"/>
      <c r="H2" s="284"/>
    </row>
    <row r="3" customFormat="false" ht="15" hidden="false" customHeight="true" outlineLevel="0" collapsed="false">
      <c r="B3" s="285" t="s">
        <v>199</v>
      </c>
      <c r="C3" s="285"/>
      <c r="D3" s="285"/>
      <c r="E3" s="285"/>
      <c r="F3" s="285"/>
      <c r="G3" s="285"/>
      <c r="H3" s="285"/>
    </row>
    <row r="4" customFormat="false" ht="15" hidden="false" customHeight="true" outlineLevel="0" collapsed="false">
      <c r="B4" s="286"/>
      <c r="C4" s="287"/>
      <c r="D4" s="288" t="s">
        <v>198</v>
      </c>
      <c r="E4" s="288"/>
      <c r="F4" s="288"/>
      <c r="G4" s="289" t="s">
        <v>104</v>
      </c>
      <c r="H4" s="289"/>
    </row>
    <row r="5" customFormat="false" ht="15" hidden="false" customHeight="true" outlineLevel="0" collapsed="false">
      <c r="B5" s="290"/>
      <c r="C5" s="291"/>
      <c r="D5" s="292" t="s">
        <v>100</v>
      </c>
      <c r="E5" s="292" t="s">
        <v>231</v>
      </c>
      <c r="F5" s="292" t="s">
        <v>232</v>
      </c>
      <c r="G5" s="292" t="s">
        <v>231</v>
      </c>
      <c r="H5" s="293" t="s">
        <v>232</v>
      </c>
    </row>
    <row r="6" customFormat="false" ht="15" hidden="false" customHeight="true" outlineLevel="0" collapsed="false">
      <c r="B6" s="294"/>
      <c r="C6" s="295" t="s">
        <v>233</v>
      </c>
      <c r="D6" s="295" t="n">
        <v>18855.62992</v>
      </c>
      <c r="E6" s="295" t="n">
        <v>11837.374834</v>
      </c>
      <c r="F6" s="295" t="n">
        <v>14218.942407</v>
      </c>
      <c r="G6" s="295" t="n">
        <v>-37.2210056931368</v>
      </c>
      <c r="H6" s="296" t="n">
        <v>20.1190517863768</v>
      </c>
    </row>
    <row r="7" customFormat="false" ht="15" hidden="false" customHeight="true" outlineLevel="0" collapsed="false">
      <c r="B7" s="297" t="n">
        <v>1</v>
      </c>
      <c r="C7" s="298" t="s">
        <v>234</v>
      </c>
      <c r="D7" s="299" t="n">
        <v>197.01283</v>
      </c>
      <c r="E7" s="299" t="n">
        <v>63.13773</v>
      </c>
      <c r="F7" s="299" t="n">
        <v>102.800149</v>
      </c>
      <c r="G7" s="298" t="n">
        <v>-67.9524780188174</v>
      </c>
      <c r="H7" s="300" t="n">
        <v>62.8188865833472</v>
      </c>
    </row>
    <row r="8" customFormat="false" ht="15" hidden="false" customHeight="true" outlineLevel="0" collapsed="false">
      <c r="B8" s="297" t="n">
        <v>2</v>
      </c>
      <c r="C8" s="298" t="s">
        <v>235</v>
      </c>
      <c r="D8" s="299" t="n">
        <v>1.56869</v>
      </c>
      <c r="E8" s="299" t="n">
        <v>0</v>
      </c>
      <c r="F8" s="299" t="n">
        <v>0.002176</v>
      </c>
      <c r="G8" s="298" t="n">
        <v>-100</v>
      </c>
      <c r="H8" s="300" t="s">
        <v>236</v>
      </c>
    </row>
    <row r="9" customFormat="false" ht="15" hidden="false" customHeight="true" outlineLevel="0" collapsed="false">
      <c r="B9" s="297" t="n">
        <v>3</v>
      </c>
      <c r="C9" s="298" t="s">
        <v>237</v>
      </c>
      <c r="D9" s="299" t="n">
        <v>65.430592</v>
      </c>
      <c r="E9" s="299" t="n">
        <v>17.798805</v>
      </c>
      <c r="F9" s="299" t="n">
        <v>85.854561</v>
      </c>
      <c r="G9" s="298" t="n">
        <v>-72.7974263170353</v>
      </c>
      <c r="H9" s="300" t="n">
        <v>382.361377631813</v>
      </c>
    </row>
    <row r="10" customFormat="false" ht="15" hidden="false" customHeight="true" outlineLevel="0" collapsed="false">
      <c r="B10" s="297" t="n">
        <v>4</v>
      </c>
      <c r="C10" s="298" t="s">
        <v>238</v>
      </c>
      <c r="D10" s="299" t="n">
        <v>0.816</v>
      </c>
      <c r="E10" s="299" t="n">
        <v>0.201</v>
      </c>
      <c r="F10" s="299" t="n">
        <v>0</v>
      </c>
      <c r="G10" s="298" t="n">
        <v>-75.3676470588235</v>
      </c>
      <c r="H10" s="300" t="n">
        <v>-100</v>
      </c>
    </row>
    <row r="11" customFormat="false" ht="15" hidden="false" customHeight="true" outlineLevel="0" collapsed="false">
      <c r="B11" s="297" t="n">
        <v>5</v>
      </c>
      <c r="C11" s="298" t="s">
        <v>239</v>
      </c>
      <c r="D11" s="299" t="n">
        <v>996.77084</v>
      </c>
      <c r="E11" s="299" t="n">
        <v>1973.17424</v>
      </c>
      <c r="F11" s="299" t="n">
        <v>1246.50176</v>
      </c>
      <c r="G11" s="298" t="n">
        <v>97.9566577208459</v>
      </c>
      <c r="H11" s="300" t="n">
        <v>-36.8275880187854</v>
      </c>
    </row>
    <row r="12" customFormat="false" ht="15" hidden="false" customHeight="true" outlineLevel="0" collapsed="false">
      <c r="B12" s="297" t="n">
        <v>6</v>
      </c>
      <c r="C12" s="298" t="s">
        <v>240</v>
      </c>
      <c r="D12" s="299" t="n">
        <v>0</v>
      </c>
      <c r="E12" s="299" t="n">
        <v>0</v>
      </c>
      <c r="F12" s="299" t="n">
        <v>0</v>
      </c>
      <c r="G12" s="299" t="s">
        <v>236</v>
      </c>
      <c r="H12" s="300" t="s">
        <v>236</v>
      </c>
    </row>
    <row r="13" customFormat="false" ht="15" hidden="false" customHeight="true" outlineLevel="0" collapsed="false">
      <c r="B13" s="297" t="n">
        <v>7</v>
      </c>
      <c r="C13" s="298" t="s">
        <v>241</v>
      </c>
      <c r="D13" s="299" t="n">
        <v>189.247586</v>
      </c>
      <c r="E13" s="299" t="n">
        <v>117.452236</v>
      </c>
      <c r="F13" s="299" t="n">
        <v>263.380096</v>
      </c>
      <c r="G13" s="298" t="n">
        <v>-37.9372606633936</v>
      </c>
      <c r="H13" s="300" t="n">
        <v>124.244429029005</v>
      </c>
    </row>
    <row r="14" customFormat="false" ht="15" hidden="false" customHeight="true" outlineLevel="0" collapsed="false">
      <c r="B14" s="297" t="n">
        <v>8</v>
      </c>
      <c r="C14" s="298" t="s">
        <v>242</v>
      </c>
      <c r="D14" s="299" t="n">
        <v>4.32637</v>
      </c>
      <c r="E14" s="299" t="n">
        <v>0.26184</v>
      </c>
      <c r="F14" s="299" t="n">
        <v>5.108782</v>
      </c>
      <c r="G14" s="298" t="n">
        <v>-93.947813062683</v>
      </c>
      <c r="H14" s="300" t="s">
        <v>236</v>
      </c>
    </row>
    <row r="15" customFormat="false" ht="15" hidden="false" customHeight="true" outlineLevel="0" collapsed="false">
      <c r="B15" s="297" t="n">
        <v>9</v>
      </c>
      <c r="C15" s="298" t="s">
        <v>243</v>
      </c>
      <c r="D15" s="299" t="n">
        <v>12.017946</v>
      </c>
      <c r="E15" s="299" t="n">
        <v>12.03511</v>
      </c>
      <c r="F15" s="299" t="n">
        <v>11.535308</v>
      </c>
      <c r="G15" s="298" t="n">
        <v>0.14281974640258</v>
      </c>
      <c r="H15" s="300" t="n">
        <v>-4.15286607268234</v>
      </c>
    </row>
    <row r="16" customFormat="false" ht="15" hidden="false" customHeight="true" outlineLevel="0" collapsed="false">
      <c r="B16" s="297" t="n">
        <v>10</v>
      </c>
      <c r="C16" s="298" t="s">
        <v>244</v>
      </c>
      <c r="D16" s="299" t="n">
        <v>518.278394</v>
      </c>
      <c r="E16" s="299" t="n">
        <v>334.601273</v>
      </c>
      <c r="F16" s="299" t="n">
        <v>354.044049</v>
      </c>
      <c r="G16" s="298" t="n">
        <v>-35.4398568658064</v>
      </c>
      <c r="H16" s="300" t="n">
        <v>5.81072983544806</v>
      </c>
    </row>
    <row r="17" customFormat="false" ht="15" hidden="false" customHeight="true" outlineLevel="0" collapsed="false">
      <c r="B17" s="297" t="n">
        <v>11</v>
      </c>
      <c r="C17" s="298" t="s">
        <v>245</v>
      </c>
      <c r="D17" s="299" t="n">
        <v>6.319857</v>
      </c>
      <c r="E17" s="299" t="n">
        <v>11.727126</v>
      </c>
      <c r="F17" s="299" t="n">
        <v>16.878928</v>
      </c>
      <c r="G17" s="298" t="n">
        <v>85.5599897276157</v>
      </c>
      <c r="H17" s="300" t="n">
        <v>43.9306442175176</v>
      </c>
    </row>
    <row r="18" customFormat="false" ht="15" hidden="false" customHeight="true" outlineLevel="0" collapsed="false">
      <c r="B18" s="297" t="n">
        <v>12</v>
      </c>
      <c r="C18" s="298" t="s">
        <v>246</v>
      </c>
      <c r="D18" s="299" t="n">
        <v>1214.879245</v>
      </c>
      <c r="E18" s="299" t="n">
        <v>316.602356</v>
      </c>
      <c r="F18" s="299" t="n">
        <v>459.782478</v>
      </c>
      <c r="G18" s="298" t="n">
        <v>-73.9396028615173</v>
      </c>
      <c r="H18" s="300" t="n">
        <v>45.2239597357892</v>
      </c>
    </row>
    <row r="19" customFormat="false" ht="15" hidden="false" customHeight="true" outlineLevel="0" collapsed="false">
      <c r="B19" s="297" t="n">
        <v>13</v>
      </c>
      <c r="C19" s="298" t="s">
        <v>247</v>
      </c>
      <c r="D19" s="299" t="n">
        <v>0</v>
      </c>
      <c r="E19" s="299" t="n">
        <v>0</v>
      </c>
      <c r="F19" s="299" t="n">
        <v>0</v>
      </c>
      <c r="G19" s="299" t="s">
        <v>236</v>
      </c>
      <c r="H19" s="300" t="s">
        <v>236</v>
      </c>
    </row>
    <row r="20" customFormat="false" ht="15" hidden="false" customHeight="true" outlineLevel="0" collapsed="false">
      <c r="B20" s="297" t="n">
        <v>14</v>
      </c>
      <c r="C20" s="298" t="s">
        <v>248</v>
      </c>
      <c r="D20" s="299" t="n">
        <v>53.400104</v>
      </c>
      <c r="E20" s="299" t="n">
        <v>39.5622</v>
      </c>
      <c r="F20" s="299" t="n">
        <v>50.341784</v>
      </c>
      <c r="G20" s="298" t="n">
        <v>-25.9136274341338</v>
      </c>
      <c r="H20" s="300" t="n">
        <v>27.2471803893616</v>
      </c>
    </row>
    <row r="21" customFormat="false" ht="15" hidden="false" customHeight="true" outlineLevel="0" collapsed="false">
      <c r="B21" s="297" t="n">
        <v>15</v>
      </c>
      <c r="C21" s="298" t="s">
        <v>249</v>
      </c>
      <c r="D21" s="299" t="n">
        <v>175.919862</v>
      </c>
      <c r="E21" s="299" t="n">
        <v>198.360174</v>
      </c>
      <c r="F21" s="299" t="n">
        <v>131.854885</v>
      </c>
      <c r="G21" s="298" t="n">
        <v>12.755985449784</v>
      </c>
      <c r="H21" s="300" t="n">
        <v>-33.5275411686219</v>
      </c>
    </row>
    <row r="22" customFormat="false" ht="15" hidden="false" customHeight="true" outlineLevel="0" collapsed="false">
      <c r="B22" s="297" t="n">
        <v>16</v>
      </c>
      <c r="C22" s="298" t="s">
        <v>250</v>
      </c>
      <c r="D22" s="299" t="n">
        <v>7.791709</v>
      </c>
      <c r="E22" s="299" t="n">
        <v>6.740967</v>
      </c>
      <c r="F22" s="299" t="n">
        <v>17.565571</v>
      </c>
      <c r="G22" s="298" t="n">
        <v>-13.4853855553384</v>
      </c>
      <c r="H22" s="300" t="n">
        <v>160.579394618013</v>
      </c>
    </row>
    <row r="23" customFormat="false" ht="15" hidden="false" customHeight="true" outlineLevel="0" collapsed="false">
      <c r="B23" s="297" t="n">
        <v>17</v>
      </c>
      <c r="C23" s="298" t="s">
        <v>251</v>
      </c>
      <c r="D23" s="299" t="n">
        <v>151.584536</v>
      </c>
      <c r="E23" s="299" t="n">
        <v>69.771247</v>
      </c>
      <c r="F23" s="299" t="n">
        <v>110.823833</v>
      </c>
      <c r="G23" s="298" t="n">
        <v>-53.972054906709</v>
      </c>
      <c r="H23" s="300" t="n">
        <v>58.8388308438862</v>
      </c>
    </row>
    <row r="24" customFormat="false" ht="15" hidden="false" customHeight="true" outlineLevel="0" collapsed="false">
      <c r="B24" s="297" t="n">
        <v>18</v>
      </c>
      <c r="C24" s="298" t="s">
        <v>252</v>
      </c>
      <c r="D24" s="299" t="n">
        <v>1553.055928</v>
      </c>
      <c r="E24" s="299" t="n">
        <v>633.547773</v>
      </c>
      <c r="F24" s="299" t="n">
        <v>2106.863042</v>
      </c>
      <c r="G24" s="298" t="n">
        <v>-59.2063774666587</v>
      </c>
      <c r="H24" s="300" t="n">
        <v>232.549987828621</v>
      </c>
    </row>
    <row r="25" customFormat="false" ht="15" hidden="false" customHeight="true" outlineLevel="0" collapsed="false">
      <c r="B25" s="297" t="n">
        <v>19</v>
      </c>
      <c r="C25" s="298" t="s">
        <v>253</v>
      </c>
      <c r="D25" s="299" t="n">
        <v>1567.918313</v>
      </c>
      <c r="E25" s="299" t="n">
        <v>1399.383639</v>
      </c>
      <c r="F25" s="299" t="n">
        <v>1817.022602</v>
      </c>
      <c r="G25" s="298" t="n">
        <v>-10.7489448016926</v>
      </c>
      <c r="H25" s="300" t="n">
        <v>29.844493772876</v>
      </c>
    </row>
    <row r="26" customFormat="false" ht="15" hidden="false" customHeight="true" outlineLevel="0" collapsed="false">
      <c r="B26" s="297"/>
      <c r="C26" s="298" t="s">
        <v>254</v>
      </c>
      <c r="D26" s="299" t="n">
        <v>4.553926</v>
      </c>
      <c r="E26" s="299" t="n">
        <v>15.753895</v>
      </c>
      <c r="F26" s="299" t="n">
        <v>32.376318</v>
      </c>
      <c r="G26" s="299" t="n">
        <v>245.940952927211</v>
      </c>
      <c r="H26" s="300" t="n">
        <v>105.513100093659</v>
      </c>
    </row>
    <row r="27" customFormat="false" ht="15" hidden="false" customHeight="true" outlineLevel="0" collapsed="false">
      <c r="B27" s="297"/>
      <c r="C27" s="298" t="s">
        <v>255</v>
      </c>
      <c r="D27" s="299" t="n">
        <v>1370.982634</v>
      </c>
      <c r="E27" s="299" t="n">
        <v>1248.434376</v>
      </c>
      <c r="F27" s="299" t="n">
        <v>1563.003599</v>
      </c>
      <c r="G27" s="298" t="n">
        <v>-8.93871701660079</v>
      </c>
      <c r="H27" s="300" t="n">
        <v>25.1970971840654</v>
      </c>
    </row>
    <row r="28" customFormat="false" ht="15" hidden="false" customHeight="true" outlineLevel="0" collapsed="false">
      <c r="B28" s="297"/>
      <c r="C28" s="298" t="s">
        <v>256</v>
      </c>
      <c r="D28" s="299" t="n">
        <v>192.381753</v>
      </c>
      <c r="E28" s="299" t="n">
        <v>135.195368</v>
      </c>
      <c r="F28" s="299" t="n">
        <v>221.642685</v>
      </c>
      <c r="G28" s="298" t="n">
        <v>-29.7254724568395</v>
      </c>
      <c r="H28" s="300" t="n">
        <v>63.9425139180804</v>
      </c>
    </row>
    <row r="29" customFormat="false" ht="15" hidden="false" customHeight="true" outlineLevel="0" collapsed="false">
      <c r="B29" s="297" t="n">
        <v>20</v>
      </c>
      <c r="C29" s="298" t="s">
        <v>257</v>
      </c>
      <c r="D29" s="299" t="n">
        <v>62.0492</v>
      </c>
      <c r="E29" s="299" t="n">
        <v>82.102</v>
      </c>
      <c r="F29" s="299" t="n">
        <v>29.875202</v>
      </c>
      <c r="G29" s="298" t="n">
        <v>32.3175802427751</v>
      </c>
      <c r="H29" s="300" t="n">
        <v>-63.612089839468</v>
      </c>
    </row>
    <row r="30" customFormat="false" ht="15" hidden="false" customHeight="true" outlineLevel="0" collapsed="false">
      <c r="B30" s="297" t="n">
        <v>21</v>
      </c>
      <c r="C30" s="298" t="s">
        <v>258</v>
      </c>
      <c r="D30" s="299" t="n">
        <v>85.26293</v>
      </c>
      <c r="E30" s="299" t="n">
        <v>28.290883</v>
      </c>
      <c r="F30" s="299" t="n">
        <v>25.751499</v>
      </c>
      <c r="G30" s="298" t="n">
        <v>-66.8192460662565</v>
      </c>
      <c r="H30" s="300" t="n">
        <v>-8.97598000034144</v>
      </c>
    </row>
    <row r="31" customFormat="false" ht="15" hidden="false" customHeight="true" outlineLevel="0" collapsed="false">
      <c r="B31" s="297" t="n">
        <v>22</v>
      </c>
      <c r="C31" s="298" t="s">
        <v>259</v>
      </c>
      <c r="D31" s="299" t="n">
        <v>0</v>
      </c>
      <c r="E31" s="299" t="n">
        <v>0.0025</v>
      </c>
      <c r="F31" s="299" t="n">
        <v>15.721746</v>
      </c>
      <c r="G31" s="299" t="s">
        <v>236</v>
      </c>
      <c r="H31" s="300" t="s">
        <v>236</v>
      </c>
    </row>
    <row r="32" customFormat="false" ht="15" hidden="false" customHeight="true" outlineLevel="0" collapsed="false">
      <c r="B32" s="297" t="n">
        <v>23</v>
      </c>
      <c r="C32" s="298" t="s">
        <v>260</v>
      </c>
      <c r="D32" s="299" t="n">
        <v>507.083469</v>
      </c>
      <c r="E32" s="299" t="n">
        <v>369.421576</v>
      </c>
      <c r="F32" s="299" t="n">
        <v>383.961951</v>
      </c>
      <c r="G32" s="298" t="n">
        <v>-27.147777716256</v>
      </c>
      <c r="H32" s="300" t="n">
        <v>3.93598423715238</v>
      </c>
    </row>
    <row r="33" customFormat="false" ht="15" hidden="false" customHeight="true" outlineLevel="0" collapsed="false">
      <c r="B33" s="297" t="n">
        <v>24</v>
      </c>
      <c r="C33" s="298" t="s">
        <v>261</v>
      </c>
      <c r="D33" s="299" t="n">
        <v>19.457408</v>
      </c>
      <c r="E33" s="299" t="n">
        <v>3.568245</v>
      </c>
      <c r="F33" s="299" t="n">
        <v>24.220671</v>
      </c>
      <c r="G33" s="298" t="n">
        <v>-81.6612521051108</v>
      </c>
      <c r="H33" s="300" t="n">
        <v>578.783855929175</v>
      </c>
    </row>
    <row r="34" customFormat="false" ht="15" hidden="false" customHeight="true" outlineLevel="0" collapsed="false">
      <c r="B34" s="297" t="n">
        <v>25</v>
      </c>
      <c r="C34" s="298" t="s">
        <v>262</v>
      </c>
      <c r="D34" s="299" t="n">
        <v>260.557994</v>
      </c>
      <c r="E34" s="299" t="n">
        <v>89.368731</v>
      </c>
      <c r="F34" s="299" t="n">
        <v>267.741386</v>
      </c>
      <c r="G34" s="298" t="n">
        <v>-65.7010212475001</v>
      </c>
      <c r="H34" s="300" t="n">
        <v>199.59179570313</v>
      </c>
    </row>
    <row r="35" customFormat="false" ht="15" hidden="false" customHeight="true" outlineLevel="0" collapsed="false">
      <c r="B35" s="297" t="n">
        <v>26</v>
      </c>
      <c r="C35" s="298" t="s">
        <v>263</v>
      </c>
      <c r="D35" s="299" t="n">
        <v>220.283969</v>
      </c>
      <c r="E35" s="299" t="n">
        <v>228.675457</v>
      </c>
      <c r="F35" s="299" t="n">
        <v>478.30646</v>
      </c>
      <c r="G35" s="298" t="n">
        <v>3.80939568053633</v>
      </c>
      <c r="H35" s="300" t="n">
        <v>109.163880669538</v>
      </c>
    </row>
    <row r="36" customFormat="false" ht="15" hidden="false" customHeight="true" outlineLevel="0" collapsed="false">
      <c r="B36" s="297" t="n">
        <v>27</v>
      </c>
      <c r="C36" s="298" t="s">
        <v>264</v>
      </c>
      <c r="D36" s="299" t="n">
        <v>1.08664</v>
      </c>
      <c r="E36" s="299" t="n">
        <v>0</v>
      </c>
      <c r="F36" s="299" t="n">
        <v>0.52797</v>
      </c>
      <c r="G36" s="298" t="n">
        <v>-100</v>
      </c>
      <c r="H36" s="300" t="s">
        <v>236</v>
      </c>
    </row>
    <row r="37" customFormat="false" ht="15" hidden="false" customHeight="true" outlineLevel="0" collapsed="false">
      <c r="B37" s="297" t="n">
        <v>28</v>
      </c>
      <c r="C37" s="298" t="s">
        <v>265</v>
      </c>
      <c r="D37" s="299" t="n">
        <v>48.965605</v>
      </c>
      <c r="E37" s="299" t="n">
        <v>14.381727</v>
      </c>
      <c r="F37" s="299" t="n">
        <v>6.686537</v>
      </c>
      <c r="G37" s="298" t="n">
        <v>-70.6289200347877</v>
      </c>
      <c r="H37" s="300" t="n">
        <v>-53.5067172391744</v>
      </c>
    </row>
    <row r="38" customFormat="false" ht="15" hidden="false" customHeight="true" outlineLevel="0" collapsed="false">
      <c r="B38" s="297" t="n">
        <v>29</v>
      </c>
      <c r="C38" s="298" t="s">
        <v>266</v>
      </c>
      <c r="D38" s="299" t="n">
        <v>30.89728</v>
      </c>
      <c r="E38" s="299" t="n">
        <v>28.196011</v>
      </c>
      <c r="F38" s="299" t="n">
        <v>31.110536</v>
      </c>
      <c r="G38" s="298" t="n">
        <v>-8.74274046129628</v>
      </c>
      <c r="H38" s="300" t="n">
        <v>10.3366571959417</v>
      </c>
    </row>
    <row r="39" customFormat="false" ht="15" hidden="false" customHeight="true" outlineLevel="0" collapsed="false">
      <c r="B39" s="297" t="n">
        <v>30</v>
      </c>
      <c r="C39" s="298" t="s">
        <v>267</v>
      </c>
      <c r="D39" s="299" t="n">
        <v>130.619043</v>
      </c>
      <c r="E39" s="299" t="n">
        <v>83.120336</v>
      </c>
      <c r="F39" s="299" t="n">
        <v>78.85609</v>
      </c>
      <c r="G39" s="298" t="n">
        <v>-36.3643048586721</v>
      </c>
      <c r="H39" s="300" t="n">
        <v>-5.13020784709052</v>
      </c>
    </row>
    <row r="40" customFormat="false" ht="15" hidden="false" customHeight="true" outlineLevel="0" collapsed="false">
      <c r="B40" s="297" t="n">
        <v>31</v>
      </c>
      <c r="C40" s="298" t="s">
        <v>268</v>
      </c>
      <c r="D40" s="299" t="n">
        <v>2054.924585</v>
      </c>
      <c r="E40" s="299" t="n">
        <v>1328.630947</v>
      </c>
      <c r="F40" s="299" t="n">
        <v>1121.338481</v>
      </c>
      <c r="G40" s="298" t="n">
        <v>-35.3440531736107</v>
      </c>
      <c r="H40" s="300" t="n">
        <v>-15.6019597818385</v>
      </c>
    </row>
    <row r="41" customFormat="false" ht="15" hidden="false" customHeight="true" outlineLevel="0" collapsed="false">
      <c r="B41" s="297" t="n">
        <v>32</v>
      </c>
      <c r="C41" s="298" t="s">
        <v>269</v>
      </c>
      <c r="D41" s="299" t="n">
        <v>0.016</v>
      </c>
      <c r="E41" s="299" t="n">
        <v>0.01225</v>
      </c>
      <c r="F41" s="299" t="n">
        <v>0.09325</v>
      </c>
      <c r="G41" s="298" t="n">
        <v>-23.4375</v>
      </c>
      <c r="H41" s="300" t="n">
        <v>661.224489795918</v>
      </c>
    </row>
    <row r="42" customFormat="false" ht="15" hidden="false" customHeight="true" outlineLevel="0" collapsed="false">
      <c r="B42" s="297" t="n">
        <v>33</v>
      </c>
      <c r="C42" s="298" t="s">
        <v>270</v>
      </c>
      <c r="D42" s="299" t="n">
        <v>1.705306</v>
      </c>
      <c r="E42" s="299" t="n">
        <v>0.083776</v>
      </c>
      <c r="F42" s="299" t="n">
        <v>39.538391</v>
      </c>
      <c r="G42" s="298" t="n">
        <v>-95.0873332997128</v>
      </c>
      <c r="H42" s="300" t="s">
        <v>236</v>
      </c>
    </row>
    <row r="43" customFormat="false" ht="15" hidden="false" customHeight="true" outlineLevel="0" collapsed="false">
      <c r="B43" s="297" t="n">
        <v>34</v>
      </c>
      <c r="C43" s="298" t="s">
        <v>271</v>
      </c>
      <c r="D43" s="299" t="n">
        <v>172.353379</v>
      </c>
      <c r="E43" s="299" t="n">
        <v>91.684645</v>
      </c>
      <c r="F43" s="299" t="n">
        <v>110.474168</v>
      </c>
      <c r="G43" s="298" t="n">
        <v>-46.8042660190608</v>
      </c>
      <c r="H43" s="300" t="n">
        <v>20.4936420924136</v>
      </c>
    </row>
    <row r="44" customFormat="false" ht="15" hidden="false" customHeight="true" outlineLevel="0" collapsed="false">
      <c r="B44" s="297" t="n">
        <v>35</v>
      </c>
      <c r="C44" s="298" t="s">
        <v>272</v>
      </c>
      <c r="D44" s="299" t="n">
        <v>17.081711</v>
      </c>
      <c r="E44" s="299" t="n">
        <v>6.879238</v>
      </c>
      <c r="F44" s="299" t="n">
        <v>18.323682</v>
      </c>
      <c r="G44" s="298" t="n">
        <v>-59.7274652404551</v>
      </c>
      <c r="H44" s="300" t="n">
        <v>166.362088359205</v>
      </c>
    </row>
    <row r="45" customFormat="false" ht="15" hidden="false" customHeight="true" outlineLevel="0" collapsed="false">
      <c r="B45" s="297" t="n">
        <v>36</v>
      </c>
      <c r="C45" s="298" t="s">
        <v>273</v>
      </c>
      <c r="D45" s="299" t="n">
        <v>626.808902</v>
      </c>
      <c r="E45" s="299" t="n">
        <v>390.00554</v>
      </c>
      <c r="F45" s="299" t="n">
        <v>658.005421</v>
      </c>
      <c r="G45" s="298" t="n">
        <v>-37.7791957396291</v>
      </c>
      <c r="H45" s="300" t="n">
        <v>68.7169420721562</v>
      </c>
    </row>
    <row r="46" customFormat="false" ht="15" hidden="false" customHeight="true" outlineLevel="0" collapsed="false">
      <c r="B46" s="297" t="n">
        <v>37</v>
      </c>
      <c r="C46" s="298" t="s">
        <v>274</v>
      </c>
      <c r="D46" s="299" t="n">
        <v>0</v>
      </c>
      <c r="E46" s="299" t="n">
        <v>0</v>
      </c>
      <c r="F46" s="299" t="n">
        <v>0</v>
      </c>
      <c r="G46" s="299" t="s">
        <v>236</v>
      </c>
      <c r="H46" s="300" t="s">
        <v>236</v>
      </c>
    </row>
    <row r="47" customFormat="false" ht="15" hidden="false" customHeight="true" outlineLevel="0" collapsed="false">
      <c r="B47" s="297" t="n">
        <v>38</v>
      </c>
      <c r="C47" s="298" t="s">
        <v>275</v>
      </c>
      <c r="D47" s="299" t="n">
        <v>1037.033189</v>
      </c>
      <c r="E47" s="299" t="n">
        <v>464.635161</v>
      </c>
      <c r="F47" s="299" t="n">
        <v>679.208573</v>
      </c>
      <c r="G47" s="298" t="n">
        <v>-55.1957289382375</v>
      </c>
      <c r="H47" s="300" t="n">
        <v>46.1810534394749</v>
      </c>
    </row>
    <row r="48" customFormat="false" ht="15" hidden="false" customHeight="true" outlineLevel="0" collapsed="false">
      <c r="B48" s="297" t="n">
        <v>39</v>
      </c>
      <c r="C48" s="298" t="s">
        <v>276</v>
      </c>
      <c r="D48" s="299" t="n">
        <v>142.558541</v>
      </c>
      <c r="E48" s="299" t="n">
        <v>31.933541</v>
      </c>
      <c r="F48" s="299" t="n">
        <v>84.553186</v>
      </c>
      <c r="G48" s="298" t="n">
        <v>-77.5996999015303</v>
      </c>
      <c r="H48" s="300" t="n">
        <v>164.778610051419</v>
      </c>
    </row>
    <row r="49" customFormat="false" ht="15" hidden="false" customHeight="true" outlineLevel="0" collapsed="false">
      <c r="B49" s="297" t="n">
        <v>40</v>
      </c>
      <c r="C49" s="298" t="s">
        <v>277</v>
      </c>
      <c r="D49" s="299" t="n">
        <v>11.914599</v>
      </c>
      <c r="E49" s="299" t="n">
        <v>2.903817</v>
      </c>
      <c r="F49" s="299" t="n">
        <v>0.87572</v>
      </c>
      <c r="G49" s="298" t="n">
        <v>-75.6280761106605</v>
      </c>
      <c r="H49" s="300" t="n">
        <v>-69.8424521930962</v>
      </c>
    </row>
    <row r="50" customFormat="false" ht="15" hidden="false" customHeight="true" outlineLevel="0" collapsed="false">
      <c r="B50" s="297" t="n">
        <v>41</v>
      </c>
      <c r="C50" s="298" t="s">
        <v>278</v>
      </c>
      <c r="D50" s="299" t="n">
        <v>0</v>
      </c>
      <c r="E50" s="299" t="n">
        <v>0</v>
      </c>
      <c r="F50" s="299" t="n">
        <v>0</v>
      </c>
      <c r="G50" s="299" t="s">
        <v>236</v>
      </c>
      <c r="H50" s="300" t="s">
        <v>236</v>
      </c>
    </row>
    <row r="51" customFormat="false" ht="15" hidden="false" customHeight="true" outlineLevel="0" collapsed="false">
      <c r="B51" s="297" t="n">
        <v>42</v>
      </c>
      <c r="C51" s="298" t="s">
        <v>279</v>
      </c>
      <c r="D51" s="299" t="n">
        <v>91.74504</v>
      </c>
      <c r="E51" s="299" t="n">
        <v>49.013264</v>
      </c>
      <c r="F51" s="299" t="n">
        <v>101.152794</v>
      </c>
      <c r="G51" s="298" t="n">
        <v>-46.5766607110314</v>
      </c>
      <c r="H51" s="300" t="n">
        <v>106.378408097857</v>
      </c>
    </row>
    <row r="52" customFormat="false" ht="15" hidden="false" customHeight="true" outlineLevel="0" collapsed="false">
      <c r="B52" s="297" t="n">
        <v>43</v>
      </c>
      <c r="C52" s="298" t="s">
        <v>280</v>
      </c>
      <c r="D52" s="299" t="n">
        <v>2254.642999</v>
      </c>
      <c r="E52" s="299" t="n">
        <v>1187.257519</v>
      </c>
      <c r="F52" s="299" t="n">
        <v>1241.254118</v>
      </c>
      <c r="G52" s="298" t="n">
        <v>-47.34166253697</v>
      </c>
      <c r="H52" s="300" t="n">
        <v>4.54801069994318</v>
      </c>
    </row>
    <row r="53" customFormat="false" ht="15" hidden="false" customHeight="true" outlineLevel="0" collapsed="false">
      <c r="B53" s="297" t="n">
        <v>44</v>
      </c>
      <c r="C53" s="298" t="s">
        <v>281</v>
      </c>
      <c r="D53" s="299" t="n">
        <v>32.32629</v>
      </c>
      <c r="E53" s="299" t="n">
        <v>42.758343</v>
      </c>
      <c r="F53" s="299" t="n">
        <v>2.165524</v>
      </c>
      <c r="G53" s="298" t="n">
        <v>32.2711112224756</v>
      </c>
      <c r="H53" s="300" t="n">
        <v>-94.935435173435</v>
      </c>
    </row>
    <row r="54" customFormat="false" ht="15" hidden="false" customHeight="true" outlineLevel="0" collapsed="false">
      <c r="B54" s="297" t="n">
        <v>45</v>
      </c>
      <c r="C54" s="298" t="s">
        <v>282</v>
      </c>
      <c r="D54" s="299" t="n">
        <v>448.115355</v>
      </c>
      <c r="E54" s="299" t="n">
        <v>193.89591</v>
      </c>
      <c r="F54" s="299" t="n">
        <v>279.799945</v>
      </c>
      <c r="G54" s="298" t="n">
        <v>-56.730804281411</v>
      </c>
      <c r="H54" s="300" t="n">
        <v>44.3042016719177</v>
      </c>
    </row>
    <row r="55" customFormat="false" ht="15" hidden="false" customHeight="true" outlineLevel="0" collapsed="false">
      <c r="B55" s="297" t="n">
        <v>46</v>
      </c>
      <c r="C55" s="298" t="s">
        <v>283</v>
      </c>
      <c r="D55" s="299" t="n">
        <v>0</v>
      </c>
      <c r="E55" s="299" t="n">
        <v>6.340184</v>
      </c>
      <c r="F55" s="299" t="n">
        <v>5.368698</v>
      </c>
      <c r="G55" s="299" t="s">
        <v>236</v>
      </c>
      <c r="H55" s="300" t="n">
        <v>-15.3226783323639</v>
      </c>
    </row>
    <row r="56" customFormat="false" ht="15" hidden="false" customHeight="true" outlineLevel="0" collapsed="false">
      <c r="B56" s="297" t="n">
        <v>47</v>
      </c>
      <c r="C56" s="298" t="s">
        <v>71</v>
      </c>
      <c r="D56" s="299" t="n">
        <v>197.538584</v>
      </c>
      <c r="E56" s="299" t="n">
        <v>255.046005</v>
      </c>
      <c r="F56" s="299" t="n">
        <v>65.383595</v>
      </c>
      <c r="G56" s="298" t="n">
        <v>29.111994140851</v>
      </c>
      <c r="H56" s="300" t="n">
        <v>-74.3639995458859</v>
      </c>
    </row>
    <row r="57" customFormat="false" ht="15" hidden="false" customHeight="true" outlineLevel="0" collapsed="false">
      <c r="B57" s="297" t="n">
        <v>48</v>
      </c>
      <c r="C57" s="298" t="s">
        <v>284</v>
      </c>
      <c r="D57" s="299" t="n">
        <v>941.889529</v>
      </c>
      <c r="E57" s="299" t="n">
        <v>522.996659</v>
      </c>
      <c r="F57" s="299" t="n">
        <v>695.064182</v>
      </c>
      <c r="G57" s="298" t="n">
        <v>-44.4736730903821</v>
      </c>
      <c r="H57" s="300" t="n">
        <v>32.9003101719623</v>
      </c>
    </row>
    <row r="58" customFormat="false" ht="15" hidden="false" customHeight="true" outlineLevel="0" collapsed="false">
      <c r="B58" s="297" t="n">
        <v>49</v>
      </c>
      <c r="C58" s="298" t="s">
        <v>285</v>
      </c>
      <c r="D58" s="299" t="n">
        <v>2742.373571</v>
      </c>
      <c r="E58" s="299" t="n">
        <v>1141.812853</v>
      </c>
      <c r="F58" s="299" t="n">
        <v>993.222627</v>
      </c>
      <c r="G58" s="298" t="n">
        <v>-58.3640658926114</v>
      </c>
      <c r="H58" s="300" t="n">
        <v>-13.0135359406398</v>
      </c>
    </row>
    <row r="59" customFormat="false" ht="15" hidden="false" customHeight="true" outlineLevel="0" collapsed="false">
      <c r="B59" s="301"/>
      <c r="C59" s="295" t="s">
        <v>286</v>
      </c>
      <c r="D59" s="295" t="n">
        <v>3948.708509</v>
      </c>
      <c r="E59" s="295" t="n">
        <v>2038.801866</v>
      </c>
      <c r="F59" s="295" t="n">
        <v>2800.145112</v>
      </c>
      <c r="G59" s="298" t="n">
        <v>-48.3678812616046</v>
      </c>
      <c r="H59" s="302" t="n">
        <v>37.3426794774179</v>
      </c>
    </row>
    <row r="60" customFormat="false" ht="15" hidden="false" customHeight="true" outlineLevel="0" collapsed="false">
      <c r="B60" s="303"/>
      <c r="C60" s="304" t="s">
        <v>287</v>
      </c>
      <c r="D60" s="305" t="n">
        <v>22804.338429</v>
      </c>
      <c r="E60" s="305" t="n">
        <v>13876.1767</v>
      </c>
      <c r="F60" s="305" t="n">
        <v>17019.087519</v>
      </c>
      <c r="G60" s="305" t="n">
        <v>-39.1511543156462</v>
      </c>
      <c r="H60" s="306" t="n">
        <v>22.6496886494678</v>
      </c>
    </row>
    <row r="61" customFormat="false" ht="13.5" hidden="false" customHeight="false" outlineLevel="0" collapsed="false">
      <c r="B61" s="307" t="s">
        <v>288</v>
      </c>
      <c r="C61" s="308"/>
      <c r="D61" s="309"/>
      <c r="E61" s="309"/>
      <c r="F61" s="310"/>
      <c r="G61" s="309"/>
      <c r="H61" s="309"/>
    </row>
    <row r="62" customFormat="false" ht="15" hidden="false" customHeight="true" outlineLevel="0" collapsed="false">
      <c r="B62" s="282" t="s">
        <v>289</v>
      </c>
      <c r="C62" s="307"/>
      <c r="D62" s="307"/>
      <c r="E62" s="307"/>
      <c r="F62" s="307"/>
      <c r="G62" s="307"/>
      <c r="H62" s="307"/>
    </row>
    <row r="63" customFormat="false" ht="15" hidden="false" customHeight="true" outlineLevel="0" collapsed="false">
      <c r="B63" s="311"/>
      <c r="C63" s="311"/>
      <c r="D63" s="311"/>
      <c r="E63" s="311"/>
      <c r="F63" s="311"/>
      <c r="G63" s="311"/>
      <c r="H63" s="311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05:07:20Z</dcterms:created>
  <dc:creator>NRB</dc:creator>
  <dc:description/>
  <dc:language>en-US</dc:language>
  <cp:lastModifiedBy>M00326</cp:lastModifiedBy>
  <cp:lastPrinted>2017-01-13T05:45:36Z</cp:lastPrinted>
  <dcterms:modified xsi:type="dcterms:W3CDTF">2017-01-16T10:10:05Z</dcterms:modified>
  <cp:revision>0</cp:revision>
  <dc:subject/>
  <dc:title/>
</cp:coreProperties>
</file>